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2" activeTab="14"/>
  </bookViews>
  <sheets>
    <sheet name="1.0" sheetId="1" state="hidden" r:id="rId2"/>
    <sheet name="obsah" sheetId="2" state="hidden" r:id="rId3"/>
    <sheet name="1.1" sheetId="3" state="visible" r:id="rId4"/>
    <sheet name="1.2." sheetId="4" state="visible" r:id="rId5"/>
    <sheet name="1.3" sheetId="5" state="visible" r:id="rId6"/>
    <sheet name="2.0" sheetId="6" state="hidden" r:id="rId7"/>
    <sheet name="2.1" sheetId="7" state="visible" r:id="rId8"/>
    <sheet name="2.2" sheetId="8" state="visible" r:id="rId9"/>
    <sheet name="2.3" sheetId="9" state="visible" r:id="rId10"/>
    <sheet name="3.0" sheetId="10" state="hidden" r:id="rId11"/>
    <sheet name="3.1" sheetId="11" state="visible" r:id="rId12"/>
    <sheet name="3.2" sheetId="12" state="visible" r:id="rId13"/>
    <sheet name="3.3" sheetId="13" state="visible" r:id="rId14"/>
    <sheet name="4.0" sheetId="14" state="hidden" r:id="rId15"/>
    <sheet name="4.1" sheetId="15" state="visible" r:id="rId16"/>
    <sheet name="4.2" sheetId="16" state="visible" r:id="rId17"/>
  </sheets>
  <definedNames>
    <definedName function="false" hidden="false" localSheetId="2" name="_xlnm.Print_Area" vbProcedure="false">'1.1'!$A$1:$H$20</definedName>
    <definedName function="false" hidden="false" localSheetId="6" name="_xlnm.Print_Area" vbProcedure="false">'2.1'!$A$1:$H$36</definedName>
    <definedName function="false" hidden="false" localSheetId="6" name="_xlnm.Print_Titles" vbProcedure="false">'2.1'!$1:$3</definedName>
    <definedName function="false" hidden="false" localSheetId="7" name="_xlnm.Print_Area" vbProcedure="false">'2.2'!$A$1:$H$22</definedName>
    <definedName function="false" hidden="false" localSheetId="7" name="_xlnm.Print_Titles" vbProcedure="false">'2.2'!$1:$3</definedName>
    <definedName function="false" hidden="false" localSheetId="12" name="_xlnm.Print_Area" vbProcedure="false">'3.3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lav Mikolasek:
</t>
        </r>
        <r>
          <rPr>
            <sz val="9"/>
            <color rgb="FF000000"/>
            <rFont val="Tahoma"/>
            <family val="2"/>
            <charset val="238"/>
          </rPr>
          <t xml:space="preserve">tato čísla musí být ještě aktualizov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0</xdr:rowOff>
              </xdr:from>
              <xdr:to>
                <xdr:col>4</xdr:col>
                <xdr:colOff>10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lav Mikolasek:
</t>
        </r>
        <r>
          <rPr>
            <sz val="9"/>
            <color rgb="FF000000"/>
            <rFont val="Tahoma"/>
            <family val="0"/>
            <charset val="1"/>
          </rPr>
          <t xml:space="preserve">jaká část na topení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0</xdr:rowOff>
              </xdr:from>
              <xdr:to>
                <xdr:col>4</xdr:col>
                <xdr:colOff>10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lav Mikolasek:
</t>
        </r>
        <r>
          <rPr>
            <sz val="9"/>
            <color rgb="FF000000"/>
            <rFont val="Tahoma"/>
            <family val="2"/>
            <charset val="238"/>
          </rPr>
          <t xml:space="preserve">revidovat počty zaměstnanc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0</xdr:rowOff>
              </xdr:from>
              <xdr:to>
                <xdr:col>4</xdr:col>
                <xdr:colOff>10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34">
  <si>
    <t xml:space="preserve">Finanční řízení – manažerský systém</t>
  </si>
  <si>
    <t xml:space="preserve">Základní fakta o nemocnicích</t>
  </si>
  <si>
    <t xml:space="preserve">Strategie a forma řízení</t>
  </si>
  <si>
    <t xml:space="preserve">Nástroje finančního řízení – Manažerské účetnictví a účetnictví</t>
  </si>
  <si>
    <t xml:space="preserve">Finanční řízení – zajištění výnosů</t>
  </si>
  <si>
    <t xml:space="preserve">Příjmy ze zdravotní péče – paušál (BODY, DRG…)</t>
  </si>
  <si>
    <t xml:space="preserve">Příjmy ze zdravotní péče – ostatní – r. 2009</t>
  </si>
  <si>
    <t xml:space="preserve">Příjmy z ostatních aktivit</t>
  </si>
  <si>
    <t xml:space="preserve">Finanční řízení – monitoring a řízení nákladů</t>
  </si>
  <si>
    <t xml:space="preserve">Náklady nemocnice – mzdové náklady</t>
  </si>
  <si>
    <t xml:space="preserve">Náklady nemocnice – lékařská péče</t>
  </si>
  <si>
    <t xml:space="preserve">Náklady – ostatní</t>
  </si>
  <si>
    <t xml:space="preserve">Ekonomika finančního řízení</t>
  </si>
  <si>
    <t xml:space="preserve">Zaměstnanci ekonomického úseku</t>
  </si>
  <si>
    <t xml:space="preserve">Další požadavky v nemocnici na aktivity</t>
  </si>
  <si>
    <t xml:space="preserve">1.1 Základní fakta o nemocnicích</t>
  </si>
  <si>
    <t xml:space="preserve">Brno</t>
  </si>
  <si>
    <t xml:space="preserve">Olomouc</t>
  </si>
  <si>
    <t xml:space="preserve">O / B</t>
  </si>
  <si>
    <t xml:space="preserve">Poznámky</t>
  </si>
  <si>
    <t xml:space="preserve">Bilanční suma:</t>
  </si>
  <si>
    <t xml:space="preserve">Obrat:</t>
  </si>
  <si>
    <t xml:space="preserve">Movitý majetek:</t>
  </si>
  <si>
    <t xml:space="preserve">Z toho odepsáno:</t>
  </si>
  <si>
    <t xml:space="preserve">Nemovitý majetek:</t>
  </si>
  <si>
    <t xml:space="preserve">Roční odpisy:</t>
  </si>
  <si>
    <t xml:space="preserve">Drobný dlouhodobý majetek</t>
  </si>
  <si>
    <t xml:space="preserve">Počet lůžek:</t>
  </si>
  <si>
    <t xml:space="preserve">Počet pacientů:</t>
  </si>
  <si>
    <t xml:space="preserve">Počet ambulantně ošetřených</t>
  </si>
  <si>
    <t xml:space="preserve">Počet lékařů:</t>
  </si>
  <si>
    <t xml:space="preserve">Počet zdravotníků nelékařů: </t>
  </si>
  <si>
    <t xml:space="preserve">Počet pracovníků THP: </t>
  </si>
  <si>
    <t xml:space="preserve">Počet dělníků</t>
  </si>
  <si>
    <t xml:space="preserve">Závěr:</t>
  </si>
  <si>
    <t xml:space="preserve">1.2 Strategie a forma řízení</t>
  </si>
  <si>
    <t xml:space="preserve">Strategie finančního řízení</t>
  </si>
  <si>
    <t xml:space="preserve">silný finanční úsek</t>
  </si>
  <si>
    <t xml:space="preserve">snižování nákladů</t>
  </si>
  <si>
    <t xml:space="preserve">akcent dán na hlavní položky</t>
  </si>
  <si>
    <t xml:space="preserve">zvyšování výnosů</t>
  </si>
  <si>
    <t xml:space="preserve">vláda motivací a důvěrou</t>
  </si>
  <si>
    <t xml:space="preserve">detailní znalost nemocnice</t>
  </si>
  <si>
    <t xml:space="preserve">vláda pevnou rukou</t>
  </si>
  <si>
    <t xml:space="preserve">forma finančního řízení</t>
  </si>
  <si>
    <t xml:space="preserve">stanoveny měsíční rozpočty nákladů na kliniky a nezdravotníkům</t>
  </si>
  <si>
    <t xml:space="preserve">výrazná role gestorů</t>
  </si>
  <si>
    <t xml:space="preserve">sledování a zdůvodňování rozdílů; dokrývání z úspor ostatních položek</t>
  </si>
  <si>
    <t xml:space="preserve">řízení nákladů a výnosů (bodů + DRG)</t>
  </si>
  <si>
    <t xml:space="preserve">sledování peněžního toku nemocnice - rovnováha příjmů a výdajů</t>
  </si>
  <si>
    <t xml:space="preserve">volnost uživatelům ve struktuře nákladů</t>
  </si>
  <si>
    <t xml:space="preserve">V případě výdajů nad příjmy z důvodu nedst. Záloh jednáno o navýšení záloh</t>
  </si>
  <si>
    <t xml:space="preserve">kultivace smluvních vztahů s pojišťovnami pro zajištění příjmových toků</t>
  </si>
  <si>
    <t xml:space="preserve">Sledování čerpání již v momentě objednávání a výdeje</t>
  </si>
  <si>
    <t xml:space="preserve">1.3 Nástroje finančního řízení</t>
  </si>
  <si>
    <t xml:space="preserve">Manažerské údaje k dispozici vrcholovému vedení</t>
  </si>
  <si>
    <t xml:space="preserve">43 reportů - viz příloha</t>
  </si>
  <si>
    <t xml:space="preserve">žádné</t>
  </si>
  <si>
    <t xml:space="preserve">Manažerská data k dispozici klinikám</t>
  </si>
  <si>
    <t xml:space="preserve">jeden list sumarizace (na vyžádání detail)</t>
  </si>
  <si>
    <t xml:space="preserve">Manažerská data k dispozici ost.střednímu vedení</t>
  </si>
  <si>
    <t xml:space="preserve">zdroj dat:</t>
  </si>
  <si>
    <t xml:space="preserve">sestavy NA, MIS, AMIS</t>
  </si>
  <si>
    <t xml:space="preserve">Systém</t>
  </si>
  <si>
    <t xml:space="preserve">NAVISION (up-date), MIS, AMIS</t>
  </si>
  <si>
    <t xml:space="preserve">FIN, EISL, NAVISION (pouze Lékárna)</t>
  </si>
  <si>
    <t xml:space="preserve">Informační matice:</t>
  </si>
  <si>
    <t xml:space="preserve">počet nákladových a výnosových účtů</t>
  </si>
  <si>
    <t xml:space="preserve">počet středisek</t>
  </si>
  <si>
    <t xml:space="preserve">Zaměření manažerského účetnictví</t>
  </si>
  <si>
    <t xml:space="preserve">Všechna konta, ať již přímo rozpočtovaná na NS či kliniku či rozpočet pro konto je za nemocnici jako celek, jsou pravidelně sledována a vyhodnocována ať již směrem k vedení klinik či vedení nemocnice</t>
  </si>
  <si>
    <t xml:space="preserve">sledováno hospodaření jednotek na cost centra a profit centra dle bodů</t>
  </si>
  <si>
    <t xml:space="preserve">2.0 Příjmy nemocnice</t>
  </si>
  <si>
    <t xml:space="preserve">paušál bez centrových léků</t>
  </si>
  <si>
    <t xml:space="preserve">ostatní zdravotní péče vč. centrových léků</t>
  </si>
  <si>
    <t xml:space="preserve">ostaní příjmy</t>
  </si>
  <si>
    <t xml:space="preserve">rozdíl proti skutečnosti: (opravit)</t>
  </si>
  <si>
    <t xml:space="preserve">2.1 Příjmy ze zdravotní péče - paušál</t>
  </si>
  <si>
    <t xml:space="preserve">Celkové příjmy od zdravotních pojišťoven</t>
  </si>
  <si>
    <t xml:space="preserve">tj. % celkových příjmů nemocnice</t>
  </si>
  <si>
    <t xml:space="preserve">Vykázaných a uznaných bodů</t>
  </si>
  <si>
    <t xml:space="preserve">z toho Ambulantní</t>
  </si>
  <si>
    <t xml:space="preserve">z toho Hospitalizační</t>
  </si>
  <si>
    <t xml:space="preserve">z toho Vyžádané</t>
  </si>
  <si>
    <t xml:space="preserve">Průměrná cena za bod</t>
  </si>
  <si>
    <t xml:space="preserve">Úhrady:</t>
  </si>
  <si>
    <t xml:space="preserve">za centrové léky</t>
  </si>
  <si>
    <t xml:space="preserve">za "nakupovanou" péči</t>
  </si>
  <si>
    <t xml:space="preserve">za DRG alfa</t>
  </si>
  <si>
    <t xml:space="preserve">hospitalizace placené paušálem</t>
  </si>
  <si>
    <t xml:space="preserve">DRG:</t>
  </si>
  <si>
    <t xml:space="preserve">vnitřní základní sazba</t>
  </si>
  <si>
    <t xml:space="preserve">váha průměrného pacienta</t>
  </si>
  <si>
    <t xml:space="preserve">    z toho Paušál</t>
  </si>
  <si>
    <t xml:space="preserve">    z toho Alfa</t>
  </si>
  <si>
    <t xml:space="preserve">Procento naplnění paušálu (body a ZUM/ZULP)</t>
  </si>
  <si>
    <t xml:space="preserve">případů</t>
  </si>
  <si>
    <t xml:space="preserve">bodů</t>
  </si>
  <si>
    <t xml:space="preserve">ZUM / ZULP</t>
  </si>
  <si>
    <t xml:space="preserve">Celkový case mix v oblasti DRG alfa</t>
  </si>
  <si>
    <t xml:space="preserve">2009/2008</t>
  </si>
  <si>
    <t xml:space="preserve">2010/2008</t>
  </si>
  <si>
    <t xml:space="preserve">2010/2009</t>
  </si>
  <si>
    <t xml:space="preserve">nelze stanovit</t>
  </si>
  <si>
    <t xml:space="preserve">Aktivity ke zvýšení příjmu</t>
  </si>
  <si>
    <t xml:space="preserve">snaha o zlepšené vykazování DRG</t>
  </si>
  <si>
    <t xml:space="preserve">snaha o snížení chybovosti ve vykazování zdravotní péče</t>
  </si>
  <si>
    <t xml:space="preserve">snaha o zvýšení ceny bodů a diagnózy</t>
  </si>
  <si>
    <t xml:space="preserve">snaha o řízení produkce klinik (naplnění ale nepřekročení paušálu, možnost nárustu v oblasti alfa DRG)</t>
  </si>
  <si>
    <t xml:space="preserve">2.2 Příjmy ze zdravotní péče - ostatní</t>
  </si>
  <si>
    <t xml:space="preserve">Výkonově hrazená péče</t>
  </si>
  <si>
    <t xml:space="preserve">procento ze všech příjmů</t>
  </si>
  <si>
    <t xml:space="preserve">Významné výkony hrazené mimo paušál:</t>
  </si>
  <si>
    <t xml:space="preserve">   - IVF</t>
  </si>
  <si>
    <t xml:space="preserve">   - mamografický screening</t>
  </si>
  <si>
    <t xml:space="preserve">   - LSPP</t>
  </si>
  <si>
    <t xml:space="preserve">   - STOMA (72023000)</t>
  </si>
  <si>
    <t xml:space="preserve">   - screening děložního hrdla</t>
  </si>
  <si>
    <t xml:space="preserve">Samoplátci (mimo nadstandard)</t>
  </si>
  <si>
    <t xml:space="preserve">Nadstandard</t>
  </si>
  <si>
    <t xml:space="preserve">prosím o specifikaci na kliniky - jako přílohu</t>
  </si>
  <si>
    <t xml:space="preserve">Poplatky</t>
  </si>
  <si>
    <t xml:space="preserve">Ambulantní</t>
  </si>
  <si>
    <t xml:space="preserve">Hospitalizační</t>
  </si>
  <si>
    <t xml:space="preserve">Pohotovostní</t>
  </si>
  <si>
    <t xml:space="preserve">na ÚL</t>
  </si>
  <si>
    <t xml:space="preserve">Specializovaná centra nad rámec paušálu</t>
  </si>
  <si>
    <t xml:space="preserve">Centra:</t>
  </si>
  <si>
    <t xml:space="preserve">• Dermatovenerologická klinika: dermatoonkologie, těžká psoriáza
• Gynekologocko-porodnická klinika:  nádory prsu, nádory ovárií,
• Interní hepatogastroenterologická klinika: crohnova choroba, ulcerózní kolitida, asthma
• Interní hematoonkologická klinika (KOC): hematoonkologie, KOC – NHL, onkologie (nádory prsu, nádory hlavy a krku, nádory kolorekta, nádory ledvin, nádory ovárií), osteoporóza, revmatologie, revnatoidní artritida, psoriatická artritida, bechtěrevova choroba
• Klinika dětské neurologie: metabolické vady 
• Klinika dětské onkologie (DOC): hematoonkologie
• Klinika infekčních chorob: antivirotika (HIV)
• Klinika nemocí plicních a tuberkulózy: nádory plic, asthma
• Neurologická klinika: roztroušená skleróza
• Neontologické oddělění: neonatologie
• Oční klinika: ophtalmologie
• Pediatrická klinika: metabolické vady, crohnova choroba, juvenilní artritida, neonatologie,
</t>
  </si>
  <si>
    <t xml:space="preserve">2.3 Příjmy z ostatních aktivit</t>
  </si>
  <si>
    <t xml:space="preserve">Prodej krve a krevních výrobků</t>
  </si>
  <si>
    <t xml:space="preserve">Prodej biologických implantátů</t>
  </si>
  <si>
    <t xml:space="preserve">Lékárna</t>
  </si>
  <si>
    <t xml:space="preserve">náklady na léky</t>
  </si>
  <si>
    <t xml:space="preserve">mzdové náklady lékáren</t>
  </si>
  <si>
    <t xml:space="preserve">ostatní náklady lékáren</t>
  </si>
  <si>
    <t xml:space="preserve">záchyt lékáren</t>
  </si>
  <si>
    <t xml:space="preserve">záchyt lékáren poukazy</t>
  </si>
  <si>
    <t xml:space="preserve">počet výdejen</t>
  </si>
  <si>
    <t xml:space="preserve">Ostatní komerční aktivity</t>
  </si>
  <si>
    <t xml:space="preserve">nájemné nemovitého majetku</t>
  </si>
  <si>
    <t xml:space="preserve">ubytování</t>
  </si>
  <si>
    <t xml:space="preserve">prodej energií</t>
  </si>
  <si>
    <t xml:space="preserve">nájemné movitého majetku</t>
  </si>
  <si>
    <t xml:space="preserve">stravování</t>
  </si>
  <si>
    <t xml:space="preserve">parkovné, vjezd</t>
  </si>
  <si>
    <t xml:space="preserve">klinické studie</t>
  </si>
  <si>
    <t xml:space="preserve">ostatní</t>
  </si>
  <si>
    <t xml:space="preserve">Dotace</t>
  </si>
  <si>
    <t xml:space="preserve">provozní</t>
  </si>
  <si>
    <t xml:space="preserve">granty</t>
  </si>
  <si>
    <t xml:space="preserve">ostatní spoluřešitelé</t>
  </si>
  <si>
    <t xml:space="preserve">vrácení dotací</t>
  </si>
  <si>
    <t xml:space="preserve">3.0 Náklady nemocnice</t>
  </si>
  <si>
    <t xml:space="preserve">Celkové osobní náklady</t>
  </si>
  <si>
    <t xml:space="preserve">Náklady zdravotní péče</t>
  </si>
  <si>
    <t xml:space="preserve">Ostatní náklady</t>
  </si>
  <si>
    <t xml:space="preserve">3.1 Osobní náklady</t>
  </si>
  <si>
    <t xml:space="preserve">Celkové mzdové náklady</t>
  </si>
  <si>
    <t xml:space="preserve">průměrná měsíční mzda v nemocnici</t>
  </si>
  <si>
    <t xml:space="preserve">průměrná měsíční mzda v regionu (třída 3.000)</t>
  </si>
  <si>
    <t xml:space="preserve">osobní náklady lékaři a farmaceuti</t>
  </si>
  <si>
    <t xml:space="preserve">průměrná měsíční mzda lékaři</t>
  </si>
  <si>
    <t xml:space="preserve">průměrná měsíční mzda farmaceuti</t>
  </si>
  <si>
    <t xml:space="preserve">osobní náklady ostatní zdrav. pracovníci</t>
  </si>
  <si>
    <t xml:space="preserve">průměrná měsíční mzda SZP:</t>
  </si>
  <si>
    <t xml:space="preserve">Z toho farmaceutický asistent:</t>
  </si>
  <si>
    <t xml:space="preserve">průměrná měsíční mzda NZP:</t>
  </si>
  <si>
    <t xml:space="preserve">průměrná měsíční mzda PZP:</t>
  </si>
  <si>
    <t xml:space="preserve">osobní náklady THP pracovníci</t>
  </si>
  <si>
    <t xml:space="preserve">průměrná měsíční mzda THP pracovníci</t>
  </si>
  <si>
    <t xml:space="preserve">osobní náklady dělníci</t>
  </si>
  <si>
    <t xml:space="preserve">průměrná měsíční mzda dělníci:</t>
  </si>
  <si>
    <t xml:space="preserve">3.2 Náklady nemocnice - zdravotní péče</t>
  </si>
  <si>
    <t xml:space="preserve">Léky</t>
  </si>
  <si>
    <t xml:space="preserve">V rámci paušálu</t>
  </si>
  <si>
    <t xml:space="preserve">Spotřeba center</t>
  </si>
  <si>
    <t xml:space="preserve">Ostatní</t>
  </si>
  <si>
    <t xml:space="preserve">SZM</t>
  </si>
  <si>
    <t xml:space="preserve">mimo paušál TEP</t>
  </si>
  <si>
    <t xml:space="preserve">mimo paušál ICD</t>
  </si>
  <si>
    <t xml:space="preserve">údržba zdravotnických strojů a přístrojů</t>
  </si>
  <si>
    <t xml:space="preserve">Ostatní materiál</t>
  </si>
  <si>
    <t xml:space="preserve">nakoupené léky a SZM k prodeji</t>
  </si>
  <si>
    <t xml:space="preserve">investice do zdrav. strojů a přístrojů celkem</t>
  </si>
  <si>
    <t xml:space="preserve">z toho vlastní</t>
  </si>
  <si>
    <t xml:space="preserve">3.1 Ostatní náklady</t>
  </si>
  <si>
    <t xml:space="preserve">Energie</t>
  </si>
  <si>
    <t xml:space="preserve">Vytápění</t>
  </si>
  <si>
    <t xml:space="preserve">Elektřina</t>
  </si>
  <si>
    <t xml:space="preserve">Náklady na opravy a udržování</t>
  </si>
  <si>
    <t xml:space="preserve">Náklady na úklid, vč. Čistících prostředků</t>
  </si>
  <si>
    <t xml:space="preserve">Investice do nezdravotnických zařízení</t>
  </si>
  <si>
    <t xml:space="preserve">MTZ</t>
  </si>
  <si>
    <t xml:space="preserve">Plocha celkem</t>
  </si>
  <si>
    <t xml:space="preserve">Plochy pro zdravotní péči</t>
  </si>
  <si>
    <t xml:space="preserve">PMDV</t>
  </si>
  <si>
    <t xml:space="preserve">PDM</t>
  </si>
  <si>
    <t xml:space="preserve">PRM</t>
  </si>
  <si>
    <t xml:space="preserve">Administrativní plochy</t>
  </si>
  <si>
    <t xml:space="preserve">Technické plochy</t>
  </si>
  <si>
    <t xml:space="preserve">4.1 Ekonomika fiannčního řízení</t>
  </si>
  <si>
    <t xml:space="preserve">počet zaměstnanců ekonomického úseku</t>
  </si>
  <si>
    <t xml:space="preserve">počet ostatních zaměstnaců vkládající ekon. Data</t>
  </si>
  <si>
    <t xml:space="preserve">4.1 zaměstnanci ekonomického odboru</t>
  </si>
  <si>
    <t xml:space="preserve">Přijaté faktury</t>
  </si>
  <si>
    <t xml:space="preserve">účetních</t>
  </si>
  <si>
    <t xml:space="preserve">Vydané faktury</t>
  </si>
  <si>
    <t xml:space="preserve">Ostatní účetnictví (pořízení a platba faktur)</t>
  </si>
  <si>
    <t xml:space="preserve">Pokladních dokladů</t>
  </si>
  <si>
    <t xml:space="preserve">pokladních</t>
  </si>
  <si>
    <t xml:space="preserve">Majetek - inventárních karet celkem</t>
  </si>
  <si>
    <t xml:space="preserve">dlouhodobého majetku</t>
  </si>
  <si>
    <t xml:space="preserve">drobného dlouhodobého majektu</t>
  </si>
  <si>
    <t xml:space="preserve">drobného druhového majektu (244 tis. ks)</t>
  </si>
  <si>
    <t xml:space="preserve">cizího majetku</t>
  </si>
  <si>
    <t xml:space="preserve">majetkových účetních</t>
  </si>
  <si>
    <t xml:space="preserve">počet inventárních úseků</t>
  </si>
  <si>
    <t xml:space="preserve">zaměstnanců zapojených do inventur</t>
  </si>
  <si>
    <t xml:space="preserve">mimoperiodické inventury zaměstnanců</t>
  </si>
  <si>
    <t xml:space="preserve">Kontroling - počet zaměstnanců</t>
  </si>
  <si>
    <t xml:space="preserve">Zdravotní pojišťovny</t>
  </si>
  <si>
    <t xml:space="preserve">(Brno - včetně 3 lékařů a 5ti dokumentátorek)</t>
  </si>
  <si>
    <t xml:space="preserve">Kontrola</t>
  </si>
  <si>
    <t xml:space="preserve">účtování skladů</t>
  </si>
  <si>
    <t xml:space="preserve">dotace</t>
  </si>
  <si>
    <t xml:space="preserve">Zaměstnanců ekonomického úseku celkem</t>
  </si>
  <si>
    <t xml:space="preserve">4.2 Ostatní zaměstnanci nemocnice participující na ekonomických činnostech</t>
  </si>
  <si>
    <t xml:space="preserve">Nákup - provádění předúčtování a účetní kontroly (přepočtené FTE):</t>
  </si>
  <si>
    <t xml:space="preserve">OZT</t>
  </si>
  <si>
    <t xml:space="preserve">potraviny</t>
  </si>
  <si>
    <t xml:space="preserve">nákup služeb</t>
  </si>
  <si>
    <t xml:space="preserve">investice</t>
  </si>
  <si>
    <t xml:space="preserve">Klinik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#,##0_);\(#,##0\)"/>
    <numFmt numFmtId="167" formatCode="0.00%"/>
    <numFmt numFmtId="168" formatCode="0.0%"/>
    <numFmt numFmtId="169" formatCode="#,##0.00"/>
    <numFmt numFmtId="170" formatCode="#,##0.0000_ ;\-#,##0.0000\ "/>
    <numFmt numFmtId="171" formatCode="0%"/>
    <numFmt numFmtId="172" formatCode="#,##0"/>
  </numFmts>
  <fonts count="4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80008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333399"/>
      </left>
      <right style="hair">
        <color rgb="FF333399"/>
      </right>
      <top/>
      <bottom style="hair"/>
      <diagonal/>
    </border>
    <border diagonalUp="false" diagonalDown="false">
      <left style="hair">
        <color rgb="FF333399"/>
      </left>
      <right style="thick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333399"/>
      </left>
      <right style="hair">
        <color rgb="FF333399"/>
      </right>
      <top style="hair"/>
      <bottom style="hair"/>
      <diagonal/>
    </border>
    <border diagonalUp="false" diagonalDown="false">
      <left style="hair">
        <color rgb="FF333399"/>
      </left>
      <right style="thick">
        <color rgb="FF333399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333399"/>
      </left>
      <right style="hair">
        <color rgb="FF333399"/>
      </right>
      <top style="hair"/>
      <bottom/>
      <diagonal/>
    </border>
    <border diagonalUp="false" diagonalDown="false">
      <left style="hair">
        <color rgb="FF333399"/>
      </left>
      <right style="thick">
        <color rgb="FF333399"/>
      </right>
      <top style="hair"/>
      <bottom/>
      <diagonal/>
    </border>
    <border diagonalUp="false" diagonalDown="false">
      <left/>
      <right style="thick">
        <color rgb="FF333399"/>
      </right>
      <top/>
      <bottom style="medium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hair"/>
      <bottom style="hair"/>
      <diagonal/>
    </border>
    <border diagonalUp="false" diagonalDown="false">
      <left style="thick">
        <color rgb="FF333399"/>
      </left>
      <right/>
      <top style="hair"/>
      <bottom style="hair"/>
      <diagonal/>
    </border>
    <border diagonalUp="false" diagonalDown="false">
      <left style="thick">
        <color rgb="FF333399"/>
      </left>
      <right style="thick">
        <color rgb="FF333399"/>
      </right>
      <top style="hair"/>
      <bottom style="medium">
        <color rgb="FF333399"/>
      </bottom>
      <diagonal/>
    </border>
    <border diagonalUp="false" diagonalDown="false">
      <left style="thick">
        <color rgb="FF333399"/>
      </left>
      <right/>
      <top style="hair"/>
      <bottom style="medium">
        <color rgb="FF333399"/>
      </bottom>
      <diagonal/>
    </border>
    <border diagonalUp="false" diagonalDown="false">
      <left/>
      <right style="thick">
        <color rgb="FF333399"/>
      </right>
      <top style="medium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 style="medium">
        <color rgb="FF333399"/>
      </top>
      <bottom style="hair"/>
      <diagonal/>
    </border>
    <border diagonalUp="false" diagonalDown="false">
      <left style="thick">
        <color rgb="FF333399"/>
      </left>
      <right/>
      <top style="medium">
        <color rgb="FF333399"/>
      </top>
      <bottom style="hair"/>
      <diagonal/>
    </border>
    <border diagonalUp="false" diagonalDown="false">
      <left/>
      <right style="thick">
        <color rgb="FF333399"/>
      </right>
      <top style="hair"/>
      <bottom style="hair"/>
      <diagonal/>
    </border>
    <border diagonalUp="false" diagonalDown="false">
      <left style="thick">
        <color rgb="FF333399"/>
      </left>
      <right style="thick">
        <color rgb="FF333399"/>
      </right>
      <top/>
      <bottom style="hair"/>
      <diagonal/>
    </border>
    <border diagonalUp="false" diagonalDown="false">
      <left style="thick">
        <color rgb="FF333399"/>
      </left>
      <right/>
      <top/>
      <bottom style="hair"/>
      <diagonal/>
    </border>
    <border diagonalUp="false" diagonalDown="false">
      <left style="thick">
        <color rgb="FF333399"/>
      </left>
      <right style="thick">
        <color rgb="FF333399"/>
      </right>
      <top style="hair"/>
      <bottom/>
      <diagonal/>
    </border>
    <border diagonalUp="false" diagonalDown="false">
      <left/>
      <right style="thick">
        <color rgb="FF333399"/>
      </right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2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24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24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24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0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2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3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2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33" fillId="0" borderId="3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2" fontId="27" fillId="2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1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1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8" fillId="2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9" fillId="2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9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2" borderId="3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31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lš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ší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153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22.5" hidden="false" customHeight="true" outlineLevel="0" collapsed="false">
      <c r="A4" s="11" t="s">
        <v>154</v>
      </c>
      <c r="B4" s="11"/>
      <c r="C4" s="12" t="n">
        <f aca="false">'3.1'!C23</f>
        <v>2118000000</v>
      </c>
      <c r="D4" s="13"/>
      <c r="E4" s="12"/>
      <c r="F4" s="13"/>
      <c r="G4" s="14" t="n">
        <f aca="false">E4/C4</f>
        <v>0</v>
      </c>
      <c r="H4" s="15"/>
    </row>
    <row r="5" s="16" customFormat="true" ht="22.5" hidden="false" customHeight="true" outlineLevel="0" collapsed="false">
      <c r="A5" s="17" t="s">
        <v>155</v>
      </c>
      <c r="B5" s="17"/>
      <c r="C5" s="18" t="n">
        <f aca="false">'3.2'!C17</f>
        <v>2759900000</v>
      </c>
      <c r="D5" s="19"/>
      <c r="E5" s="18"/>
      <c r="F5" s="19"/>
      <c r="G5" s="20" t="n">
        <f aca="false">E5/C5</f>
        <v>0</v>
      </c>
      <c r="H5" s="21"/>
    </row>
    <row r="6" s="16" customFormat="true" ht="22.5" hidden="false" customHeight="true" outlineLevel="0" collapsed="false">
      <c r="A6" s="17" t="s">
        <v>156</v>
      </c>
      <c r="B6" s="17"/>
      <c r="C6" s="18" t="n">
        <f aca="false">'3.3'!C25</f>
        <v>348180000</v>
      </c>
      <c r="D6" s="19"/>
      <c r="E6" s="18"/>
      <c r="F6" s="19"/>
      <c r="G6" s="20" t="n">
        <f aca="false">E6/C6</f>
        <v>0</v>
      </c>
      <c r="H6" s="21"/>
    </row>
    <row r="7" customFormat="false" ht="18.75" hidden="false" customHeight="false" outlineLevel="0" collapsed="false">
      <c r="A7" s="6" t="s">
        <v>34</v>
      </c>
      <c r="B7" s="6"/>
      <c r="C7" s="50" t="n">
        <f aca="false">SUM(C4:C6)</f>
        <v>5226080000</v>
      </c>
      <c r="D7" s="29"/>
      <c r="E7" s="29"/>
      <c r="F7" s="29"/>
      <c r="G7" s="29"/>
      <c r="H7" s="29"/>
    </row>
    <row r="8" customFormat="false" ht="33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</sheetData>
  <mergeCells count="3">
    <mergeCell ref="A1:H1"/>
    <mergeCell ref="C3:D3"/>
    <mergeCell ref="A8:H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4" activeCellId="0" sqref="A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157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22.5" hidden="false" customHeight="true" outlineLevel="0" collapsed="false">
      <c r="A4" s="52" t="s">
        <v>158</v>
      </c>
      <c r="B4" s="11"/>
      <c r="C4" s="12" t="n">
        <v>2118000000</v>
      </c>
      <c r="D4" s="13"/>
      <c r="E4" s="12" t="n">
        <v>1511000000</v>
      </c>
      <c r="F4" s="13"/>
      <c r="G4" s="14" t="n">
        <f aca="false">E4/C4</f>
        <v>0.713408876298395</v>
      </c>
      <c r="H4" s="15"/>
    </row>
    <row r="5" s="16" customFormat="true" ht="22.5" hidden="false" customHeight="true" outlineLevel="0" collapsed="false">
      <c r="A5" s="17" t="s">
        <v>159</v>
      </c>
      <c r="B5" s="17"/>
      <c r="C5" s="18" t="n">
        <v>25775</v>
      </c>
      <c r="D5" s="23"/>
      <c r="E5" s="18"/>
      <c r="F5" s="19"/>
      <c r="G5" s="20" t="n">
        <f aca="false">E5/C5</f>
        <v>0</v>
      </c>
      <c r="H5" s="21"/>
    </row>
    <row r="6" s="16" customFormat="true" ht="22.5" hidden="false" customHeight="true" outlineLevel="0" collapsed="false">
      <c r="A6" s="11" t="s">
        <v>160</v>
      </c>
      <c r="B6" s="11"/>
      <c r="C6" s="12" t="n">
        <v>28109</v>
      </c>
      <c r="D6" s="13"/>
      <c r="E6" s="12" t="n">
        <v>25620</v>
      </c>
      <c r="F6" s="13"/>
      <c r="G6" s="14"/>
      <c r="H6" s="15"/>
    </row>
    <row r="7" s="16" customFormat="true" ht="22.5" hidden="false" customHeight="true" outlineLevel="0" collapsed="false">
      <c r="A7" s="53" t="s">
        <v>161</v>
      </c>
      <c r="B7" s="17"/>
      <c r="C7" s="18" t="n">
        <v>353000000</v>
      </c>
      <c r="D7" s="23"/>
      <c r="E7" s="18"/>
      <c r="F7" s="23"/>
      <c r="G7" s="20" t="n">
        <f aca="false">E7/C7</f>
        <v>0</v>
      </c>
      <c r="H7" s="21"/>
    </row>
    <row r="8" s="16" customFormat="true" ht="22.5" hidden="false" customHeight="true" outlineLevel="0" collapsed="false">
      <c r="A8" s="17" t="s">
        <v>162</v>
      </c>
      <c r="B8" s="17"/>
      <c r="C8" s="18" t="n">
        <v>47571</v>
      </c>
      <c r="D8" s="23"/>
      <c r="E8" s="18"/>
      <c r="F8" s="19"/>
      <c r="G8" s="20" t="n">
        <f aca="false">E8/C8</f>
        <v>0</v>
      </c>
      <c r="H8" s="21"/>
    </row>
    <row r="9" s="16" customFormat="true" ht="22.5" hidden="false" customHeight="true" outlineLevel="0" collapsed="false">
      <c r="A9" s="17" t="s">
        <v>163</v>
      </c>
      <c r="B9" s="17"/>
      <c r="C9" s="18" t="n">
        <v>32793</v>
      </c>
      <c r="D9" s="23"/>
      <c r="E9" s="18"/>
      <c r="F9" s="23"/>
      <c r="G9" s="20" t="n">
        <f aca="false">E9/C9</f>
        <v>0</v>
      </c>
      <c r="H9" s="21"/>
    </row>
    <row r="10" s="16" customFormat="true" ht="22.5" hidden="false" customHeight="true" outlineLevel="0" collapsed="false">
      <c r="A10" s="53" t="s">
        <v>164</v>
      </c>
      <c r="B10" s="17"/>
      <c r="C10" s="18" t="n">
        <v>622000000</v>
      </c>
      <c r="D10" s="23"/>
      <c r="E10" s="18"/>
      <c r="F10" s="23"/>
      <c r="G10" s="20" t="n">
        <f aca="false">E10/C10</f>
        <v>0</v>
      </c>
      <c r="H10" s="21"/>
    </row>
    <row r="11" s="16" customFormat="true" ht="22.5" hidden="false" customHeight="true" outlineLevel="0" collapsed="false">
      <c r="A11" s="17" t="s">
        <v>165</v>
      </c>
      <c r="B11" s="17"/>
      <c r="C11" s="18" t="n">
        <v>23949</v>
      </c>
      <c r="D11" s="23"/>
      <c r="E11" s="18"/>
      <c r="F11" s="19"/>
      <c r="G11" s="20" t="n">
        <f aca="false">E11/C11</f>
        <v>0</v>
      </c>
      <c r="H11" s="21"/>
    </row>
    <row r="12" s="16" customFormat="true" ht="22.5" hidden="false" customHeight="true" outlineLevel="0" collapsed="false">
      <c r="A12" s="22"/>
      <c r="B12" s="17" t="s">
        <v>166</v>
      </c>
      <c r="C12" s="18" t="n">
        <v>22902</v>
      </c>
      <c r="D12" s="23"/>
      <c r="E12" s="18"/>
      <c r="F12" s="23"/>
      <c r="G12" s="20" t="n">
        <f aca="false">E12/C12</f>
        <v>0</v>
      </c>
      <c r="H12" s="21"/>
    </row>
    <row r="13" s="16" customFormat="true" ht="22.5" hidden="false" customHeight="true" outlineLevel="0" collapsed="false">
      <c r="A13" s="17" t="s">
        <v>167</v>
      </c>
      <c r="B13" s="17"/>
      <c r="C13" s="18" t="n">
        <v>16065</v>
      </c>
      <c r="D13" s="23"/>
      <c r="E13" s="18"/>
      <c r="F13" s="19"/>
      <c r="G13" s="20" t="n">
        <f aca="false">E13/C13</f>
        <v>0</v>
      </c>
      <c r="H13" s="21"/>
    </row>
    <row r="14" s="16" customFormat="true" ht="22.5" hidden="false" customHeight="true" outlineLevel="0" collapsed="false">
      <c r="A14" s="17" t="s">
        <v>168</v>
      </c>
      <c r="B14" s="17"/>
      <c r="C14" s="18" t="n">
        <v>13369</v>
      </c>
      <c r="D14" s="23"/>
      <c r="E14" s="18"/>
      <c r="F14" s="19"/>
      <c r="G14" s="20" t="n">
        <f aca="false">E14/C14</f>
        <v>0</v>
      </c>
      <c r="H14" s="21"/>
    </row>
    <row r="15" s="16" customFormat="true" ht="22.5" hidden="false" customHeight="true" outlineLevel="0" collapsed="false">
      <c r="A15" s="53" t="s">
        <v>169</v>
      </c>
      <c r="B15" s="17"/>
      <c r="C15" s="18" t="n">
        <v>94000000</v>
      </c>
      <c r="D15" s="23"/>
      <c r="E15" s="18"/>
      <c r="F15" s="23"/>
      <c r="G15" s="20" t="n">
        <f aca="false">E15/C15</f>
        <v>0</v>
      </c>
      <c r="H15" s="21"/>
    </row>
    <row r="16" s="16" customFormat="true" ht="22.5" hidden="false" customHeight="true" outlineLevel="0" collapsed="false">
      <c r="A16" s="17" t="s">
        <v>170</v>
      </c>
      <c r="B16" s="17"/>
      <c r="C16" s="18" t="n">
        <v>21244</v>
      </c>
      <c r="D16" s="23"/>
      <c r="E16" s="18"/>
      <c r="F16" s="19"/>
      <c r="G16" s="20" t="n">
        <f aca="false">E16/C16</f>
        <v>0</v>
      </c>
      <c r="H16" s="21"/>
    </row>
    <row r="17" s="16" customFormat="true" ht="22.5" hidden="false" customHeight="true" outlineLevel="0" collapsed="false">
      <c r="A17" s="53" t="s">
        <v>171</v>
      </c>
      <c r="B17" s="17"/>
      <c r="C17" s="18" t="n">
        <v>38000000</v>
      </c>
      <c r="D17" s="23"/>
      <c r="E17" s="18"/>
      <c r="F17" s="23"/>
      <c r="G17" s="20" t="n">
        <f aca="false">E17/C17</f>
        <v>0</v>
      </c>
      <c r="H17" s="21"/>
    </row>
    <row r="18" s="16" customFormat="true" ht="22.5" hidden="false" customHeight="true" outlineLevel="0" collapsed="false">
      <c r="A18" s="17" t="s">
        <v>172</v>
      </c>
      <c r="B18" s="17"/>
      <c r="C18" s="18" t="n">
        <v>15871</v>
      </c>
      <c r="D18" s="23"/>
      <c r="E18" s="18"/>
      <c r="F18" s="19"/>
      <c r="G18" s="20" t="n">
        <f aca="false">E18/C18</f>
        <v>0</v>
      </c>
      <c r="H18" s="21"/>
    </row>
    <row r="19" s="16" customFormat="true" ht="22.5" hidden="false" customHeight="true" outlineLevel="0" collapsed="false">
      <c r="A19" s="67" t="s">
        <v>30</v>
      </c>
      <c r="B19" s="67"/>
      <c r="C19" s="18" t="n">
        <v>780</v>
      </c>
      <c r="D19" s="19"/>
      <c r="E19" s="18" t="n">
        <v>525</v>
      </c>
      <c r="F19" s="19"/>
      <c r="G19" s="20" t="n">
        <f aca="false">E19/C19</f>
        <v>0.673076923076923</v>
      </c>
      <c r="H19" s="21"/>
    </row>
    <row r="20" s="16" customFormat="true" ht="22.5" hidden="false" customHeight="true" outlineLevel="0" collapsed="false">
      <c r="A20" s="67" t="s">
        <v>31</v>
      </c>
      <c r="B20" s="67"/>
      <c r="C20" s="18" t="n">
        <v>3026</v>
      </c>
      <c r="D20" s="19"/>
      <c r="E20" s="18" t="n">
        <v>2174</v>
      </c>
      <c r="F20" s="19"/>
      <c r="G20" s="20" t="n">
        <f aca="false">E20/C20</f>
        <v>0.718440185062789</v>
      </c>
      <c r="H20" s="21"/>
    </row>
    <row r="21" s="16" customFormat="true" ht="22.5" hidden="false" customHeight="true" outlineLevel="0" collapsed="false">
      <c r="A21" s="67" t="s">
        <v>32</v>
      </c>
      <c r="B21" s="67"/>
      <c r="C21" s="18" t="n">
        <v>464</v>
      </c>
      <c r="D21" s="19"/>
      <c r="E21" s="18" t="n">
        <v>263</v>
      </c>
      <c r="F21" s="19"/>
      <c r="G21" s="20" t="n">
        <f aca="false">E21/C21</f>
        <v>0.566810344827586</v>
      </c>
      <c r="H21" s="21"/>
    </row>
    <row r="22" s="16" customFormat="true" ht="22.5" hidden="false" customHeight="true" outlineLevel="0" collapsed="false">
      <c r="A22" s="68" t="s">
        <v>33</v>
      </c>
      <c r="B22" s="68"/>
      <c r="C22" s="25" t="n">
        <v>455</v>
      </c>
      <c r="D22" s="26"/>
      <c r="E22" s="25" t="n">
        <v>250</v>
      </c>
      <c r="F22" s="26"/>
      <c r="G22" s="27" t="n">
        <f aca="false">E22/C22</f>
        <v>0.54945054945055</v>
      </c>
      <c r="H22" s="28"/>
    </row>
    <row r="23" customFormat="false" ht="18.75" hidden="false" customHeight="false" outlineLevel="0" collapsed="false">
      <c r="A23" s="6" t="s">
        <v>34</v>
      </c>
      <c r="B23" s="6"/>
      <c r="C23" s="50" t="n">
        <f aca="false">C4</f>
        <v>2118000000</v>
      </c>
      <c r="D23" s="50"/>
      <c r="E23" s="50" t="n">
        <f aca="false">E4</f>
        <v>1511000000</v>
      </c>
      <c r="F23" s="29"/>
      <c r="G23" s="29"/>
      <c r="H23" s="29"/>
    </row>
    <row r="24" customFormat="false" ht="33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</sheetData>
  <mergeCells count="3">
    <mergeCell ref="A1:H1"/>
    <mergeCell ref="C3:D3"/>
    <mergeCell ref="A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81840</xdr:colOff>
                    <xdr:row>0</xdr:row>
                    <xdr:rowOff>19440</xdr:rowOff>
                  </from>
                  <to>
                    <xdr:col>8</xdr:col>
                    <xdr:colOff>7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9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173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22.5" hidden="false" customHeight="true" outlineLevel="0" collapsed="false">
      <c r="A4" s="52" t="s">
        <v>174</v>
      </c>
      <c r="B4" s="52"/>
      <c r="C4" s="62" t="n">
        <f aca="false">SUM(C5:C7)</f>
        <v>1164400000</v>
      </c>
      <c r="D4" s="13"/>
      <c r="E4" s="62"/>
      <c r="F4" s="13"/>
      <c r="G4" s="14" t="n">
        <f aca="false">E4/C4</f>
        <v>0</v>
      </c>
      <c r="H4" s="15"/>
    </row>
    <row r="5" s="16" customFormat="true" ht="22.5" hidden="false" customHeight="true" outlineLevel="0" collapsed="false">
      <c r="A5" s="17"/>
      <c r="B5" s="17" t="s">
        <v>175</v>
      </c>
      <c r="C5" s="18" t="n">
        <v>660000000</v>
      </c>
      <c r="D5" s="23" t="n">
        <f aca="false">C5/$C$4</f>
        <v>0.566815527310203</v>
      </c>
      <c r="E5" s="18"/>
      <c r="F5" s="23"/>
      <c r="G5" s="20" t="n">
        <f aca="false">E5/C5</f>
        <v>0</v>
      </c>
      <c r="H5" s="21"/>
    </row>
    <row r="6" s="16" customFormat="true" ht="22.5" hidden="false" customHeight="true" outlineLevel="0" collapsed="false">
      <c r="A6" s="17"/>
      <c r="B6" s="17" t="s">
        <v>176</v>
      </c>
      <c r="C6" s="18" t="n">
        <v>489000000</v>
      </c>
      <c r="D6" s="23" t="n">
        <f aca="false">C6/$C$4</f>
        <v>0.419958777052559</v>
      </c>
      <c r="E6" s="18"/>
      <c r="F6" s="23"/>
      <c r="G6" s="20" t="n">
        <f aca="false">E6/C6</f>
        <v>0</v>
      </c>
      <c r="H6" s="21"/>
    </row>
    <row r="7" s="16" customFormat="true" ht="22.5" hidden="false" customHeight="true" outlineLevel="0" collapsed="false">
      <c r="A7" s="22"/>
      <c r="B7" s="17" t="s">
        <v>177</v>
      </c>
      <c r="C7" s="18" t="n">
        <v>15400000</v>
      </c>
      <c r="D7" s="23" t="n">
        <f aca="false">C7/$C$4</f>
        <v>0.0132256956372381</v>
      </c>
      <c r="E7" s="18"/>
      <c r="F7" s="23"/>
      <c r="G7" s="20" t="n">
        <f aca="false">E7/C7</f>
        <v>0</v>
      </c>
      <c r="H7" s="21"/>
    </row>
    <row r="8" s="16" customFormat="true" ht="22.5" hidden="false" customHeight="true" outlineLevel="0" collapsed="false">
      <c r="A8" s="53" t="s">
        <v>178</v>
      </c>
      <c r="B8" s="53"/>
      <c r="C8" s="63" t="n">
        <f aca="false">SUM(C9:C11)</f>
        <v>727800000</v>
      </c>
      <c r="D8" s="19"/>
      <c r="E8" s="63"/>
      <c r="F8" s="19"/>
      <c r="G8" s="20" t="n">
        <f aca="false">E8/C8</f>
        <v>0</v>
      </c>
      <c r="H8" s="21"/>
    </row>
    <row r="9" s="16" customFormat="true" ht="22.5" hidden="false" customHeight="true" outlineLevel="0" collapsed="false">
      <c r="A9" s="22"/>
      <c r="B9" s="17" t="s">
        <v>175</v>
      </c>
      <c r="C9" s="18" t="n">
        <v>569600000</v>
      </c>
      <c r="D9" s="23" t="n">
        <f aca="false">C9/$C$8</f>
        <v>0.782632591371256</v>
      </c>
      <c r="E9" s="18"/>
      <c r="F9" s="23"/>
      <c r="G9" s="20" t="n">
        <f aca="false">E9/C9</f>
        <v>0</v>
      </c>
      <c r="H9" s="21"/>
    </row>
    <row r="10" s="16" customFormat="true" ht="22.5" hidden="false" customHeight="true" outlineLevel="0" collapsed="false">
      <c r="A10" s="17"/>
      <c r="B10" s="17" t="s">
        <v>179</v>
      </c>
      <c r="C10" s="18" t="n">
        <v>27700000</v>
      </c>
      <c r="D10" s="23" t="n">
        <f aca="false">C10/$C$8</f>
        <v>0.0380599065677384</v>
      </c>
      <c r="E10" s="18"/>
      <c r="F10" s="23"/>
      <c r="G10" s="20" t="n">
        <f aca="false">E10/C10</f>
        <v>0</v>
      </c>
      <c r="H10" s="21"/>
    </row>
    <row r="11" s="16" customFormat="true" ht="22.5" hidden="false" customHeight="true" outlineLevel="0" collapsed="false">
      <c r="A11" s="17"/>
      <c r="B11" s="17" t="s">
        <v>180</v>
      </c>
      <c r="C11" s="18" t="n">
        <v>130500000</v>
      </c>
      <c r="D11" s="23" t="n">
        <f aca="false">C11/$C$8</f>
        <v>0.179307502061006</v>
      </c>
      <c r="E11" s="18"/>
      <c r="F11" s="23"/>
      <c r="G11" s="20" t="n">
        <f aca="false">E11/C11</f>
        <v>0</v>
      </c>
      <c r="H11" s="21"/>
    </row>
    <row r="12" s="16" customFormat="true" ht="22.5" hidden="false" customHeight="true" outlineLevel="0" collapsed="false">
      <c r="A12" s="53" t="s">
        <v>181</v>
      </c>
      <c r="B12" s="53"/>
      <c r="C12" s="63" t="n">
        <v>50700000</v>
      </c>
      <c r="D12" s="19"/>
      <c r="E12" s="63"/>
      <c r="F12" s="19"/>
      <c r="G12" s="20" t="n">
        <f aca="false">E12/C12</f>
        <v>0</v>
      </c>
      <c r="H12" s="21"/>
    </row>
    <row r="13" s="16" customFormat="true" ht="22.5" hidden="false" customHeight="true" outlineLevel="0" collapsed="false">
      <c r="A13" s="53" t="s">
        <v>182</v>
      </c>
      <c r="B13" s="53"/>
      <c r="C13" s="63" t="n">
        <v>193000000</v>
      </c>
      <c r="D13" s="19"/>
      <c r="E13" s="63"/>
      <c r="F13" s="19"/>
      <c r="G13" s="20" t="n">
        <f aca="false">E13/C13</f>
        <v>0</v>
      </c>
      <c r="H13" s="21"/>
    </row>
    <row r="14" s="16" customFormat="true" ht="22.5" hidden="false" customHeight="true" outlineLevel="0" collapsed="false">
      <c r="A14" s="53" t="s">
        <v>183</v>
      </c>
      <c r="B14" s="53"/>
      <c r="C14" s="63" t="n">
        <v>431000000</v>
      </c>
      <c r="D14" s="19"/>
      <c r="E14" s="63"/>
      <c r="F14" s="19"/>
      <c r="G14" s="20"/>
      <c r="H14" s="21"/>
    </row>
    <row r="15" s="16" customFormat="true" ht="22.5" hidden="false" customHeight="true" outlineLevel="0" collapsed="false">
      <c r="A15" s="17" t="s">
        <v>184</v>
      </c>
      <c r="B15" s="17"/>
      <c r="C15" s="18" t="n">
        <v>193000000</v>
      </c>
      <c r="D15" s="19"/>
      <c r="E15" s="18"/>
      <c r="F15" s="19"/>
      <c r="G15" s="20" t="n">
        <f aca="false">E15/C15</f>
        <v>0</v>
      </c>
      <c r="H15" s="21"/>
    </row>
    <row r="16" s="16" customFormat="true" ht="22.5" hidden="false" customHeight="true" outlineLevel="0" collapsed="false">
      <c r="A16" s="17"/>
      <c r="B16" s="17" t="s">
        <v>185</v>
      </c>
      <c r="C16" s="18" t="n">
        <v>43000000</v>
      </c>
      <c r="D16" s="19"/>
      <c r="E16" s="18"/>
      <c r="F16" s="19"/>
      <c r="G16" s="20" t="n">
        <f aca="false">E16/C16</f>
        <v>0</v>
      </c>
      <c r="H16" s="21"/>
    </row>
    <row r="17" customFormat="false" ht="18.75" hidden="false" customHeight="false" outlineLevel="0" collapsed="false">
      <c r="A17" s="6" t="s">
        <v>34</v>
      </c>
      <c r="B17" s="6"/>
      <c r="C17" s="50" t="n">
        <f aca="false">SUM(C4,C8,C12,C13,C14,C15)</f>
        <v>2759900000</v>
      </c>
      <c r="D17" s="29"/>
      <c r="E17" s="29"/>
      <c r="F17" s="29"/>
      <c r="G17" s="29"/>
      <c r="H17" s="29"/>
    </row>
    <row r="18" customFormat="false" ht="33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</sheetData>
  <mergeCells count="3">
    <mergeCell ref="A1:H1"/>
    <mergeCell ref="C3:D3"/>
    <mergeCell ref="A18:H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186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22.5" hidden="false" customHeight="true" outlineLevel="0" collapsed="false">
      <c r="A4" s="52" t="s">
        <v>187</v>
      </c>
      <c r="B4" s="11"/>
      <c r="C4" s="62" t="n">
        <v>204000000</v>
      </c>
      <c r="D4" s="13"/>
      <c r="E4" s="12"/>
      <c r="F4" s="13"/>
      <c r="G4" s="14" t="n">
        <f aca="false">E4/C4</f>
        <v>0</v>
      </c>
      <c r="H4" s="15"/>
    </row>
    <row r="5" s="16" customFormat="true" ht="22.5" hidden="false" customHeight="true" outlineLevel="0" collapsed="false">
      <c r="A5" s="53"/>
      <c r="B5" s="17" t="s">
        <v>188</v>
      </c>
      <c r="C5" s="18" t="n">
        <v>103000000</v>
      </c>
      <c r="D5" s="23" t="n">
        <f aca="false">C5/$C$4</f>
        <v>0.504901960784314</v>
      </c>
      <c r="E5" s="18"/>
      <c r="F5" s="19"/>
      <c r="G5" s="20" t="n">
        <f aca="false">E5/C5</f>
        <v>0</v>
      </c>
      <c r="H5" s="21"/>
    </row>
    <row r="6" s="16" customFormat="true" ht="22.5" hidden="false" customHeight="true" outlineLevel="0" collapsed="false">
      <c r="A6" s="53"/>
      <c r="B6" s="17" t="s">
        <v>189</v>
      </c>
      <c r="C6" s="18" t="n">
        <v>75000000</v>
      </c>
      <c r="D6" s="23" t="n">
        <f aca="false">C6/$C$4</f>
        <v>0.367647058823529</v>
      </c>
      <c r="E6" s="18"/>
      <c r="F6" s="19"/>
      <c r="G6" s="20" t="n">
        <f aca="false">E6/C6</f>
        <v>0</v>
      </c>
      <c r="H6" s="21"/>
    </row>
    <row r="7" s="16" customFormat="true" ht="22.5" hidden="false" customHeight="true" outlineLevel="0" collapsed="false">
      <c r="A7" s="55"/>
      <c r="B7" s="17" t="s">
        <v>177</v>
      </c>
      <c r="C7" s="18" t="n">
        <v>26000000</v>
      </c>
      <c r="D7" s="23" t="n">
        <f aca="false">C7/$C$4</f>
        <v>0.127450980392157</v>
      </c>
      <c r="E7" s="18"/>
      <c r="F7" s="23"/>
      <c r="G7" s="20" t="n">
        <f aca="false">E7/C7</f>
        <v>0</v>
      </c>
      <c r="H7" s="21"/>
    </row>
    <row r="8" s="16" customFormat="true" ht="22.5" hidden="false" customHeight="true" outlineLevel="0" collapsed="false">
      <c r="A8" s="53" t="s">
        <v>190</v>
      </c>
      <c r="B8" s="17"/>
      <c r="C8" s="63" t="n">
        <v>34080000</v>
      </c>
      <c r="D8" s="19"/>
      <c r="E8" s="18"/>
      <c r="F8" s="19"/>
      <c r="G8" s="20" t="n">
        <f aca="false">E8/C8</f>
        <v>0</v>
      </c>
      <c r="H8" s="21"/>
    </row>
    <row r="9" s="16" customFormat="true" ht="22.5" hidden="false" customHeight="true" outlineLevel="0" collapsed="false">
      <c r="A9" s="53" t="s">
        <v>191</v>
      </c>
      <c r="B9" s="17"/>
      <c r="C9" s="63" t="n">
        <v>76300000</v>
      </c>
      <c r="D9" s="23" t="n">
        <f aca="false">C9/C8</f>
        <v>2.23884976525822</v>
      </c>
      <c r="E9" s="18"/>
      <c r="F9" s="23"/>
      <c r="G9" s="20" t="n">
        <f aca="false">E9/C9</f>
        <v>0</v>
      </c>
      <c r="H9" s="21"/>
    </row>
    <row r="10" s="16" customFormat="true" ht="22.5" hidden="false" customHeight="true" outlineLevel="0" collapsed="false">
      <c r="A10" s="53" t="s">
        <v>192</v>
      </c>
      <c r="B10" s="17"/>
      <c r="C10" s="63" t="n">
        <v>3500000</v>
      </c>
      <c r="D10" s="19"/>
      <c r="E10" s="18"/>
      <c r="F10" s="19"/>
      <c r="G10" s="20" t="n">
        <f aca="false">E10/C10</f>
        <v>0</v>
      </c>
      <c r="H10" s="21"/>
    </row>
    <row r="11" s="16" customFormat="true" ht="22.5" hidden="false" customHeight="true" outlineLevel="0" collapsed="false">
      <c r="A11" s="53" t="s">
        <v>193</v>
      </c>
      <c r="B11" s="17"/>
      <c r="C11" s="63" t="n">
        <v>30300000</v>
      </c>
      <c r="D11" s="19"/>
      <c r="E11" s="18"/>
      <c r="F11" s="19"/>
      <c r="G11" s="20" t="n">
        <f aca="false">E11/C11</f>
        <v>0</v>
      </c>
      <c r="H11" s="21"/>
    </row>
    <row r="12" s="16" customFormat="true" ht="22.5" hidden="false" customHeight="true" outlineLevel="0" collapsed="false">
      <c r="A12" s="53" t="s">
        <v>194</v>
      </c>
      <c r="B12" s="17"/>
      <c r="C12" s="63" t="n">
        <f aca="false">SUM(C21,C17,C13)</f>
        <v>233914</v>
      </c>
      <c r="D12" s="19"/>
      <c r="E12" s="18"/>
      <c r="F12" s="19"/>
      <c r="G12" s="20"/>
      <c r="H12" s="21"/>
    </row>
    <row r="13" s="16" customFormat="true" ht="22.5" hidden="false" customHeight="true" outlineLevel="0" collapsed="false">
      <c r="A13" s="53" t="s">
        <v>195</v>
      </c>
      <c r="B13" s="17"/>
      <c r="C13" s="63" t="n">
        <f aca="false">SUM(C14:C16)</f>
        <v>113080</v>
      </c>
      <c r="D13" s="19"/>
      <c r="E13" s="18"/>
      <c r="F13" s="19"/>
      <c r="G13" s="20" t="n">
        <f aca="false">E13/C13</f>
        <v>0</v>
      </c>
      <c r="H13" s="21"/>
    </row>
    <row r="14" s="16" customFormat="true" ht="22.5" hidden="false" customHeight="true" outlineLevel="0" collapsed="false">
      <c r="A14" s="53"/>
      <c r="B14" s="17" t="s">
        <v>196</v>
      </c>
      <c r="C14" s="18" t="n">
        <v>85350</v>
      </c>
      <c r="D14" s="19"/>
      <c r="E14" s="18"/>
      <c r="F14" s="19"/>
      <c r="G14" s="20" t="n">
        <f aca="false">E14/C14</f>
        <v>0</v>
      </c>
      <c r="H14" s="21"/>
    </row>
    <row r="15" s="16" customFormat="true" ht="22.5" hidden="false" customHeight="true" outlineLevel="0" collapsed="false">
      <c r="A15" s="53"/>
      <c r="B15" s="17" t="s">
        <v>197</v>
      </c>
      <c r="C15" s="18" t="n">
        <v>19324</v>
      </c>
      <c r="D15" s="19"/>
      <c r="E15" s="18"/>
      <c r="F15" s="19"/>
      <c r="G15" s="20" t="n">
        <f aca="false">E15/C15</f>
        <v>0</v>
      </c>
      <c r="H15" s="21"/>
    </row>
    <row r="16" s="16" customFormat="true" ht="22.5" hidden="false" customHeight="true" outlineLevel="0" collapsed="false">
      <c r="A16" s="53"/>
      <c r="B16" s="17" t="s">
        <v>198</v>
      </c>
      <c r="C16" s="18" t="n">
        <v>8406</v>
      </c>
      <c r="D16" s="19"/>
      <c r="E16" s="18"/>
      <c r="F16" s="19"/>
      <c r="G16" s="20"/>
      <c r="H16" s="21"/>
    </row>
    <row r="17" s="16" customFormat="true" ht="22.5" hidden="false" customHeight="true" outlineLevel="0" collapsed="false">
      <c r="A17" s="53" t="s">
        <v>199</v>
      </c>
      <c r="B17" s="17"/>
      <c r="C17" s="63" t="n">
        <f aca="false">SUM(C18:C20)</f>
        <v>24310</v>
      </c>
      <c r="D17" s="19"/>
      <c r="E17" s="18"/>
      <c r="F17" s="19"/>
      <c r="G17" s="20"/>
      <c r="H17" s="21"/>
    </row>
    <row r="18" s="16" customFormat="true" ht="22.5" hidden="false" customHeight="true" outlineLevel="0" collapsed="false">
      <c r="A18" s="53"/>
      <c r="B18" s="17" t="s">
        <v>196</v>
      </c>
      <c r="C18" s="18" t="n">
        <v>14518</v>
      </c>
      <c r="D18" s="19"/>
      <c r="E18" s="18"/>
      <c r="F18" s="19"/>
      <c r="G18" s="20"/>
      <c r="H18" s="21"/>
    </row>
    <row r="19" s="16" customFormat="true" ht="22.5" hidden="false" customHeight="true" outlineLevel="0" collapsed="false">
      <c r="A19" s="53"/>
      <c r="B19" s="17" t="s">
        <v>197</v>
      </c>
      <c r="C19" s="18" t="n">
        <v>7945</v>
      </c>
      <c r="D19" s="19"/>
      <c r="E19" s="18"/>
      <c r="F19" s="19"/>
      <c r="G19" s="20"/>
      <c r="H19" s="21"/>
    </row>
    <row r="20" s="16" customFormat="true" ht="22.5" hidden="false" customHeight="true" outlineLevel="0" collapsed="false">
      <c r="A20" s="53"/>
      <c r="B20" s="17" t="s">
        <v>198</v>
      </c>
      <c r="C20" s="18" t="n">
        <v>1847</v>
      </c>
      <c r="D20" s="19"/>
      <c r="E20" s="18"/>
      <c r="F20" s="19"/>
      <c r="G20" s="20"/>
      <c r="H20" s="21"/>
    </row>
    <row r="21" s="16" customFormat="true" ht="22.5" hidden="false" customHeight="true" outlineLevel="0" collapsed="false">
      <c r="A21" s="53" t="s">
        <v>200</v>
      </c>
      <c r="B21" s="17"/>
      <c r="C21" s="63" t="n">
        <f aca="false">SUM(C22:C24)</f>
        <v>96524</v>
      </c>
      <c r="D21" s="19"/>
      <c r="E21" s="18"/>
      <c r="F21" s="19"/>
      <c r="G21" s="20" t="n">
        <f aca="false">E21/C21</f>
        <v>0</v>
      </c>
      <c r="H21" s="21"/>
    </row>
    <row r="22" s="16" customFormat="true" ht="22.5" hidden="false" customHeight="true" outlineLevel="0" collapsed="false">
      <c r="A22" s="53"/>
      <c r="B22" s="17" t="s">
        <v>196</v>
      </c>
      <c r="C22" s="18" t="n">
        <v>75623</v>
      </c>
      <c r="D22" s="19"/>
      <c r="E22" s="18"/>
      <c r="F22" s="19"/>
      <c r="G22" s="20" t="n">
        <f aca="false">E22/C22</f>
        <v>0</v>
      </c>
      <c r="H22" s="21"/>
    </row>
    <row r="23" s="16" customFormat="true" ht="22.5" hidden="false" customHeight="true" outlineLevel="0" collapsed="false">
      <c r="A23" s="53"/>
      <c r="B23" s="17" t="s">
        <v>197</v>
      </c>
      <c r="C23" s="18" t="n">
        <v>17186</v>
      </c>
      <c r="D23" s="19"/>
      <c r="E23" s="18"/>
      <c r="F23" s="19"/>
      <c r="G23" s="20" t="n">
        <f aca="false">E23/C23</f>
        <v>0</v>
      </c>
      <c r="H23" s="21"/>
    </row>
    <row r="24" s="16" customFormat="true" ht="22.5" hidden="false" customHeight="true" outlineLevel="0" collapsed="false">
      <c r="A24" s="60"/>
      <c r="B24" s="17" t="s">
        <v>198</v>
      </c>
      <c r="C24" s="25" t="n">
        <v>3715</v>
      </c>
      <c r="D24" s="26"/>
      <c r="E24" s="25"/>
      <c r="F24" s="26"/>
      <c r="G24" s="27" t="n">
        <f aca="false">E24/C24</f>
        <v>0</v>
      </c>
      <c r="H24" s="28"/>
    </row>
    <row r="25" customFormat="false" ht="18.75" hidden="false" customHeight="false" outlineLevel="0" collapsed="false">
      <c r="A25" s="6" t="s">
        <v>34</v>
      </c>
      <c r="B25" s="6"/>
      <c r="C25" s="50" t="n">
        <f aca="false">SUM(C5:C11)</f>
        <v>348180000</v>
      </c>
      <c r="D25" s="29"/>
      <c r="E25" s="29"/>
      <c r="F25" s="29"/>
      <c r="G25" s="29"/>
      <c r="H25" s="29"/>
    </row>
    <row r="26" customFormat="false" ht="33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</sheetData>
  <mergeCells count="3">
    <mergeCell ref="A1:H1"/>
    <mergeCell ref="C3:D3"/>
    <mergeCell ref="A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201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22.5" hidden="false" customHeight="true" outlineLevel="0" collapsed="false">
      <c r="A4" s="11" t="s">
        <v>202</v>
      </c>
      <c r="B4" s="11"/>
      <c r="C4" s="12" t="n">
        <f aca="false">'4.1'!C26</f>
        <v>95</v>
      </c>
      <c r="D4" s="13"/>
      <c r="E4" s="12"/>
      <c r="F4" s="13"/>
      <c r="G4" s="14" t="n">
        <f aca="false">E4/C4</f>
        <v>0</v>
      </c>
      <c r="H4" s="15"/>
    </row>
    <row r="5" s="16" customFormat="true" ht="22.5" hidden="false" customHeight="true" outlineLevel="0" collapsed="false">
      <c r="A5" s="11" t="s">
        <v>203</v>
      </c>
      <c r="B5" s="11"/>
      <c r="C5" s="12" t="n">
        <v>6</v>
      </c>
      <c r="D5" s="13"/>
      <c r="E5" s="12"/>
      <c r="F5" s="13"/>
      <c r="G5" s="14"/>
      <c r="H5" s="15"/>
    </row>
    <row r="6" s="16" customFormat="true" ht="22.5" hidden="false" customHeight="true" outlineLevel="0" collapsed="false">
      <c r="A6" s="24"/>
      <c r="B6" s="24"/>
      <c r="C6" s="25"/>
      <c r="D6" s="26"/>
      <c r="E6" s="25"/>
      <c r="F6" s="26"/>
      <c r="G6" s="27"/>
      <c r="H6" s="28"/>
    </row>
    <row r="7" customFormat="false" ht="18.75" hidden="false" customHeight="false" outlineLevel="0" collapsed="false">
      <c r="A7" s="6" t="s">
        <v>34</v>
      </c>
      <c r="B7" s="6"/>
      <c r="C7" s="29"/>
      <c r="D7" s="29"/>
      <c r="E7" s="29"/>
      <c r="F7" s="29"/>
      <c r="G7" s="29"/>
      <c r="H7" s="29"/>
    </row>
    <row r="8" customFormat="false" ht="33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</sheetData>
  <mergeCells count="3">
    <mergeCell ref="A1:H1"/>
    <mergeCell ref="C3:D3"/>
    <mergeCell ref="A8:H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22.5" hidden="false" customHeight="true" outlineLevel="0" collapsed="false">
      <c r="A4" s="11" t="s">
        <v>205</v>
      </c>
      <c r="B4" s="11"/>
      <c r="C4" s="12" t="n">
        <v>67788</v>
      </c>
      <c r="D4" s="13"/>
      <c r="E4" s="12"/>
      <c r="F4" s="13"/>
      <c r="G4" s="14" t="n">
        <f aca="false">E4/C4</f>
        <v>0</v>
      </c>
      <c r="H4" s="15"/>
    </row>
    <row r="5" s="16" customFormat="true" ht="22.5" hidden="false" customHeight="true" outlineLevel="0" collapsed="false">
      <c r="A5" s="17"/>
      <c r="B5" s="53" t="s">
        <v>206</v>
      </c>
      <c r="C5" s="69" t="n">
        <v>12</v>
      </c>
      <c r="D5" s="19"/>
      <c r="E5" s="18"/>
      <c r="F5" s="19"/>
      <c r="G5" s="20" t="n">
        <f aca="false">E5/C5</f>
        <v>0</v>
      </c>
      <c r="H5" s="21"/>
    </row>
    <row r="6" s="16" customFormat="true" ht="22.5" hidden="false" customHeight="true" outlineLevel="0" collapsed="false">
      <c r="A6" s="17" t="s">
        <v>207</v>
      </c>
      <c r="B6" s="17"/>
      <c r="C6" s="70" t="n">
        <v>88488</v>
      </c>
      <c r="D6" s="19"/>
      <c r="E6" s="18"/>
      <c r="F6" s="19"/>
      <c r="G6" s="20" t="n">
        <f aca="false">E6/C6</f>
        <v>0</v>
      </c>
      <c r="H6" s="21"/>
    </row>
    <row r="7" s="16" customFormat="true" ht="22.5" hidden="false" customHeight="true" outlineLevel="0" collapsed="false">
      <c r="A7" s="22"/>
      <c r="B7" s="53" t="s">
        <v>206</v>
      </c>
      <c r="C7" s="69" t="n">
        <v>5</v>
      </c>
      <c r="D7" s="23"/>
      <c r="E7" s="18"/>
      <c r="F7" s="23"/>
      <c r="G7" s="20" t="n">
        <f aca="false">E7/C7</f>
        <v>0</v>
      </c>
      <c r="H7" s="21"/>
    </row>
    <row r="8" s="16" customFormat="true" ht="22.5" hidden="false" customHeight="true" outlineLevel="0" collapsed="false">
      <c r="A8" s="17" t="s">
        <v>208</v>
      </c>
      <c r="B8" s="17"/>
      <c r="C8" s="70"/>
      <c r="D8" s="19"/>
      <c r="E8" s="18"/>
      <c r="F8" s="19"/>
      <c r="G8" s="20" t="e">
        <f aca="false">E8/C8</f>
        <v>#DIV/0!</v>
      </c>
      <c r="H8" s="21"/>
    </row>
    <row r="9" s="16" customFormat="true" ht="22.5" hidden="false" customHeight="true" outlineLevel="0" collapsed="false">
      <c r="A9" s="22"/>
      <c r="B9" s="53" t="s">
        <v>206</v>
      </c>
      <c r="C9" s="69" t="n">
        <v>12</v>
      </c>
      <c r="D9" s="23"/>
      <c r="E9" s="18"/>
      <c r="F9" s="23"/>
      <c r="G9" s="20" t="n">
        <f aca="false">E9/C9</f>
        <v>0</v>
      </c>
      <c r="H9" s="21"/>
    </row>
    <row r="10" s="16" customFormat="true" ht="22.5" hidden="false" customHeight="true" outlineLevel="0" collapsed="false">
      <c r="A10" s="17" t="s">
        <v>209</v>
      </c>
      <c r="B10" s="17"/>
      <c r="C10" s="70" t="n">
        <v>91481</v>
      </c>
      <c r="D10" s="19"/>
      <c r="E10" s="18"/>
      <c r="F10" s="19"/>
      <c r="G10" s="20" t="n">
        <f aca="false">E10/C10</f>
        <v>0</v>
      </c>
      <c r="H10" s="21"/>
    </row>
    <row r="11" s="16" customFormat="true" ht="22.5" hidden="false" customHeight="true" outlineLevel="0" collapsed="false">
      <c r="A11" s="17"/>
      <c r="B11" s="53" t="s">
        <v>210</v>
      </c>
      <c r="C11" s="69" t="n">
        <v>11</v>
      </c>
      <c r="D11" s="19"/>
      <c r="E11" s="18"/>
      <c r="F11" s="19"/>
      <c r="G11" s="20" t="n">
        <f aca="false">E11/C11</f>
        <v>0</v>
      </c>
      <c r="H11" s="21"/>
    </row>
    <row r="12" s="16" customFormat="true" ht="22.5" hidden="false" customHeight="true" outlineLevel="0" collapsed="false">
      <c r="A12" s="17" t="s">
        <v>211</v>
      </c>
      <c r="B12" s="17"/>
      <c r="C12" s="70" t="n">
        <f aca="false">SUM(C13:C16)</f>
        <v>133755</v>
      </c>
      <c r="D12" s="19"/>
      <c r="E12" s="18"/>
      <c r="F12" s="19"/>
      <c r="G12" s="20" t="n">
        <f aca="false">E12/C12</f>
        <v>0</v>
      </c>
      <c r="H12" s="21"/>
    </row>
    <row r="13" s="16" customFormat="true" ht="22.5" hidden="false" customHeight="true" outlineLevel="0" collapsed="false">
      <c r="A13" s="17"/>
      <c r="B13" s="17" t="s">
        <v>212</v>
      </c>
      <c r="C13" s="70" t="n">
        <v>16242</v>
      </c>
      <c r="D13" s="19"/>
      <c r="E13" s="18"/>
      <c r="F13" s="19"/>
      <c r="G13" s="20" t="n">
        <f aca="false">E13/C13</f>
        <v>0</v>
      </c>
      <c r="H13" s="21"/>
    </row>
    <row r="14" s="16" customFormat="true" ht="22.5" hidden="false" customHeight="true" outlineLevel="0" collapsed="false">
      <c r="A14" s="17"/>
      <c r="B14" s="17" t="s">
        <v>213</v>
      </c>
      <c r="C14" s="70" t="n">
        <v>107182</v>
      </c>
      <c r="D14" s="19"/>
      <c r="E14" s="18"/>
      <c r="F14" s="19"/>
      <c r="G14" s="20" t="n">
        <f aca="false">E14/C14</f>
        <v>0</v>
      </c>
      <c r="H14" s="21"/>
    </row>
    <row r="15" s="16" customFormat="true" ht="22.5" hidden="false" customHeight="true" outlineLevel="0" collapsed="false">
      <c r="A15" s="17"/>
      <c r="B15" s="17" t="s">
        <v>214</v>
      </c>
      <c r="C15" s="70" t="n">
        <v>6421</v>
      </c>
      <c r="D15" s="19"/>
      <c r="E15" s="18"/>
      <c r="F15" s="19"/>
      <c r="G15" s="20" t="n">
        <f aca="false">E15/C15</f>
        <v>0</v>
      </c>
      <c r="H15" s="21"/>
    </row>
    <row r="16" s="16" customFormat="true" ht="22.5" hidden="false" customHeight="true" outlineLevel="0" collapsed="false">
      <c r="A16" s="17"/>
      <c r="B16" s="17" t="s">
        <v>215</v>
      </c>
      <c r="C16" s="70" t="n">
        <v>3910</v>
      </c>
      <c r="D16" s="19"/>
      <c r="E16" s="18"/>
      <c r="F16" s="19"/>
      <c r="G16" s="20" t="n">
        <f aca="false">E16/C16</f>
        <v>0</v>
      </c>
      <c r="H16" s="21"/>
    </row>
    <row r="17" s="16" customFormat="true" ht="22.5" hidden="false" customHeight="true" outlineLevel="0" collapsed="false">
      <c r="A17" s="17"/>
      <c r="B17" s="53" t="s">
        <v>216</v>
      </c>
      <c r="C17" s="69" t="n">
        <v>12</v>
      </c>
      <c r="D17" s="19"/>
      <c r="E17" s="18"/>
      <c r="F17" s="19"/>
      <c r="G17" s="20" t="n">
        <f aca="false">E17/C17</f>
        <v>0</v>
      </c>
      <c r="H17" s="21"/>
    </row>
    <row r="18" s="16" customFormat="true" ht="22.5" hidden="false" customHeight="true" outlineLevel="0" collapsed="false">
      <c r="A18" s="24" t="s">
        <v>217</v>
      </c>
      <c r="B18" s="24"/>
      <c r="C18" s="71" t="n">
        <v>839</v>
      </c>
      <c r="D18" s="26"/>
      <c r="E18" s="25"/>
      <c r="F18" s="26"/>
      <c r="G18" s="27"/>
      <c r="H18" s="28"/>
    </row>
    <row r="19" s="16" customFormat="true" ht="22.5" hidden="false" customHeight="true" outlineLevel="0" collapsed="false">
      <c r="A19" s="24"/>
      <c r="B19" s="24" t="s">
        <v>218</v>
      </c>
      <c r="C19" s="71" t="n">
        <v>2529</v>
      </c>
      <c r="D19" s="26"/>
      <c r="E19" s="25"/>
      <c r="F19" s="26"/>
      <c r="G19" s="27"/>
      <c r="H19" s="28"/>
    </row>
    <row r="20" s="16" customFormat="true" ht="22.5" hidden="false" customHeight="true" outlineLevel="0" collapsed="false">
      <c r="A20" s="24"/>
      <c r="B20" s="24" t="s">
        <v>219</v>
      </c>
      <c r="C20" s="71" t="n">
        <v>150</v>
      </c>
      <c r="D20" s="26"/>
      <c r="E20" s="25"/>
      <c r="F20" s="26"/>
      <c r="G20" s="27"/>
      <c r="H20" s="28"/>
    </row>
    <row r="21" s="16" customFormat="true" ht="22.5" hidden="false" customHeight="true" outlineLevel="0" collapsed="false">
      <c r="A21" s="60" t="s">
        <v>220</v>
      </c>
      <c r="B21" s="60"/>
      <c r="C21" s="72" t="n">
        <v>8</v>
      </c>
      <c r="D21" s="26"/>
      <c r="E21" s="25"/>
      <c r="F21" s="26"/>
      <c r="G21" s="27"/>
      <c r="H21" s="28"/>
    </row>
    <row r="22" s="16" customFormat="true" ht="22.5" hidden="false" customHeight="true" outlineLevel="0" collapsed="false">
      <c r="A22" s="60" t="s">
        <v>221</v>
      </c>
      <c r="B22" s="60"/>
      <c r="C22" s="72" t="n">
        <v>20</v>
      </c>
      <c r="D22" s="26"/>
      <c r="E22" s="25"/>
      <c r="F22" s="26"/>
      <c r="G22" s="27"/>
      <c r="H22" s="28" t="s">
        <v>222</v>
      </c>
    </row>
    <row r="23" s="16" customFormat="true" ht="22.5" hidden="false" customHeight="true" outlineLevel="0" collapsed="false">
      <c r="A23" s="60" t="s">
        <v>223</v>
      </c>
      <c r="B23" s="60"/>
      <c r="C23" s="72" t="n">
        <v>4</v>
      </c>
      <c r="D23" s="26"/>
      <c r="E23" s="25"/>
      <c r="F23" s="26"/>
      <c r="G23" s="27"/>
      <c r="H23" s="28"/>
    </row>
    <row r="24" s="16" customFormat="true" ht="22.5" hidden="false" customHeight="true" outlineLevel="0" collapsed="false">
      <c r="A24" s="73" t="s">
        <v>224</v>
      </c>
      <c r="B24" s="73"/>
      <c r="C24" s="74" t="n">
        <v>6</v>
      </c>
      <c r="D24" s="26"/>
      <c r="E24" s="25"/>
      <c r="F24" s="26"/>
      <c r="G24" s="27"/>
      <c r="H24" s="28"/>
    </row>
    <row r="25" s="16" customFormat="true" ht="22.5" hidden="false" customHeight="true" outlineLevel="0" collapsed="false">
      <c r="A25" s="73" t="s">
        <v>225</v>
      </c>
      <c r="B25" s="73"/>
      <c r="C25" s="74" t="n">
        <v>5</v>
      </c>
      <c r="D25" s="26"/>
      <c r="E25" s="25"/>
      <c r="F25" s="26"/>
      <c r="G25" s="27"/>
      <c r="H25" s="28"/>
    </row>
    <row r="26" s="16" customFormat="true" ht="22.5" hidden="false" customHeight="true" outlineLevel="0" collapsed="false">
      <c r="A26" s="75" t="s">
        <v>226</v>
      </c>
      <c r="B26" s="75"/>
      <c r="C26" s="76" t="n">
        <f aca="false">SUM(C21:C23,C17,C11,C9,C7,C5,C24,C25)</f>
        <v>95</v>
      </c>
      <c r="D26" s="26"/>
      <c r="E26" s="25"/>
      <c r="F26" s="26"/>
      <c r="G26" s="27"/>
      <c r="H26" s="28"/>
    </row>
    <row r="27" s="16" customFormat="true" ht="22.5" hidden="false" customHeight="true" outlineLevel="0" collapsed="false">
      <c r="A27" s="24"/>
      <c r="B27" s="24"/>
      <c r="C27" s="25"/>
      <c r="D27" s="26"/>
      <c r="E27" s="25"/>
      <c r="F27" s="26"/>
      <c r="G27" s="27"/>
      <c r="H27" s="28"/>
    </row>
    <row r="28" customFormat="false" ht="18.75" hidden="false" customHeight="false" outlineLevel="0" collapsed="false">
      <c r="A28" s="6" t="s">
        <v>34</v>
      </c>
      <c r="B28" s="6"/>
      <c r="C28" s="29"/>
      <c r="D28" s="29"/>
      <c r="E28" s="29"/>
      <c r="F28" s="29"/>
      <c r="G28" s="29"/>
      <c r="H28" s="29"/>
    </row>
    <row r="29" customFormat="false" ht="33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</sheetData>
  <mergeCells count="3">
    <mergeCell ref="A1:H1"/>
    <mergeCell ref="C3:D3"/>
    <mergeCell ref="A29:H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227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34.5" hidden="false" customHeight="true" outlineLevel="0" collapsed="false">
      <c r="A4" s="77" t="s">
        <v>228</v>
      </c>
      <c r="B4" s="77"/>
      <c r="C4" s="78" t="n">
        <f aca="false">SUM(C5:C10)</f>
        <v>10.15</v>
      </c>
      <c r="D4" s="13"/>
      <c r="E4" s="12"/>
      <c r="F4" s="13"/>
      <c r="G4" s="14" t="n">
        <f aca="false">E4/C4</f>
        <v>0</v>
      </c>
      <c r="H4" s="15"/>
    </row>
    <row r="5" s="16" customFormat="true" ht="22.5" hidden="false" customHeight="true" outlineLevel="0" collapsed="false">
      <c r="A5" s="17"/>
      <c r="B5" s="17" t="s">
        <v>229</v>
      </c>
      <c r="C5" s="56" t="n">
        <v>0.6</v>
      </c>
      <c r="D5" s="19"/>
      <c r="E5" s="18"/>
      <c r="F5" s="19"/>
      <c r="G5" s="20" t="n">
        <f aca="false">E5/C5</f>
        <v>0</v>
      </c>
      <c r="H5" s="21"/>
    </row>
    <row r="6" s="16" customFormat="true" ht="22.5" hidden="false" customHeight="true" outlineLevel="0" collapsed="false">
      <c r="A6" s="17"/>
      <c r="B6" s="17" t="s">
        <v>230</v>
      </c>
      <c r="C6" s="56" t="n">
        <v>0.9</v>
      </c>
      <c r="D6" s="19"/>
      <c r="E6" s="18"/>
      <c r="F6" s="19"/>
      <c r="G6" s="20" t="n">
        <f aca="false">E6/C6</f>
        <v>0</v>
      </c>
      <c r="H6" s="21"/>
    </row>
    <row r="7" s="16" customFormat="true" ht="22.5" hidden="false" customHeight="true" outlineLevel="0" collapsed="false">
      <c r="A7" s="22"/>
      <c r="B7" s="17" t="s">
        <v>193</v>
      </c>
      <c r="C7" s="56" t="n">
        <v>2.6</v>
      </c>
      <c r="D7" s="23"/>
      <c r="E7" s="18"/>
      <c r="F7" s="23"/>
      <c r="G7" s="20" t="n">
        <f aca="false">E7/C7</f>
        <v>0</v>
      </c>
      <c r="H7" s="21"/>
    </row>
    <row r="8" s="16" customFormat="true" ht="22.5" hidden="false" customHeight="true" outlineLevel="0" collapsed="false">
      <c r="A8" s="17"/>
      <c r="B8" s="17" t="s">
        <v>178</v>
      </c>
      <c r="C8" s="56" t="n">
        <v>2.8</v>
      </c>
      <c r="D8" s="19"/>
      <c r="E8" s="18"/>
      <c r="F8" s="19"/>
      <c r="G8" s="20" t="n">
        <f aca="false">E8/C8</f>
        <v>0</v>
      </c>
      <c r="H8" s="21"/>
    </row>
    <row r="9" s="16" customFormat="true" ht="22.5" hidden="false" customHeight="true" outlineLevel="0" collapsed="false">
      <c r="A9" s="22"/>
      <c r="B9" s="17" t="s">
        <v>231</v>
      </c>
      <c r="C9" s="56" t="n">
        <v>1.2</v>
      </c>
      <c r="D9" s="23"/>
      <c r="E9" s="18"/>
      <c r="F9" s="23"/>
      <c r="G9" s="20" t="n">
        <f aca="false">E9/C9</f>
        <v>0</v>
      </c>
      <c r="H9" s="21"/>
    </row>
    <row r="10" s="16" customFormat="true" ht="22.5" hidden="false" customHeight="true" outlineLevel="0" collapsed="false">
      <c r="A10" s="17"/>
      <c r="B10" s="17" t="s">
        <v>232</v>
      </c>
      <c r="C10" s="56" t="n">
        <v>2.05</v>
      </c>
      <c r="D10" s="19"/>
      <c r="E10" s="18"/>
      <c r="F10" s="19"/>
      <c r="G10" s="20" t="n">
        <f aca="false">E10/C10</f>
        <v>0</v>
      </c>
      <c r="H10" s="21"/>
    </row>
    <row r="11" s="16" customFormat="true" ht="22.5" hidden="false" customHeight="true" outlineLevel="0" collapsed="false">
      <c r="A11" s="52" t="s">
        <v>233</v>
      </c>
      <c r="B11" s="52"/>
      <c r="C11" s="78"/>
      <c r="D11" s="13"/>
      <c r="E11" s="12"/>
      <c r="F11" s="13"/>
      <c r="G11" s="14" t="e">
        <f aca="false">E11/C11</f>
        <v>#DIV/0!</v>
      </c>
      <c r="H11" s="15"/>
    </row>
    <row r="12" s="16" customFormat="true" ht="22.5" hidden="false" customHeight="true" outlineLevel="0" collapsed="false">
      <c r="A12" s="17"/>
      <c r="B12" s="17"/>
      <c r="C12" s="18"/>
      <c r="D12" s="19"/>
      <c r="E12" s="18"/>
      <c r="F12" s="19"/>
      <c r="G12" s="20" t="e">
        <f aca="false">E12/C12</f>
        <v>#DIV/0!</v>
      </c>
      <c r="H12" s="21"/>
    </row>
    <row r="13" s="16" customFormat="true" ht="22.5" hidden="false" customHeight="true" outlineLevel="0" collapsed="false">
      <c r="A13" s="17"/>
      <c r="B13" s="17"/>
      <c r="C13" s="18"/>
      <c r="D13" s="19"/>
      <c r="E13" s="18"/>
      <c r="F13" s="19"/>
      <c r="G13" s="20" t="e">
        <f aca="false">E13/C13</f>
        <v>#DIV/0!</v>
      </c>
      <c r="H13" s="21"/>
    </row>
    <row r="14" s="16" customFormat="true" ht="22.5" hidden="false" customHeight="true" outlineLevel="0" collapsed="false">
      <c r="A14" s="17"/>
      <c r="B14" s="17"/>
      <c r="C14" s="18"/>
      <c r="D14" s="19"/>
      <c r="E14" s="18"/>
      <c r="F14" s="19"/>
      <c r="G14" s="20" t="e">
        <f aca="false">E14/C14</f>
        <v>#DIV/0!</v>
      </c>
      <c r="H14" s="21"/>
    </row>
    <row r="15" s="16" customFormat="true" ht="22.5" hidden="false" customHeight="true" outlineLevel="0" collapsed="false">
      <c r="A15" s="17"/>
      <c r="B15" s="17"/>
      <c r="C15" s="18"/>
      <c r="D15" s="19"/>
      <c r="E15" s="18"/>
      <c r="F15" s="19"/>
      <c r="G15" s="20" t="e">
        <f aca="false">E15/C15</f>
        <v>#DIV/0!</v>
      </c>
      <c r="H15" s="21"/>
    </row>
    <row r="16" s="16" customFormat="true" ht="22.5" hidden="false" customHeight="true" outlineLevel="0" collapsed="false">
      <c r="A16" s="17"/>
      <c r="B16" s="17"/>
      <c r="C16" s="18"/>
      <c r="D16" s="19"/>
      <c r="E16" s="18"/>
      <c r="F16" s="19"/>
      <c r="G16" s="20" t="e">
        <f aca="false">E16/C16</f>
        <v>#DIV/0!</v>
      </c>
      <c r="H16" s="21"/>
    </row>
    <row r="17" s="16" customFormat="true" ht="22.5" hidden="false" customHeight="true" outlineLevel="0" collapsed="false">
      <c r="A17" s="17"/>
      <c r="B17" s="17"/>
      <c r="C17" s="18"/>
      <c r="D17" s="19"/>
      <c r="E17" s="18"/>
      <c r="F17" s="19"/>
      <c r="G17" s="20" t="e">
        <f aca="false">E17/C17</f>
        <v>#DIV/0!</v>
      </c>
      <c r="H17" s="21"/>
    </row>
    <row r="18" s="16" customFormat="true" ht="22.5" hidden="false" customHeight="true" outlineLevel="0" collapsed="false">
      <c r="A18" s="24"/>
      <c r="B18" s="24"/>
      <c r="C18" s="25"/>
      <c r="D18" s="26"/>
      <c r="E18" s="25"/>
      <c r="F18" s="26"/>
      <c r="G18" s="27" t="e">
        <f aca="false">E18/C18</f>
        <v>#DIV/0!</v>
      </c>
      <c r="H18" s="28"/>
    </row>
    <row r="19" customFormat="false" ht="18.75" hidden="false" customHeight="false" outlineLevel="0" collapsed="false">
      <c r="A19" s="6" t="s">
        <v>34</v>
      </c>
      <c r="B19" s="6"/>
      <c r="C19" s="29"/>
      <c r="D19" s="29"/>
      <c r="E19" s="29"/>
      <c r="F19" s="29"/>
      <c r="G19" s="29"/>
      <c r="H19" s="29"/>
    </row>
    <row r="20" customFormat="false" ht="33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</sheetData>
  <mergeCells count="4">
    <mergeCell ref="A1:H1"/>
    <mergeCell ref="C3:D3"/>
    <mergeCell ref="A4:B4"/>
    <mergeCell ref="A20:H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9.56"/>
  </cols>
  <sheetData>
    <row r="3" customFormat="false" ht="12.75" hidden="false" customHeight="false" outlineLevel="0" collapsed="false">
      <c r="A3" s="0" t="n">
        <v>1</v>
      </c>
      <c r="B3" s="0" t="s">
        <v>0</v>
      </c>
    </row>
    <row r="4" customFormat="false" ht="12.75" hidden="false" customHeight="false" outlineLevel="0" collapsed="false">
      <c r="A4" s="1" t="n">
        <v>40179</v>
      </c>
      <c r="B4" s="0" t="s">
        <v>1</v>
      </c>
    </row>
    <row r="5" customFormat="false" ht="12.75" hidden="false" customHeight="false" outlineLevel="0" collapsed="false">
      <c r="A5" s="1" t="n">
        <v>40210</v>
      </c>
      <c r="B5" s="0" t="s">
        <v>2</v>
      </c>
    </row>
    <row r="6" customFormat="false" ht="12.75" hidden="false" customHeight="false" outlineLevel="0" collapsed="false">
      <c r="A6" s="1" t="n">
        <v>40238</v>
      </c>
      <c r="B6" s="0" t="s">
        <v>3</v>
      </c>
    </row>
    <row r="7" customFormat="false" ht="12.75" hidden="false" customHeight="false" outlineLevel="0" collapsed="false">
      <c r="A7" s="0" t="n">
        <v>2</v>
      </c>
      <c r="B7" s="0" t="s">
        <v>4</v>
      </c>
    </row>
    <row r="8" customFormat="false" ht="12.75" hidden="false" customHeight="false" outlineLevel="0" collapsed="false">
      <c r="A8" s="1" t="n">
        <v>40180</v>
      </c>
      <c r="B8" s="0" t="s">
        <v>5</v>
      </c>
    </row>
    <row r="9" customFormat="false" ht="12.75" hidden="false" customHeight="false" outlineLevel="0" collapsed="false">
      <c r="A9" s="1" t="n">
        <v>40211</v>
      </c>
      <c r="B9" s="0" t="s">
        <v>6</v>
      </c>
    </row>
    <row r="10" customFormat="false" ht="12.75" hidden="false" customHeight="false" outlineLevel="0" collapsed="false">
      <c r="A10" s="1" t="n">
        <v>40239</v>
      </c>
      <c r="B10" s="0" t="s">
        <v>7</v>
      </c>
    </row>
    <row r="11" customFormat="false" ht="12.75" hidden="false" customHeight="false" outlineLevel="0" collapsed="false">
      <c r="A11" s="0" t="n">
        <v>3</v>
      </c>
      <c r="B11" s="0" t="s">
        <v>8</v>
      </c>
    </row>
    <row r="12" customFormat="false" ht="12.75" hidden="false" customHeight="false" outlineLevel="0" collapsed="false">
      <c r="A12" s="1" t="n">
        <v>40181</v>
      </c>
      <c r="B12" s="0" t="s">
        <v>9</v>
      </c>
    </row>
    <row r="13" customFormat="false" ht="12.75" hidden="false" customHeight="false" outlineLevel="0" collapsed="false">
      <c r="A13" s="1" t="n">
        <v>40212</v>
      </c>
      <c r="B13" s="0" t="s">
        <v>10</v>
      </c>
    </row>
    <row r="14" customFormat="false" ht="12.75" hidden="false" customHeight="false" outlineLevel="0" collapsed="false">
      <c r="A14" s="1" t="n">
        <v>40240</v>
      </c>
      <c r="B14" s="0" t="s">
        <v>11</v>
      </c>
    </row>
    <row r="15" customFormat="false" ht="12.75" hidden="false" customHeight="false" outlineLevel="0" collapsed="false">
      <c r="A15" s="0" t="n">
        <v>4</v>
      </c>
      <c r="B15" s="0" t="s">
        <v>12</v>
      </c>
    </row>
    <row r="16" customFormat="false" ht="12.75" hidden="false" customHeight="false" outlineLevel="0" collapsed="false">
      <c r="A16" s="1" t="n">
        <v>40182</v>
      </c>
      <c r="B16" s="0" t="s">
        <v>13</v>
      </c>
    </row>
    <row r="17" customFormat="false" ht="12.75" hidden="false" customHeight="false" outlineLevel="0" collapsed="false">
      <c r="A17" s="1" t="n">
        <v>40213</v>
      </c>
      <c r="B17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22.5" hidden="false" customHeight="true" outlineLevel="0" collapsed="false">
      <c r="A4" s="11" t="s">
        <v>20</v>
      </c>
      <c r="B4" s="11"/>
      <c r="C4" s="12" t="n">
        <v>5951000000</v>
      </c>
      <c r="D4" s="13"/>
      <c r="E4" s="12" t="n">
        <v>4240000000</v>
      </c>
      <c r="F4" s="13"/>
      <c r="G4" s="14" t="n">
        <f aca="false">E4/C4</f>
        <v>0.712485296588809</v>
      </c>
      <c r="H4" s="15"/>
    </row>
    <row r="5" s="16" customFormat="true" ht="22.5" hidden="false" customHeight="true" outlineLevel="0" collapsed="false">
      <c r="A5" s="17" t="s">
        <v>21</v>
      </c>
      <c r="B5" s="17"/>
      <c r="C5" s="18" t="n">
        <v>5554000000</v>
      </c>
      <c r="D5" s="19"/>
      <c r="E5" s="18" t="n">
        <v>4531000000</v>
      </c>
      <c r="F5" s="19"/>
      <c r="G5" s="20" t="n">
        <f aca="false">E5/C5</f>
        <v>0.815808426359381</v>
      </c>
      <c r="H5" s="21"/>
    </row>
    <row r="6" s="16" customFormat="true" ht="22.5" hidden="false" customHeight="true" outlineLevel="0" collapsed="false">
      <c r="A6" s="17" t="s">
        <v>22</v>
      </c>
      <c r="B6" s="17"/>
      <c r="C6" s="18" t="n">
        <v>4117000000</v>
      </c>
      <c r="D6" s="19"/>
      <c r="E6" s="18" t="n">
        <v>2852000000</v>
      </c>
      <c r="F6" s="19"/>
      <c r="G6" s="20" t="n">
        <f aca="false">E6/C6</f>
        <v>0.692737430167598</v>
      </c>
      <c r="H6" s="21"/>
    </row>
    <row r="7" s="16" customFormat="true" ht="22.5" hidden="false" customHeight="true" outlineLevel="0" collapsed="false">
      <c r="A7" s="22"/>
      <c r="B7" s="17" t="s">
        <v>23</v>
      </c>
      <c r="C7" s="18" t="n">
        <v>2628000000</v>
      </c>
      <c r="D7" s="23" t="n">
        <f aca="false">C7/C6</f>
        <v>0.638328880252611</v>
      </c>
      <c r="E7" s="18" t="n">
        <v>1813000000</v>
      </c>
      <c r="F7" s="23" t="n">
        <f aca="false">E7/E6</f>
        <v>0.635694249649369</v>
      </c>
      <c r="G7" s="20" t="n">
        <f aca="false">E7/C7</f>
        <v>0.689878234398782</v>
      </c>
      <c r="H7" s="21"/>
    </row>
    <row r="8" s="16" customFormat="true" ht="22.5" hidden="false" customHeight="true" outlineLevel="0" collapsed="false">
      <c r="A8" s="17" t="s">
        <v>24</v>
      </c>
      <c r="B8" s="17"/>
      <c r="C8" s="18" t="n">
        <v>3849000000</v>
      </c>
      <c r="D8" s="19"/>
      <c r="E8" s="18" t="n">
        <v>2446000000</v>
      </c>
      <c r="F8" s="19"/>
      <c r="G8" s="20" t="n">
        <f aca="false">E8/C8</f>
        <v>0.63548973759418</v>
      </c>
      <c r="H8" s="21"/>
    </row>
    <row r="9" s="16" customFormat="true" ht="22.5" hidden="false" customHeight="true" outlineLevel="0" collapsed="false">
      <c r="A9" s="22"/>
      <c r="B9" s="17" t="s">
        <v>23</v>
      </c>
      <c r="C9" s="18" t="n">
        <v>830000000</v>
      </c>
      <c r="D9" s="23" t="n">
        <f aca="false">C9/C8</f>
        <v>0.215640426084697</v>
      </c>
      <c r="E9" s="18" t="n">
        <v>554000000</v>
      </c>
      <c r="F9" s="23" t="n">
        <f aca="false">E9/E8</f>
        <v>0.226492232215863</v>
      </c>
      <c r="G9" s="20" t="n">
        <f aca="false">E9/C9</f>
        <v>0.667469879518072</v>
      </c>
      <c r="H9" s="21"/>
    </row>
    <row r="10" s="16" customFormat="true" ht="22.5" hidden="false" customHeight="true" outlineLevel="0" collapsed="false">
      <c r="A10" s="17" t="s">
        <v>25</v>
      </c>
      <c r="B10" s="17"/>
      <c r="C10" s="18" t="n">
        <v>325000000</v>
      </c>
      <c r="D10" s="19"/>
      <c r="E10" s="18" t="n">
        <v>266000000</v>
      </c>
      <c r="F10" s="19"/>
      <c r="G10" s="20" t="n">
        <f aca="false">E10/C10</f>
        <v>0.818461538461539</v>
      </c>
      <c r="H10" s="21"/>
    </row>
    <row r="11" s="16" customFormat="true" ht="22.5" hidden="false" customHeight="true" outlineLevel="0" collapsed="false">
      <c r="A11" s="17" t="s">
        <v>26</v>
      </c>
      <c r="B11" s="17"/>
      <c r="C11" s="18" t="n">
        <v>427000000</v>
      </c>
      <c r="D11" s="19"/>
      <c r="E11" s="18"/>
      <c r="F11" s="19"/>
      <c r="G11" s="20" t="n">
        <f aca="false">E11/C11</f>
        <v>0</v>
      </c>
      <c r="H11" s="21"/>
    </row>
    <row r="12" s="16" customFormat="true" ht="22.5" hidden="false" customHeight="true" outlineLevel="0" collapsed="false">
      <c r="A12" s="17" t="s">
        <v>27</v>
      </c>
      <c r="B12" s="17"/>
      <c r="C12" s="18" t="n">
        <v>2088</v>
      </c>
      <c r="D12" s="19"/>
      <c r="E12" s="18" t="n">
        <v>1406</v>
      </c>
      <c r="F12" s="19"/>
      <c r="G12" s="20" t="n">
        <f aca="false">E12/C12</f>
        <v>0.673371647509579</v>
      </c>
      <c r="H12" s="21"/>
    </row>
    <row r="13" s="16" customFormat="true" ht="22.5" hidden="false" customHeight="true" outlineLevel="0" collapsed="false">
      <c r="A13" s="17" t="s">
        <v>28</v>
      </c>
      <c r="B13" s="17"/>
      <c r="C13" s="18" t="n">
        <v>72812</v>
      </c>
      <c r="D13" s="19"/>
      <c r="E13" s="18" t="n">
        <v>46557</v>
      </c>
      <c r="F13" s="19"/>
      <c r="G13" s="20" t="n">
        <f aca="false">E13/C13</f>
        <v>0.639413832884689</v>
      </c>
      <c r="H13" s="21"/>
    </row>
    <row r="14" s="16" customFormat="true" ht="22.5" hidden="false" customHeight="true" outlineLevel="0" collapsed="false">
      <c r="A14" s="17" t="s">
        <v>29</v>
      </c>
      <c r="B14" s="17"/>
      <c r="C14" s="18" t="n">
        <v>1019904</v>
      </c>
      <c r="D14" s="19"/>
      <c r="E14" s="18" t="n">
        <v>775590</v>
      </c>
      <c r="F14" s="19"/>
      <c r="G14" s="20" t="n">
        <f aca="false">E14/C14</f>
        <v>0.760453925075301</v>
      </c>
      <c r="H14" s="21"/>
    </row>
    <row r="15" s="16" customFormat="true" ht="22.5" hidden="false" customHeight="true" outlineLevel="0" collapsed="false">
      <c r="A15" s="17" t="s">
        <v>30</v>
      </c>
      <c r="B15" s="17"/>
      <c r="C15" s="18" t="n">
        <v>780</v>
      </c>
      <c r="D15" s="19"/>
      <c r="E15" s="18" t="n">
        <v>525</v>
      </c>
      <c r="F15" s="19"/>
      <c r="G15" s="20" t="n">
        <f aca="false">E15/C15</f>
        <v>0.673076923076923</v>
      </c>
      <c r="H15" s="21"/>
    </row>
    <row r="16" s="16" customFormat="true" ht="22.5" hidden="false" customHeight="true" outlineLevel="0" collapsed="false">
      <c r="A16" s="17" t="s">
        <v>31</v>
      </c>
      <c r="B16" s="17"/>
      <c r="C16" s="18" t="n">
        <v>3026</v>
      </c>
      <c r="D16" s="19"/>
      <c r="E16" s="18" t="n">
        <v>2174</v>
      </c>
      <c r="F16" s="19"/>
      <c r="G16" s="20" t="n">
        <f aca="false">E16/C16</f>
        <v>0.718440185062789</v>
      </c>
      <c r="H16" s="21"/>
    </row>
    <row r="17" s="16" customFormat="true" ht="22.5" hidden="false" customHeight="true" outlineLevel="0" collapsed="false">
      <c r="A17" s="17" t="s">
        <v>32</v>
      </c>
      <c r="B17" s="17"/>
      <c r="C17" s="18" t="n">
        <v>464</v>
      </c>
      <c r="D17" s="19"/>
      <c r="E17" s="18" t="n">
        <v>263</v>
      </c>
      <c r="F17" s="19"/>
      <c r="G17" s="20" t="n">
        <f aca="false">E17/C17</f>
        <v>0.566810344827586</v>
      </c>
      <c r="H17" s="21"/>
    </row>
    <row r="18" s="16" customFormat="true" ht="22.5" hidden="false" customHeight="true" outlineLevel="0" collapsed="false">
      <c r="A18" s="24" t="s">
        <v>33</v>
      </c>
      <c r="B18" s="24"/>
      <c r="C18" s="25" t="n">
        <v>455</v>
      </c>
      <c r="D18" s="26"/>
      <c r="E18" s="25" t="n">
        <v>250</v>
      </c>
      <c r="F18" s="26"/>
      <c r="G18" s="27" t="n">
        <f aca="false">E18/C18</f>
        <v>0.54945054945055</v>
      </c>
      <c r="H18" s="28"/>
    </row>
    <row r="19" customFormat="false" ht="18.75" hidden="false" customHeight="false" outlineLevel="0" collapsed="false">
      <c r="A19" s="6" t="s">
        <v>34</v>
      </c>
      <c r="B19" s="6"/>
      <c r="C19" s="29"/>
      <c r="D19" s="29"/>
      <c r="E19" s="29"/>
      <c r="F19" s="29"/>
      <c r="G19" s="29"/>
      <c r="H19" s="29"/>
    </row>
    <row r="20" customFormat="false" ht="33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</sheetData>
  <mergeCells count="3">
    <mergeCell ref="A1:H1"/>
    <mergeCell ref="C3:D3"/>
    <mergeCell ref="A20:H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31" t="s">
        <v>19</v>
      </c>
      <c r="H3" s="31"/>
    </row>
    <row r="4" s="16" customFormat="true" ht="22.5" hidden="false" customHeight="true" outlineLevel="0" collapsed="false">
      <c r="A4" s="32" t="s">
        <v>36</v>
      </c>
      <c r="B4" s="32"/>
      <c r="C4" s="33" t="s">
        <v>37</v>
      </c>
      <c r="D4" s="33"/>
      <c r="E4" s="33" t="s">
        <v>37</v>
      </c>
      <c r="F4" s="33"/>
      <c r="G4" s="34"/>
      <c r="H4" s="34"/>
    </row>
    <row r="5" s="16" customFormat="true" ht="22.5" hidden="false" customHeight="true" outlineLevel="0" collapsed="false">
      <c r="A5" s="32"/>
      <c r="B5" s="32"/>
      <c r="C5" s="33" t="s">
        <v>38</v>
      </c>
      <c r="D5" s="33"/>
      <c r="E5" s="33" t="s">
        <v>39</v>
      </c>
      <c r="F5" s="33"/>
      <c r="G5" s="34"/>
      <c r="H5" s="34"/>
    </row>
    <row r="6" s="16" customFormat="true" ht="22.5" hidden="false" customHeight="true" outlineLevel="0" collapsed="false">
      <c r="A6" s="32"/>
      <c r="B6" s="32"/>
      <c r="C6" s="33" t="s">
        <v>40</v>
      </c>
      <c r="D6" s="33"/>
      <c r="E6" s="35" t="s">
        <v>41</v>
      </c>
      <c r="F6" s="35"/>
      <c r="G6" s="34"/>
      <c r="H6" s="34"/>
    </row>
    <row r="7" s="16" customFormat="true" ht="22.5" hidden="false" customHeight="true" outlineLevel="0" collapsed="false">
      <c r="A7" s="32"/>
      <c r="B7" s="32"/>
      <c r="C7" s="35" t="s">
        <v>42</v>
      </c>
      <c r="D7" s="35"/>
      <c r="E7" s="33"/>
      <c r="F7" s="33"/>
      <c r="G7" s="34"/>
      <c r="H7" s="34"/>
    </row>
    <row r="8" s="16" customFormat="true" ht="22.5" hidden="false" customHeight="true" outlineLevel="0" collapsed="false">
      <c r="A8" s="32"/>
      <c r="B8" s="32"/>
      <c r="C8" s="36" t="s">
        <v>43</v>
      </c>
      <c r="D8" s="36"/>
      <c r="E8" s="37"/>
      <c r="F8" s="37"/>
      <c r="G8" s="38"/>
      <c r="H8" s="38"/>
    </row>
    <row r="9" s="16" customFormat="true" ht="22.5" hidden="false" customHeight="true" outlineLevel="0" collapsed="false">
      <c r="A9" s="39" t="s">
        <v>44</v>
      </c>
      <c r="B9" s="39"/>
      <c r="C9" s="40" t="s">
        <v>45</v>
      </c>
      <c r="D9" s="40"/>
      <c r="E9" s="40" t="s">
        <v>46</v>
      </c>
      <c r="F9" s="40"/>
      <c r="G9" s="41"/>
      <c r="H9" s="41"/>
    </row>
    <row r="10" s="16" customFormat="true" ht="22.5" hidden="false" customHeight="true" outlineLevel="0" collapsed="false">
      <c r="A10" s="39"/>
      <c r="B10" s="39"/>
      <c r="C10" s="42" t="s">
        <v>47</v>
      </c>
      <c r="D10" s="42"/>
      <c r="E10" s="42" t="s">
        <v>48</v>
      </c>
      <c r="F10" s="42"/>
      <c r="G10" s="34"/>
      <c r="H10" s="34"/>
    </row>
    <row r="11" s="16" customFormat="true" ht="22.5" hidden="false" customHeight="true" outlineLevel="0" collapsed="false">
      <c r="A11" s="39"/>
      <c r="B11" s="39"/>
      <c r="C11" s="42" t="s">
        <v>49</v>
      </c>
      <c r="D11" s="42"/>
      <c r="E11" s="42" t="s">
        <v>50</v>
      </c>
      <c r="F11" s="42"/>
      <c r="G11" s="34"/>
      <c r="H11" s="34"/>
    </row>
    <row r="12" s="16" customFormat="true" ht="22.5" hidden="false" customHeight="true" outlineLevel="0" collapsed="false">
      <c r="A12" s="39"/>
      <c r="B12" s="39"/>
      <c r="C12" s="42" t="s">
        <v>51</v>
      </c>
      <c r="D12" s="42"/>
      <c r="E12" s="33"/>
      <c r="F12" s="33"/>
      <c r="G12" s="34"/>
      <c r="H12" s="34"/>
    </row>
    <row r="13" s="16" customFormat="true" ht="22.5" hidden="false" customHeight="true" outlineLevel="0" collapsed="false">
      <c r="A13" s="39"/>
      <c r="B13" s="39"/>
      <c r="C13" s="42" t="s">
        <v>52</v>
      </c>
      <c r="D13" s="42"/>
      <c r="E13" s="33"/>
      <c r="F13" s="33"/>
      <c r="G13" s="34"/>
      <c r="H13" s="34"/>
    </row>
    <row r="14" s="16" customFormat="true" ht="22.5" hidden="false" customHeight="true" outlineLevel="0" collapsed="false">
      <c r="A14" s="39"/>
      <c r="B14" s="39"/>
      <c r="C14" s="42" t="s">
        <v>53</v>
      </c>
      <c r="D14" s="42"/>
      <c r="E14" s="43"/>
      <c r="F14" s="44"/>
      <c r="G14" s="34"/>
      <c r="H14" s="34"/>
    </row>
    <row r="15" s="16" customFormat="true" ht="22.5" hidden="false" customHeight="true" outlineLevel="0" collapsed="false">
      <c r="A15" s="39"/>
      <c r="B15" s="39"/>
      <c r="C15" s="42"/>
      <c r="D15" s="42"/>
      <c r="E15" s="33"/>
      <c r="F15" s="33"/>
      <c r="G15" s="34"/>
      <c r="H15" s="34"/>
    </row>
    <row r="16" customFormat="false" ht="18.75" hidden="false" customHeight="false" outlineLevel="0" collapsed="false">
      <c r="A16" s="6" t="s">
        <v>34</v>
      </c>
      <c r="B16" s="6"/>
      <c r="C16" s="29"/>
      <c r="D16" s="29"/>
      <c r="E16" s="29"/>
      <c r="F16" s="29"/>
      <c r="G16" s="29"/>
      <c r="H16" s="29"/>
    </row>
    <row r="17" customFormat="false" ht="33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</sheetData>
  <mergeCells count="41">
    <mergeCell ref="A1:H1"/>
    <mergeCell ref="C3:D3"/>
    <mergeCell ref="G3:H3"/>
    <mergeCell ref="A4:B8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B15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G14:H14"/>
    <mergeCell ref="C15:D15"/>
    <mergeCell ref="E15:F15"/>
    <mergeCell ref="G15:H15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45" t="s">
        <v>19</v>
      </c>
      <c r="H3" s="45"/>
    </row>
    <row r="4" s="16" customFormat="true" ht="22.5" hidden="false" customHeight="true" outlineLevel="0" collapsed="false">
      <c r="A4" s="11" t="s">
        <v>55</v>
      </c>
      <c r="B4" s="11"/>
      <c r="C4" s="46" t="s">
        <v>56</v>
      </c>
      <c r="D4" s="46"/>
      <c r="E4" s="46" t="s">
        <v>57</v>
      </c>
      <c r="F4" s="46"/>
      <c r="G4" s="47"/>
      <c r="H4" s="47"/>
    </row>
    <row r="5" s="16" customFormat="true" ht="22.5" hidden="false" customHeight="true" outlineLevel="0" collapsed="false">
      <c r="A5" s="17" t="s">
        <v>58</v>
      </c>
      <c r="B5" s="17"/>
      <c r="C5" s="46" t="s">
        <v>56</v>
      </c>
      <c r="D5" s="46"/>
      <c r="E5" s="33" t="s">
        <v>59</v>
      </c>
      <c r="F5" s="33"/>
      <c r="G5" s="34"/>
      <c r="H5" s="34"/>
    </row>
    <row r="6" s="16" customFormat="true" ht="22.5" hidden="false" customHeight="true" outlineLevel="0" collapsed="false">
      <c r="A6" s="17" t="s">
        <v>60</v>
      </c>
      <c r="B6" s="17"/>
      <c r="C6" s="46" t="s">
        <v>56</v>
      </c>
      <c r="D6" s="46"/>
      <c r="E6" s="33"/>
      <c r="F6" s="33"/>
      <c r="G6" s="34"/>
      <c r="H6" s="34"/>
    </row>
    <row r="7" s="16" customFormat="true" ht="22.5" hidden="false" customHeight="true" outlineLevel="0" collapsed="false">
      <c r="A7" s="22"/>
      <c r="B7" s="17" t="s">
        <v>61</v>
      </c>
      <c r="C7" s="33" t="s">
        <v>62</v>
      </c>
      <c r="D7" s="33"/>
      <c r="E7" s="33"/>
      <c r="F7" s="33"/>
      <c r="G7" s="34"/>
      <c r="H7" s="34"/>
    </row>
    <row r="8" s="16" customFormat="true" ht="22.5" hidden="false" customHeight="true" outlineLevel="0" collapsed="false">
      <c r="A8" s="17" t="s">
        <v>63</v>
      </c>
      <c r="B8" s="17"/>
      <c r="C8" s="33" t="s">
        <v>64</v>
      </c>
      <c r="D8" s="33"/>
      <c r="E8" s="33" t="s">
        <v>65</v>
      </c>
      <c r="F8" s="33"/>
      <c r="G8" s="34"/>
      <c r="H8" s="34"/>
    </row>
    <row r="9" s="16" customFormat="true" ht="22.5" hidden="false" customHeight="true" outlineLevel="0" collapsed="false">
      <c r="A9" s="17" t="s">
        <v>66</v>
      </c>
      <c r="B9" s="17"/>
      <c r="C9" s="33"/>
      <c r="D9" s="33"/>
      <c r="E9" s="33"/>
      <c r="F9" s="33"/>
      <c r="G9" s="34"/>
      <c r="H9" s="34"/>
    </row>
    <row r="10" s="16" customFormat="true" ht="22.5" hidden="false" customHeight="true" outlineLevel="0" collapsed="false">
      <c r="A10" s="17"/>
      <c r="B10" s="17" t="s">
        <v>67</v>
      </c>
      <c r="C10" s="33" t="n">
        <v>232</v>
      </c>
      <c r="D10" s="33"/>
      <c r="E10" s="33" t="n">
        <v>515</v>
      </c>
      <c r="F10" s="33"/>
      <c r="G10" s="34"/>
      <c r="H10" s="34"/>
    </row>
    <row r="11" s="16" customFormat="true" ht="22.5" hidden="false" customHeight="true" outlineLevel="0" collapsed="false">
      <c r="A11" s="17"/>
      <c r="B11" s="17" t="s">
        <v>68</v>
      </c>
      <c r="C11" s="33" t="n">
        <v>1214</v>
      </c>
      <c r="D11" s="33"/>
      <c r="E11" s="33" t="n">
        <v>415</v>
      </c>
      <c r="F11" s="33"/>
      <c r="G11" s="34"/>
      <c r="H11" s="34"/>
    </row>
    <row r="12" s="16" customFormat="true" ht="22.5" hidden="false" customHeight="true" outlineLevel="0" collapsed="false">
      <c r="A12" s="48" t="s">
        <v>69</v>
      </c>
      <c r="B12" s="48"/>
      <c r="C12" s="42" t="s">
        <v>70</v>
      </c>
      <c r="D12" s="42"/>
      <c r="E12" s="42" t="s">
        <v>71</v>
      </c>
      <c r="F12" s="42"/>
      <c r="G12" s="34"/>
      <c r="H12" s="34"/>
    </row>
    <row r="13" s="16" customFormat="true" ht="22.5" hidden="false" customHeight="true" outlineLevel="0" collapsed="false">
      <c r="A13" s="48"/>
      <c r="B13" s="48"/>
      <c r="C13" s="42"/>
      <c r="D13" s="42"/>
      <c r="E13" s="42"/>
      <c r="F13" s="42"/>
      <c r="G13" s="34"/>
      <c r="H13" s="34"/>
    </row>
    <row r="14" s="16" customFormat="true" ht="22.5" hidden="false" customHeight="true" outlineLevel="0" collapsed="false">
      <c r="A14" s="48"/>
      <c r="B14" s="48"/>
      <c r="C14" s="42"/>
      <c r="D14" s="42"/>
      <c r="E14" s="42"/>
      <c r="F14" s="42"/>
      <c r="G14" s="34"/>
      <c r="H14" s="34"/>
    </row>
    <row r="15" s="16" customFormat="true" ht="22.5" hidden="false" customHeight="true" outlineLevel="0" collapsed="false">
      <c r="A15" s="17"/>
      <c r="B15" s="17"/>
      <c r="C15" s="33"/>
      <c r="D15" s="33"/>
      <c r="E15" s="33"/>
      <c r="F15" s="33"/>
      <c r="G15" s="34"/>
      <c r="H15" s="34"/>
    </row>
    <row r="16" customFormat="false" ht="18.75" hidden="false" customHeight="false" outlineLevel="0" collapsed="false">
      <c r="A16" s="6" t="s">
        <v>34</v>
      </c>
      <c r="B16" s="6"/>
      <c r="C16" s="29"/>
      <c r="D16" s="29"/>
      <c r="E16" s="29"/>
      <c r="F16" s="29"/>
      <c r="G16" s="29"/>
      <c r="H16" s="29"/>
    </row>
    <row r="17" customFormat="false" ht="33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</sheetData>
  <mergeCells count="37">
    <mergeCell ref="A1:H1"/>
    <mergeCell ref="C3:D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B14"/>
    <mergeCell ref="C12:D14"/>
    <mergeCell ref="E12:F14"/>
    <mergeCell ref="G12:H12"/>
    <mergeCell ref="G13:H13"/>
    <mergeCell ref="G14:H14"/>
    <mergeCell ref="C15:D15"/>
    <mergeCell ref="E15:F15"/>
    <mergeCell ref="G15:H15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81840</xdr:colOff>
                    <xdr:row>0</xdr:row>
                    <xdr:rowOff>19440</xdr:rowOff>
                  </from>
                  <to>
                    <xdr:col>8</xdr:col>
                    <xdr:colOff>7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22.5" hidden="false" customHeight="true" outlineLevel="0" collapsed="false">
      <c r="A4" s="11" t="s">
        <v>73</v>
      </c>
      <c r="B4" s="11"/>
      <c r="C4" s="12" t="n">
        <f aca="false">'2.1'!C35</f>
        <v>4306740000</v>
      </c>
      <c r="D4" s="49" t="n">
        <f aca="false">C4/$C$7</f>
        <v>0.739057614623482</v>
      </c>
      <c r="E4" s="12" t="n">
        <f aca="false">'2.1'!E35</f>
        <v>0</v>
      </c>
      <c r="F4" s="13"/>
      <c r="G4" s="14" t="n">
        <f aca="false">E4/C4</f>
        <v>0</v>
      </c>
      <c r="H4" s="15"/>
    </row>
    <row r="5" s="16" customFormat="true" ht="22.5" hidden="false" customHeight="true" outlineLevel="0" collapsed="false">
      <c r="A5" s="17" t="s">
        <v>74</v>
      </c>
      <c r="B5" s="17"/>
      <c r="C5" s="18" t="n">
        <f aca="false">'2.2'!C21</f>
        <v>722000000</v>
      </c>
      <c r="D5" s="49" t="n">
        <f aca="false">C5/$C$7</f>
        <v>0.123898725662137</v>
      </c>
      <c r="E5" s="18" t="n">
        <f aca="false">'2.2'!E21</f>
        <v>0</v>
      </c>
      <c r="F5" s="19"/>
      <c r="G5" s="20" t="n">
        <f aca="false">E5/C5</f>
        <v>0</v>
      </c>
      <c r="H5" s="21"/>
    </row>
    <row r="6" s="16" customFormat="true" ht="22.5" hidden="false" customHeight="true" outlineLevel="0" collapsed="false">
      <c r="A6" s="17" t="s">
        <v>75</v>
      </c>
      <c r="B6" s="17"/>
      <c r="C6" s="18" t="n">
        <f aca="false">'2.3'!C28</f>
        <v>798600000</v>
      </c>
      <c r="D6" s="49" t="n">
        <f aca="false">C6/$C$7</f>
        <v>0.137043659714381</v>
      </c>
      <c r="E6" s="18" t="n">
        <f aca="false">'2.3'!E28</f>
        <v>518600000</v>
      </c>
      <c r="F6" s="19"/>
      <c r="G6" s="20" t="n">
        <f aca="false">E6/C6</f>
        <v>0.64938642624593</v>
      </c>
      <c r="H6" s="21"/>
    </row>
    <row r="7" customFormat="false" ht="18.75" hidden="false" customHeight="false" outlineLevel="0" collapsed="false">
      <c r="A7" s="6" t="s">
        <v>34</v>
      </c>
      <c r="B7" s="6"/>
      <c r="C7" s="50" t="n">
        <f aca="false">SUM(C4:C6)</f>
        <v>5827340000</v>
      </c>
      <c r="D7" s="29"/>
      <c r="E7" s="29"/>
      <c r="F7" s="29"/>
      <c r="G7" s="29"/>
      <c r="H7" s="29"/>
    </row>
    <row r="8" customFormat="false" ht="33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  <row r="13" customFormat="false" ht="12.75" hidden="false" customHeight="false" outlineLevel="0" collapsed="false">
      <c r="B13" s="2" t="s">
        <v>76</v>
      </c>
      <c r="C13" s="3" t="n">
        <f aca="false">C7-'1.1'!C5</f>
        <v>273340000</v>
      </c>
    </row>
  </sheetData>
  <mergeCells count="3">
    <mergeCell ref="A1:H1"/>
    <mergeCell ref="C3:D3"/>
    <mergeCell ref="A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3" topLeftCell="BM7" activePane="bottomLeft" state="frozen"/>
      <selection pane="topLeft" activeCell="B1" activeCellId="0" sqref="B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22.5" hidden="false" customHeight="true" outlineLevel="0" collapsed="false">
      <c r="A4" s="52" t="s">
        <v>78</v>
      </c>
      <c r="B4" s="11"/>
      <c r="C4" s="12" t="n">
        <v>4812000000</v>
      </c>
      <c r="D4" s="13"/>
      <c r="E4" s="12"/>
      <c r="F4" s="13"/>
      <c r="G4" s="14" t="n">
        <f aca="false">E4/C4</f>
        <v>0</v>
      </c>
      <c r="H4" s="15"/>
    </row>
    <row r="5" s="16" customFormat="true" ht="22.5" hidden="false" customHeight="true" outlineLevel="0" collapsed="false">
      <c r="A5" s="53"/>
      <c r="B5" s="17" t="s">
        <v>79</v>
      </c>
      <c r="C5" s="54" t="n">
        <v>0.866</v>
      </c>
      <c r="D5" s="19"/>
      <c r="E5" s="54"/>
      <c r="F5" s="19"/>
      <c r="G5" s="20" t="n">
        <f aca="false">E5/C5</f>
        <v>0</v>
      </c>
      <c r="H5" s="21"/>
    </row>
    <row r="6" s="16" customFormat="true" ht="22.5" hidden="false" customHeight="true" outlineLevel="0" collapsed="false">
      <c r="A6" s="53" t="s">
        <v>80</v>
      </c>
      <c r="B6" s="17"/>
      <c r="C6" s="18" t="n">
        <v>3364954688</v>
      </c>
      <c r="D6" s="19"/>
      <c r="E6" s="18"/>
      <c r="F6" s="19"/>
      <c r="G6" s="20" t="n">
        <f aca="false">E6/C6</f>
        <v>0</v>
      </c>
      <c r="H6" s="21"/>
    </row>
    <row r="7" s="16" customFormat="true" ht="22.5" hidden="false" customHeight="true" outlineLevel="0" collapsed="false">
      <c r="A7" s="55"/>
      <c r="B7" s="17" t="s">
        <v>81</v>
      </c>
      <c r="C7" s="18" t="n">
        <v>302624159</v>
      </c>
      <c r="D7" s="23" t="n">
        <f aca="false">C7/$C$6</f>
        <v>0.0899340963131567</v>
      </c>
      <c r="E7" s="18"/>
      <c r="F7" s="23"/>
      <c r="G7" s="20" t="n">
        <f aca="false">E7/C7</f>
        <v>0</v>
      </c>
      <c r="H7" s="21"/>
    </row>
    <row r="8" s="16" customFormat="true" ht="22.5" hidden="false" customHeight="true" outlineLevel="0" collapsed="false">
      <c r="A8" s="53"/>
      <c r="B8" s="17" t="s">
        <v>82</v>
      </c>
      <c r="C8" s="18" t="n">
        <v>1776572205</v>
      </c>
      <c r="D8" s="23" t="n">
        <f aca="false">C8/$C$6</f>
        <v>0.52796318813313</v>
      </c>
      <c r="E8" s="18"/>
      <c r="F8" s="23"/>
      <c r="G8" s="20" t="n">
        <f aca="false">E8/C8</f>
        <v>0</v>
      </c>
      <c r="H8" s="21"/>
    </row>
    <row r="9" s="16" customFormat="true" ht="22.5" hidden="false" customHeight="true" outlineLevel="0" collapsed="false">
      <c r="A9" s="55"/>
      <c r="B9" s="17" t="s">
        <v>83</v>
      </c>
      <c r="C9" s="18" t="n">
        <v>1285758324</v>
      </c>
      <c r="D9" s="23" t="n">
        <f aca="false">C9/$C$6</f>
        <v>0.382102715553714</v>
      </c>
      <c r="E9" s="18"/>
      <c r="F9" s="23"/>
      <c r="G9" s="20" t="n">
        <f aca="false">E9/C9</f>
        <v>0</v>
      </c>
      <c r="H9" s="21"/>
    </row>
    <row r="10" s="16" customFormat="true" ht="22.5" hidden="false" customHeight="true" outlineLevel="0" collapsed="false">
      <c r="A10" s="53" t="s">
        <v>84</v>
      </c>
      <c r="B10" s="17"/>
      <c r="C10" s="56" t="n">
        <v>0.81</v>
      </c>
      <c r="D10" s="19"/>
      <c r="E10" s="56"/>
      <c r="F10" s="19"/>
      <c r="G10" s="20" t="n">
        <f aca="false">E10/C10</f>
        <v>0</v>
      </c>
      <c r="H10" s="21"/>
    </row>
    <row r="11" s="16" customFormat="true" ht="22.5" hidden="false" customHeight="true" outlineLevel="0" collapsed="false">
      <c r="A11" s="53" t="s">
        <v>85</v>
      </c>
      <c r="B11" s="17"/>
      <c r="C11" s="18"/>
      <c r="D11" s="19"/>
      <c r="E11" s="18"/>
      <c r="F11" s="19"/>
      <c r="G11" s="20" t="e">
        <f aca="false">E11/C11</f>
        <v>#DIV/0!</v>
      </c>
      <c r="H11" s="21"/>
    </row>
    <row r="12" s="16" customFormat="true" ht="22.5" hidden="false" customHeight="true" outlineLevel="0" collapsed="false">
      <c r="A12" s="53"/>
      <c r="B12" s="17" t="s">
        <v>86</v>
      </c>
      <c r="C12" s="18" t="n">
        <f aca="false">$C$4*D12</f>
        <v>505260000</v>
      </c>
      <c r="D12" s="23" t="n">
        <v>0.105</v>
      </c>
      <c r="E12" s="18"/>
      <c r="F12" s="23"/>
      <c r="G12" s="20" t="n">
        <f aca="false">E12/C12</f>
        <v>0</v>
      </c>
      <c r="H12" s="21"/>
    </row>
    <row r="13" s="16" customFormat="true" ht="22.5" hidden="false" customHeight="true" outlineLevel="0" collapsed="false">
      <c r="A13" s="53"/>
      <c r="B13" s="17" t="s">
        <v>87</v>
      </c>
      <c r="C13" s="18" t="n">
        <f aca="false">$C$4*D13</f>
        <v>250224000</v>
      </c>
      <c r="D13" s="23" t="n">
        <v>0.052</v>
      </c>
      <c r="E13" s="18"/>
      <c r="F13" s="23"/>
      <c r="G13" s="20" t="n">
        <f aca="false">E13/C13</f>
        <v>0</v>
      </c>
      <c r="H13" s="21"/>
    </row>
    <row r="14" s="16" customFormat="true" ht="22.5" hidden="false" customHeight="true" outlineLevel="0" collapsed="false">
      <c r="A14" s="53"/>
      <c r="B14" s="17" t="s">
        <v>88</v>
      </c>
      <c r="C14" s="18" t="n">
        <f aca="false">$C$4*D14</f>
        <v>736236000</v>
      </c>
      <c r="D14" s="23" t="n">
        <v>0.153</v>
      </c>
      <c r="E14" s="18"/>
      <c r="F14" s="23"/>
      <c r="G14" s="20" t="n">
        <f aca="false">E14/C14</f>
        <v>0</v>
      </c>
      <c r="H14" s="21"/>
    </row>
    <row r="15" s="16" customFormat="true" ht="22.5" hidden="false" customHeight="true" outlineLevel="0" collapsed="false">
      <c r="A15" s="53"/>
      <c r="B15" s="17" t="s">
        <v>89</v>
      </c>
      <c r="C15" s="18" t="n">
        <f aca="false">$C$4*D15</f>
        <v>1612020000</v>
      </c>
      <c r="D15" s="23" t="n">
        <v>0.335</v>
      </c>
      <c r="E15" s="18"/>
      <c r="F15" s="23"/>
      <c r="G15" s="20" t="n">
        <f aca="false">E15/C15</f>
        <v>0</v>
      </c>
      <c r="H15" s="21"/>
    </row>
    <row r="16" s="16" customFormat="true" ht="22.5" hidden="false" customHeight="true" outlineLevel="0" collapsed="false">
      <c r="A16" s="53" t="s">
        <v>90</v>
      </c>
      <c r="B16" s="17"/>
      <c r="C16" s="18"/>
      <c r="D16" s="23"/>
      <c r="E16" s="18"/>
      <c r="F16" s="23"/>
      <c r="G16" s="20"/>
      <c r="H16" s="21"/>
    </row>
    <row r="17" s="16" customFormat="true" ht="22.5" hidden="false" customHeight="true" outlineLevel="0" collapsed="false">
      <c r="A17" s="53"/>
      <c r="B17" s="17" t="s">
        <v>91</v>
      </c>
      <c r="C17" s="56" t="n">
        <v>26055.73</v>
      </c>
      <c r="D17" s="23"/>
      <c r="E17" s="56"/>
      <c r="F17" s="23"/>
      <c r="G17" s="20"/>
      <c r="H17" s="21"/>
    </row>
    <row r="18" s="16" customFormat="true" ht="22.5" hidden="false" customHeight="true" outlineLevel="0" collapsed="false">
      <c r="A18" s="53"/>
      <c r="B18" s="17" t="s">
        <v>92</v>
      </c>
      <c r="C18" s="57" t="n">
        <v>1.3261</v>
      </c>
      <c r="D18" s="23"/>
      <c r="E18" s="57"/>
      <c r="F18" s="23"/>
      <c r="G18" s="20"/>
      <c r="H18" s="21"/>
    </row>
    <row r="19" s="16" customFormat="true" ht="22.5" hidden="false" customHeight="true" outlineLevel="0" collapsed="false">
      <c r="A19" s="53"/>
      <c r="B19" s="17" t="s">
        <v>93</v>
      </c>
      <c r="C19" s="57" t="n">
        <v>1.5382</v>
      </c>
      <c r="D19" s="23"/>
      <c r="E19" s="57"/>
      <c r="F19" s="23"/>
      <c r="G19" s="20"/>
      <c r="H19" s="21"/>
    </row>
    <row r="20" s="16" customFormat="true" ht="22.5" hidden="false" customHeight="true" outlineLevel="0" collapsed="false">
      <c r="A20" s="53"/>
      <c r="B20" s="17" t="s">
        <v>94</v>
      </c>
      <c r="C20" s="57" t="n">
        <v>0.8351</v>
      </c>
      <c r="D20" s="23"/>
      <c r="E20" s="57"/>
      <c r="F20" s="23"/>
      <c r="G20" s="20"/>
      <c r="H20" s="21"/>
    </row>
    <row r="21" s="16" customFormat="true" ht="22.5" hidden="false" customHeight="true" outlineLevel="0" collapsed="false">
      <c r="A21" s="53" t="s">
        <v>95</v>
      </c>
      <c r="B21" s="17"/>
      <c r="C21" s="18"/>
      <c r="D21" s="23"/>
      <c r="E21" s="18"/>
      <c r="F21" s="23"/>
      <c r="G21" s="20"/>
      <c r="H21" s="21"/>
    </row>
    <row r="22" s="16" customFormat="true" ht="22.5" hidden="false" customHeight="true" outlineLevel="0" collapsed="false">
      <c r="A22" s="53"/>
      <c r="B22" s="17" t="s">
        <v>96</v>
      </c>
      <c r="C22" s="58" t="n">
        <v>0.97</v>
      </c>
      <c r="D22" s="23"/>
      <c r="E22" s="58"/>
      <c r="F22" s="23"/>
      <c r="G22" s="20"/>
      <c r="H22" s="21"/>
    </row>
    <row r="23" s="16" customFormat="true" ht="22.5" hidden="false" customHeight="true" outlineLevel="0" collapsed="false">
      <c r="A23" s="53"/>
      <c r="B23" s="17" t="s">
        <v>97</v>
      </c>
      <c r="C23" s="58" t="n">
        <v>1.14</v>
      </c>
      <c r="D23" s="23"/>
      <c r="E23" s="58"/>
      <c r="F23" s="23"/>
      <c r="G23" s="20"/>
      <c r="H23" s="21"/>
    </row>
    <row r="24" s="16" customFormat="true" ht="22.5" hidden="false" customHeight="true" outlineLevel="0" collapsed="false">
      <c r="A24" s="53"/>
      <c r="B24" s="17" t="s">
        <v>98</v>
      </c>
      <c r="C24" s="58" t="n">
        <v>1.03</v>
      </c>
      <c r="D24" s="23"/>
      <c r="E24" s="58"/>
      <c r="F24" s="23"/>
      <c r="G24" s="20"/>
      <c r="H24" s="21"/>
    </row>
    <row r="25" s="16" customFormat="true" ht="22.5" hidden="false" customHeight="true" outlineLevel="0" collapsed="false">
      <c r="A25" s="53" t="s">
        <v>99</v>
      </c>
      <c r="B25" s="17"/>
      <c r="C25" s="18"/>
      <c r="D25" s="23"/>
      <c r="E25" s="18"/>
      <c r="F25" s="23"/>
      <c r="G25" s="20"/>
      <c r="H25" s="21"/>
    </row>
    <row r="26" s="16" customFormat="true" ht="22.5" hidden="false" customHeight="true" outlineLevel="0" collapsed="false">
      <c r="A26" s="53"/>
      <c r="B26" s="17" t="s">
        <v>100</v>
      </c>
      <c r="C26" s="58" t="n">
        <v>1.03</v>
      </c>
      <c r="D26" s="23"/>
      <c r="E26" s="58"/>
      <c r="F26" s="23"/>
      <c r="G26" s="20"/>
      <c r="H26" s="21"/>
    </row>
    <row r="27" s="16" customFormat="true" ht="22.5" hidden="false" customHeight="true" outlineLevel="0" collapsed="false">
      <c r="A27" s="53"/>
      <c r="B27" s="17" t="s">
        <v>101</v>
      </c>
      <c r="C27" s="58" t="n">
        <v>1.1</v>
      </c>
      <c r="D27" s="23"/>
      <c r="E27" s="58"/>
      <c r="F27" s="23"/>
      <c r="G27" s="20"/>
      <c r="H27" s="21"/>
    </row>
    <row r="28" s="16" customFormat="true" ht="22.5" hidden="false" customHeight="true" outlineLevel="0" collapsed="false">
      <c r="A28" s="53"/>
      <c r="B28" s="17" t="s">
        <v>102</v>
      </c>
      <c r="C28" s="58" t="s">
        <v>103</v>
      </c>
      <c r="D28" s="23"/>
      <c r="E28" s="58"/>
      <c r="F28" s="23"/>
      <c r="G28" s="20"/>
      <c r="H28" s="21"/>
    </row>
    <row r="29" s="16" customFormat="true" ht="22.5" hidden="false" customHeight="true" outlineLevel="0" collapsed="false">
      <c r="A29" s="53" t="s">
        <v>104</v>
      </c>
      <c r="B29" s="17"/>
      <c r="C29" s="59" t="s">
        <v>105</v>
      </c>
      <c r="D29" s="59"/>
      <c r="E29" s="59"/>
      <c r="F29" s="59"/>
      <c r="G29" s="20"/>
      <c r="H29" s="21"/>
    </row>
    <row r="30" s="16" customFormat="true" ht="22.5" hidden="false" customHeight="true" outlineLevel="0" collapsed="false">
      <c r="A30" s="53"/>
      <c r="B30" s="17"/>
      <c r="C30" s="59" t="s">
        <v>106</v>
      </c>
      <c r="D30" s="59"/>
      <c r="E30" s="59"/>
      <c r="F30" s="59"/>
      <c r="G30" s="20"/>
      <c r="H30" s="21"/>
    </row>
    <row r="31" s="16" customFormat="true" ht="22.5" hidden="false" customHeight="true" outlineLevel="0" collapsed="false">
      <c r="A31" s="53"/>
      <c r="B31" s="17"/>
      <c r="C31" s="59" t="s">
        <v>107</v>
      </c>
      <c r="D31" s="59"/>
      <c r="E31" s="59"/>
      <c r="F31" s="59"/>
      <c r="G31" s="20"/>
      <c r="H31" s="21"/>
    </row>
    <row r="32" s="16" customFormat="true" ht="36" hidden="false" customHeight="true" outlineLevel="0" collapsed="false">
      <c r="A32" s="53"/>
      <c r="B32" s="17"/>
      <c r="C32" s="59" t="s">
        <v>108</v>
      </c>
      <c r="D32" s="59"/>
      <c r="E32" s="59"/>
      <c r="F32" s="59"/>
      <c r="G32" s="20"/>
      <c r="H32" s="21"/>
    </row>
    <row r="33" s="16" customFormat="true" ht="22.5" hidden="false" customHeight="true" outlineLevel="0" collapsed="false">
      <c r="A33" s="53"/>
      <c r="B33" s="17"/>
      <c r="C33" s="33"/>
      <c r="D33" s="33"/>
      <c r="E33" s="18"/>
      <c r="F33" s="19"/>
      <c r="G33" s="20"/>
      <c r="H33" s="21"/>
    </row>
    <row r="34" s="16" customFormat="true" ht="22.5" hidden="false" customHeight="true" outlineLevel="0" collapsed="false">
      <c r="A34" s="60"/>
      <c r="B34" s="24"/>
      <c r="C34" s="61"/>
      <c r="D34" s="61"/>
      <c r="E34" s="25"/>
      <c r="F34" s="26"/>
      <c r="G34" s="27"/>
      <c r="H34" s="28"/>
    </row>
    <row r="35" customFormat="false" ht="18.75" hidden="false" customHeight="false" outlineLevel="0" collapsed="false">
      <c r="A35" s="6" t="s">
        <v>34</v>
      </c>
      <c r="B35" s="6"/>
      <c r="C35" s="50" t="n">
        <f aca="false">C4-C12</f>
        <v>4306740000</v>
      </c>
      <c r="D35" s="29"/>
      <c r="E35" s="29"/>
      <c r="F35" s="29"/>
      <c r="G35" s="29"/>
      <c r="H35" s="29"/>
    </row>
    <row r="36" customFormat="false" ht="33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</sheetData>
  <mergeCells count="13">
    <mergeCell ref="A1:H1"/>
    <mergeCell ref="C3:D3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C34:D34"/>
    <mergeCell ref="A36:H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6" activePane="bottomLeft" state="frozen"/>
      <selection pane="topLeft" activeCell="A1" activeCellId="0" sqref="A1"/>
      <selection pane="bottom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109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22.5" hidden="false" customHeight="true" outlineLevel="0" collapsed="false">
      <c r="A4" s="52" t="s">
        <v>110</v>
      </c>
      <c r="B4" s="11"/>
      <c r="C4" s="62" t="n">
        <v>128000000</v>
      </c>
      <c r="D4" s="13"/>
      <c r="E4" s="62"/>
      <c r="F4" s="13"/>
      <c r="G4" s="14" t="n">
        <f aca="false">E4/C4</f>
        <v>0</v>
      </c>
      <c r="H4" s="15"/>
    </row>
    <row r="5" s="16" customFormat="true" ht="22.5" hidden="false" customHeight="true" outlineLevel="0" collapsed="false">
      <c r="A5" s="53"/>
      <c r="B5" s="17" t="s">
        <v>111</v>
      </c>
      <c r="C5" s="54" t="n">
        <v>0.023</v>
      </c>
      <c r="D5" s="19"/>
      <c r="E5" s="54"/>
      <c r="F5" s="19"/>
      <c r="G5" s="20" t="n">
        <f aca="false">E5/C5</f>
        <v>0</v>
      </c>
      <c r="H5" s="21"/>
    </row>
    <row r="6" s="16" customFormat="true" ht="22.5" hidden="false" customHeight="true" outlineLevel="0" collapsed="false">
      <c r="A6" s="53"/>
      <c r="B6" s="17" t="s">
        <v>112</v>
      </c>
      <c r="C6" s="18"/>
      <c r="D6" s="19"/>
      <c r="E6" s="18"/>
      <c r="F6" s="19"/>
      <c r="G6" s="20" t="e">
        <f aca="false">E6/C6</f>
        <v>#DIV/0!</v>
      </c>
      <c r="H6" s="21"/>
    </row>
    <row r="7" s="16" customFormat="true" ht="22.5" hidden="false" customHeight="true" outlineLevel="0" collapsed="false">
      <c r="A7" s="55"/>
      <c r="B7" s="17" t="s">
        <v>113</v>
      </c>
      <c r="C7" s="18" t="n">
        <v>13971682</v>
      </c>
      <c r="D7" s="23"/>
      <c r="E7" s="18"/>
      <c r="F7" s="23"/>
      <c r="G7" s="20" t="n">
        <f aca="false">E7/C7</f>
        <v>0</v>
      </c>
      <c r="H7" s="21"/>
    </row>
    <row r="8" s="16" customFormat="true" ht="22.5" hidden="false" customHeight="true" outlineLevel="0" collapsed="false">
      <c r="A8" s="53"/>
      <c r="B8" s="17" t="s">
        <v>114</v>
      </c>
      <c r="C8" s="18" t="n">
        <v>4378921</v>
      </c>
      <c r="D8" s="19"/>
      <c r="E8" s="18"/>
      <c r="F8" s="19"/>
      <c r="G8" s="20" t="n">
        <f aca="false">E8/C8</f>
        <v>0</v>
      </c>
      <c r="H8" s="21"/>
    </row>
    <row r="9" s="16" customFormat="true" ht="22.5" hidden="false" customHeight="true" outlineLevel="0" collapsed="false">
      <c r="A9" s="55"/>
      <c r="B9" s="17" t="s">
        <v>115</v>
      </c>
      <c r="C9" s="18" t="n">
        <v>5863346</v>
      </c>
      <c r="D9" s="23"/>
      <c r="E9" s="18"/>
      <c r="F9" s="23"/>
      <c r="G9" s="20" t="n">
        <f aca="false">E9/C9</f>
        <v>0</v>
      </c>
      <c r="H9" s="21"/>
    </row>
    <row r="10" s="16" customFormat="true" ht="22.5" hidden="false" customHeight="true" outlineLevel="0" collapsed="false">
      <c r="A10" s="53"/>
      <c r="B10" s="17" t="s">
        <v>116</v>
      </c>
      <c r="C10" s="18" t="n">
        <v>10539742</v>
      </c>
      <c r="D10" s="19"/>
      <c r="E10" s="18"/>
      <c r="F10" s="19"/>
      <c r="G10" s="20" t="n">
        <f aca="false">E10/C10</f>
        <v>0</v>
      </c>
      <c r="H10" s="21"/>
    </row>
    <row r="11" s="16" customFormat="true" ht="22.5" hidden="false" customHeight="true" outlineLevel="0" collapsed="false">
      <c r="A11" s="53"/>
      <c r="B11" s="17" t="s">
        <v>117</v>
      </c>
      <c r="C11" s="18" t="n">
        <v>3592938</v>
      </c>
      <c r="D11" s="19"/>
      <c r="E11" s="18"/>
      <c r="F11" s="19"/>
      <c r="G11" s="20" t="n">
        <f aca="false">E11/C11</f>
        <v>0</v>
      </c>
      <c r="H11" s="21"/>
    </row>
    <row r="12" s="16" customFormat="true" ht="22.5" hidden="false" customHeight="true" outlineLevel="0" collapsed="false">
      <c r="A12" s="53" t="s">
        <v>118</v>
      </c>
      <c r="B12" s="17"/>
      <c r="C12" s="63" t="n">
        <v>43000000</v>
      </c>
      <c r="D12" s="19"/>
      <c r="E12" s="63"/>
      <c r="F12" s="19"/>
      <c r="G12" s="20" t="n">
        <f aca="false">E12/C12</f>
        <v>0</v>
      </c>
      <c r="H12" s="21"/>
    </row>
    <row r="13" s="16" customFormat="true" ht="22.5" hidden="false" customHeight="true" outlineLevel="0" collapsed="false">
      <c r="A13" s="53" t="s">
        <v>119</v>
      </c>
      <c r="B13" s="17"/>
      <c r="C13" s="63" t="n">
        <v>11000000</v>
      </c>
      <c r="D13" s="19"/>
      <c r="E13" s="63"/>
      <c r="F13" s="19"/>
      <c r="G13" s="20" t="n">
        <f aca="false">E13/C13</f>
        <v>0</v>
      </c>
      <c r="H13" s="21" t="s">
        <v>120</v>
      </c>
    </row>
    <row r="14" s="16" customFormat="true" ht="22.5" hidden="false" customHeight="true" outlineLevel="0" collapsed="false">
      <c r="A14" s="53" t="s">
        <v>121</v>
      </c>
      <c r="B14" s="17"/>
      <c r="C14" s="63" t="n">
        <v>51000000</v>
      </c>
      <c r="D14" s="19"/>
      <c r="E14" s="63"/>
      <c r="F14" s="19"/>
      <c r="G14" s="20" t="n">
        <f aca="false">E14/C14</f>
        <v>0</v>
      </c>
      <c r="H14" s="21"/>
    </row>
    <row r="15" s="16" customFormat="true" ht="22.5" hidden="false" customHeight="true" outlineLevel="0" collapsed="false">
      <c r="A15" s="53"/>
      <c r="B15" s="17" t="s">
        <v>122</v>
      </c>
      <c r="C15" s="18" t="n">
        <v>9800000</v>
      </c>
      <c r="D15" s="23" t="n">
        <f aca="false">C15/$C$14</f>
        <v>0.192156862745098</v>
      </c>
      <c r="E15" s="18"/>
      <c r="F15" s="23"/>
      <c r="G15" s="20" t="n">
        <f aca="false">E15/C15</f>
        <v>0</v>
      </c>
      <c r="H15" s="21"/>
    </row>
    <row r="16" s="16" customFormat="true" ht="22.5" hidden="false" customHeight="true" outlineLevel="0" collapsed="false">
      <c r="A16" s="53"/>
      <c r="B16" s="17" t="s">
        <v>123</v>
      </c>
      <c r="C16" s="18" t="n">
        <v>28900000</v>
      </c>
      <c r="D16" s="23" t="n">
        <f aca="false">C16/$C$14</f>
        <v>0.566666666666667</v>
      </c>
      <c r="E16" s="18"/>
      <c r="F16" s="23"/>
      <c r="G16" s="20" t="n">
        <f aca="false">E16/C16</f>
        <v>0</v>
      </c>
      <c r="H16" s="21"/>
    </row>
    <row r="17" s="16" customFormat="true" ht="22.5" hidden="false" customHeight="true" outlineLevel="0" collapsed="false">
      <c r="A17" s="53"/>
      <c r="B17" s="17" t="s">
        <v>124</v>
      </c>
      <c r="C17" s="18" t="n">
        <v>4800000</v>
      </c>
      <c r="D17" s="23" t="n">
        <f aca="false">C17/$C$14</f>
        <v>0.0941176470588235</v>
      </c>
      <c r="E17" s="18"/>
      <c r="F17" s="23"/>
      <c r="G17" s="20" t="n">
        <f aca="false">E17/C17</f>
        <v>0</v>
      </c>
      <c r="H17" s="21"/>
    </row>
    <row r="18" s="16" customFormat="true" ht="22.5" hidden="false" customHeight="true" outlineLevel="0" collapsed="false">
      <c r="A18" s="53"/>
      <c r="B18" s="17" t="s">
        <v>125</v>
      </c>
      <c r="C18" s="18" t="n">
        <v>7500000</v>
      </c>
      <c r="D18" s="23" t="n">
        <f aca="false">C18/$C$14</f>
        <v>0.147058823529412</v>
      </c>
      <c r="E18" s="18"/>
      <c r="F18" s="23"/>
      <c r="G18" s="20" t="n">
        <f aca="false">E18/C18</f>
        <v>0</v>
      </c>
      <c r="H18" s="21"/>
    </row>
    <row r="19" s="16" customFormat="true" ht="22.5" hidden="false" customHeight="true" outlineLevel="0" collapsed="false">
      <c r="A19" s="53" t="s">
        <v>126</v>
      </c>
      <c r="B19" s="17"/>
      <c r="C19" s="63" t="n">
        <v>489000000</v>
      </c>
      <c r="D19" s="23" t="n">
        <f aca="false">C19/'1.1'!C5</f>
        <v>0.0880446525027008</v>
      </c>
      <c r="E19" s="63"/>
      <c r="F19" s="23"/>
      <c r="G19" s="20" t="n">
        <f aca="false">E19/C19</f>
        <v>0</v>
      </c>
      <c r="H19" s="21"/>
    </row>
    <row r="20" s="16" customFormat="true" ht="272.25" hidden="false" customHeight="true" outlineLevel="0" collapsed="false">
      <c r="A20" s="60"/>
      <c r="B20" s="64" t="s">
        <v>127</v>
      </c>
      <c r="C20" s="65" t="s">
        <v>128</v>
      </c>
      <c r="D20" s="65"/>
      <c r="E20" s="61"/>
      <c r="F20" s="61"/>
      <c r="G20" s="27"/>
      <c r="H20" s="28"/>
    </row>
    <row r="21" customFormat="false" ht="18.75" hidden="false" customHeight="false" outlineLevel="0" collapsed="false">
      <c r="A21" s="6" t="s">
        <v>34</v>
      </c>
      <c r="B21" s="6"/>
      <c r="C21" s="66" t="n">
        <f aca="false">C19+C14+C13+C12+C4</f>
        <v>722000000</v>
      </c>
      <c r="D21" s="29"/>
      <c r="E21" s="29"/>
      <c r="F21" s="29"/>
      <c r="G21" s="29"/>
      <c r="H21" s="29"/>
    </row>
    <row r="22" customFormat="false" ht="33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</sheetData>
  <mergeCells count="5">
    <mergeCell ref="A1:H1"/>
    <mergeCell ref="C3:D3"/>
    <mergeCell ref="C20:D20"/>
    <mergeCell ref="E20:F20"/>
    <mergeCell ref="A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5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2" width="39.99"/>
    <col collapsed="false" customWidth="true" hidden="false" outlineLevel="0" max="3" min="3" style="3" width="24.13"/>
    <col collapsed="false" customWidth="true" hidden="false" outlineLevel="0" max="5" min="5" style="3" width="24.13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43.28"/>
  </cols>
  <sheetData>
    <row r="1" customFormat="false" ht="26.25" hidden="false" customHeight="false" outlineLevel="0" collapsed="false">
      <c r="A1" s="4" t="s">
        <v>129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9.5" hidden="false" customHeight="true" outlineLevel="0" collapsed="false">
      <c r="A3" s="6"/>
      <c r="B3" s="6"/>
      <c r="C3" s="7" t="s">
        <v>16</v>
      </c>
      <c r="D3" s="7"/>
      <c r="E3" s="8" t="s">
        <v>17</v>
      </c>
      <c r="F3" s="8"/>
      <c r="G3" s="9" t="s">
        <v>18</v>
      </c>
      <c r="H3" s="8" t="s">
        <v>19</v>
      </c>
    </row>
    <row r="4" s="16" customFormat="true" ht="22.5" hidden="false" customHeight="true" outlineLevel="0" collapsed="false">
      <c r="A4" s="52" t="s">
        <v>130</v>
      </c>
      <c r="B4" s="11"/>
      <c r="C4" s="62" t="n">
        <v>46200000</v>
      </c>
      <c r="D4" s="13"/>
      <c r="E4" s="62" t="n">
        <v>45700000</v>
      </c>
      <c r="F4" s="13"/>
      <c r="G4" s="14" t="n">
        <f aca="false">E4/C4</f>
        <v>0.989177489177489</v>
      </c>
      <c r="H4" s="15"/>
    </row>
    <row r="5" s="16" customFormat="true" ht="22.5" hidden="false" customHeight="true" outlineLevel="0" collapsed="false">
      <c r="A5" s="53" t="s">
        <v>131</v>
      </c>
      <c r="B5" s="17"/>
      <c r="C5" s="63" t="n">
        <v>11200000</v>
      </c>
      <c r="D5" s="19"/>
      <c r="E5" s="63"/>
      <c r="F5" s="19"/>
      <c r="G5" s="20" t="n">
        <f aca="false">E5/C5</f>
        <v>0</v>
      </c>
      <c r="H5" s="21"/>
    </row>
    <row r="6" s="16" customFormat="true" ht="22.5" hidden="false" customHeight="true" outlineLevel="0" collapsed="false">
      <c r="A6" s="53" t="s">
        <v>132</v>
      </c>
      <c r="B6" s="17"/>
      <c r="C6" s="63" t="n">
        <v>462700000</v>
      </c>
      <c r="D6" s="19"/>
      <c r="E6" s="63" t="n">
        <v>354000000</v>
      </c>
      <c r="F6" s="19"/>
      <c r="G6" s="20" t="n">
        <f aca="false">E6/C6</f>
        <v>0.765074562351416</v>
      </c>
      <c r="H6" s="21"/>
    </row>
    <row r="7" s="16" customFormat="true" ht="22.5" hidden="false" customHeight="true" outlineLevel="0" collapsed="false">
      <c r="A7" s="55"/>
      <c r="B7" s="17" t="s">
        <v>133</v>
      </c>
      <c r="C7" s="18" t="n">
        <v>422000000</v>
      </c>
      <c r="D7" s="23" t="n">
        <f aca="false">C7/$C$6</f>
        <v>0.91203803760536</v>
      </c>
      <c r="E7" s="18"/>
      <c r="F7" s="23" t="n">
        <f aca="false">E7/$E$6</f>
        <v>0</v>
      </c>
      <c r="G7" s="20" t="n">
        <f aca="false">E7/C7</f>
        <v>0</v>
      </c>
      <c r="H7" s="21"/>
    </row>
    <row r="8" s="16" customFormat="true" ht="22.5" hidden="false" customHeight="true" outlineLevel="0" collapsed="false">
      <c r="A8" s="53"/>
      <c r="B8" s="17" t="s">
        <v>134</v>
      </c>
      <c r="C8" s="18"/>
      <c r="D8" s="23" t="n">
        <f aca="false">C8/$C$6</f>
        <v>0</v>
      </c>
      <c r="E8" s="18"/>
      <c r="F8" s="23" t="n">
        <f aca="false">E8/$E$6</f>
        <v>0</v>
      </c>
      <c r="G8" s="20" t="e">
        <f aca="false">E8/C8</f>
        <v>#DIV/0!</v>
      </c>
      <c r="H8" s="21"/>
    </row>
    <row r="9" s="16" customFormat="true" ht="22.5" hidden="false" customHeight="true" outlineLevel="0" collapsed="false">
      <c r="A9" s="55"/>
      <c r="B9" s="17" t="s">
        <v>135</v>
      </c>
      <c r="C9" s="18"/>
      <c r="D9" s="23" t="n">
        <f aca="false">C9/$C$6</f>
        <v>0</v>
      </c>
      <c r="E9" s="18"/>
      <c r="F9" s="23" t="n">
        <f aca="false">E9/$E$6</f>
        <v>0</v>
      </c>
      <c r="G9" s="20" t="e">
        <f aca="false">E9/C9</f>
        <v>#DIV/0!</v>
      </c>
      <c r="H9" s="21"/>
    </row>
    <row r="10" s="16" customFormat="true" ht="22.5" hidden="false" customHeight="true" outlineLevel="0" collapsed="false">
      <c r="A10" s="53"/>
      <c r="B10" s="17" t="s">
        <v>136</v>
      </c>
      <c r="C10" s="58" t="n">
        <v>0.51</v>
      </c>
      <c r="D10" s="19"/>
      <c r="E10" s="58"/>
      <c r="F10" s="19"/>
      <c r="G10" s="20" t="n">
        <f aca="false">E10/C10</f>
        <v>0</v>
      </c>
      <c r="H10" s="21"/>
    </row>
    <row r="11" s="16" customFormat="true" ht="22.5" hidden="false" customHeight="true" outlineLevel="0" collapsed="false">
      <c r="A11" s="53"/>
      <c r="B11" s="17" t="s">
        <v>137</v>
      </c>
      <c r="C11" s="58" t="n">
        <v>0.32</v>
      </c>
      <c r="D11" s="19"/>
      <c r="E11" s="58"/>
      <c r="F11" s="19"/>
      <c r="G11" s="20" t="n">
        <f aca="false">E11/C11</f>
        <v>0</v>
      </c>
      <c r="H11" s="21"/>
    </row>
    <row r="12" s="16" customFormat="true" ht="22.5" hidden="false" customHeight="true" outlineLevel="0" collapsed="false">
      <c r="A12" s="53"/>
      <c r="B12" s="17" t="s">
        <v>138</v>
      </c>
      <c r="C12" s="18" t="n">
        <v>6</v>
      </c>
      <c r="D12" s="19"/>
      <c r="E12" s="18"/>
      <c r="F12" s="19"/>
      <c r="G12" s="20" t="n">
        <f aca="false">E12/C12</f>
        <v>0</v>
      </c>
      <c r="H12" s="21"/>
    </row>
    <row r="13" s="16" customFormat="true" ht="22.5" hidden="false" customHeight="true" outlineLevel="0" collapsed="false">
      <c r="A13" s="53" t="s">
        <v>139</v>
      </c>
      <c r="B13" s="17"/>
      <c r="C13" s="63" t="n">
        <v>155300000</v>
      </c>
      <c r="D13" s="19"/>
      <c r="E13" s="63" t="n">
        <v>74700000</v>
      </c>
      <c r="F13" s="19"/>
      <c r="G13" s="20" t="n">
        <f aca="false">E13/C13</f>
        <v>0.481004507405023</v>
      </c>
      <c r="H13" s="21"/>
    </row>
    <row r="14" s="16" customFormat="true" ht="22.5" hidden="false" customHeight="true" outlineLevel="0" collapsed="false">
      <c r="A14" s="53"/>
      <c r="B14" s="17" t="s">
        <v>140</v>
      </c>
      <c r="C14" s="18" t="n">
        <v>8000000</v>
      </c>
      <c r="D14" s="23" t="n">
        <f aca="false">C14/$C$13</f>
        <v>0.051513200257566</v>
      </c>
      <c r="E14" s="18" t="n">
        <v>14200000</v>
      </c>
      <c r="F14" s="23" t="n">
        <f aca="false">E14/$E$13</f>
        <v>0.190093708165997</v>
      </c>
      <c r="G14" s="20" t="n">
        <f aca="false">E14/C14</f>
        <v>1.775</v>
      </c>
      <c r="H14" s="21"/>
    </row>
    <row r="15" s="16" customFormat="true" ht="22.5" hidden="false" customHeight="true" outlineLevel="0" collapsed="false">
      <c r="A15" s="53"/>
      <c r="B15" s="17" t="s">
        <v>141</v>
      </c>
      <c r="C15" s="18" t="n">
        <v>9500000</v>
      </c>
      <c r="D15" s="23" t="n">
        <f aca="false">C15/$C$13</f>
        <v>0.0611719253058596</v>
      </c>
      <c r="E15" s="18" t="n">
        <v>13000000</v>
      </c>
      <c r="F15" s="23" t="n">
        <f aca="false">E15/$E$13</f>
        <v>0.174029451137885</v>
      </c>
      <c r="G15" s="20" t="n">
        <f aca="false">E15/C15</f>
        <v>1.36842105263158</v>
      </c>
      <c r="H15" s="21"/>
    </row>
    <row r="16" s="16" customFormat="true" ht="22.5" hidden="false" customHeight="true" outlineLevel="0" collapsed="false">
      <c r="A16" s="53"/>
      <c r="B16" s="17" t="s">
        <v>142</v>
      </c>
      <c r="C16" s="18" t="n">
        <v>16000000</v>
      </c>
      <c r="D16" s="23" t="n">
        <f aca="false">C16/$C$13</f>
        <v>0.103026400515132</v>
      </c>
      <c r="E16" s="18" t="n">
        <v>4600000</v>
      </c>
      <c r="F16" s="23" t="n">
        <f aca="false">E16/$E$13</f>
        <v>0.0615796519410977</v>
      </c>
      <c r="G16" s="20" t="n">
        <f aca="false">E16/C16</f>
        <v>0.2875</v>
      </c>
      <c r="H16" s="21"/>
    </row>
    <row r="17" s="16" customFormat="true" ht="22.5" hidden="false" customHeight="true" outlineLevel="0" collapsed="false">
      <c r="A17" s="53"/>
      <c r="B17" s="17" t="s">
        <v>143</v>
      </c>
      <c r="C17" s="18" t="n">
        <v>19000000</v>
      </c>
      <c r="D17" s="23" t="n">
        <f aca="false">C17/$C$13</f>
        <v>0.122343850611719</v>
      </c>
      <c r="E17" s="18" t="n">
        <v>0</v>
      </c>
      <c r="F17" s="23" t="n">
        <f aca="false">E17/$E$13</f>
        <v>0</v>
      </c>
      <c r="G17" s="20" t="n">
        <f aca="false">E17/C17</f>
        <v>0</v>
      </c>
      <c r="H17" s="21"/>
    </row>
    <row r="18" s="16" customFormat="true" ht="22.5" hidden="false" customHeight="true" outlineLevel="0" collapsed="false">
      <c r="A18" s="53"/>
      <c r="B18" s="17" t="s">
        <v>144</v>
      </c>
      <c r="C18" s="18" t="n">
        <v>12900000</v>
      </c>
      <c r="D18" s="23" t="n">
        <f aca="false">C18/$C$13</f>
        <v>0.0830650354153252</v>
      </c>
      <c r="E18" s="18" t="n">
        <v>9100000</v>
      </c>
      <c r="F18" s="23" t="n">
        <f aca="false">E18/$E$13</f>
        <v>0.121820615796519</v>
      </c>
      <c r="G18" s="20" t="n">
        <f aca="false">E18/C18</f>
        <v>0.705426356589147</v>
      </c>
      <c r="H18" s="21"/>
    </row>
    <row r="19" s="16" customFormat="true" ht="22.5" hidden="false" customHeight="true" outlineLevel="0" collapsed="false">
      <c r="A19" s="53"/>
      <c r="B19" s="17" t="s">
        <v>145</v>
      </c>
      <c r="C19" s="18" t="n">
        <v>6700000</v>
      </c>
      <c r="D19" s="23" t="n">
        <f aca="false">C19/$C$13</f>
        <v>0.0431423052157115</v>
      </c>
      <c r="E19" s="18" t="n">
        <v>4700000</v>
      </c>
      <c r="F19" s="23" t="n">
        <f aca="false">E19/$E$13</f>
        <v>0.0629183400267738</v>
      </c>
      <c r="G19" s="20" t="n">
        <f aca="false">E19/C19</f>
        <v>0.701492537313433</v>
      </c>
      <c r="H19" s="21"/>
    </row>
    <row r="20" s="16" customFormat="true" ht="22.5" hidden="false" customHeight="true" outlineLevel="0" collapsed="false">
      <c r="A20" s="53"/>
      <c r="B20" s="17" t="s">
        <v>146</v>
      </c>
      <c r="C20" s="18" t="n">
        <v>31000000</v>
      </c>
      <c r="D20" s="23" t="n">
        <f aca="false">C20/$C$13</f>
        <v>0.199613650998068</v>
      </c>
      <c r="E20" s="18" t="n">
        <v>18200000</v>
      </c>
      <c r="F20" s="23" t="n">
        <f aca="false">E20/$E$13</f>
        <v>0.243641231593039</v>
      </c>
      <c r="G20" s="20" t="n">
        <f aca="false">E20/C20</f>
        <v>0.587096774193548</v>
      </c>
      <c r="H20" s="21"/>
    </row>
    <row r="21" s="16" customFormat="true" ht="22.5" hidden="false" customHeight="true" outlineLevel="0" collapsed="false">
      <c r="A21" s="53"/>
      <c r="B21" s="17" t="s">
        <v>147</v>
      </c>
      <c r="C21" s="18" t="n">
        <v>52500000</v>
      </c>
      <c r="D21" s="23" t="n">
        <f aca="false">C21/$C$13</f>
        <v>0.338055376690277</v>
      </c>
      <c r="E21" s="18" t="n">
        <v>10900000</v>
      </c>
      <c r="F21" s="23" t="n">
        <f aca="false">E21/$E$13</f>
        <v>0.145917001338688</v>
      </c>
      <c r="G21" s="20" t="n">
        <f aca="false">E21/C21</f>
        <v>0.207619047619048</v>
      </c>
      <c r="H21" s="21"/>
    </row>
    <row r="22" s="16" customFormat="true" ht="22.5" hidden="false" customHeight="true" outlineLevel="0" collapsed="false">
      <c r="A22" s="53" t="s">
        <v>148</v>
      </c>
      <c r="B22" s="17"/>
      <c r="C22" s="63" t="n">
        <v>123200000</v>
      </c>
      <c r="D22" s="23"/>
      <c r="E22" s="63" t="n">
        <v>44200000</v>
      </c>
      <c r="F22" s="23"/>
      <c r="G22" s="20" t="n">
        <f aca="false">E22/C22</f>
        <v>0.358766233766234</v>
      </c>
      <c r="H22" s="21"/>
    </row>
    <row r="23" s="16" customFormat="true" ht="22.5" hidden="false" customHeight="true" outlineLevel="0" collapsed="false">
      <c r="A23" s="53"/>
      <c r="B23" s="17" t="s">
        <v>149</v>
      </c>
      <c r="C23" s="18" t="n">
        <v>16200000</v>
      </c>
      <c r="D23" s="23" t="n">
        <f aca="false">C23/$C$22</f>
        <v>0.131493506493507</v>
      </c>
      <c r="E23" s="18"/>
      <c r="F23" s="23" t="n">
        <f aca="false">E23/$E$22</f>
        <v>0</v>
      </c>
      <c r="G23" s="20" t="n">
        <f aca="false">E23/C23</f>
        <v>0</v>
      </c>
      <c r="H23" s="21"/>
    </row>
    <row r="24" s="16" customFormat="true" ht="22.5" hidden="false" customHeight="true" outlineLevel="0" collapsed="false">
      <c r="A24" s="53"/>
      <c r="B24" s="17" t="s">
        <v>150</v>
      </c>
      <c r="C24" s="18" t="n">
        <v>74600000</v>
      </c>
      <c r="D24" s="23" t="n">
        <f aca="false">C24/$C$22</f>
        <v>0.605519480519481</v>
      </c>
      <c r="E24" s="18" t="n">
        <v>20000000</v>
      </c>
      <c r="F24" s="23" t="n">
        <f aca="false">E24/$E$22</f>
        <v>0.452488687782805</v>
      </c>
      <c r="G24" s="20" t="n">
        <f aca="false">E24/C24</f>
        <v>0.268096514745308</v>
      </c>
      <c r="H24" s="21"/>
    </row>
    <row r="25" s="16" customFormat="true" ht="22.5" hidden="false" customHeight="true" outlineLevel="0" collapsed="false">
      <c r="A25" s="53"/>
      <c r="B25" s="17" t="s">
        <v>147</v>
      </c>
      <c r="C25" s="18" t="n">
        <v>17200000</v>
      </c>
      <c r="D25" s="23" t="n">
        <f aca="false">C25/$C$22</f>
        <v>0.13961038961039</v>
      </c>
      <c r="E25" s="18" t="n">
        <v>24200000</v>
      </c>
      <c r="F25" s="23" t="n">
        <f aca="false">E25/$E$22</f>
        <v>0.547511312217195</v>
      </c>
      <c r="G25" s="20" t="n">
        <f aca="false">E25/C25</f>
        <v>1.40697674418605</v>
      </c>
      <c r="H25" s="21"/>
    </row>
    <row r="26" s="16" customFormat="true" ht="22.5" hidden="false" customHeight="true" outlineLevel="0" collapsed="false">
      <c r="A26" s="53"/>
      <c r="B26" s="17" t="s">
        <v>151</v>
      </c>
      <c r="C26" s="18" t="n">
        <v>20200000</v>
      </c>
      <c r="D26" s="23" t="n">
        <f aca="false">C26/$C$22</f>
        <v>0.163961038961039</v>
      </c>
      <c r="E26" s="18"/>
      <c r="F26" s="23" t="n">
        <f aca="false">E26/$E$22</f>
        <v>0</v>
      </c>
      <c r="G26" s="20" t="n">
        <f aca="false">E26/C26</f>
        <v>0</v>
      </c>
      <c r="H26" s="21"/>
    </row>
    <row r="27" s="16" customFormat="true" ht="22.5" hidden="false" customHeight="true" outlineLevel="0" collapsed="false">
      <c r="A27" s="60"/>
      <c r="B27" s="24" t="s">
        <v>152</v>
      </c>
      <c r="C27" s="25" t="n">
        <v>-5000000</v>
      </c>
      <c r="D27" s="23" t="n">
        <f aca="false">C27/$C$22</f>
        <v>-0.0405844155844156</v>
      </c>
      <c r="E27" s="25"/>
      <c r="F27" s="23" t="n">
        <f aca="false">E27/$E$22</f>
        <v>0</v>
      </c>
      <c r="G27" s="27" t="n">
        <f aca="false">E27/C27</f>
        <v>-0</v>
      </c>
      <c r="H27" s="28"/>
    </row>
    <row r="28" customFormat="false" ht="18.75" hidden="false" customHeight="false" outlineLevel="0" collapsed="false">
      <c r="A28" s="6" t="s">
        <v>34</v>
      </c>
      <c r="B28" s="6"/>
      <c r="C28" s="50" t="n">
        <f aca="false">C22+C13+C6+C5+C4</f>
        <v>798600000</v>
      </c>
      <c r="D28" s="50"/>
      <c r="E28" s="50" t="n">
        <f aca="false">E22+E13+E6+E5+E4</f>
        <v>518600000</v>
      </c>
      <c r="F28" s="29"/>
      <c r="G28" s="29"/>
      <c r="H28" s="29"/>
    </row>
    <row r="29" customFormat="false" ht="33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</sheetData>
  <mergeCells count="3">
    <mergeCell ref="A1:H1"/>
    <mergeCell ref="C3:D3"/>
    <mergeCell ref="A29:H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lší">
                <anchor moveWithCells="true" sizeWithCells="false">
                  <from>
                    <xdr:col>7</xdr:col>
                    <xdr:colOff>1569960</xdr:colOff>
                    <xdr:row>0</xdr:row>
                    <xdr:rowOff>19440</xdr:rowOff>
                  </from>
                  <to>
                    <xdr:col>8</xdr:col>
                    <xdr:colOff>-612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20:56Z</dcterms:created>
  <dc:creator>Jaroslav Mikolasek</dc:creator>
  <dc:description/>
  <dc:language>en-US</dc:language>
  <cp:lastModifiedBy>62151</cp:lastModifiedBy>
  <cp:lastPrinted>2010-06-07T20:55:58Z</cp:lastPrinted>
  <dcterms:modified xsi:type="dcterms:W3CDTF">2010-06-08T08:26:58Z</dcterms:modified>
  <cp:revision>0</cp:revision>
  <dc:subject/>
  <dc:title/>
</cp:coreProperties>
</file>