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Výběr regulačních poplatků - rok 2010</t>
  </si>
  <si>
    <t xml:space="preserve">Měsíc</t>
  </si>
  <si>
    <t xml:space="preserve">RP</t>
  </si>
  <si>
    <t xml:space="preserve">RP-stánky</t>
  </si>
  <si>
    <t xml:space="preserve">Faktury</t>
  </si>
  <si>
    <t xml:space="preserve">Automaty</t>
  </si>
  <si>
    <t xml:space="preserve">Celkem</t>
  </si>
  <si>
    <t xml:space="preserve">leden 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3.41"/>
    <col collapsed="false" customWidth="true" hidden="false" outlineLevel="0" max="4" min="4" style="0" width="12.56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5.13"/>
  </cols>
  <sheetData>
    <row r="1" customFormat="false" ht="18" hidden="false" customHeight="false" outlineLevel="0" collapsed="false">
      <c r="A1" s="1"/>
    </row>
    <row r="6" customFormat="false" ht="18" hidden="false" customHeight="false" outlineLevel="0" collapsed="false">
      <c r="C6" s="1" t="s">
        <v>0</v>
      </c>
    </row>
    <row r="9" customFormat="false" ht="13.5" hidden="false" customHeight="false" outlineLevel="0" collapsed="false"/>
    <row r="10" customFormat="false" ht="16.5" hidden="false" customHeight="false" outlineLevel="0" collapsed="false">
      <c r="B10" s="2" t="s">
        <v>1</v>
      </c>
      <c r="C10" s="2" t="s">
        <v>2</v>
      </c>
      <c r="D10" s="3" t="s">
        <v>3</v>
      </c>
      <c r="E10" s="2" t="s">
        <v>4</v>
      </c>
      <c r="F10" s="2" t="s">
        <v>5</v>
      </c>
      <c r="G10" s="4" t="s">
        <v>6</v>
      </c>
    </row>
    <row r="11" customFormat="false" ht="15.75" hidden="false" customHeight="false" outlineLevel="0" collapsed="false">
      <c r="B11" s="5" t="s">
        <v>7</v>
      </c>
      <c r="C11" s="6" t="n">
        <v>481500</v>
      </c>
      <c r="D11" s="6" t="n">
        <v>88500</v>
      </c>
      <c r="E11" s="6" t="n">
        <v>519420</v>
      </c>
      <c r="F11" s="6" t="n">
        <v>186150</v>
      </c>
      <c r="G11" s="7" t="n">
        <f aca="false">SUM(C11:F11)</f>
        <v>1275570</v>
      </c>
    </row>
    <row r="12" customFormat="false" ht="15.75" hidden="false" customHeight="false" outlineLevel="0" collapsed="false">
      <c r="B12" s="8" t="s">
        <v>8</v>
      </c>
      <c r="C12" s="9" t="n">
        <v>609000</v>
      </c>
      <c r="D12" s="9" t="n">
        <v>64500</v>
      </c>
      <c r="E12" s="9" t="n">
        <v>716520</v>
      </c>
      <c r="F12" s="9" t="n">
        <v>184320</v>
      </c>
      <c r="G12" s="10" t="n">
        <f aca="false">SUM(C12:F12)</f>
        <v>1574340</v>
      </c>
    </row>
    <row r="13" customFormat="false" ht="15.75" hidden="false" customHeight="false" outlineLevel="0" collapsed="false">
      <c r="B13" s="8" t="s">
        <v>9</v>
      </c>
      <c r="C13" s="9" t="n">
        <v>613500</v>
      </c>
      <c r="D13" s="9" t="n">
        <v>70500</v>
      </c>
      <c r="E13" s="9" t="n">
        <v>861180</v>
      </c>
      <c r="F13" s="9" t="n">
        <v>294750</v>
      </c>
      <c r="G13" s="10" t="n">
        <f aca="false">SUM(C13:F13)</f>
        <v>1839930</v>
      </c>
    </row>
    <row r="14" customFormat="false" ht="15.75" hidden="false" customHeight="false" outlineLevel="0" collapsed="false">
      <c r="B14" s="11" t="s">
        <v>10</v>
      </c>
      <c r="C14" s="9" t="n">
        <v>543000</v>
      </c>
      <c r="D14" s="9" t="n">
        <v>52500</v>
      </c>
      <c r="E14" s="9" t="n">
        <v>733350</v>
      </c>
      <c r="F14" s="9" t="n">
        <v>205680</v>
      </c>
      <c r="G14" s="10" t="n">
        <f aca="false">SUM(C14:F14)</f>
        <v>1534530</v>
      </c>
    </row>
    <row r="15" customFormat="false" ht="15.75" hidden="false" customHeight="false" outlineLevel="0" collapsed="false">
      <c r="B15" s="8" t="s">
        <v>11</v>
      </c>
      <c r="C15" s="9" t="n">
        <v>663000</v>
      </c>
      <c r="D15" s="9" t="n">
        <v>67500</v>
      </c>
      <c r="E15" s="9" t="n">
        <v>807930</v>
      </c>
      <c r="F15" s="9" t="n">
        <v>220590</v>
      </c>
      <c r="G15" s="10" t="n">
        <v>1759020</v>
      </c>
    </row>
    <row r="16" customFormat="false" ht="15.75" hidden="false" customHeight="false" outlineLevel="0" collapsed="false">
      <c r="B16" s="8" t="s">
        <v>12</v>
      </c>
      <c r="C16" s="9" t="n">
        <v>531000</v>
      </c>
      <c r="D16" s="9" t="n">
        <v>60000</v>
      </c>
      <c r="E16" s="9" t="n">
        <v>719490</v>
      </c>
      <c r="F16" s="9" t="n">
        <v>286140</v>
      </c>
      <c r="G16" s="10" t="n">
        <v>1596630</v>
      </c>
    </row>
    <row r="17" customFormat="false" ht="15.75" hidden="false" customHeight="false" outlineLevel="0" collapsed="false">
      <c r="B17" s="8" t="s">
        <v>13</v>
      </c>
      <c r="C17" s="9" t="n">
        <v>583500</v>
      </c>
      <c r="D17" s="9" t="n">
        <v>39000</v>
      </c>
      <c r="E17" s="9" t="n">
        <v>684690</v>
      </c>
      <c r="F17" s="9" t="n">
        <v>176700</v>
      </c>
      <c r="G17" s="12" t="n">
        <f aca="false">SUM(C17:F17)</f>
        <v>1483890</v>
      </c>
    </row>
    <row r="18" customFormat="false" ht="15.75" hidden="false" customHeight="false" outlineLevel="0" collapsed="false">
      <c r="B18" s="8" t="s">
        <v>14</v>
      </c>
      <c r="C18" s="9" t="n">
        <v>471000</v>
      </c>
      <c r="D18" s="9" t="n">
        <v>34500</v>
      </c>
      <c r="E18" s="9" t="n">
        <v>650280</v>
      </c>
      <c r="F18" s="9" t="n">
        <v>193350</v>
      </c>
      <c r="G18" s="12" t="n">
        <f aca="false">SUM(C18:F18)</f>
        <v>1349130</v>
      </c>
    </row>
    <row r="19" customFormat="false" ht="15.75" hidden="false" customHeight="false" outlineLevel="0" collapsed="false">
      <c r="B19" s="8" t="s">
        <v>15</v>
      </c>
      <c r="C19" s="9" t="n">
        <v>597000</v>
      </c>
      <c r="D19" s="9" t="n">
        <v>51000</v>
      </c>
      <c r="E19" s="9" t="n">
        <v>702690</v>
      </c>
      <c r="F19" s="9" t="n">
        <v>204120</v>
      </c>
      <c r="G19" s="12" t="n">
        <f aca="false">SUM(C19:F19)</f>
        <v>1554810</v>
      </c>
    </row>
    <row r="20" customFormat="false" ht="15.75" hidden="false" customHeight="false" outlineLevel="0" collapsed="false">
      <c r="B20" s="8" t="s">
        <v>16</v>
      </c>
      <c r="C20" s="9" t="n">
        <v>597000</v>
      </c>
      <c r="D20" s="9" t="n">
        <v>52500</v>
      </c>
      <c r="E20" s="9" t="n">
        <v>722610</v>
      </c>
      <c r="F20" s="9" t="n">
        <v>192600</v>
      </c>
      <c r="G20" s="12" t="n">
        <f aca="false">SUM(C20:F20)</f>
        <v>1564710</v>
      </c>
    </row>
    <row r="21" customFormat="false" ht="15.75" hidden="false" customHeight="false" outlineLevel="0" collapsed="false">
      <c r="B21" s="8" t="s">
        <v>17</v>
      </c>
      <c r="C21" s="9" t="n">
        <v>711000</v>
      </c>
      <c r="D21" s="9" t="n">
        <v>52500</v>
      </c>
      <c r="E21" s="9" t="n">
        <v>809260</v>
      </c>
      <c r="F21" s="9" t="n">
        <v>212100</v>
      </c>
      <c r="G21" s="12" t="n">
        <f aca="false">SUM(C21:F21)</f>
        <v>1784860</v>
      </c>
    </row>
    <row r="22" customFormat="false" ht="16.5" hidden="false" customHeight="false" outlineLevel="0" collapsed="false">
      <c r="B22" s="13" t="s">
        <v>18</v>
      </c>
      <c r="C22" s="14" t="n">
        <v>615000</v>
      </c>
      <c r="D22" s="14" t="n">
        <v>40500</v>
      </c>
      <c r="E22" s="14" t="n">
        <v>788690</v>
      </c>
      <c r="F22" s="14" t="n">
        <v>217380</v>
      </c>
      <c r="G22" s="15" t="n">
        <f aca="false">SUM(C22:F22)</f>
        <v>1661570</v>
      </c>
    </row>
    <row r="23" customFormat="false" ht="17.25" hidden="false" customHeight="false" outlineLevel="0" collapsed="false">
      <c r="B23" s="16" t="s">
        <v>19</v>
      </c>
      <c r="C23" s="17" t="n">
        <f aca="false">SUM(C11:C22)</f>
        <v>7015500</v>
      </c>
      <c r="D23" s="17" t="n">
        <f aca="false">SUM(D11:D22)</f>
        <v>673500</v>
      </c>
      <c r="E23" s="17" t="n">
        <f aca="false">SUM(E11:E22)</f>
        <v>8716110</v>
      </c>
      <c r="F23" s="17" t="n">
        <f aca="false">SUM(F11:F22)</f>
        <v>2573880</v>
      </c>
      <c r="G23" s="17" t="n">
        <f aca="false">SUM(G11:G22)</f>
        <v>189789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09:21:10Z</dcterms:created>
  <dc:creator>43685</dc:creator>
  <dc:description/>
  <dc:language>en-US</dc:language>
  <cp:lastModifiedBy>43685</cp:lastModifiedBy>
  <dcterms:modified xsi:type="dcterms:W3CDTF">2011-01-09T17:57:27Z</dcterms:modified>
  <cp:revision>0</cp:revision>
  <dc:subject/>
  <dc:title/>
</cp:coreProperties>
</file>