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běr regulačních poplatků - rok 2012</t>
  </si>
  <si>
    <t xml:space="preserve">Měsíc</t>
  </si>
  <si>
    <t xml:space="preserve">RP</t>
  </si>
  <si>
    <t xml:space="preserve">RP-stánky</t>
  </si>
  <si>
    <t xml:space="preserve">Faktury</t>
  </si>
  <si>
    <t xml:space="preserve">Automaty</t>
  </si>
  <si>
    <t xml:space="preserve">Terminál</t>
  </si>
  <si>
    <t xml:space="preserve">Celkem</t>
  </si>
  <si>
    <t xml:space="preserve">leden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5.13"/>
  </cols>
  <sheetData>
    <row r="1" customFormat="false" ht="18" hidden="false" customHeight="false" outlineLevel="0" collapsed="false">
      <c r="A1" s="1"/>
    </row>
    <row r="6" customFormat="false" ht="18" hidden="false" customHeight="false" outlineLevel="0" collapsed="false">
      <c r="C6" s="1" t="s"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" t="s">
        <v>1</v>
      </c>
      <c r="C10" s="2" t="s">
        <v>2</v>
      </c>
      <c r="D10" s="3" t="s">
        <v>3</v>
      </c>
      <c r="E10" s="2" t="s">
        <v>4</v>
      </c>
      <c r="F10" s="2" t="s">
        <v>5</v>
      </c>
      <c r="G10" s="2" t="s">
        <v>6</v>
      </c>
      <c r="H10" s="4" t="s">
        <v>7</v>
      </c>
      <c r="I10" s="5"/>
    </row>
    <row r="11" customFormat="false" ht="15.75" hidden="false" customHeight="false" outlineLevel="0" collapsed="false">
      <c r="B11" s="6" t="s">
        <v>8</v>
      </c>
      <c r="C11" s="7" t="n">
        <v>532500</v>
      </c>
      <c r="D11" s="7" t="n">
        <v>43500</v>
      </c>
      <c r="E11" s="8" t="n">
        <v>899190</v>
      </c>
      <c r="F11" s="7" t="n">
        <v>334290</v>
      </c>
      <c r="G11" s="9" t="n">
        <v>39270</v>
      </c>
      <c r="H11" s="10" t="n">
        <f aca="false">SUM(C11:G11)</f>
        <v>1848750</v>
      </c>
    </row>
    <row r="12" customFormat="false" ht="15.75" hidden="false" customHeight="false" outlineLevel="0" collapsed="false">
      <c r="B12" s="11" t="s">
        <v>9</v>
      </c>
      <c r="C12" s="12" t="n">
        <v>552000</v>
      </c>
      <c r="D12" s="12" t="n">
        <v>46500</v>
      </c>
      <c r="E12" s="13" t="n">
        <v>1101030</v>
      </c>
      <c r="F12" s="12" t="n">
        <v>291050</v>
      </c>
      <c r="G12" s="14" t="n">
        <v>48640</v>
      </c>
      <c r="H12" s="15" t="n">
        <f aca="false">SUM(C12:G12)</f>
        <v>2039220</v>
      </c>
    </row>
    <row r="13" customFormat="false" ht="15.75" hidden="false" customHeight="false" outlineLevel="0" collapsed="false">
      <c r="B13" s="11" t="s">
        <v>10</v>
      </c>
      <c r="C13" s="12" t="n">
        <v>562500</v>
      </c>
      <c r="D13" s="12" t="n">
        <v>54000</v>
      </c>
      <c r="E13" s="13" t="n">
        <v>1157590</v>
      </c>
      <c r="F13" s="12" t="n">
        <v>319200</v>
      </c>
      <c r="G13" s="16" t="n">
        <v>35280</v>
      </c>
      <c r="H13" s="17" t="n">
        <f aca="false">SUM(C13:G13)</f>
        <v>2128570</v>
      </c>
    </row>
    <row r="14" customFormat="false" ht="15.75" hidden="false" customHeight="false" outlineLevel="0" collapsed="false">
      <c r="B14" s="18" t="s">
        <v>11</v>
      </c>
      <c r="C14" s="12" t="n">
        <v>570000</v>
      </c>
      <c r="D14" s="12" t="n">
        <v>66000</v>
      </c>
      <c r="E14" s="13" t="n">
        <v>1107210</v>
      </c>
      <c r="F14" s="12" t="n">
        <v>434140</v>
      </c>
      <c r="G14" s="16" t="n">
        <v>46960</v>
      </c>
      <c r="H14" s="17" t="n">
        <f aca="false">SUM(C14:G14)</f>
        <v>2224310</v>
      </c>
    </row>
    <row r="15" customFormat="false" ht="15.75" hidden="false" customHeight="false" outlineLevel="0" collapsed="false">
      <c r="B15" s="11" t="s">
        <v>12</v>
      </c>
      <c r="C15" s="12" t="n">
        <v>642000</v>
      </c>
      <c r="D15" s="12" t="n">
        <v>43500</v>
      </c>
      <c r="E15" s="13" t="n">
        <v>1079550</v>
      </c>
      <c r="F15" s="12" t="n">
        <v>325470</v>
      </c>
      <c r="G15" s="16" t="n">
        <v>56830</v>
      </c>
      <c r="H15" s="17" t="n">
        <f aca="false">SUM(C15:G15)</f>
        <v>2147350</v>
      </c>
      <c r="I15" s="19"/>
    </row>
    <row r="16" customFormat="false" ht="15.75" hidden="false" customHeight="false" outlineLevel="0" collapsed="false">
      <c r="B16" s="11" t="s">
        <v>13</v>
      </c>
      <c r="C16" s="12" t="n">
        <v>568500</v>
      </c>
      <c r="D16" s="12" t="n">
        <v>51000</v>
      </c>
      <c r="E16" s="13" t="n">
        <v>1019790</v>
      </c>
      <c r="F16" s="12" t="n">
        <v>348340</v>
      </c>
      <c r="G16" s="16" t="n">
        <v>46350</v>
      </c>
      <c r="H16" s="17" t="n">
        <f aca="false">SUM(C16:G16)</f>
        <v>2033980</v>
      </c>
    </row>
    <row r="17" customFormat="false" ht="15.75" hidden="false" customHeight="false" outlineLevel="0" collapsed="false">
      <c r="B17" s="11" t="s">
        <v>14</v>
      </c>
      <c r="C17" s="12" t="n">
        <v>525000</v>
      </c>
      <c r="D17" s="12" t="n">
        <v>36000</v>
      </c>
      <c r="E17" s="13" t="n">
        <v>839990</v>
      </c>
      <c r="F17" s="12" t="n">
        <v>327890</v>
      </c>
      <c r="G17" s="16" t="n">
        <v>21600</v>
      </c>
      <c r="H17" s="17" t="n">
        <f aca="false">SUM(C17:G17)</f>
        <v>1750480</v>
      </c>
    </row>
    <row r="18" customFormat="false" ht="15.75" hidden="false" customHeight="false" outlineLevel="0" collapsed="false">
      <c r="B18" s="11" t="s">
        <v>15</v>
      </c>
      <c r="C18" s="12" t="n">
        <v>411000</v>
      </c>
      <c r="D18" s="12" t="n">
        <v>36000</v>
      </c>
      <c r="E18" s="13" t="n">
        <v>848670</v>
      </c>
      <c r="F18" s="12" t="n">
        <v>349300</v>
      </c>
      <c r="G18" s="16" t="n">
        <v>38990</v>
      </c>
      <c r="H18" s="17" t="n">
        <f aca="false">SUM(C18:G18)</f>
        <v>1683960</v>
      </c>
    </row>
    <row r="19" customFormat="false" ht="15.75" hidden="false" customHeight="false" outlineLevel="0" collapsed="false">
      <c r="B19" s="11" t="s">
        <v>16</v>
      </c>
      <c r="C19" s="12" t="n">
        <v>537000</v>
      </c>
      <c r="D19" s="12" t="n">
        <v>55500</v>
      </c>
      <c r="E19" s="13" t="n">
        <v>922360</v>
      </c>
      <c r="F19" s="12" t="n">
        <v>324010</v>
      </c>
      <c r="G19" s="16" t="n">
        <v>44190</v>
      </c>
      <c r="H19" s="17" t="n">
        <f aca="false">SUM(C19:G19)</f>
        <v>1883060</v>
      </c>
    </row>
    <row r="20" customFormat="false" ht="15.75" hidden="false" customHeight="false" outlineLevel="0" collapsed="false">
      <c r="B20" s="11" t="s">
        <v>17</v>
      </c>
      <c r="C20" s="12" t="n">
        <v>661500</v>
      </c>
      <c r="D20" s="12" t="n">
        <v>63000</v>
      </c>
      <c r="E20" s="13" t="n">
        <v>1099920</v>
      </c>
      <c r="F20" s="12" t="n">
        <v>399060</v>
      </c>
      <c r="G20" s="16" t="n">
        <v>45590</v>
      </c>
      <c r="H20" s="17" t="n">
        <f aca="false">SUM(C20:G20)</f>
        <v>2269070</v>
      </c>
    </row>
    <row r="21" customFormat="false" ht="15.75" hidden="false" customHeight="false" outlineLevel="0" collapsed="false">
      <c r="B21" s="11" t="s">
        <v>18</v>
      </c>
      <c r="C21" s="12" t="n">
        <v>544500</v>
      </c>
      <c r="D21" s="12" t="n">
        <v>45000</v>
      </c>
      <c r="E21" s="13" t="n">
        <v>1044390</v>
      </c>
      <c r="F21" s="12" t="n">
        <v>317500</v>
      </c>
      <c r="G21" s="16" t="n">
        <v>45988</v>
      </c>
      <c r="H21" s="17" t="n">
        <f aca="false">SUM(C21:G21)</f>
        <v>1997378</v>
      </c>
    </row>
    <row r="22" customFormat="false" ht="16.5" hidden="false" customHeight="false" outlineLevel="0" collapsed="false">
      <c r="B22" s="20" t="s">
        <v>19</v>
      </c>
      <c r="C22" s="21" t="n">
        <v>562500</v>
      </c>
      <c r="D22" s="21" t="n">
        <v>33000</v>
      </c>
      <c r="E22" s="22" t="n">
        <v>834720</v>
      </c>
      <c r="F22" s="21" t="n">
        <v>425220</v>
      </c>
      <c r="G22" s="23" t="n">
        <v>49740</v>
      </c>
      <c r="H22" s="24" t="n">
        <f aca="false">SUM(C22:G22)</f>
        <v>1905180</v>
      </c>
    </row>
    <row r="23" customFormat="false" ht="17.25" hidden="false" customHeight="false" outlineLevel="0" collapsed="false">
      <c r="B23" s="25" t="s">
        <v>20</v>
      </c>
      <c r="C23" s="26" t="n">
        <f aca="false">SUM(C11:C22)</f>
        <v>6669000</v>
      </c>
      <c r="D23" s="26" t="n">
        <f aca="false">SUM(D11:D22)</f>
        <v>573000</v>
      </c>
      <c r="E23" s="26" t="n">
        <f aca="false">SUM(E11:E22)</f>
        <v>11954410</v>
      </c>
      <c r="F23" s="26" t="n">
        <f aca="false">SUM(F11:F22)</f>
        <v>4195470</v>
      </c>
      <c r="G23" s="26" t="n">
        <f aca="false">SUM(G11:G22)</f>
        <v>519428</v>
      </c>
      <c r="H23" s="26" t="n">
        <f aca="false">SUM(H11:H22)</f>
        <v>23911308</v>
      </c>
      <c r="J2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9:21:10Z</dcterms:created>
  <dc:creator>43685</dc:creator>
  <dc:description/>
  <dc:language>en-US</dc:language>
  <cp:lastModifiedBy>43685</cp:lastModifiedBy>
  <dcterms:modified xsi:type="dcterms:W3CDTF">2013-07-07T11:44:08Z</dcterms:modified>
  <cp:revision>0</cp:revision>
  <dc:subject/>
  <dc:title/>
</cp:coreProperties>
</file>