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regulačních poplatků-květen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c e l k e m</t>
  </si>
  <si>
    <t xml:space="preserve">J.Dostál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500</v>
      </c>
      <c r="G11" s="5"/>
      <c r="H11" s="6" t="n">
        <v>15000</v>
      </c>
    </row>
    <row r="12" customFormat="false" ht="12.75" hidden="false" customHeight="false" outlineLevel="0" collapsed="false">
      <c r="C12" s="0" t="s">
        <v>5</v>
      </c>
      <c r="F12" s="5" t="n">
        <v>450</v>
      </c>
      <c r="G12" s="5"/>
      <c r="H12" s="6" t="n">
        <v>13500</v>
      </c>
    </row>
    <row r="13" customFormat="false" ht="12.75" hidden="false" customHeight="false" outlineLevel="0" collapsed="false">
      <c r="C13" s="0" t="s">
        <v>6</v>
      </c>
      <c r="F13" s="6" t="n">
        <v>1100</v>
      </c>
      <c r="G13" s="5"/>
      <c r="H13" s="6" t="n">
        <v>330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250</v>
      </c>
      <c r="G15" s="5"/>
      <c r="H15" s="6" t="n">
        <v>7500</v>
      </c>
    </row>
    <row r="16" customFormat="false" ht="12.75" hidden="false" customHeight="false" outlineLevel="0" collapsed="false">
      <c r="C16" s="0" t="s">
        <v>9</v>
      </c>
      <c r="F16" s="6" t="n">
        <v>600</v>
      </c>
      <c r="G16" s="5"/>
      <c r="H16" s="6" t="n">
        <v>18000</v>
      </c>
    </row>
    <row r="17" customFormat="false" ht="12.75" hidden="false" customHeight="false" outlineLevel="0" collapsed="false">
      <c r="C17" s="0" t="s">
        <v>10</v>
      </c>
      <c r="F17" s="6" t="n">
        <v>1450</v>
      </c>
      <c r="G17" s="5"/>
      <c r="H17" s="6" t="n">
        <v>73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800</v>
      </c>
      <c r="G19" s="5"/>
      <c r="H19" s="6" t="n">
        <v>24000</v>
      </c>
    </row>
    <row r="20" customFormat="false" ht="12.75" hidden="false" customHeight="false" outlineLevel="0" collapsed="false">
      <c r="C20" s="0" t="s">
        <v>13</v>
      </c>
      <c r="F20" s="6" t="n">
        <v>500</v>
      </c>
      <c r="G20" s="5"/>
      <c r="H20" s="6" t="n">
        <v>15000</v>
      </c>
    </row>
    <row r="21" customFormat="false" ht="12.75" hidden="false" customHeight="false" outlineLevel="0" collapsed="false">
      <c r="C21" s="0" t="s">
        <v>14</v>
      </c>
      <c r="F21" s="6" t="n">
        <v>1200</v>
      </c>
      <c r="G21" s="5"/>
      <c r="H21" s="6" t="n">
        <v>36000</v>
      </c>
    </row>
    <row r="22" customFormat="false" ht="12.75" hidden="false" customHeight="false" outlineLevel="0" collapsed="false">
      <c r="C22" s="0" t="s">
        <v>15</v>
      </c>
      <c r="F22" s="6" t="n">
        <v>750</v>
      </c>
      <c r="G22" s="5"/>
      <c r="H22" s="6" t="n">
        <v>22500</v>
      </c>
    </row>
    <row r="23" customFormat="false" ht="12.75" hidden="false" customHeight="false" outlineLevel="0" collapsed="false">
      <c r="C23" s="0" t="s">
        <v>16</v>
      </c>
      <c r="F23" s="6" t="n">
        <v>1450</v>
      </c>
      <c r="G23" s="5"/>
      <c r="H23" s="6" t="n">
        <v>975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900</v>
      </c>
      <c r="G25" s="5"/>
      <c r="H25" s="6" t="n">
        <v>27000</v>
      </c>
    </row>
    <row r="26" customFormat="false" ht="12.75" hidden="false" customHeight="false" outlineLevel="0" collapsed="false">
      <c r="C26" s="0" t="s">
        <v>19</v>
      </c>
      <c r="F26" s="5" t="n">
        <v>200</v>
      </c>
      <c r="G26" s="5"/>
      <c r="H26" s="6" t="n">
        <v>6000</v>
      </c>
    </row>
    <row r="27" customFormat="false" ht="12.75" hidden="false" customHeight="false" outlineLevel="0" collapsed="false">
      <c r="C27" s="0" t="s">
        <v>20</v>
      </c>
      <c r="F27" s="5" t="n">
        <v>200</v>
      </c>
      <c r="G27" s="5"/>
      <c r="H27" s="6" t="n">
        <v>6000</v>
      </c>
    </row>
    <row r="28" customFormat="false" ht="12.75" hidden="false" customHeight="false" outlineLevel="0" collapsed="false">
      <c r="C28" s="0" t="s">
        <v>21</v>
      </c>
      <c r="F28" s="5" t="n">
        <v>50</v>
      </c>
      <c r="G28" s="5"/>
      <c r="H28" s="6" t="n">
        <v>1500</v>
      </c>
    </row>
    <row r="29" customFormat="false" ht="12.75" hidden="false" customHeight="false" outlineLevel="0" collapsed="false">
      <c r="C29" s="0" t="s">
        <v>22</v>
      </c>
      <c r="F29" s="5" t="n">
        <v>100</v>
      </c>
      <c r="G29" s="5"/>
      <c r="H29" s="6" t="n">
        <v>3000</v>
      </c>
      <c r="J29" s="7"/>
    </row>
    <row r="30" customFormat="false" ht="12.75" hidden="false" customHeight="false" outlineLevel="0" collapsed="false">
      <c r="C30" s="0" t="s">
        <v>23</v>
      </c>
      <c r="F30" s="5" t="n">
        <v>450</v>
      </c>
      <c r="G30" s="5"/>
      <c r="H30" s="6" t="n">
        <v>34500</v>
      </c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11450</v>
      </c>
      <c r="G33" s="4"/>
      <c r="H33" s="9" t="n">
        <f aca="false">SUM(H11:H32)</f>
        <v>4485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866</cp:lastModifiedBy>
  <cp:lastPrinted>2014-06-02T10:01:11Z</cp:lastPrinted>
  <dcterms:modified xsi:type="dcterms:W3CDTF">2014-06-02T10:05:58Z</dcterms:modified>
  <cp:revision>0</cp:revision>
  <dc:subject/>
  <dc:title/>
</cp:coreProperties>
</file>