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 prosinec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400</v>
      </c>
      <c r="F11" s="6"/>
      <c r="G11" s="7" t="n">
        <v>12000</v>
      </c>
    </row>
    <row r="12" customFormat="false" ht="12.75" hidden="false" customHeight="false" outlineLevel="0" collapsed="false">
      <c r="B12" s="0" t="s">
        <v>5</v>
      </c>
      <c r="E12" s="6" t="n">
        <v>426</v>
      </c>
      <c r="F12" s="6"/>
      <c r="G12" s="7" t="n">
        <v>12780</v>
      </c>
    </row>
    <row r="13" customFormat="false" ht="12.75" hidden="false" customHeight="false" outlineLevel="0" collapsed="false">
      <c r="B13" s="0" t="s">
        <v>6</v>
      </c>
      <c r="E13" s="7" t="n">
        <v>750</v>
      </c>
      <c r="F13" s="6"/>
      <c r="G13" s="7" t="n">
        <v>22500</v>
      </c>
    </row>
    <row r="14" customFormat="false" ht="12.75" hidden="false" customHeight="false" outlineLevel="0" collapsed="false">
      <c r="B14" s="0" t="s">
        <v>7</v>
      </c>
      <c r="E14" s="6" t="n">
        <v>450</v>
      </c>
      <c r="F14" s="6"/>
      <c r="G14" s="7" t="n">
        <v>13500</v>
      </c>
    </row>
    <row r="15" customFormat="false" ht="12.75" hidden="false" customHeight="false" outlineLevel="0" collapsed="false">
      <c r="B15" s="0" t="s">
        <v>8</v>
      </c>
      <c r="E15" s="6" t="n">
        <v>300</v>
      </c>
      <c r="F15" s="6"/>
      <c r="G15" s="7" t="n">
        <v>9000</v>
      </c>
    </row>
    <row r="16" customFormat="false" ht="12.75" hidden="false" customHeight="false" outlineLevel="0" collapsed="false">
      <c r="B16" s="0" t="s">
        <v>9</v>
      </c>
      <c r="E16" s="7" t="n">
        <v>150</v>
      </c>
      <c r="F16" s="6"/>
      <c r="G16" s="7" t="n">
        <v>4500</v>
      </c>
    </row>
    <row r="17" customFormat="false" ht="12.75" hidden="false" customHeight="false" outlineLevel="0" collapsed="false">
      <c r="B17" s="0" t="s">
        <v>10</v>
      </c>
      <c r="E17" s="7" t="n">
        <v>1600</v>
      </c>
      <c r="F17" s="6"/>
      <c r="G17" s="7" t="n">
        <v>960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600</v>
      </c>
      <c r="F19" s="6"/>
      <c r="G19" s="7" t="n">
        <v>18000</v>
      </c>
    </row>
    <row r="20" customFormat="false" ht="12.75" hidden="false" customHeight="false" outlineLevel="0" collapsed="false">
      <c r="B20" s="0" t="s">
        <v>13</v>
      </c>
      <c r="E20" s="7" t="n">
        <v>400</v>
      </c>
      <c r="F20" s="6"/>
      <c r="G20" s="7" t="n">
        <v>12000</v>
      </c>
    </row>
    <row r="21" customFormat="false" ht="12.75" hidden="false" customHeight="false" outlineLevel="0" collapsed="false">
      <c r="B21" s="0" t="s">
        <v>14</v>
      </c>
      <c r="E21" s="7" t="n">
        <v>850</v>
      </c>
      <c r="F21" s="6"/>
      <c r="G21" s="7" t="n">
        <v>25500</v>
      </c>
    </row>
    <row r="22" customFormat="false" ht="12.75" hidden="false" customHeight="false" outlineLevel="0" collapsed="false">
      <c r="B22" s="0" t="s">
        <v>15</v>
      </c>
      <c r="E22" s="7" t="n">
        <v>500</v>
      </c>
      <c r="F22" s="6"/>
      <c r="G22" s="7" t="n">
        <v>15000</v>
      </c>
    </row>
    <row r="23" customFormat="false" ht="12.75" hidden="false" customHeight="false" outlineLevel="0" collapsed="false">
      <c r="B23" s="0" t="s">
        <v>16</v>
      </c>
      <c r="E23" s="7" t="n">
        <v>2150</v>
      </c>
      <c r="F23" s="6"/>
      <c r="G23" s="7" t="n">
        <v>145500</v>
      </c>
    </row>
    <row r="24" customFormat="false" ht="12.75" hidden="false" customHeight="false" outlineLevel="0" collapsed="false">
      <c r="B24" s="0" t="s">
        <v>17</v>
      </c>
      <c r="E24" s="7" t="n">
        <v>250</v>
      </c>
      <c r="F24" s="6"/>
      <c r="G24" s="7" t="n">
        <v>7500</v>
      </c>
    </row>
    <row r="25" customFormat="false" ht="12.75" hidden="false" customHeight="false" outlineLevel="0" collapsed="false">
      <c r="B25" s="0" t="s">
        <v>18</v>
      </c>
      <c r="E25" s="7" t="n">
        <v>778</v>
      </c>
      <c r="F25" s="6"/>
      <c r="G25" s="7" t="n">
        <v>23340</v>
      </c>
    </row>
    <row r="26" customFormat="false" ht="12.75" hidden="false" customHeight="false" outlineLevel="0" collapsed="false">
      <c r="B26" s="0" t="s">
        <v>19</v>
      </c>
      <c r="E26" s="6" t="n">
        <v>150</v>
      </c>
      <c r="F26" s="6"/>
      <c r="G26" s="7" t="n">
        <v>4500</v>
      </c>
    </row>
    <row r="27" customFormat="false" ht="12.75" hidden="false" customHeight="false" outlineLevel="0" collapsed="false">
      <c r="B27" s="0" t="s">
        <v>20</v>
      </c>
      <c r="E27" s="6" t="n">
        <v>150</v>
      </c>
      <c r="F27" s="6"/>
      <c r="G27" s="7" t="n">
        <v>4500</v>
      </c>
    </row>
    <row r="28" customFormat="false" ht="12.75" hidden="false" customHeight="false" outlineLevel="0" collapsed="false">
      <c r="B28" s="0" t="s">
        <v>21</v>
      </c>
      <c r="E28" s="6" t="n">
        <v>250</v>
      </c>
      <c r="F28" s="6"/>
      <c r="G28" s="7" t="n">
        <v>7500</v>
      </c>
    </row>
    <row r="29" customFormat="false" ht="12.75" hidden="false" customHeight="false" outlineLevel="0" collapsed="false">
      <c r="B29" s="0" t="s">
        <v>22</v>
      </c>
      <c r="E29" s="6" t="n">
        <v>100</v>
      </c>
      <c r="F29" s="6"/>
      <c r="G29" s="7" t="n">
        <v>3000</v>
      </c>
      <c r="I29" s="2"/>
    </row>
    <row r="30" customFormat="false" ht="12.75" hidden="false" customHeight="false" outlineLevel="0" collapsed="false">
      <c r="B30" s="0" t="s">
        <v>23</v>
      </c>
      <c r="E30" s="6" t="n">
        <v>850</v>
      </c>
      <c r="F30" s="6"/>
      <c r="G30" s="7" t="n">
        <v>70500</v>
      </c>
    </row>
    <row r="31" customFormat="false" ht="12.75" hidden="false" customHeight="false" outlineLevel="0" collapsed="false">
      <c r="B31" s="0" t="s">
        <v>24</v>
      </c>
      <c r="E31" s="6" t="n">
        <v>138</v>
      </c>
      <c r="G31" s="7" t="n">
        <v>414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11242</v>
      </c>
      <c r="F33" s="5"/>
      <c r="G33" s="9" t="n">
        <f aca="false">SUM(G11:G32)</f>
        <v>51126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01-06T08:31:17Z</cp:lastPrinted>
  <dcterms:modified xsi:type="dcterms:W3CDTF">2015-01-06T08:32:38Z</dcterms:modified>
  <cp:revision>0</cp:revision>
  <dc:subject/>
  <dc:title/>
</cp:coreProperties>
</file>