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INVPL - 2018" sheetId="1" state="visible" r:id="rId2"/>
    <sheet name="Finanční bilance" sheetId="2" state="visible" r:id="rId3"/>
    <sheet name="Rozbor fondu FRM" sheetId="3" state="visible" r:id="rId4"/>
    <sheet name="Schválené Limity na VZ" sheetId="4" state="visible" r:id="rId5"/>
    <sheet name="vyfakturováno" sheetId="5" state="visible" r:id="rId6"/>
    <sheet name="Podrobnosti k převodům 2018" sheetId="6" state="visible" r:id="rId7"/>
  </sheets>
  <definedNames>
    <definedName function="false" hidden="true" localSheetId="0" name="_xlnm._FilterDatabase" vbProcedure="false">'INVPL - 2018'!$B$24:$U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1742">
  <si>
    <t xml:space="preserve">Plnění Investičního plánu FN Olomouc  k 30.9.2018</t>
  </si>
  <si>
    <t xml:space="preserve">A.1</t>
  </si>
  <si>
    <t xml:space="preserve">Vlastní zdroje celkem:</t>
  </si>
  <si>
    <t xml:space="preserve">Zdroje</t>
  </si>
  <si>
    <t xml:space="preserve">PS FRM k 1.1.2018</t>
  </si>
  <si>
    <t xml:space="preserve">stav FRM k 30.9.2018</t>
  </si>
  <si>
    <t xml:space="preserve">Odpisy - dle odpisového plánu pro rok 2018</t>
  </si>
  <si>
    <t xml:space="preserve">BÚ FRM k 30.9.2018</t>
  </si>
  <si>
    <t xml:space="preserve">Odpisy - upřesnění výpočtu dle skutečnosti 2018</t>
  </si>
  <si>
    <t xml:space="preserve">příděl z HV r. 2017 - FRM</t>
  </si>
  <si>
    <t xml:space="preserve">Použitelné vlastní investiční zdroje roku 2018</t>
  </si>
  <si>
    <t xml:space="preserve">rozdíl</t>
  </si>
  <si>
    <t xml:space="preserve">A.2</t>
  </si>
  <si>
    <t xml:space="preserve">Cizí zdroje celkem:</t>
  </si>
  <si>
    <t xml:space="preserve">čerpání  CZ</t>
  </si>
  <si>
    <t xml:space="preserve">k dočerpání</t>
  </si>
  <si>
    <t xml:space="preserve">IROP - návazná péče</t>
  </si>
  <si>
    <t xml:space="preserve">odpisy za 9/2018</t>
  </si>
  <si>
    <t xml:space="preserve">HV 2017</t>
  </si>
  <si>
    <t xml:space="preserve">IROP - Onkogynekologie</t>
  </si>
  <si>
    <t xml:space="preserve">převod odpisů na VČ</t>
  </si>
  <si>
    <t xml:space="preserve">1 převod - 24.7.2018</t>
  </si>
  <si>
    <t xml:space="preserve">IROP - Perinatologie</t>
  </si>
  <si>
    <t xml:space="preserve">rozdíl FRM / BU</t>
  </si>
  <si>
    <t xml:space="preserve">2 převod - 26.9.2018</t>
  </si>
  <si>
    <t xml:space="preserve">IROP - Perinatologie - snížení po vyhodnocení VZ</t>
  </si>
  <si>
    <t xml:space="preserve">67 lůžek vysoutěženo jako neinvestiční</t>
  </si>
  <si>
    <t xml:space="preserve">MZ ISPROFIN </t>
  </si>
  <si>
    <t xml:space="preserve">transferový odpis</t>
  </si>
  <si>
    <t xml:space="preserve">Institucionální podpora</t>
  </si>
  <si>
    <t xml:space="preserve">nepřevedené HV z roku 2017</t>
  </si>
  <si>
    <t xml:space="preserve">zbývá převést z HV</t>
  </si>
  <si>
    <t xml:space="preserve">ostatní - dary a protiplnění</t>
  </si>
  <si>
    <t xml:space="preserve">2.4.126.</t>
  </si>
  <si>
    <t xml:space="preserve">Použitelné cizí investiční zdroje roku 2018</t>
  </si>
  <si>
    <t xml:space="preserve">A.</t>
  </si>
  <si>
    <t xml:space="preserve">Celkové investiční zdroje roku 2018</t>
  </si>
  <si>
    <t xml:space="preserve">B.</t>
  </si>
  <si>
    <t xml:space="preserve">Čerpání celkem:</t>
  </si>
  <si>
    <t xml:space="preserve">Investice rok 2018 - plán</t>
  </si>
  <si>
    <t xml:space="preserve">Investice rok 2018 - skutečnost</t>
  </si>
  <si>
    <t xml:space="preserve">Rozdíl plán / vs. skut.</t>
  </si>
  <si>
    <t xml:space="preserve">Ostatní / Poznámky</t>
  </si>
  <si>
    <t xml:space="preserve">Pořízení investic</t>
  </si>
  <si>
    <t xml:space="preserve">Finanční krytí investic</t>
  </si>
  <si>
    <t xml:space="preserve">Finanční krytí vyčerpaných investic</t>
  </si>
  <si>
    <t xml:space="preserve">Předmět plnění</t>
  </si>
  <si>
    <t xml:space="preserve">Správce kapitoly</t>
  </si>
  <si>
    <t xml:space="preserve">Příjemce investice (uživatel)</t>
  </si>
  <si>
    <t xml:space="preserve">Počet kusů</t>
  </si>
  <si>
    <t xml:space="preserve">Předpokládaná cen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Skutečná vyčerpaná cena investice</t>
  </si>
  <si>
    <t xml:space="preserve">Vyčerpaný podíl vlastních zdrojů</t>
  </si>
  <si>
    <t xml:space="preserve">Vyčerpaný podíl cizích zdrojů</t>
  </si>
  <si>
    <t xml:space="preserve">DPH přenesená daň. Povinnost</t>
  </si>
  <si>
    <r>
      <rPr>
        <b val="true"/>
        <sz val="9"/>
        <rFont val="Tahoma"/>
        <family val="2"/>
        <charset val="238"/>
      </rPr>
      <t xml:space="preserve">Nevyčerpaná /</t>
    </r>
    <r>
      <rPr>
        <b val="true"/>
        <sz val="9"/>
        <color rgb="FFFF0000"/>
        <rFont val="Tahoma"/>
        <family val="2"/>
        <charset val="238"/>
      </rPr>
      <t xml:space="preserve"> přečerpaná</t>
    </r>
    <r>
      <rPr>
        <b val="true"/>
        <sz val="9"/>
        <rFont val="Tahoma"/>
        <family val="2"/>
        <charset val="238"/>
      </rPr>
      <t xml:space="preserve">  částka investice</t>
    </r>
  </si>
  <si>
    <t xml:space="preserve">Nevyčerpaný podíl vlastních zdrojů</t>
  </si>
  <si>
    <t xml:space="preserve">Nevyčerpaný podíl cizích zdrojů</t>
  </si>
  <si>
    <t xml:space="preserve">číslo FA</t>
  </si>
  <si>
    <t xml:space="preserve">Vzniklá rezerva</t>
  </si>
  <si>
    <t xml:space="preserve">Poznámka</t>
  </si>
  <si>
    <t xml:space="preserve">1.</t>
  </si>
  <si>
    <t xml:space="preserve">Infrastruktura FNOL</t>
  </si>
  <si>
    <t xml:space="preserve">1.1.</t>
  </si>
  <si>
    <t xml:space="preserve">Převod rozpracovaných investic </t>
  </si>
  <si>
    <t xml:space="preserve">1.1.3</t>
  </si>
  <si>
    <t xml:space="preserve">SÚ centrální endoskopie/JIP 1.IK - pozastávky</t>
  </si>
  <si>
    <t xml:space="preserve">IN</t>
  </si>
  <si>
    <t xml:space="preserve">1IK</t>
  </si>
  <si>
    <t xml:space="preserve">1.1.10</t>
  </si>
  <si>
    <t xml:space="preserve">Potrubní pošta -  dokončení, převod 2017 </t>
  </si>
  <si>
    <t xml:space="preserve">FNOL</t>
  </si>
  <si>
    <t xml:space="preserve">5/18</t>
  </si>
  <si>
    <t xml:space="preserve">21/17</t>
  </si>
  <si>
    <t xml:space="preserve">Potrubní pošta - nový požadavek 2018 - napojeni LF</t>
  </si>
  <si>
    <t xml:space="preserve">6/18</t>
  </si>
  <si>
    <t xml:space="preserve">21/21</t>
  </si>
  <si>
    <t xml:space="preserve">Potrubní pošta - na HOK</t>
  </si>
  <si>
    <t xml:space="preserve">Potrubní pošta - snížení položky 1. aktualizace</t>
  </si>
  <si>
    <t xml:space="preserve">1.2.9.</t>
  </si>
  <si>
    <t xml:space="preserve">PD + SÚ pro instalaci MR 3T</t>
  </si>
  <si>
    <t xml:space="preserve">RTG</t>
  </si>
  <si>
    <t xml:space="preserve">1.2.42.</t>
  </si>
  <si>
    <t xml:space="preserve">SÚ vchodové části budovy D1  - převod 2017</t>
  </si>
  <si>
    <t xml:space="preserve">IL-52</t>
  </si>
  <si>
    <t xml:space="preserve">9/18</t>
  </si>
  <si>
    <t xml:space="preserve">21/31</t>
  </si>
  <si>
    <t xml:space="preserve">převod 2019</t>
  </si>
  <si>
    <t xml:space="preserve">SÚ vchodové části budovy D1 - požadavek 2018</t>
  </si>
  <si>
    <t xml:space="preserve">1.2.51.</t>
  </si>
  <si>
    <t xml:space="preserve">SÚ budovy P - stěhování  laboratoře HOK - pozastávka</t>
  </si>
  <si>
    <t xml:space="preserve">UI</t>
  </si>
  <si>
    <t xml:space="preserve">HOK</t>
  </si>
  <si>
    <t xml:space="preserve">1.3.9.</t>
  </si>
  <si>
    <t xml:space="preserve">Moder.a rekonst. jídelny a přemístění kantýny -pozast.</t>
  </si>
  <si>
    <t xml:space="preserve">STRAV</t>
  </si>
  <si>
    <t xml:space="preserve">IL-70</t>
  </si>
  <si>
    <t xml:space="preserve">1.2.</t>
  </si>
  <si>
    <t xml:space="preserve">Zabezpečení infrastruktury 2018</t>
  </si>
  <si>
    <t xml:space="preserve">1.2.48</t>
  </si>
  <si>
    <t xml:space="preserve">Technické zhodnocení staveb</t>
  </si>
  <si>
    <t xml:space="preserve">1.2.52.</t>
  </si>
  <si>
    <t xml:space="preserve">Rekonstrukce  zákrokového sálu ORTOP </t>
  </si>
  <si>
    <t xml:space="preserve">ORTOP</t>
  </si>
  <si>
    <t xml:space="preserve">PD + AD 321 860 Kč</t>
  </si>
  <si>
    <t xml:space="preserve">Rekonstrukce  zákrokového sálu ORT - navýšení položky 2. Akt</t>
  </si>
  <si>
    <t xml:space="preserve">1.2.53.</t>
  </si>
  <si>
    <t xml:space="preserve">PD  - rekonstrukce 1.PP skladu potravin</t>
  </si>
  <si>
    <t xml:space="preserve">1.2.54.</t>
  </si>
  <si>
    <t xml:space="preserve">SÚ v souvislosti s pořízením SPECT kamery  ( 2.3.319)</t>
  </si>
  <si>
    <t xml:space="preserve">KNM</t>
  </si>
  <si>
    <t xml:space="preserve">1.2.55.</t>
  </si>
  <si>
    <t xml:space="preserve">PD + SÚ ( okna,  schodiště, fasáda + vjezd)</t>
  </si>
  <si>
    <t xml:space="preserve">NEUR</t>
  </si>
  <si>
    <t xml:space="preserve">1.3.</t>
  </si>
  <si>
    <t xml:space="preserve">Investiční akce dlouhodobé - rozpracované</t>
  </si>
  <si>
    <t xml:space="preserve">1.3.1.</t>
  </si>
  <si>
    <t xml:space="preserve">FJ / příprava PD - požadavek na 2018</t>
  </si>
  <si>
    <t xml:space="preserve">FJ</t>
  </si>
  <si>
    <t xml:space="preserve">4/18</t>
  </si>
  <si>
    <t xml:space="preserve">21/14</t>
  </si>
  <si>
    <t xml:space="preserve">z rezervy</t>
  </si>
  <si>
    <t xml:space="preserve">FJ / příprava PD - studie na logistiku budovy</t>
  </si>
  <si>
    <t xml:space="preserve">PV-1884</t>
  </si>
  <si>
    <t xml:space="preserve">1.3.2.</t>
  </si>
  <si>
    <t xml:space="preserve">FN Olomouc - novost. 2IK  a geriatrie - převod</t>
  </si>
  <si>
    <t xml:space="preserve">2IK</t>
  </si>
  <si>
    <t xml:space="preserve">1/18</t>
  </si>
  <si>
    <t xml:space="preserve">21/75</t>
  </si>
  <si>
    <t xml:space="preserve">FN Olomouc - novost. 2IK  - dokončení 2018</t>
  </si>
  <si>
    <t xml:space="preserve">PV-233</t>
  </si>
  <si>
    <t xml:space="preserve">Novostavba 2. IK + geriatrie -  zvýšení položky 1. akt.</t>
  </si>
  <si>
    <t xml:space="preserve">24/75</t>
  </si>
  <si>
    <t xml:space="preserve">FN Olomouc - novost. 2IK  </t>
  </si>
  <si>
    <t xml:space="preserve">2/18</t>
  </si>
  <si>
    <t xml:space="preserve">21/01</t>
  </si>
  <si>
    <t xml:space="preserve">PV-374</t>
  </si>
  <si>
    <t xml:space="preserve">24/07</t>
  </si>
  <si>
    <t xml:space="preserve">FN Olomouc - novost. 2IK </t>
  </si>
  <si>
    <t xml:space="preserve">3/18</t>
  </si>
  <si>
    <t xml:space="preserve">21/02</t>
  </si>
  <si>
    <t xml:space="preserve">21/10</t>
  </si>
  <si>
    <t xml:space="preserve">21/11</t>
  </si>
  <si>
    <t xml:space="preserve">24/11</t>
  </si>
  <si>
    <t xml:space="preserve">24/12</t>
  </si>
  <si>
    <t xml:space="preserve">21/12</t>
  </si>
  <si>
    <t xml:space="preserve">24/13</t>
  </si>
  <si>
    <t xml:space="preserve">21/15</t>
  </si>
  <si>
    <t xml:space="preserve">21/22</t>
  </si>
  <si>
    <t xml:space="preserve">PV-1085</t>
  </si>
  <si>
    <t xml:space="preserve">24/18</t>
  </si>
  <si>
    <t xml:space="preserve">7/18</t>
  </si>
  <si>
    <t xml:space="preserve">PV - 1455</t>
  </si>
  <si>
    <t xml:space="preserve">21/27</t>
  </si>
  <si>
    <t xml:space="preserve">8/18</t>
  </si>
  <si>
    <t xml:space="preserve">21/30</t>
  </si>
  <si>
    <t xml:space="preserve">24/27</t>
  </si>
  <si>
    <t xml:space="preserve">17-24-75 - přepravní pouzdrav</t>
  </si>
  <si>
    <t xml:space="preserve">18-24-31 - sáčky Biohazard</t>
  </si>
  <si>
    <t xml:space="preserve">18-24-27- řečnické pulty</t>
  </si>
  <si>
    <t xml:space="preserve">22/33</t>
  </si>
  <si>
    <t xml:space="preserve">21/37</t>
  </si>
  <si>
    <t xml:space="preserve">1.3.3.</t>
  </si>
  <si>
    <r>
      <rPr>
        <sz val="9"/>
        <rFont val="Tahoma"/>
        <family val="2"/>
        <charset val="238"/>
      </rPr>
      <t xml:space="preserve">Národní telemedicínské centrum - </t>
    </r>
    <r>
      <rPr>
        <b val="true"/>
        <sz val="9"/>
        <rFont val="Tahoma"/>
        <family val="2"/>
        <charset val="238"/>
      </rPr>
      <t xml:space="preserve">NTMC - AD</t>
    </r>
  </si>
  <si>
    <t xml:space="preserve">24/73</t>
  </si>
  <si>
    <t xml:space="preserve">dotace</t>
  </si>
  <si>
    <t xml:space="preserve">NTMC - přeložka voj. kabelu </t>
  </si>
  <si>
    <t xml:space="preserve">21/08</t>
  </si>
  <si>
    <t xml:space="preserve">.</t>
  </si>
  <si>
    <t xml:space="preserve">1.3.4.</t>
  </si>
  <si>
    <t xml:space="preserve">PD Napojení areálu Hněvotínská - 2017</t>
  </si>
  <si>
    <t xml:space="preserve">areál</t>
  </si>
  <si>
    <t xml:space="preserve">Napojení areálu Hněvotínská - požadavek na 2018</t>
  </si>
  <si>
    <t xml:space="preserve">Napojení areálu Hněvotínská - převod do 2019</t>
  </si>
  <si>
    <t xml:space="preserve">1.3.5.</t>
  </si>
  <si>
    <t xml:space="preserve">Generel FNOL - 2017</t>
  </si>
  <si>
    <t xml:space="preserve">Generel FNOL - požadavek 2018</t>
  </si>
  <si>
    <t xml:space="preserve">1.3.10.</t>
  </si>
  <si>
    <t xml:space="preserve">SÚ budovy D2 - zřízení NIP a DIOP - převod 2017</t>
  </si>
  <si>
    <t xml:space="preserve">NIP</t>
  </si>
  <si>
    <t xml:space="preserve">IL -57</t>
  </si>
  <si>
    <t xml:space="preserve">21/04</t>
  </si>
  <si>
    <t xml:space="preserve">PPS Kania </t>
  </si>
  <si>
    <t xml:space="preserve">8. patro</t>
  </si>
  <si>
    <t xml:space="preserve">SÚ budovy D2 - zřízení NIP a DIOP - přesun 2018</t>
  </si>
  <si>
    <t xml:space="preserve">21/63</t>
  </si>
  <si>
    <t xml:space="preserve">přístroje 14 pokojů</t>
  </si>
  <si>
    <t xml:space="preserve">SÚ budovy D2 - zřízení NIP a DIOP - nábytek 2018</t>
  </si>
  <si>
    <t xml:space="preserve">24/21</t>
  </si>
  <si>
    <t xml:space="preserve">SÚ budovy- zřízení NIP a DIOP - požad. Staveb. 2018</t>
  </si>
  <si>
    <t xml:space="preserve">8/17</t>
  </si>
  <si>
    <t xml:space="preserve">SÚ budovy D2 - zřízení NIP a DIOP - navýšení  1. akt.</t>
  </si>
  <si>
    <t xml:space="preserve">24/24</t>
  </si>
  <si>
    <t xml:space="preserve">SÚ budovy- zřízení NIP a DIOP </t>
  </si>
  <si>
    <t xml:space="preserve">24/32</t>
  </si>
  <si>
    <t xml:space="preserve">PV-1885</t>
  </si>
  <si>
    <t xml:space="preserve">SÚ budovy- zřízení NIP a DIOP</t>
  </si>
  <si>
    <t xml:space="preserve">24/42</t>
  </si>
  <si>
    <t xml:space="preserve">1.3.11.</t>
  </si>
  <si>
    <t xml:space="preserve">PD přístavba ambulance HOK - 2017</t>
  </si>
  <si>
    <t xml:space="preserve">IL-101</t>
  </si>
  <si>
    <t xml:space="preserve">21/05</t>
  </si>
  <si>
    <t xml:space="preserve">PD přístavba ambulance HOK - navýšení pol. 2017</t>
  </si>
  <si>
    <t xml:space="preserve">21/25</t>
  </si>
  <si>
    <t xml:space="preserve">PD přístavba ambulance HOK - navýšení 2018</t>
  </si>
  <si>
    <t xml:space="preserve">dod. č.1</t>
  </si>
  <si>
    <t xml:space="preserve">PD Novostavba ambulance HOK - navýš. 1. akt. </t>
  </si>
  <si>
    <t xml:space="preserve">pouze PD 3</t>
  </si>
  <si>
    <t xml:space="preserve">1.3.12.</t>
  </si>
  <si>
    <t xml:space="preserve">PD - Rekonstrukce lůžkový trakt PLIC / ONKO - 2017</t>
  </si>
  <si>
    <t xml:space="preserve">PLIC</t>
  </si>
  <si>
    <t xml:space="preserve">IL -56</t>
  </si>
  <si>
    <t xml:space="preserve">DP</t>
  </si>
  <si>
    <t xml:space="preserve">realizace 2019</t>
  </si>
  <si>
    <t xml:space="preserve">Rekonstrukce lůžkový trakt PLIC - navýšení 2018</t>
  </si>
  <si>
    <t xml:space="preserve">PD na rekonstrukci PLIC - ZRUŠENO</t>
  </si>
  <si>
    <t xml:space="preserve">1.3.13.</t>
  </si>
  <si>
    <t xml:space="preserve">PD - Rekonstrukce dětská JIRP - 2017</t>
  </si>
  <si>
    <t xml:space="preserve">DK</t>
  </si>
  <si>
    <t xml:space="preserve">IL-102</t>
  </si>
  <si>
    <t xml:space="preserve">PD - Rekonstrukce dětská JIRP - navýšení 2018</t>
  </si>
  <si>
    <t xml:space="preserve">PD - Rekonstrukce dětská JIRP - navýšení 1. aktual.</t>
  </si>
  <si>
    <t xml:space="preserve">1.3.14.</t>
  </si>
  <si>
    <t xml:space="preserve">Chodník I.P.Pavlova -2017</t>
  </si>
  <si>
    <t xml:space="preserve">IL-106</t>
  </si>
  <si>
    <t xml:space="preserve">Chodník I.P.Pavlova - navýšení 2018</t>
  </si>
  <si>
    <t xml:space="preserve">realizace NE</t>
  </si>
  <si>
    <t xml:space="preserve">1.3.15.</t>
  </si>
  <si>
    <t xml:space="preserve">PD - Páteřní komunikace - 2017</t>
  </si>
  <si>
    <t xml:space="preserve">IL-107</t>
  </si>
  <si>
    <t xml:space="preserve">PD - Páteřní komunikace - navýšení 2018</t>
  </si>
  <si>
    <t xml:space="preserve">Páteřní kom. 1. část- snížení položky 1. Akt. přesun do 2019</t>
  </si>
  <si>
    <t xml:space="preserve">1.3.16.</t>
  </si>
  <si>
    <t xml:space="preserve">PD + realizace - Parkoviště u DK - 2017</t>
  </si>
  <si>
    <t xml:space="preserve">IL-108</t>
  </si>
  <si>
    <t xml:space="preserve">PV-1195</t>
  </si>
  <si>
    <t xml:space="preserve">platby až 2019</t>
  </si>
  <si>
    <t xml:space="preserve">PD + realizace - Parkoviště u DK -  navýšení 2017</t>
  </si>
  <si>
    <t xml:space="preserve">PV-1549</t>
  </si>
  <si>
    <t xml:space="preserve">PD - Parkoviště u DK - demolice 2018</t>
  </si>
  <si>
    <t xml:space="preserve">21/34</t>
  </si>
  <si>
    <t xml:space="preserve">požad. Na 8 mil.</t>
  </si>
  <si>
    <t xml:space="preserve">PD + realizace - Parkoviště u DK - navýšení 2018</t>
  </si>
  <si>
    <t xml:space="preserve">Parkoviště u DK -  snížení položky 1. Akt. Přesun do 2019</t>
  </si>
  <si>
    <t xml:space="preserve">2. akt  nav.</t>
  </si>
  <si>
    <t xml:space="preserve">1.3.17.</t>
  </si>
  <si>
    <t xml:space="preserve">PD + SÚ parkoviště u lékárny - 2017</t>
  </si>
  <si>
    <t xml:space="preserve">IL-109</t>
  </si>
  <si>
    <t xml:space="preserve">PV-1656</t>
  </si>
  <si>
    <t xml:space="preserve">asi o 400 tis. Kč</t>
  </si>
  <si>
    <t xml:space="preserve">PD + SÚ parkoviště u lékárny - 2018</t>
  </si>
  <si>
    <t xml:space="preserve">21/35</t>
  </si>
  <si>
    <t xml:space="preserve">přesun z kap 1.2.</t>
  </si>
  <si>
    <t xml:space="preserve">Parkoviště u lékárny - navýšení položky 1. Akt</t>
  </si>
  <si>
    <t xml:space="preserve">PV-1768</t>
  </si>
  <si>
    <t xml:space="preserve">2.</t>
  </si>
  <si>
    <t xml:space="preserve">Zdravotní technika celkem</t>
  </si>
  <si>
    <t xml:space="preserve">2.1</t>
  </si>
  <si>
    <t xml:space="preserve">Zdravotní technika - převod rozprac. investic </t>
  </si>
  <si>
    <t xml:space="preserve">2.2.22</t>
  </si>
  <si>
    <t xml:space="preserve">Systém pro kontrolu dýchání v průběhu radioterapie</t>
  </si>
  <si>
    <t xml:space="preserve">NLP</t>
  </si>
  <si>
    <t xml:space="preserve">ONK</t>
  </si>
  <si>
    <t xml:space="preserve">2.2.31</t>
  </si>
  <si>
    <t xml:space="preserve">Zařízení lavážní pro HIPEC</t>
  </si>
  <si>
    <t xml:space="preserve">1CHIR</t>
  </si>
  <si>
    <t xml:space="preserve">2.2.36</t>
  </si>
  <si>
    <t xml:space="preserve">Souprava endoskopická Olympus</t>
  </si>
  <si>
    <t xml:space="preserve">COSS</t>
  </si>
  <si>
    <t xml:space="preserve">2.3.119</t>
  </si>
  <si>
    <t xml:space="preserve">Ventilátor vysokofrekvenční</t>
  </si>
  <si>
    <t xml:space="preserve">2.2.69.</t>
  </si>
  <si>
    <t xml:space="preserve">Zařízení pro navigaci biopsie prostaty s využitím fúze snímků magnetické rezonance</t>
  </si>
  <si>
    <t xml:space="preserve">UROL</t>
  </si>
  <si>
    <t xml:space="preserve">Zařízení pro navigaci biopsie prostaty s využitím fúze snímků magnetické rezonance, nyní  i ve spojení s " microsonem"  - navýšení 2018</t>
  </si>
  <si>
    <t xml:space="preserve">2.2.77.</t>
  </si>
  <si>
    <t xml:space="preserve">Mobilní přístroj pro aerosolovou dezinfekci vnitřního ovzduší a povrchů</t>
  </si>
  <si>
    <t xml:space="preserve">ONH</t>
  </si>
  <si>
    <t xml:space="preserve">2.2.80.</t>
  </si>
  <si>
    <t xml:space="preserve">Lůžko nemocniční resusccitační</t>
  </si>
  <si>
    <t xml:space="preserve">2.2.81.</t>
  </si>
  <si>
    <t xml:space="preserve">Matrace antidekubitní aktivní - 3.st</t>
  </si>
  <si>
    <t xml:space="preserve">2.2.82.</t>
  </si>
  <si>
    <t xml:space="preserve">ventilátor - Evita Infinity</t>
  </si>
  <si>
    <t xml:space="preserve">2.2.83.</t>
  </si>
  <si>
    <t xml:space="preserve">Monitor FF - EKG, SpO2, TK inv. a neinv., IABP, CVT, ICP, ETCO2, TT+centrála</t>
  </si>
  <si>
    <t xml:space="preserve">Monitor FF - EKG, SpO2, TK inv. a neinv., IABP, CVT, ICP, ETCO2, TT+centrála - navýšení položky 2. Akt.</t>
  </si>
  <si>
    <t xml:space="preserve">2.2.86.</t>
  </si>
  <si>
    <t xml:space="preserve">Ohřev pacienta</t>
  </si>
  <si>
    <t xml:space="preserve">2.2.87.</t>
  </si>
  <si>
    <t xml:space="preserve">Světlo operační</t>
  </si>
  <si>
    <t xml:space="preserve">2.2.88.</t>
  </si>
  <si>
    <t xml:space="preserve">Defibrilátor</t>
  </si>
  <si>
    <t xml:space="preserve">22/01</t>
  </si>
  <si>
    <t xml:space="preserve">2.2.90.</t>
  </si>
  <si>
    <t xml:space="preserve">Monitor transportní</t>
  </si>
  <si>
    <t xml:space="preserve">2.2.91.</t>
  </si>
  <si>
    <t xml:space="preserve">Ventilátor transportní</t>
  </si>
  <si>
    <t xml:space="preserve">2.2.92.</t>
  </si>
  <si>
    <t xml:space="preserve">Resuscitační stolek</t>
  </si>
  <si>
    <t xml:space="preserve">2.2.93.</t>
  </si>
  <si>
    <t xml:space="preserve">Vyplachovač podložních mís</t>
  </si>
  <si>
    <t xml:space="preserve">2.2.94.</t>
  </si>
  <si>
    <t xml:space="preserve">Křeslo koupací</t>
  </si>
  <si>
    <t xml:space="preserve">2.2.95.</t>
  </si>
  <si>
    <t xml:space="preserve">Lehátko sprchovací</t>
  </si>
  <si>
    <t xml:space="preserve">2.2.96.</t>
  </si>
  <si>
    <t xml:space="preserve">Mobilní zvedací systém</t>
  </si>
  <si>
    <t xml:space="preserve">2.2.101.</t>
  </si>
  <si>
    <t xml:space="preserve">Chladnička na uchovávání krevních vzorků</t>
  </si>
  <si>
    <t xml:space="preserve">TO</t>
  </si>
  <si>
    <t xml:space="preserve">2.2.102.</t>
  </si>
  <si>
    <t xml:space="preserve">Chladnička na odpočítávání krve 300l</t>
  </si>
  <si>
    <t xml:space="preserve">2.2.104.</t>
  </si>
  <si>
    <t xml:space="preserve">Monitoring teplot</t>
  </si>
  <si>
    <t xml:space="preserve">22/94</t>
  </si>
  <si>
    <t xml:space="preserve">2.2.106.</t>
  </si>
  <si>
    <t xml:space="preserve">Ultrazvuk</t>
  </si>
  <si>
    <t xml:space="preserve">PORGYN</t>
  </si>
  <si>
    <t xml:space="preserve">IROP ONK</t>
  </si>
  <si>
    <t xml:space="preserve">2.2.107.</t>
  </si>
  <si>
    <t xml:space="preserve">Rozvěrač hluboký, břišní</t>
  </si>
  <si>
    <t xml:space="preserve">2.2.108.</t>
  </si>
  <si>
    <t xml:space="preserve">Technologie k detekci sentinelových uzlin</t>
  </si>
  <si>
    <t xml:space="preserve">2.2.109.</t>
  </si>
  <si>
    <t xml:space="preserve">Laser Thuliový</t>
  </si>
  <si>
    <t xml:space="preserve">2.2.110.</t>
  </si>
  <si>
    <t xml:space="preserve">Koagulace plazmová</t>
  </si>
  <si>
    <t xml:space="preserve">2.2.111.</t>
  </si>
  <si>
    <t xml:space="preserve">Myčka chirurgických nástrojů</t>
  </si>
  <si>
    <t xml:space="preserve">22/37</t>
  </si>
  <si>
    <t xml:space="preserve">2.2.112.</t>
  </si>
  <si>
    <t xml:space="preserve">Pumpa infuzní</t>
  </si>
  <si>
    <t xml:space="preserve">2.2.113.</t>
  </si>
  <si>
    <t xml:space="preserve">Přístroj pro lymfodrenáž</t>
  </si>
  <si>
    <t xml:space="preserve">KOZNI</t>
  </si>
  <si>
    <t xml:space="preserve">22/99</t>
  </si>
  <si>
    <t xml:space="preserve">2.2.114.</t>
  </si>
  <si>
    <t xml:space="preserve">Skříň na uložení hořlavin a chemikálií</t>
  </si>
  <si>
    <t xml:space="preserve">IMUNO</t>
  </si>
  <si>
    <t xml:space="preserve">2.2.115.</t>
  </si>
  <si>
    <t xml:space="preserve">Sušárna laboratorní</t>
  </si>
  <si>
    <t xml:space="preserve">22/32</t>
  </si>
  <si>
    <t xml:space="preserve">2.2.116.</t>
  </si>
  <si>
    <t xml:space="preserve">Desinfektor podložních mís</t>
  </si>
  <si>
    <t xml:space="preserve">GER</t>
  </si>
  <si>
    <t xml:space="preserve">22/102</t>
  </si>
  <si>
    <t xml:space="preserve">2.2.117.</t>
  </si>
  <si>
    <t xml:space="preserve">Stůl operační, karbonový, prodlužovací vč. příslušenství</t>
  </si>
  <si>
    <t xml:space="preserve">NCHIR</t>
  </si>
  <si>
    <t xml:space="preserve">22/28</t>
  </si>
  <si>
    <t xml:space="preserve">2.3.183.</t>
  </si>
  <si>
    <t xml:space="preserve">RTG přístroj pro provádění ERCP - sklopná stěna</t>
  </si>
  <si>
    <t xml:space="preserve">RTG ERCP - sklopná stěna- navýšení položky</t>
  </si>
  <si>
    <t xml:space="preserve">2.3.184.</t>
  </si>
  <si>
    <t xml:space="preserve">Operační stůl</t>
  </si>
  <si>
    <t xml:space="preserve">2.3.185.</t>
  </si>
  <si>
    <t xml:space="preserve">Endosonografický systém ( EUS+EBUS) pro diagnostiku a staging nitrohrudních nádorů</t>
  </si>
  <si>
    <t xml:space="preserve">22/104</t>
  </si>
  <si>
    <t xml:space="preserve">2.3.189.</t>
  </si>
  <si>
    <t xml:space="preserve">Modernizace modelové laboratoře - fixační pomůcky pro radioterapii</t>
  </si>
  <si>
    <t xml:space="preserve">2.3.195.</t>
  </si>
  <si>
    <t xml:space="preserve">2.3.196.</t>
  </si>
  <si>
    <t xml:space="preserve">Elektrokoagulační přístroj s příslušenstvím</t>
  </si>
  <si>
    <t xml:space="preserve">22/03</t>
  </si>
  <si>
    <t xml:space="preserve">2.3.199.</t>
  </si>
  <si>
    <t xml:space="preserve">Monitor vitálních funkcí</t>
  </si>
  <si>
    <t xml:space="preserve">3IK</t>
  </si>
  <si>
    <t xml:space="preserve">22/08</t>
  </si>
  <si>
    <t xml:space="preserve">2.3.200.</t>
  </si>
  <si>
    <t xml:space="preserve">???</t>
  </si>
  <si>
    <t xml:space="preserve">2.3.203.</t>
  </si>
  <si>
    <t xml:space="preserve">Mikroskop operační</t>
  </si>
  <si>
    <t xml:space="preserve">OCNI</t>
  </si>
  <si>
    <t xml:space="preserve">2.3.205.</t>
  </si>
  <si>
    <t xml:space="preserve">2.3.208.</t>
  </si>
  <si>
    <t xml:space="preserve">Ultrasonický aspirátor</t>
  </si>
  <si>
    <t xml:space="preserve">Ultrasonický aspirátor - navýšení 2018</t>
  </si>
  <si>
    <t xml:space="preserve">2.3.209.</t>
  </si>
  <si>
    <t xml:space="preserve">2.3.210.</t>
  </si>
  <si>
    <t xml:space="preserve">SONO diagnostický přístroj, příslušenství 2 sondy, videoprinter</t>
  </si>
  <si>
    <t xml:space="preserve">22/96</t>
  </si>
  <si>
    <t xml:space="preserve">2.3.212.</t>
  </si>
  <si>
    <t xml:space="preserve">2.3.216.</t>
  </si>
  <si>
    <t xml:space="preserve">2CHIR</t>
  </si>
  <si>
    <t xml:space="preserve">22/103</t>
  </si>
  <si>
    <t xml:space="preserve">2.3.217.</t>
  </si>
  <si>
    <t xml:space="preserve">Přímá digitalizace RTG pracoviště na ORT </t>
  </si>
  <si>
    <t xml:space="preserve">22/16</t>
  </si>
  <si>
    <t xml:space="preserve">21/16 - zápočet</t>
  </si>
  <si>
    <t xml:space="preserve">21/16</t>
  </si>
  <si>
    <t xml:space="preserve">2.3.220.</t>
  </si>
  <si>
    <t xml:space="preserve">2.3.228.</t>
  </si>
  <si>
    <t xml:space="preserve">Laboratorní lednice</t>
  </si>
  <si>
    <t xml:space="preserve">OKB</t>
  </si>
  <si>
    <t xml:space="preserve">22/13</t>
  </si>
  <si>
    <t xml:space="preserve">2.3.231.</t>
  </si>
  <si>
    <t xml:space="preserve">Lednice laboratorní</t>
  </si>
  <si>
    <t xml:space="preserve">MIKRO</t>
  </si>
  <si>
    <t xml:space="preserve">2.3.232.</t>
  </si>
  <si>
    <t xml:space="preserve">Defibrilátor s možností transtorakální kardiostimulace</t>
  </si>
  <si>
    <t xml:space="preserve">IPCHO</t>
  </si>
  <si>
    <t xml:space="preserve">2.3.233.</t>
  </si>
  <si>
    <t xml:space="preserve">2.3.236.</t>
  </si>
  <si>
    <t xml:space="preserve">2.3.240.</t>
  </si>
  <si>
    <t xml:space="preserve">TRAU</t>
  </si>
  <si>
    <t xml:space="preserve">2.3.242.</t>
  </si>
  <si>
    <t xml:space="preserve">KCHIR</t>
  </si>
  <si>
    <t xml:space="preserve">2.3.246.</t>
  </si>
  <si>
    <t xml:space="preserve">2.3.254.</t>
  </si>
  <si>
    <t xml:space="preserve">Lůžka standardní s laterátním náklonem</t>
  </si>
  <si>
    <t xml:space="preserve">IROP NP</t>
  </si>
  <si>
    <t xml:space="preserve">22/23</t>
  </si>
  <si>
    <t xml:space="preserve">2.3.255.</t>
  </si>
  <si>
    <t xml:space="preserve">Lůžka resuscitační s váhou</t>
  </si>
  <si>
    <t xml:space="preserve">22/04</t>
  </si>
  <si>
    <t xml:space="preserve">2.3.256.</t>
  </si>
  <si>
    <t xml:space="preserve">Lůžka resuscitační bez váhy</t>
  </si>
  <si>
    <t xml:space="preserve">2.3.257.</t>
  </si>
  <si>
    <t xml:space="preserve">RTG přístroj </t>
  </si>
  <si>
    <t xml:space="preserve">22/10</t>
  </si>
  <si>
    <t xml:space="preserve">2.3.258.</t>
  </si>
  <si>
    <t xml:space="preserve">Přístroj anesteziologický</t>
  </si>
  <si>
    <t xml:space="preserve">22/34</t>
  </si>
  <si>
    <t xml:space="preserve">22/35</t>
  </si>
  <si>
    <t xml:space="preserve">2.3.259.</t>
  </si>
  <si>
    <t xml:space="preserve">Ventilátor plicní</t>
  </si>
  <si>
    <t xml:space="preserve">22/36</t>
  </si>
  <si>
    <t xml:space="preserve">2.3.260.</t>
  </si>
  <si>
    <t xml:space="preserve">Stoly operační</t>
  </si>
  <si>
    <t xml:space="preserve">22/15</t>
  </si>
  <si>
    <t xml:space="preserve">pův. 9 ks</t>
  </si>
  <si>
    <t xml:space="preserve">2.3.261.</t>
  </si>
  <si>
    <t xml:space="preserve">Světla operační</t>
  </si>
  <si>
    <t xml:space="preserve">22/40</t>
  </si>
  <si>
    <t xml:space="preserve">pův 9 ks</t>
  </si>
  <si>
    <t xml:space="preserve">2.3.262.</t>
  </si>
  <si>
    <t xml:space="preserve">Stativy</t>
  </si>
  <si>
    <t xml:space="preserve">22/39</t>
  </si>
  <si>
    <t xml:space="preserve">2.3.263.</t>
  </si>
  <si>
    <t xml:space="preserve">Mobiliář</t>
  </si>
  <si>
    <t xml:space="preserve">22/06</t>
  </si>
  <si>
    <t xml:space="preserve">2.3.264.</t>
  </si>
  <si>
    <t xml:space="preserve">Sterilizátor</t>
  </si>
  <si>
    <t xml:space="preserve">22/05</t>
  </si>
  <si>
    <t xml:space="preserve">2.3.271.</t>
  </si>
  <si>
    <t xml:space="preserve">Svářečka hadiček přenosná pro odběrový box</t>
  </si>
  <si>
    <t xml:space="preserve">2.3.274.</t>
  </si>
  <si>
    <t xml:space="preserve">Robotický systém</t>
  </si>
  <si>
    <t xml:space="preserve">22/31</t>
  </si>
  <si>
    <t xml:space="preserve">Robotický systém - navýšení ceny 2018</t>
  </si>
  <si>
    <t xml:space="preserve">22/30</t>
  </si>
  <si>
    <t xml:space="preserve">Robotický systém </t>
  </si>
  <si>
    <t xml:space="preserve">22/29</t>
  </si>
  <si>
    <t xml:space="preserve">2.3.277.</t>
  </si>
  <si>
    <t xml:space="preserve">UCOCH</t>
  </si>
  <si>
    <t xml:space="preserve">2.3.284.</t>
  </si>
  <si>
    <t xml:space="preserve">22/24</t>
  </si>
  <si>
    <t xml:space="preserve">čerpání i pol 2.2.106</t>
  </si>
  <si>
    <t xml:space="preserve">2.3.285.</t>
  </si>
  <si>
    <t xml:space="preserve">Věž laparoskopická 2D</t>
  </si>
  <si>
    <t xml:space="preserve">2.3.286.</t>
  </si>
  <si>
    <t xml:space="preserve">Věž laparoskopická 3D</t>
  </si>
  <si>
    <t xml:space="preserve">2.3.287.</t>
  </si>
  <si>
    <t xml:space="preserve">Lampy operační s LED</t>
  </si>
  <si>
    <t xml:space="preserve">2.3.288.</t>
  </si>
  <si>
    <t xml:space="preserve">Generátor elektrochirurgický vč. pokročilé bipolární koaguace</t>
  </si>
  <si>
    <t xml:space="preserve">2.3.289.</t>
  </si>
  <si>
    <t xml:space="preserve">Generátor elektrochirur.- Argon plazmová koaguace</t>
  </si>
  <si>
    <t xml:space="preserve">2.3.290.</t>
  </si>
  <si>
    <t xml:space="preserve">Stoly gynekologické, vyšetřovací</t>
  </si>
  <si>
    <t xml:space="preserve">2.3.291.</t>
  </si>
  <si>
    <t xml:space="preserve">Lehátko hydraulické, transportní</t>
  </si>
  <si>
    <t xml:space="preserve">2.3.292.</t>
  </si>
  <si>
    <t xml:space="preserve">Průtokoměr peroperační</t>
  </si>
  <si>
    <t xml:space="preserve">22/02</t>
  </si>
  <si>
    <t xml:space="preserve">2.3.293.</t>
  </si>
  <si>
    <t xml:space="preserve">Rozplňovač radiofarmak automatický</t>
  </si>
  <si>
    <t xml:space="preserve">22/17</t>
  </si>
  <si>
    <t xml:space="preserve">2.3.294.</t>
  </si>
  <si>
    <t xml:space="preserve">Přístroj elektrochirurgický</t>
  </si>
  <si>
    <t xml:space="preserve">22/20</t>
  </si>
  <si>
    <t xml:space="preserve">2.3.295.</t>
  </si>
  <si>
    <t xml:space="preserve">Spiroergometr</t>
  </si>
  <si>
    <t xml:space="preserve">KTVL</t>
  </si>
  <si>
    <t xml:space="preserve">z darů</t>
  </si>
  <si>
    <t xml:space="preserve">22/106</t>
  </si>
  <si>
    <t xml:space="preserve">2.3.296.</t>
  </si>
  <si>
    <t xml:space="preserve">Ergometr zátěžový</t>
  </si>
  <si>
    <t xml:space="preserve">22/09</t>
  </si>
  <si>
    <t xml:space="preserve"> 24.11.17</t>
  </si>
  <si>
    <t xml:space="preserve">2.3.298</t>
  </si>
  <si>
    <t xml:space="preserve">Systém pro vestibulární a okulomotorické vyšetření</t>
  </si>
  <si>
    <t xml:space="preserve">ORL</t>
  </si>
  <si>
    <t xml:space="preserve">22/19</t>
  </si>
  <si>
    <t xml:space="preserve"> 20.11.17</t>
  </si>
  <si>
    <t xml:space="preserve">2.3.299.</t>
  </si>
  <si>
    <t xml:space="preserve">Bronchoskopy intubační bateriové</t>
  </si>
  <si>
    <t xml:space="preserve">22/21</t>
  </si>
  <si>
    <t xml:space="preserve">2.2</t>
  </si>
  <si>
    <t xml:space="preserve">Zdravotní technika - nové kapacity</t>
  </si>
  <si>
    <t xml:space="preserve">2.2.118.</t>
  </si>
  <si>
    <t xml:space="preserve">Radiální endobronchiální endosonografie ( vyšetřovací komplet )</t>
  </si>
  <si>
    <t xml:space="preserve">2.2.119.</t>
  </si>
  <si>
    <t xml:space="preserve">HE-1600 Network licence-fix  - SW do PC pro optickou komunikaci</t>
  </si>
  <si>
    <t xml:space="preserve">OČNI</t>
  </si>
  <si>
    <t xml:space="preserve">2.2.120.</t>
  </si>
  <si>
    <t xml:space="preserve">Flexibilní endoskop</t>
  </si>
  <si>
    <t xml:space="preserve">2.2.121.</t>
  </si>
  <si>
    <t xml:space="preserve">Vrtačka a oscilační pila pro endoprotetiku</t>
  </si>
  <si>
    <t xml:space="preserve">2.2.122.</t>
  </si>
  <si>
    <t xml:space="preserve">Dezinfektor podložních mís</t>
  </si>
  <si>
    <t xml:space="preserve">2.2.123.</t>
  </si>
  <si>
    <t xml:space="preserve">Systém povrchového tepelného ohřevu</t>
  </si>
  <si>
    <t xml:space="preserve">KARIM</t>
  </si>
  <si>
    <t xml:space="preserve">2.2.124.</t>
  </si>
  <si>
    <t xml:space="preserve">Lůžková váha</t>
  </si>
  <si>
    <t xml:space="preserve">2.2.125.</t>
  </si>
  <si>
    <t xml:space="preserve">Transportní monitor životních funkcí, kompatabilní s monitory na JIRP </t>
  </si>
  <si>
    <t xml:space="preserve">2.2.126.</t>
  </si>
  <si>
    <t xml:space="preserve">Vrtací systém na malé kosti pro účely rekonstrukční chirurgie</t>
  </si>
  <si>
    <t xml:space="preserve">PCHIR</t>
  </si>
  <si>
    <t xml:space="preserve">Vrtací systém na malé kosti- navýšení položky</t>
  </si>
  <si>
    <t xml:space="preserve">2.2.127.</t>
  </si>
  <si>
    <t xml:space="preserve">Automat pro PCR diagnostiku neuroinfekcí</t>
  </si>
  <si>
    <t xml:space="preserve">2.2.128.</t>
  </si>
  <si>
    <t xml:space="preserve">Komplexní monitorační systém pro vedení  ECMO</t>
  </si>
  <si>
    <t xml:space="preserve">2.2.129.</t>
  </si>
  <si>
    <t xml:space="preserve">Diagnostický ultrazvuk</t>
  </si>
  <si>
    <t xml:space="preserve">REHAB</t>
  </si>
  <si>
    <t xml:space="preserve">2.2.130.</t>
  </si>
  <si>
    <t xml:space="preserve">Sekvenátor pro masívně paralelní sekvenaci</t>
  </si>
  <si>
    <t xml:space="preserve">GEN</t>
  </si>
  <si>
    <t xml:space="preserve">Sekvenátor pro masívně paralelní sekvenaci - navýšení pol.</t>
  </si>
  <si>
    <t xml:space="preserve">2.2.131.</t>
  </si>
  <si>
    <t xml:space="preserve">Lednice na léčiva</t>
  </si>
  <si>
    <t xml:space="preserve">LEK</t>
  </si>
  <si>
    <t xml:space="preserve">2.2.132.</t>
  </si>
  <si>
    <t xml:space="preserve">Operační mikroskop</t>
  </si>
  <si>
    <t xml:space="preserve">KUOCH</t>
  </si>
  <si>
    <t xml:space="preserve">2.2.133.</t>
  </si>
  <si>
    <t xml:space="preserve">Myčka a sušička na endoskopy</t>
  </si>
  <si>
    <t xml:space="preserve">2.2.134.</t>
  </si>
  <si>
    <t xml:space="preserve">Parní sterilizátor + Vacuclav</t>
  </si>
  <si>
    <t xml:space="preserve">KZL</t>
  </si>
  <si>
    <t xml:space="preserve">2.2.135.</t>
  </si>
  <si>
    <t xml:space="preserve">Condylátor s registračními destičkami </t>
  </si>
  <si>
    <t xml:space="preserve">2.2.136.</t>
  </si>
  <si>
    <t xml:space="preserve">Hlavice k přenosnému elektroencefalografu ( bedside EEG)</t>
  </si>
  <si>
    <t xml:space="preserve">pořízeno DS Alien technik</t>
  </si>
  <si>
    <t xml:space="preserve">2.2.137.</t>
  </si>
  <si>
    <t xml:space="preserve">Antidekubitní matrace AtmosAir Plus (APMRLVG34079TFS)  </t>
  </si>
  <si>
    <t xml:space="preserve">2.2.138.</t>
  </si>
  <si>
    <t xml:space="preserve">Defibrilátor LIFEPACK 1000 </t>
  </si>
  <si>
    <t xml:space="preserve">2.2.139.</t>
  </si>
  <si>
    <t xml:space="preserve">Defibrilátor Lifepack 20</t>
  </si>
  <si>
    <t xml:space="preserve">2.2.140.</t>
  </si>
  <si>
    <t xml:space="preserve">EKG 12 svodové - původně 750 000 Kč</t>
  </si>
  <si>
    <t xml:space="preserve">2.2.141.</t>
  </si>
  <si>
    <t xml:space="preserve">Elastograf Fibroskan 502 TOUCH</t>
  </si>
  <si>
    <t xml:space="preserve">2.2.142.</t>
  </si>
  <si>
    <t xml:space="preserve">Endoskopická technika věž EXERA s příslušentsvím a 2 gastroskop a 2 koloskopy </t>
  </si>
  <si>
    <t xml:space="preserve">Endoskopická technika věž EXERA s příslušentsvím a 2 gastroskop a 2 koloskopy  - navýšení položky 2. Akt.</t>
  </si>
  <si>
    <t xml:space="preserve">Endoskopická technika věž EXERA s příslušentsvím a 2 gastroskop a 2 koloskopy  - navýšení položky 2. Akt. - převod z kap. IT software</t>
  </si>
  <si>
    <t xml:space="preserve">2.2.143.</t>
  </si>
  <si>
    <t xml:space="preserve">Křeslo – lehátko Bionic therapy chair – elektricky polohovatelné s příslušenstvím </t>
  </si>
  <si>
    <t xml:space="preserve">2.2.144.</t>
  </si>
  <si>
    <t xml:space="preserve">Křeslo odběrové s elektrickým ovládáním s možností polohování během odběru a rychlé změny polohy lehu </t>
  </si>
  <si>
    <t xml:space="preserve">2.2.145.</t>
  </si>
  <si>
    <t xml:space="preserve">Lůžko intenzivní MULTICAR s příslušenstvím + VIRTUOSO ant. matrace + motorizovaná jednotka pův. 2,7 mil. Kč</t>
  </si>
  <si>
    <t xml:space="preserve">2.2.146.</t>
  </si>
  <si>
    <t xml:space="preserve">Lůžko nemocniční- laterální náklon s příslušenstvím </t>
  </si>
  <si>
    <t xml:space="preserve">Lůžko nemocniční- laterální náklon s příslušenstvím  - navýšení položky 1. Akt.</t>
  </si>
  <si>
    <t xml:space="preserve">2.2.147.</t>
  </si>
  <si>
    <t xml:space="preserve">Lůžko nemocniční speciální ↑nosnost s příslušenstvím, s možností RTG, nosnost 540kg - 2ks, nosnost 320 kg - 2 ks</t>
  </si>
  <si>
    <t xml:space="preserve">2+2</t>
  </si>
  <si>
    <t xml:space="preserve">2.2.148.</t>
  </si>
  <si>
    <t xml:space="preserve">Mixážní sprchový panel s nerezovou nebo keramickou výlevkou</t>
  </si>
  <si>
    <t xml:space="preserve">2.2.149.</t>
  </si>
  <si>
    <t xml:space="preserve">Monitory životních funkcí s příslušenstvím + centrální monitorovací stanice</t>
  </si>
  <si>
    <t xml:space="preserve">Monitory životních funkcí s příslušenstvím + centrální monitorovací stanice - navýšení položky 2. Akt.</t>
  </si>
  <si>
    <t xml:space="preserve">2.2.150.</t>
  </si>
  <si>
    <t xml:space="preserve">Mycí a dezinfekční automat na flexibilní endoskopy s příslušenstvím </t>
  </si>
  <si>
    <t xml:space="preserve">2.2.151.</t>
  </si>
  <si>
    <t xml:space="preserve">Myčka dekontaminační  (dezinfektor podložních mís) - původně 7 ks</t>
  </si>
  <si>
    <t xml:space="preserve">2.2.152.</t>
  </si>
  <si>
    <t xml:space="preserve">Sestava na mytí endoskopů se 2 dřezy s příslušenstvím (automatický dávkovač dez-infekce, speciální baterie na napouštění dezinfekce, tlaková vodní pistole, skříňky, stolní deska, police, závěsný systém aj.) </t>
  </si>
  <si>
    <t xml:space="preserve">2.2.153.</t>
  </si>
  <si>
    <t xml:space="preserve">Skříň k ukládání čistých podložních mís, močových lahví - sušící </t>
  </si>
  <si>
    <t xml:space="preserve">2.2.154.</t>
  </si>
  <si>
    <t xml:space="preserve">Sprchové křeslo CARENDO  </t>
  </si>
  <si>
    <t xml:space="preserve">2.2.155.</t>
  </si>
  <si>
    <t xml:space="preserve">Sprchový vozík CAREVO</t>
  </si>
  <si>
    <t xml:space="preserve">2.2.156.</t>
  </si>
  <si>
    <t xml:space="preserve">Sušící skříň pro endoskopy  na 8 ks </t>
  </si>
  <si>
    <t xml:space="preserve">2.2.157.</t>
  </si>
  <si>
    <t xml:space="preserve">Transportní lehátko EMERGO nebo SPRINT s příslušenstvím</t>
  </si>
  <si>
    <t xml:space="preserve">2.2.158.</t>
  </si>
  <si>
    <t xml:space="preserve">Ultrazvukový diagnostický přístroj ALOKA s příslušenstvím</t>
  </si>
  <si>
    <t xml:space="preserve">2.2.159.</t>
  </si>
  <si>
    <t xml:space="preserve">Videoduodenoskop se širokým kanálem k ERCP</t>
  </si>
  <si>
    <t xml:space="preserve">Videoduodenoskop se širokým kanálem k ERCP - navýš. Pol. 2. Akt</t>
  </si>
  <si>
    <t xml:space="preserve">2.2.160.</t>
  </si>
  <si>
    <t xml:space="preserve">Videogastroskop terapeutický dva pracovní kanály</t>
  </si>
  <si>
    <t xml:space="preserve">2.2.161.</t>
  </si>
  <si>
    <t xml:space="preserve">Výlevka s dezinfekcí JIP</t>
  </si>
  <si>
    <t xml:space="preserve">Výlevka s dezinfekcí JIP + navýšení položky</t>
  </si>
  <si>
    <t xml:space="preserve">2.2.162.</t>
  </si>
  <si>
    <t xml:space="preserve">Zvedák přesunům imobilních pacientů s váhou MAXI MOVE s příslušenstvím</t>
  </si>
  <si>
    <t xml:space="preserve">2.2.163.</t>
  </si>
  <si>
    <t xml:space="preserve">Elektrokoagulační přístroj s příslušenstvím (připojení na Olympus a Pentax, argon plazma koagulace)</t>
  </si>
  <si>
    <t xml:space="preserve">Elektrokoagulační přístroj s příslušenstvím (připojení na Olympus a Pentax, argon plazma koagulace) - snížení položky 2.Akt</t>
  </si>
  <si>
    <t xml:space="preserve">2.2.164.</t>
  </si>
  <si>
    <t xml:space="preserve">Insuflátor CO2</t>
  </si>
  <si>
    <t xml:space="preserve">Insuflátor CO2 - nyvýšení položky 2. Akt</t>
  </si>
  <si>
    <t xml:space="preserve">2.2.165.</t>
  </si>
  <si>
    <t xml:space="preserve">Gastrofibroskop přenosný</t>
  </si>
  <si>
    <t xml:space="preserve">Gastrofibroskop přenosný - snížení položky 2. Akt</t>
  </si>
  <si>
    <t xml:space="preserve">2.2.166.</t>
  </si>
  <si>
    <t xml:space="preserve">Gastroskop dětský nasální GIF-XP 180N</t>
  </si>
  <si>
    <t xml:space="preserve">Gastroskop dětský nasální GIF-XP 180N - snížení položky 2. Akt</t>
  </si>
  <si>
    <t xml:space="preserve">2.2.167.</t>
  </si>
  <si>
    <t xml:space="preserve">Videogastroskop - k diagnostickým a terapeutickým výkonům</t>
  </si>
  <si>
    <t xml:space="preserve">Videogastroskop - k diag. a terap. Výkonům - snížení pol. 2. Akt</t>
  </si>
  <si>
    <t xml:space="preserve">2.2.168.</t>
  </si>
  <si>
    <t xml:space="preserve">Čistička ultrazvuková </t>
  </si>
  <si>
    <t xml:space="preserve">2.2.169.</t>
  </si>
  <si>
    <t xml:space="preserve">Křeslo vážící pro ↑ hmotnost</t>
  </si>
  <si>
    <t xml:space="preserve">2.2.170.</t>
  </si>
  <si>
    <t xml:space="preserve">Radiální elektronický endosonograf</t>
  </si>
  <si>
    <t xml:space="preserve">Radiální elektronický endosonograf - navýšení položky  2.Akt.</t>
  </si>
  <si>
    <t xml:space="preserve">2.2.171.</t>
  </si>
  <si>
    <t xml:space="preserve">Sonda jícnová MSC ESO Catheter</t>
  </si>
  <si>
    <t xml:space="preserve">2.2.172.</t>
  </si>
  <si>
    <t xml:space="preserve">Sprchová polohovací židle CARINO </t>
  </si>
  <si>
    <t xml:space="preserve">2.2.173.</t>
  </si>
  <si>
    <t xml:space="preserve">Stůl fyzioterapeutický pro individuální cviky s příslušenstvím</t>
  </si>
  <si>
    <t xml:space="preserve">2.2.174.</t>
  </si>
  <si>
    <t xml:space="preserve">Ventilátor OXYLOG  3000 plus</t>
  </si>
  <si>
    <t xml:space="preserve">2.2.175.</t>
  </si>
  <si>
    <t xml:space="preserve">2.2.176.</t>
  </si>
  <si>
    <t xml:space="preserve">Videokolonoskop</t>
  </si>
  <si>
    <t xml:space="preserve">Videokolonoskop - navýšení položky 2. Akt</t>
  </si>
  <si>
    <t xml:space="preserve">2.2.177.</t>
  </si>
  <si>
    <t xml:space="preserve">pH – meter digitrapper pH-Z </t>
  </si>
  <si>
    <t xml:space="preserve">2.2.178.</t>
  </si>
  <si>
    <t xml:space="preserve">Ekofinisher drtič - MACELÁTORY</t>
  </si>
  <si>
    <t xml:space="preserve">2.2.179.</t>
  </si>
  <si>
    <t xml:space="preserve">Resuscitační pomůcky </t>
  </si>
  <si>
    <t xml:space="preserve">2.2.180.</t>
  </si>
  <si>
    <t xml:space="preserve">2.2.181.</t>
  </si>
  <si>
    <t xml:space="preserve">Vyhřívací podložka</t>
  </si>
  <si>
    <t xml:space="preserve">URGENT</t>
  </si>
  <si>
    <t xml:space="preserve">2.2.182.</t>
  </si>
  <si>
    <t xml:space="preserve">Bioinformatická vyhodnocovací stanice pro NGS analýzy (sekvenování nové generace) </t>
  </si>
  <si>
    <t xml:space="preserve">IP</t>
  </si>
  <si>
    <t xml:space="preserve">2.2.183.</t>
  </si>
  <si>
    <t xml:space="preserve">Digitální PCR + vysokokapacitní populační genotypizace</t>
  </si>
  <si>
    <t xml:space="preserve">2.2.184.</t>
  </si>
  <si>
    <t xml:space="preserve">Multifunkční mikroprocesorem řízený ventilátor pro vysokofrekvenční tryskovou ventilaci </t>
  </si>
  <si>
    <t xml:space="preserve">2.2.185.</t>
  </si>
  <si>
    <t xml:space="preserve">Genetický a epigenetický analyzátor nukleových kyselin </t>
  </si>
  <si>
    <t xml:space="preserve">2.2.186.</t>
  </si>
  <si>
    <t xml:space="preserve">Box hlubokomrazící do -80° C</t>
  </si>
  <si>
    <t xml:space="preserve">ONKO</t>
  </si>
  <si>
    <t xml:space="preserve">2.2.187.</t>
  </si>
  <si>
    <t xml:space="preserve">Síto na ukládání nástrojů k robotovi</t>
  </si>
  <si>
    <t xml:space="preserve">2.2.188</t>
  </si>
  <si>
    <t xml:space="preserve">Pumpa mobilní, infuzní</t>
  </si>
  <si>
    <t xml:space="preserve">2.2.189.</t>
  </si>
  <si>
    <t xml:space="preserve">Mrazící boxy do -20°C a -80°C</t>
  </si>
  <si>
    <t xml:space="preserve">2.2.190.</t>
  </si>
  <si>
    <t xml:space="preserve">Ergonomické osvětlení operačních sálů</t>
  </si>
  <si>
    <t xml:space="preserve">2.2.191.</t>
  </si>
  <si>
    <t xml:space="preserve">Lineární sonda k ultrazvuku</t>
  </si>
  <si>
    <t xml:space="preserve">2.2.192.</t>
  </si>
  <si>
    <t xml:space="preserve">Výlevka s dezinfektorem</t>
  </si>
  <si>
    <t xml:space="preserve">2.3.</t>
  </si>
  <si>
    <t xml:space="preserve">Zdravotní technika - prostá reprodukce</t>
  </si>
  <si>
    <t xml:space="preserve">2.3.300.</t>
  </si>
  <si>
    <t xml:space="preserve">Vakuové elektrody k EKG Systém přídavný </t>
  </si>
  <si>
    <t xml:space="preserve">2.3.301.</t>
  </si>
  <si>
    <t xml:space="preserve">Ultracentrifuga</t>
  </si>
  <si>
    <t xml:space="preserve">2.3.302.</t>
  </si>
  <si>
    <t xml:space="preserve">RTG přístroj stacionární</t>
  </si>
  <si>
    <t xml:space="preserve">2.3.303.</t>
  </si>
  <si>
    <t xml:space="preserve">EKG dvanáctisvodové</t>
  </si>
  <si>
    <t xml:space="preserve">2.3.304.</t>
  </si>
  <si>
    <t xml:space="preserve">Mycí a dezinfekční  přístroj na podložní mísy</t>
  </si>
  <si>
    <t xml:space="preserve">KOŽNI</t>
  </si>
  <si>
    <t xml:space="preserve">2.3.305.</t>
  </si>
  <si>
    <t xml:space="preserve">Koagulace</t>
  </si>
  <si>
    <t xml:space="preserve">2.3.306.</t>
  </si>
  <si>
    <t xml:space="preserve">Gastroskop</t>
  </si>
  <si>
    <t xml:space="preserve">Gastroskop - navýšení pol. a počtu ks 2 Akt.</t>
  </si>
  <si>
    <t xml:space="preserve">2.3.307.</t>
  </si>
  <si>
    <t xml:space="preserve">Přímá digitalizace RTG pracoviště na ONKO</t>
  </si>
  <si>
    <t xml:space="preserve">2.3.308.</t>
  </si>
  <si>
    <t xml:space="preserve">Inkubátor CO2 se sníženou kyslíkovou atmosférou</t>
  </si>
  <si>
    <t xml:space="preserve">POR-GYN</t>
  </si>
  <si>
    <t xml:space="preserve">2.3.309.</t>
  </si>
  <si>
    <t xml:space="preserve">Mikroskop pro hodnocení spermiogramů</t>
  </si>
  <si>
    <t xml:space="preserve">2.3.310.</t>
  </si>
  <si>
    <t xml:space="preserve">2.3.311.</t>
  </si>
  <si>
    <t xml:space="preserve">SOUD</t>
  </si>
  <si>
    <t xml:space="preserve">2.3.312.</t>
  </si>
  <si>
    <t xml:space="preserve">Plynový chromatograf / hmotnostní spektrometrie</t>
  </si>
  <si>
    <t xml:space="preserve">2.3.313.</t>
  </si>
  <si>
    <t xml:space="preserve">2.3.314.</t>
  </si>
  <si>
    <t xml:space="preserve">Stolní centrifuga včetně závěsů a adapterů</t>
  </si>
  <si>
    <t xml:space="preserve">2.3.315.</t>
  </si>
  <si>
    <t xml:space="preserve">Prokládací mycí a dezinfekční automat  včetně kondenzátor par včetně krycí plech</t>
  </si>
  <si>
    <t xml:space="preserve">22/38</t>
  </si>
  <si>
    <t xml:space="preserve">2.3.316.</t>
  </si>
  <si>
    <t xml:space="preserve">Vibrační pila  - pitevní a chirurgická, systém MSYS</t>
  </si>
  <si>
    <t xml:space="preserve">PATOL</t>
  </si>
  <si>
    <t xml:space="preserve">2.3.317.</t>
  </si>
  <si>
    <t xml:space="preserve">EKG holter H3+</t>
  </si>
  <si>
    <t xml:space="preserve">2.3.318.</t>
  </si>
  <si>
    <t xml:space="preserve">Holter TK  ( původně 90 tis. Kč)</t>
  </si>
  <si>
    <t xml:space="preserve">vys. Jako neinvestiční</t>
  </si>
  <si>
    <t xml:space="preserve">2.3.319.</t>
  </si>
  <si>
    <t xml:space="preserve">Kardiologická SPECT kamera c CZT dektory</t>
  </si>
  <si>
    <t xml:space="preserve">2.3.320.</t>
  </si>
  <si>
    <t xml:space="preserve">Defibrilátor AED lifepack 20E</t>
  </si>
  <si>
    <t xml:space="preserve">TRAUMA</t>
  </si>
  <si>
    <t xml:space="preserve">2.3.321.</t>
  </si>
  <si>
    <t xml:space="preserve">Monitory životních  funkcí transportní</t>
  </si>
  <si>
    <t xml:space="preserve">Monitory životních  funkcí transportní - navýšení položky 2. Akt</t>
  </si>
  <si>
    <t xml:space="preserve">2.3.322.</t>
  </si>
  <si>
    <t xml:space="preserve">Box laminární  PET/CT</t>
  </si>
  <si>
    <t xml:space="preserve">2.3.323.</t>
  </si>
  <si>
    <t xml:space="preserve">Inkubátor kombinovaný </t>
  </si>
  <si>
    <t xml:space="preserve">IROP</t>
  </si>
  <si>
    <t xml:space="preserve">IROP PER</t>
  </si>
  <si>
    <t xml:space="preserve">2.3.324</t>
  </si>
  <si>
    <t xml:space="preserve">Inkubátor resuscitační </t>
  </si>
  <si>
    <t xml:space="preserve">2.3.325.</t>
  </si>
  <si>
    <t xml:space="preserve">Inkubátor transportní</t>
  </si>
  <si>
    <t xml:space="preserve">2.3.326.</t>
  </si>
  <si>
    <t xml:space="preserve">Monitory životních funkcí vč. centrály </t>
  </si>
  <si>
    <t xml:space="preserve">24+3</t>
  </si>
  <si>
    <t xml:space="preserve">2.3.327.</t>
  </si>
  <si>
    <t xml:space="preserve">Monitor mozkových funkcí </t>
  </si>
  <si>
    <t xml:space="preserve">2.3.328.</t>
  </si>
  <si>
    <t xml:space="preserve">Resuscitační přístroj</t>
  </si>
  <si>
    <t xml:space="preserve">2.3.329.</t>
  </si>
  <si>
    <t xml:space="preserve">Plicní ventilátor </t>
  </si>
  <si>
    <t xml:space="preserve">2.3.330.</t>
  </si>
  <si>
    <t xml:space="preserve">Přístroj pro podporu dýchání </t>
  </si>
  <si>
    <t xml:space="preserve">2.3.331.</t>
  </si>
  <si>
    <t xml:space="preserve">Ikterometr</t>
  </si>
  <si>
    <t xml:space="preserve">2.3.332.</t>
  </si>
  <si>
    <t xml:space="preserve">EEG  + EKG</t>
  </si>
  <si>
    <t xml:space="preserve">2.3.333.</t>
  </si>
  <si>
    <t xml:space="preserve">Monitor pro měření hemodynamiky </t>
  </si>
  <si>
    <t xml:space="preserve">2.3.334.</t>
  </si>
  <si>
    <t xml:space="preserve">Přístroj pro řízenou hypotermii </t>
  </si>
  <si>
    <t xml:space="preserve">2.3.335.</t>
  </si>
  <si>
    <t xml:space="preserve">Zvlhčovací kanyla </t>
  </si>
  <si>
    <t xml:space="preserve">2.3.336.</t>
  </si>
  <si>
    <t xml:space="preserve">Analyzátor Otoakustických emisí</t>
  </si>
  <si>
    <t xml:space="preserve">2.3.337.</t>
  </si>
  <si>
    <t xml:space="preserve">Mobilní RTG </t>
  </si>
  <si>
    <t xml:space="preserve">2.3.338.</t>
  </si>
  <si>
    <t xml:space="preserve">Ohřívací jednotka  </t>
  </si>
  <si>
    <t xml:space="preserve">2.3.339.</t>
  </si>
  <si>
    <t xml:space="preserve">Kardiotokograf KTG  </t>
  </si>
  <si>
    <t xml:space="preserve">2.3.340.</t>
  </si>
  <si>
    <t xml:space="preserve">Vyšetřovací křeslo  </t>
  </si>
  <si>
    <t xml:space="preserve">2.3.341.</t>
  </si>
  <si>
    <t xml:space="preserve">Vyšetřovací lehátko  </t>
  </si>
  <si>
    <t xml:space="preserve">2.3.342.</t>
  </si>
  <si>
    <t xml:space="preserve">Porodní lůžko  </t>
  </si>
  <si>
    <t xml:space="preserve">2.3.343.</t>
  </si>
  <si>
    <t xml:space="preserve">ST analyzátor  </t>
  </si>
  <si>
    <t xml:space="preserve">2.3.344.</t>
  </si>
  <si>
    <t xml:space="preserve">Lůžka nemocniční polohovatelná + resuscitační</t>
  </si>
  <si>
    <t xml:space="preserve">Lůžka nem. Poloh.- přeřazení do neinvestičních DDHM</t>
  </si>
  <si>
    <t xml:space="preserve">2.3.345.</t>
  </si>
  <si>
    <t xml:space="preserve">Operační stoly </t>
  </si>
  <si>
    <t xml:space="preserve">2.3.346.</t>
  </si>
  <si>
    <t xml:space="preserve">Stůl zákrokový</t>
  </si>
  <si>
    <t xml:space="preserve">2.3.347.</t>
  </si>
  <si>
    <t xml:space="preserve">Resuscitační vozík  (1ks)</t>
  </si>
  <si>
    <t xml:space="preserve">2.3.348.</t>
  </si>
  <si>
    <t xml:space="preserve">Monitory životních funkcí  - bed side</t>
  </si>
  <si>
    <t xml:space="preserve">2.3.349.</t>
  </si>
  <si>
    <t xml:space="preserve">Transportní křeslo </t>
  </si>
  <si>
    <t xml:space="preserve">2.3.350.</t>
  </si>
  <si>
    <t xml:space="preserve">Transportní lehátko </t>
  </si>
  <si>
    <t xml:space="preserve">2.3.351.</t>
  </si>
  <si>
    <t xml:space="preserve">Tromboelastograf  (1ks) </t>
  </si>
  <si>
    <t xml:space="preserve">2.3.352</t>
  </si>
  <si>
    <t xml:space="preserve">Rozmrazovač krevní plazmy </t>
  </si>
  <si>
    <t xml:space="preserve">2.3.353.</t>
  </si>
  <si>
    <t xml:space="preserve">Sterilizátor nízkoteplotní plazmový - robot</t>
  </si>
  <si>
    <t xml:space="preserve">2.3.354.</t>
  </si>
  <si>
    <t xml:space="preserve">Stůl operační  - robot</t>
  </si>
  <si>
    <t xml:space="preserve">2.3.355.</t>
  </si>
  <si>
    <t xml:space="preserve">Váha do přípravu cytostatik včetně příslušenství </t>
  </si>
  <si>
    <t xml:space="preserve">2.3.356.</t>
  </si>
  <si>
    <t xml:space="preserve">LED výbojka pro fluorescenční mikroskop</t>
  </si>
  <si>
    <t xml:space="preserve">2.3.357.</t>
  </si>
  <si>
    <t xml:space="preserve">2.3.358.</t>
  </si>
  <si>
    <t xml:space="preserve">Uretroskop flexibilní</t>
  </si>
  <si>
    <t xml:space="preserve">2.3.359.</t>
  </si>
  <si>
    <t xml:space="preserve">Cytoskop flexibilní pro diagnostické výkony</t>
  </si>
  <si>
    <t xml:space="preserve">2.3.360.</t>
  </si>
  <si>
    <t xml:space="preserve">Vrtačka</t>
  </si>
  <si>
    <t xml:space="preserve">2.3.361.</t>
  </si>
  <si>
    <t xml:space="preserve">Dermatoskop</t>
  </si>
  <si>
    <t xml:space="preserve">2.3.362.</t>
  </si>
  <si>
    <t xml:space="preserve">Rehabilitační přístroj</t>
  </si>
  <si>
    <t xml:space="preserve">Rehabilitační přístroj - navýšení položky 2. Akt</t>
  </si>
  <si>
    <t xml:space="preserve">2.3.363.</t>
  </si>
  <si>
    <t xml:space="preserve">Čistička ultrazvuková</t>
  </si>
  <si>
    <t xml:space="preserve">2.3.364.</t>
  </si>
  <si>
    <t xml:space="preserve">Holter EKG záznamová jednotka</t>
  </si>
  <si>
    <t xml:space="preserve">1+5</t>
  </si>
  <si>
    <t xml:space="preserve">Holter EKG záznamová jednotka - navýšení položky 2. Akt</t>
  </si>
  <si>
    <t xml:space="preserve">2.3.365.</t>
  </si>
  <si>
    <t xml:space="preserve">Zvlhčovač pro neonatologii</t>
  </si>
  <si>
    <t xml:space="preserve">NOVO</t>
  </si>
  <si>
    <t xml:space="preserve">2.3.366</t>
  </si>
  <si>
    <t xml:space="preserve">Cytocentrifuga</t>
  </si>
  <si>
    <t xml:space="preserve">2.3.367.</t>
  </si>
  <si>
    <t xml:space="preserve">Fibroskop flexibilní, diagnostický</t>
  </si>
  <si>
    <t xml:space="preserve">2.3.368.</t>
  </si>
  <si>
    <t xml:space="preserve">SW balíček VCV Cardiac Bypass Modek anestez. Přístrojům Aisys CS2</t>
  </si>
  <si>
    <t xml:space="preserve">2.3.369.</t>
  </si>
  <si>
    <t xml:space="preserve">Generátor ultrazvukový a sací systém pro terapii urolitiázy</t>
  </si>
  <si>
    <t xml:space="preserve">2.3.370.</t>
  </si>
  <si>
    <t xml:space="preserve">Koagulace argonová</t>
  </si>
  <si>
    <t xml:space="preserve">2.4.</t>
  </si>
  <si>
    <t xml:space="preserve">Zdravotní technika - bezplatné zápůjčky a dary</t>
  </si>
  <si>
    <t xml:space="preserve">2.4.89.</t>
  </si>
  <si>
    <t xml:space="preserve">Přístroj pro vyšetření a diagnostiku chladové a tepelné dermatitidy</t>
  </si>
  <si>
    <t xml:space="preserve">OBN</t>
  </si>
  <si>
    <t xml:space="preserve">dar- Novartis</t>
  </si>
  <si>
    <t xml:space="preserve">2.4.90.</t>
  </si>
  <si>
    <t xml:space="preserve">Mobilní infuzní pumpa Rytmic</t>
  </si>
  <si>
    <t xml:space="preserve">22/101</t>
  </si>
  <si>
    <t xml:space="preserve">protiplnění čech</t>
  </si>
  <si>
    <t xml:space="preserve">BV</t>
  </si>
  <si>
    <t xml:space="preserve">2.4.91.</t>
  </si>
  <si>
    <t xml:space="preserve">Termální cycler CFX96 Bio-Rad</t>
  </si>
  <si>
    <t xml:space="preserve">UHTS</t>
  </si>
  <si>
    <t xml:space="preserve">2.4.92.</t>
  </si>
  <si>
    <t xml:space="preserve">Systém ONE PIPAP AVAPS PR</t>
  </si>
  <si>
    <t xml:space="preserve">2.4.93.</t>
  </si>
  <si>
    <t xml:space="preserve">MiniScreen Plus</t>
  </si>
  <si>
    <t xml:space="preserve">2.4.94.</t>
  </si>
  <si>
    <t xml:space="preserve">Programátor implantabilních kardiostimulátorů a defibr.</t>
  </si>
  <si>
    <t xml:space="preserve">2.4.95.</t>
  </si>
  <si>
    <t xml:space="preserve">Automatický izolátor nukleových kyselin croBEE NA16</t>
  </si>
  <si>
    <t xml:space="preserve">2.4.96.</t>
  </si>
  <si>
    <t xml:space="preserve">Analyzátor Agilent Surescan DX</t>
  </si>
  <si>
    <t xml:space="preserve">EN</t>
  </si>
  <si>
    <t xml:space="preserve">2.4.97.</t>
  </si>
  <si>
    <t xml:space="preserve">Linka na močovou analýzu Clinnitek novus vč. přísluš.</t>
  </si>
  <si>
    <t xml:space="preserve">2.4.98.</t>
  </si>
  <si>
    <t xml:space="preserve">dar SIGMA OZ</t>
  </si>
  <si>
    <t xml:space="preserve">2.4.99.</t>
  </si>
  <si>
    <t xml:space="preserve">Plicní ventilátor</t>
  </si>
  <si>
    <t xml:space="preserve">konto darů</t>
  </si>
  <si>
    <t xml:space="preserve">2.4.100.</t>
  </si>
  <si>
    <t xml:space="preserve">Ventilátor BiPAP</t>
  </si>
  <si>
    <t xml:space="preserve">2.4.101.</t>
  </si>
  <si>
    <t xml:space="preserve">Generátor elektrochirurgický Voyant</t>
  </si>
  <si>
    <t xml:space="preserve">2.4.102.</t>
  </si>
  <si>
    <t xml:space="preserve">Přístroj SPACE STATION MRI</t>
  </si>
  <si>
    <t xml:space="preserve">2.4.103.</t>
  </si>
  <si>
    <t xml:space="preserve">Aplikační jednotka VKR 3.0. Radionuklidový generátor</t>
  </si>
  <si>
    <t xml:space="preserve">2.4.104.</t>
  </si>
  <si>
    <t xml:space="preserve">Ohřívač krve</t>
  </si>
  <si>
    <t xml:space="preserve">2.4.105.</t>
  </si>
  <si>
    <t xml:space="preserve">Analyzátor stolní  iSYS</t>
  </si>
  <si>
    <t xml:space="preserve">612/2018 BV</t>
  </si>
  <si>
    <t xml:space="preserve">2.4.106</t>
  </si>
  <si>
    <t xml:space="preserve">Generátor Voyant elektrochirurgický</t>
  </si>
  <si>
    <t xml:space="preserve">2.4.107.</t>
  </si>
  <si>
    <t xml:space="preserve">ICD s možností stimulace a sensingu ve VT-zóně (BTO) </t>
  </si>
  <si>
    <t xml:space="preserve">2.4.108.</t>
  </si>
  <si>
    <t xml:space="preserve">ICD s možností včasného upozornění hrozícího srdečního selhání</t>
  </si>
  <si>
    <t xml:space="preserve">2.4.109.</t>
  </si>
  <si>
    <t xml:space="preserve">ICD s možností vyšetření pomocí magnetické rezonance, s rozšířenou diagnostikou síňových tachykardií a fibrilace síní u jednodutinového přístroje</t>
  </si>
  <si>
    <t xml:space="preserve">2.4.110.</t>
  </si>
  <si>
    <t xml:space="preserve">ICD s možností vzdálené kontroly pacienta vč. jednotky pro vzdálenou monitoraci</t>
  </si>
  <si>
    <t xml:space="preserve">2.4.111.</t>
  </si>
  <si>
    <t xml:space="preserve">Videogastroskop GIF Evis Exera II</t>
  </si>
  <si>
    <t xml:space="preserve">2.4.112.</t>
  </si>
  <si>
    <t xml:space="preserve">Přístroj pro CRRT a eliminaci CO2</t>
  </si>
  <si>
    <t xml:space="preserve">2.4.113.</t>
  </si>
  <si>
    <t xml:space="preserve">Monitor kontinuálních metod a ohřívač krve</t>
  </si>
  <si>
    <t xml:space="preserve">1 +1</t>
  </si>
  <si>
    <t xml:space="preserve"> 15.6.2018 - BV</t>
  </si>
  <si>
    <t xml:space="preserve">2.4.114.</t>
  </si>
  <si>
    <t xml:space="preserve">Lithotryptor kombinovaný, intrakorporální</t>
  </si>
  <si>
    <t xml:space="preserve">18.6.2018 - BV</t>
  </si>
  <si>
    <t xml:space="preserve">2.4.115.</t>
  </si>
  <si>
    <t xml:space="preserve">ResMed S9 VPAP ST iVAPS</t>
  </si>
  <si>
    <t xml:space="preserve">25.6.2018 - BV</t>
  </si>
  <si>
    <t xml:space="preserve">2.4.116.</t>
  </si>
  <si>
    <t xml:space="preserve">Radiometer ABL 825</t>
  </si>
  <si>
    <t xml:space="preserve">2.4.117.</t>
  </si>
  <si>
    <t xml:space="preserve">Stomatologické soupravy vč. odlučovačů amalgámu</t>
  </si>
  <si>
    <t xml:space="preserve">2.4.118.</t>
  </si>
  <si>
    <t xml:space="preserve">Analyzátor pro stanovení hladiny Presepsinu</t>
  </si>
  <si>
    <t xml:space="preserve">2.4.119</t>
  </si>
  <si>
    <t xml:space="preserve">Přístroj pro operace zadního segmentu oka</t>
  </si>
  <si>
    <t xml:space="preserve">2.4.120</t>
  </si>
  <si>
    <t xml:space="preserve">Analyzátor pro stanovení acidobazické rovnováhy</t>
  </si>
  <si>
    <t xml:space="preserve">2.4.121.</t>
  </si>
  <si>
    <t xml:space="preserve">Přístroj na vyšetření nehomogenity plicních funkcí u pacientů s cystickou fibrózou </t>
  </si>
  <si>
    <t xml:space="preserve">věcný dar</t>
  </si>
  <si>
    <t xml:space="preserve">2.4.122.</t>
  </si>
  <si>
    <t xml:space="preserve">Video mikroskop k vyšetření poruchy cilií </t>
  </si>
  <si>
    <t xml:space="preserve">2.4.123.</t>
  </si>
  <si>
    <t xml:space="preserve">Přístroj pro plazmovou koagulaci  </t>
  </si>
  <si>
    <t xml:space="preserve">2.4.124.</t>
  </si>
  <si>
    <t xml:space="preserve">Přístroj pro endoskopický odběr žilních štěpů pro kardiochirurgickou revaskularizaci myokardu</t>
  </si>
  <si>
    <t xml:space="preserve">2.4.125.</t>
  </si>
  <si>
    <t xml:space="preserve">Přístroj neinvazivní ventilační Auto BiPAP k terapii OSA   </t>
  </si>
  <si>
    <t xml:space="preserve">BV - klinic. Hodno</t>
  </si>
  <si>
    <t xml:space="preserve">2.4.127.</t>
  </si>
  <si>
    <t xml:space="preserve">Elektokardiograf 12-ti svodový</t>
  </si>
  <si>
    <t xml:space="preserve">2.4.128.</t>
  </si>
  <si>
    <t xml:space="preserve">ResMed AirSense 10 AutoSet For Her</t>
  </si>
  <si>
    <t xml:space="preserve">2.4.129.</t>
  </si>
  <si>
    <t xml:space="preserve">Klinický programátor CT900C</t>
  </si>
  <si>
    <t xml:space="preserve">3.</t>
  </si>
  <si>
    <t xml:space="preserve">Výpočetní technika - UIT</t>
  </si>
  <si>
    <t xml:space="preserve">3.1.</t>
  </si>
  <si>
    <t xml:space="preserve">UIT - Převod rozpracovaných investic </t>
  </si>
  <si>
    <t xml:space="preserve">1.4.5.</t>
  </si>
  <si>
    <t xml:space="preserve">SW - majetek</t>
  </si>
  <si>
    <t xml:space="preserve">NIT</t>
  </si>
  <si>
    <t xml:space="preserve">OMU</t>
  </si>
  <si>
    <t xml:space="preserve">SW - majetek - přesun do roku 2019</t>
  </si>
  <si>
    <t xml:space="preserve">1.4.9.</t>
  </si>
  <si>
    <t xml:space="preserve">SW - EFA monitoring</t>
  </si>
  <si>
    <t xml:space="preserve">SW - EFA monitoring - převod na položku 3.2.22.</t>
  </si>
  <si>
    <t xml:space="preserve">3.2.3.</t>
  </si>
  <si>
    <t xml:space="preserve">Síťová infrastruktura 2016</t>
  </si>
  <si>
    <t xml:space="preserve">IL-37</t>
  </si>
  <si>
    <t xml:space="preserve">21/26</t>
  </si>
  <si>
    <t xml:space="preserve">3.2.6.</t>
  </si>
  <si>
    <t xml:space="preserve">Archivní úložiště - přesun 2018 - Garantovaný archiv</t>
  </si>
  <si>
    <t xml:space="preserve">IL-40</t>
  </si>
  <si>
    <t xml:space="preserve">21/13</t>
  </si>
  <si>
    <t xml:space="preserve">Archivní úložiště - snížení položky - převod na pol </t>
  </si>
  <si>
    <t xml:space="preserve">3.2.30.</t>
  </si>
  <si>
    <t xml:space="preserve">21/28</t>
  </si>
  <si>
    <t xml:space="preserve">3.2.27.</t>
  </si>
  <si>
    <t xml:space="preserve">3.2.8.</t>
  </si>
  <si>
    <t xml:space="preserve">OpenLims - SW pro TO - přesun 2018</t>
  </si>
  <si>
    <t xml:space="preserve">IL-42</t>
  </si>
  <si>
    <t xml:space="preserve">21/57</t>
  </si>
  <si>
    <t xml:space="preserve">OpenLims - SW pro TO</t>
  </si>
  <si>
    <t xml:space="preserve">3.2.10.</t>
  </si>
  <si>
    <t xml:space="preserve">SW - Informační systémy 2016 - zůstatek</t>
  </si>
  <si>
    <t xml:space="preserve">IL-44</t>
  </si>
  <si>
    <t xml:space="preserve">21/74</t>
  </si>
  <si>
    <t xml:space="preserve">3.2.12.</t>
  </si>
  <si>
    <t xml:space="preserve">Technické zhodnocení nehmotného majetku</t>
  </si>
  <si>
    <t xml:space="preserve">10/7627</t>
  </si>
  <si>
    <t xml:space="preserve">22/12</t>
  </si>
  <si>
    <t xml:space="preserve">21/09</t>
  </si>
  <si>
    <t xml:space="preserve">10/1734</t>
  </si>
  <si>
    <t xml:space="preserve">10/1889</t>
  </si>
  <si>
    <t xml:space="preserve">3.2.14.</t>
  </si>
  <si>
    <t xml:space="preserve">SW - Informační systémy 2017 ( vůbec nečerpáno)</t>
  </si>
  <si>
    <t xml:space="preserve">IL- 84</t>
  </si>
  <si>
    <t xml:space="preserve">21/72</t>
  </si>
  <si>
    <t xml:space="preserve">SW - Informační systémy - snížení položky při převodu</t>
  </si>
  <si>
    <t xml:space="preserve">3.2.17.</t>
  </si>
  <si>
    <t xml:space="preserve">RTG diagnostické stanice</t>
  </si>
  <si>
    <t xml:space="preserve">IL-86</t>
  </si>
  <si>
    <t xml:space="preserve">RTG diagnostické stanice + monitory - navýšení položky, převod z </t>
  </si>
  <si>
    <t xml:space="preserve">3.3.2.</t>
  </si>
  <si>
    <t xml:space="preserve">3.2.18.</t>
  </si>
  <si>
    <t xml:space="preserve">Datové úložiště - disková pole</t>
  </si>
  <si>
    <t xml:space="preserve">UIT</t>
  </si>
  <si>
    <t xml:space="preserve">IL-87</t>
  </si>
  <si>
    <t xml:space="preserve">22/105</t>
  </si>
  <si>
    <t xml:space="preserve">3.2.19.</t>
  </si>
  <si>
    <t xml:space="preserve">HW infrastruktura</t>
  </si>
  <si>
    <t xml:space="preserve">IL-88</t>
  </si>
  <si>
    <t xml:space="preserve">22/97</t>
  </si>
  <si>
    <t xml:space="preserve">3.2.20.</t>
  </si>
  <si>
    <t xml:space="preserve">Zálohovací systémy</t>
  </si>
  <si>
    <t xml:space="preserve">IL-89</t>
  </si>
  <si>
    <t xml:space="preserve">Zálohovací systémy - přesun položky do roku 2019</t>
  </si>
  <si>
    <t xml:space="preserve">3.2.21.</t>
  </si>
  <si>
    <t xml:space="preserve">Logistika Lékárna - klinika </t>
  </si>
  <si>
    <t xml:space="preserve">IL-90</t>
  </si>
  <si>
    <t xml:space="preserve">3.2.22.</t>
  </si>
  <si>
    <t xml:space="preserve">Modernizace Servicedesk centrálního dispečinku</t>
  </si>
  <si>
    <t xml:space="preserve">Moder. SD centr.dispečinku - převod na pol. EFA</t>
  </si>
  <si>
    <t xml:space="preserve">3.2.</t>
  </si>
  <si>
    <t xml:space="preserve">UIT - Zabezpečení infrastruktury 2018</t>
  </si>
  <si>
    <t xml:space="preserve">SW - Informační systémy 2018 - EFA mové moduly</t>
  </si>
  <si>
    <t xml:space="preserve">IL-154</t>
  </si>
  <si>
    <t xml:space="preserve">SW - Informační systémy 2018 - EFA mové moduly navýšení pol.</t>
  </si>
  <si>
    <t xml:space="preserve">SW - Informační systémy 2018 - úpravy NIS</t>
  </si>
  <si>
    <t xml:space="preserve">3.2.23.</t>
  </si>
  <si>
    <t xml:space="preserve">Kancelářská VT nad  40. tisíc - 2018</t>
  </si>
  <si>
    <t xml:space="preserve">IL-155</t>
  </si>
  <si>
    <t xml:space="preserve">22/07</t>
  </si>
  <si>
    <t xml:space="preserve">Kancelářská VT nad  40. tisíc - 2019</t>
  </si>
  <si>
    <t xml:space="preserve">22/22</t>
  </si>
  <si>
    <t xml:space="preserve">1.2.2018</t>
  </si>
  <si>
    <t xml:space="preserve">3.2.24.</t>
  </si>
  <si>
    <t xml:space="preserve">Aktivní prvky pro 2IK</t>
  </si>
  <si>
    <t xml:space="preserve">IL-181</t>
  </si>
  <si>
    <t xml:space="preserve">3.2.25.</t>
  </si>
  <si>
    <t xml:space="preserve">Generační obměna serverů</t>
  </si>
  <si>
    <t xml:space="preserve">IL-156</t>
  </si>
  <si>
    <t xml:space="preserve">Generační obměna serverů - přesun do roku 2019</t>
  </si>
  <si>
    <t xml:space="preserve">3.2.26.</t>
  </si>
  <si>
    <t xml:space="preserve">SW - elektronická Těhotenská knížka</t>
  </si>
  <si>
    <t xml:space="preserve">SW - elektronická Těhotenská knížka - snížení položky</t>
  </si>
  <si>
    <t xml:space="preserve">SW - elektronická Těhotenská knížka - snížení položky - převod na </t>
  </si>
  <si>
    <t xml:space="preserve">SW pro genetiku - digitalizace papírové dokumentace</t>
  </si>
  <si>
    <r>
      <rPr>
        <sz val="9"/>
        <rFont val="Tahoma"/>
        <family val="2"/>
        <charset val="238"/>
      </rPr>
      <t xml:space="preserve">SW pro genetiku - </t>
    </r>
    <r>
      <rPr>
        <strike val="true"/>
        <sz val="9"/>
        <rFont val="Tahoma"/>
        <family val="2"/>
        <charset val="238"/>
      </rPr>
      <t xml:space="preserve">digitalizace papírové dokumentace </t>
    </r>
    <r>
      <rPr>
        <sz val="9"/>
        <rFont val="Tahoma"/>
        <family val="2"/>
        <charset val="238"/>
      </rPr>
      <t xml:space="preserve">  zruš. názvu    nově MASC</t>
    </r>
  </si>
  <si>
    <t xml:space="preserve">SW MASC - náhrada za SW na mamografii</t>
  </si>
  <si>
    <t xml:space="preserve">SW MASC - náhrada za SW na mamografii - navýšení pol.- převod</t>
  </si>
  <si>
    <t xml:space="preserve">3.2.28.</t>
  </si>
  <si>
    <t xml:space="preserve">SW - GDPR - systém pro centralizovaaný sběr dat</t>
  </si>
  <si>
    <t xml:space="preserve">SW - GDPR - snížení položky 1. akt.</t>
  </si>
  <si>
    <t xml:space="preserve">3.2.29.</t>
  </si>
  <si>
    <t xml:space="preserve">Audiovizuální technika pro 2IK</t>
  </si>
  <si>
    <t xml:space="preserve">IL-45</t>
  </si>
  <si>
    <t xml:space="preserve">Audiovizuální technika pro 2IK - přesun do zdravotechniky na položku 2.2.142.- endoskopické vybavení</t>
  </si>
  <si>
    <t xml:space="preserve">Flowmon sonda</t>
  </si>
  <si>
    <t xml:space="preserve">3.2.31.</t>
  </si>
  <si>
    <t xml:space="preserve">SW - informační systém eLearning</t>
  </si>
  <si>
    <t xml:space="preserve">SW - informační systém eLearning - přesun do roku 2019</t>
  </si>
  <si>
    <t xml:space="preserve">3.2.32.</t>
  </si>
  <si>
    <t xml:space="preserve">SW pro IVF - náhrada za souborovou dokumentaci v Cryus</t>
  </si>
  <si>
    <t xml:space="preserve">3.2.33.</t>
  </si>
  <si>
    <t xml:space="preserve">SW pro tkáňovou banku - náhrada za Cryus</t>
  </si>
  <si>
    <t xml:space="preserve">SW pro tkáňovou banku -přesun do roku 2019</t>
  </si>
  <si>
    <t xml:space="preserve">SW Kros 4 ( stavební firmy)</t>
  </si>
  <si>
    <t xml:space="preserve">3.2.34.</t>
  </si>
  <si>
    <t xml:space="preserve">SW pro modelace úhrad od ZP </t>
  </si>
  <si>
    <t xml:space="preserve">SW pro modelace úhrad od ZP - navýšení položky - převod z  3.2.6.</t>
  </si>
  <si>
    <t xml:space="preserve">3.3.</t>
  </si>
  <si>
    <t xml:space="preserve">UIT -  Dlouhodobé zabezpečení  IT infrastruktury </t>
  </si>
  <si>
    <t xml:space="preserve">3.3.1.</t>
  </si>
  <si>
    <t xml:space="preserve">Bezpečnostní infrastruktura - převod 2017</t>
  </si>
  <si>
    <t xml:space="preserve">IL-91</t>
  </si>
  <si>
    <t xml:space="preserve">Bezpečnostní infrastruktura - navýšení 2018</t>
  </si>
  <si>
    <t xml:space="preserve">Bezpečnostní infrastruktura - přesun do roku  2019</t>
  </si>
  <si>
    <t xml:space="preserve">Síťová infrastruktura - převod 2017</t>
  </si>
  <si>
    <t xml:space="preserve">IL-92</t>
  </si>
  <si>
    <t xml:space="preserve">22/14</t>
  </si>
  <si>
    <t xml:space="preserve">Síťová infrastruktura - snížení položky - převod na </t>
  </si>
  <si>
    <t xml:space="preserve">3.3.3.</t>
  </si>
  <si>
    <t xml:space="preserve">Infrastruktura pro datové sítě a EPS - převod 2017</t>
  </si>
  <si>
    <t xml:space="preserve">IL-93</t>
  </si>
  <si>
    <t xml:space="preserve">Infrastruktura pro datové sítě a EPS - nyvýšení 2018</t>
  </si>
  <si>
    <t xml:space="preserve">Infrastruktura pro datové sítě a EPS -položka ZRUŠENA</t>
  </si>
  <si>
    <t xml:space="preserve">3.3.4.</t>
  </si>
  <si>
    <t xml:space="preserve">MDM - mobile device management</t>
  </si>
  <si>
    <t xml:space="preserve">IL-48</t>
  </si>
  <si>
    <t xml:space="preserve">MDM - mobile device management - snížení položky 2. Akt</t>
  </si>
  <si>
    <t xml:space="preserve">3.3.5.</t>
  </si>
  <si>
    <t xml:space="preserve">VDI - virtualizace desktopů</t>
  </si>
  <si>
    <t xml:space="preserve">IL-94</t>
  </si>
  <si>
    <t xml:space="preserve">VDI - virtualizace desktopů - přesun do roku 2019</t>
  </si>
  <si>
    <t xml:space="preserve">3.3.6.</t>
  </si>
  <si>
    <t xml:space="preserve">Systém pro sdílení dat mezi  zdrav. zařízeními</t>
  </si>
  <si>
    <t xml:space="preserve">IL-95</t>
  </si>
  <si>
    <t xml:space="preserve">Systém pro sdílení dat mezi  zdrav. zařízeními - ZRUŠENO</t>
  </si>
  <si>
    <t xml:space="preserve">3.3.7.</t>
  </si>
  <si>
    <t xml:space="preserve">PACS</t>
  </si>
  <si>
    <t xml:space="preserve">IL-96</t>
  </si>
  <si>
    <t xml:space="preserve">22/11</t>
  </si>
  <si>
    <t xml:space="preserve">4.</t>
  </si>
  <si>
    <t xml:space="preserve">Ostatní investice</t>
  </si>
  <si>
    <t xml:space="preserve">4.1.</t>
  </si>
  <si>
    <t xml:space="preserve">UHTS  - Ostatní investice -převody z min. let</t>
  </si>
  <si>
    <t xml:space="preserve">4.1.17.</t>
  </si>
  <si>
    <t xml:space="preserve">Rekonstrukce parního hospodářství</t>
  </si>
  <si>
    <t xml:space="preserve">OHM</t>
  </si>
  <si>
    <t xml:space="preserve">IL- 15</t>
  </si>
  <si>
    <t xml:space="preserve">24/77</t>
  </si>
  <si>
    <t xml:space="preserve">21/78</t>
  </si>
  <si>
    <t xml:space="preserve">4.1.19.</t>
  </si>
  <si>
    <t xml:space="preserve">Rekonstrukce ramp D1 </t>
  </si>
  <si>
    <t xml:space="preserve">IL- 17</t>
  </si>
  <si>
    <t xml:space="preserve">4.1.22.</t>
  </si>
  <si>
    <t xml:space="preserve">Rek. nouzového osvětlení v areálu   - převod 2017</t>
  </si>
  <si>
    <t xml:space="preserve">OE</t>
  </si>
  <si>
    <t xml:space="preserve">IL - 20</t>
  </si>
  <si>
    <t xml:space="preserve">24/04</t>
  </si>
  <si>
    <t xml:space="preserve">Rek. nouzového osvětlení v areálu  - navýšení 2018 </t>
  </si>
  <si>
    <t xml:space="preserve">Rek. nouzového osvětlení v areálu  </t>
  </si>
  <si>
    <t xml:space="preserve">zápočet 62.69 a 73</t>
  </si>
  <si>
    <t xml:space="preserve">24/09</t>
  </si>
  <si>
    <t xml:space="preserve">24/10</t>
  </si>
  <si>
    <t xml:space="preserve">4.1.33.</t>
  </si>
  <si>
    <t xml:space="preserve">Rekonstrukce osvětlení ve spisov.archivu pevnůstka</t>
  </si>
  <si>
    <t xml:space="preserve">pevnůstka</t>
  </si>
  <si>
    <t xml:space="preserve">IL-31</t>
  </si>
  <si>
    <t xml:space="preserve">21/19</t>
  </si>
  <si>
    <t xml:space="preserve">realizace 12/2018</t>
  </si>
  <si>
    <t xml:space="preserve">Rekonstrukce osvětlení budova A- změna názvu1. Akt.</t>
  </si>
  <si>
    <t xml:space="preserve">4.1.36.</t>
  </si>
  <si>
    <t xml:space="preserve">PD -Teplovodní přípojka pro 2IK a NTMC- Zruš. 1 Akt. - původně 100 tis. Kč</t>
  </si>
  <si>
    <t xml:space="preserve">IL- 34</t>
  </si>
  <si>
    <t xml:space="preserve">4.2.3.</t>
  </si>
  <si>
    <t xml:space="preserve">Sanitka DNR B                                             IL - 72</t>
  </si>
  <si>
    <t xml:space="preserve">DOPR</t>
  </si>
  <si>
    <t xml:space="preserve">IL-72</t>
  </si>
  <si>
    <t xml:space="preserve">22/95</t>
  </si>
  <si>
    <t xml:space="preserve">4.2.7.</t>
  </si>
  <si>
    <t xml:space="preserve">Myčka tabletového nádobí                             IL - 76</t>
  </si>
  <si>
    <t xml:space="preserve">IL-76</t>
  </si>
  <si>
    <t xml:space="preserve">22/27</t>
  </si>
  <si>
    <t xml:space="preserve">4.2.13.</t>
  </si>
  <si>
    <t xml:space="preserve">E - úprava hygienických zařízení a OPS</t>
  </si>
  <si>
    <t xml:space="preserve">IL-112</t>
  </si>
  <si>
    <t xml:space="preserve">24/74</t>
  </si>
  <si>
    <t xml:space="preserve">4.2.15.</t>
  </si>
  <si>
    <t xml:space="preserve">UZQ - rekontrukce jídelny a WC - převod 2017</t>
  </si>
  <si>
    <t xml:space="preserve">OSB</t>
  </si>
  <si>
    <t xml:space="preserve">IL-150</t>
  </si>
  <si>
    <t xml:space="preserve">21/29</t>
  </si>
  <si>
    <t xml:space="preserve">UZQ - rekontrukce jídelny a WC - navýšení 2018</t>
  </si>
  <si>
    <t xml:space="preserve">4.2.16.</t>
  </si>
  <si>
    <t xml:space="preserve">Přípojka NN pro 2.IK a NTMC - přesun 2017</t>
  </si>
  <si>
    <t xml:space="preserve">IL-113</t>
  </si>
  <si>
    <t xml:space="preserve">21/18</t>
  </si>
  <si>
    <t xml:space="preserve">Přípojka NN pro 2.IK a NTMC - navýšení 2018 </t>
  </si>
  <si>
    <t xml:space="preserve">24/14</t>
  </si>
  <si>
    <t xml:space="preserve">Přípojka NN pro 2.IK a NTMC - snížení 2. Akt.</t>
  </si>
  <si>
    <t xml:space="preserve">4.2.18.</t>
  </si>
  <si>
    <t xml:space="preserve">WE - Výměna hořáku plynového kotle</t>
  </si>
  <si>
    <t xml:space="preserve">IL-115</t>
  </si>
  <si>
    <t xml:space="preserve">24/41</t>
  </si>
  <si>
    <t xml:space="preserve">4.2.19.</t>
  </si>
  <si>
    <t xml:space="preserve">XA, XB - Teplovodní přípojka pro ZVIT a ČOV</t>
  </si>
  <si>
    <t xml:space="preserve">IL-116</t>
  </si>
  <si>
    <t xml:space="preserve">21/73</t>
  </si>
  <si>
    <t xml:space="preserve">4.2.20.</t>
  </si>
  <si>
    <t xml:space="preserve">Vizualizace systému EnMS - převod 2017</t>
  </si>
  <si>
    <t xml:space="preserve">IL-117</t>
  </si>
  <si>
    <t xml:space="preserve">21/79</t>
  </si>
  <si>
    <t xml:space="preserve">Vizualizace systému EnMS - navýšení 2018</t>
  </si>
  <si>
    <t xml:space="preserve">21/32</t>
  </si>
  <si>
    <t xml:space="preserve">4.2.21.</t>
  </si>
  <si>
    <t xml:space="preserve">Výměna protipožárních dveří v kolektoru</t>
  </si>
  <si>
    <t xml:space="preserve">IL-118</t>
  </si>
  <si>
    <t xml:space="preserve">4.2.25.</t>
  </si>
  <si>
    <t xml:space="preserve">Měření spotřeby energií - převod 2017</t>
  </si>
  <si>
    <t xml:space="preserve">IL-122</t>
  </si>
  <si>
    <t xml:space="preserve">Měření spotřeby energií - navýšení 2018</t>
  </si>
  <si>
    <t xml:space="preserve">4.2.34.</t>
  </si>
  <si>
    <t xml:space="preserve">Instalace chlazení-VRV systém,2.-7.NP</t>
  </si>
  <si>
    <t xml:space="preserve">OOU</t>
  </si>
  <si>
    <t xml:space="preserve">D2</t>
  </si>
  <si>
    <t xml:space="preserve">IL - 80</t>
  </si>
  <si>
    <t xml:space="preserve">24/02</t>
  </si>
  <si>
    <t xml:space="preserve">24/01</t>
  </si>
  <si>
    <t xml:space="preserve">DP-24/1</t>
  </si>
  <si>
    <t xml:space="preserve">24/15</t>
  </si>
  <si>
    <t xml:space="preserve">24/16</t>
  </si>
  <si>
    <t xml:space="preserve">24/28</t>
  </si>
  <si>
    <t xml:space="preserve">24/38</t>
  </si>
  <si>
    <t xml:space="preserve">DBP-24/04</t>
  </si>
  <si>
    <t xml:space="preserve">4.2.38.</t>
  </si>
  <si>
    <t xml:space="preserve">MaR,JIP</t>
  </si>
  <si>
    <t xml:space="preserve">IL-133</t>
  </si>
  <si>
    <t xml:space="preserve">24/70</t>
  </si>
  <si>
    <t xml:space="preserve">4.2.39.</t>
  </si>
  <si>
    <t xml:space="preserve">MaR,IMP</t>
  </si>
  <si>
    <t xml:space="preserve">IL-134</t>
  </si>
  <si>
    <t xml:space="preserve">4.2.40.</t>
  </si>
  <si>
    <t xml:space="preserve">Výměna lůžkových ramp,odd.36A - pův. 422 576 Kč</t>
  </si>
  <si>
    <t xml:space="preserve">IL-135</t>
  </si>
  <si>
    <t xml:space="preserve">4.2.41.</t>
  </si>
  <si>
    <t xml:space="preserve">Výměna lůžkových ramp,dosp. Pokoj - pův. 196 752 Kč</t>
  </si>
  <si>
    <t xml:space="preserve">IL-136</t>
  </si>
  <si>
    <t xml:space="preserve">4.2.47.</t>
  </si>
  <si>
    <t xml:space="preserve">Rekonstrukce výtahu č.19</t>
  </si>
  <si>
    <t xml:space="preserve">IL-142</t>
  </si>
  <si>
    <t xml:space="preserve">24/05</t>
  </si>
  <si>
    <t xml:space="preserve">4.2.48.</t>
  </si>
  <si>
    <t xml:space="preserve">Rekonstrukce výtahu č.14</t>
  </si>
  <si>
    <t xml:space="preserve">IL-143</t>
  </si>
  <si>
    <t xml:space="preserve">24/03</t>
  </si>
  <si>
    <t xml:space="preserve">4.2.49.</t>
  </si>
  <si>
    <t xml:space="preserve">Úprava vjezdu I.P.Pavlova - komunikace k vjezdovému systému</t>
  </si>
  <si>
    <t xml:space="preserve">IL-97</t>
  </si>
  <si>
    <t xml:space="preserve">4.2.52.</t>
  </si>
  <si>
    <t xml:space="preserve">Tísňový signalizační systém náramkový</t>
  </si>
  <si>
    <t xml:space="preserve">ELSY</t>
  </si>
  <si>
    <t xml:space="preserve">IL-99</t>
  </si>
  <si>
    <t xml:space="preserve">4.2.57.</t>
  </si>
  <si>
    <t xml:space="preserve">Výměna dveří za automatizované</t>
  </si>
  <si>
    <t xml:space="preserve">4.2.58.</t>
  </si>
  <si>
    <t xml:space="preserve">Zřízení hygienického zařízení v šatně zaměstnanců</t>
  </si>
  <si>
    <t xml:space="preserve">4.2.59.</t>
  </si>
  <si>
    <t xml:space="preserve">TZ hygienických zařízení </t>
  </si>
  <si>
    <t xml:space="preserve">24/76</t>
  </si>
  <si>
    <t xml:space="preserve">4.2.60.</t>
  </si>
  <si>
    <t xml:space="preserve">Výmněna chladící jednotky v bud. D1 - Angio v 1.PP</t>
  </si>
  <si>
    <t xml:space="preserve">D1</t>
  </si>
  <si>
    <t xml:space="preserve">Výmněna chladící jednotky v bud. D1 - navýšení položky 1. Akt</t>
  </si>
  <si>
    <t xml:space="preserve">4.2.61.</t>
  </si>
  <si>
    <t xml:space="preserve">Nouzový zdroj pro 3IK, umělá ledvina, lanoratoře DMP</t>
  </si>
  <si>
    <t xml:space="preserve">3IK, OKB</t>
  </si>
  <si>
    <t xml:space="preserve">24/06</t>
  </si>
  <si>
    <t xml:space="preserve">4.2.62.</t>
  </si>
  <si>
    <t xml:space="preserve">Čerpadla spirálová, oběhová</t>
  </si>
  <si>
    <t xml:space="preserve">PRAD</t>
  </si>
  <si>
    <t xml:space="preserve">22/100</t>
  </si>
  <si>
    <t xml:space="preserve">4.2.</t>
  </si>
  <si>
    <t xml:space="preserve">OBN  - Nové inv. Položky 2018</t>
  </si>
  <si>
    <t xml:space="preserve">31.7.2018</t>
  </si>
  <si>
    <t xml:space="preserve">4.2.63.</t>
  </si>
  <si>
    <t xml:space="preserve">Rekonstrukce topného kanálu k budově L</t>
  </si>
  <si>
    <t xml:space="preserve">AREÁL</t>
  </si>
  <si>
    <t xml:space="preserve">IL-157</t>
  </si>
  <si>
    <t xml:space="preserve">21/36</t>
  </si>
  <si>
    <t xml:space="preserve">Rekonstrukce topného kanálu k budově L - navýšení pol. 1. Akt</t>
  </si>
  <si>
    <t xml:space="preserve">4.2.64.</t>
  </si>
  <si>
    <t xml:space="preserve">Rekonstrukce kanalizace mezi D2 a G </t>
  </si>
  <si>
    <t xml:space="preserve">IL-158</t>
  </si>
  <si>
    <t xml:space="preserve">20.9.2018</t>
  </si>
  <si>
    <t xml:space="preserve">4.2.65.</t>
  </si>
  <si>
    <t xml:space="preserve">Sanace průsaku vody v kolektoru</t>
  </si>
  <si>
    <t xml:space="preserve">IL-159</t>
  </si>
  <si>
    <t xml:space="preserve">Sanace průsaku vody v kolektoru - navýšení 2. Akt</t>
  </si>
  <si>
    <t xml:space="preserve">4.2.66.</t>
  </si>
  <si>
    <t xml:space="preserve">Odstranění revizních závad na med. plynech "A"</t>
  </si>
  <si>
    <t xml:space="preserve">A</t>
  </si>
  <si>
    <t xml:space="preserve">IL-160</t>
  </si>
  <si>
    <t xml:space="preserve">4.2.67.</t>
  </si>
  <si>
    <t xml:space="preserve">Repase stativů+revizní závady OP</t>
  </si>
  <si>
    <t xml:space="preserve">ORT</t>
  </si>
  <si>
    <t xml:space="preserve">IL-161</t>
  </si>
  <si>
    <t xml:space="preserve">4.2.68.</t>
  </si>
  <si>
    <t xml:space="preserve">Monitorování výtahovové techniky</t>
  </si>
  <si>
    <t xml:space="preserve">Areál</t>
  </si>
  <si>
    <t xml:space="preserve">IL-162</t>
  </si>
  <si>
    <t xml:space="preserve">4.2.69.</t>
  </si>
  <si>
    <t xml:space="preserve">Služební výtahy-ovládání zam.kartami</t>
  </si>
  <si>
    <t xml:space="preserve">IL-163</t>
  </si>
  <si>
    <t xml:space="preserve">19.2.2018</t>
  </si>
  <si>
    <t xml:space="preserve">4.2.70.</t>
  </si>
  <si>
    <t xml:space="preserve">Oprava výtahu č.71</t>
  </si>
  <si>
    <t xml:space="preserve">IL-164</t>
  </si>
  <si>
    <t xml:space="preserve">Technické zhodnocení  výtahu č.71 - snížení položky 1. akt</t>
  </si>
  <si>
    <t xml:space="preserve">4.2.71.</t>
  </si>
  <si>
    <t xml:space="preserve">Oprava výtahu č.72</t>
  </si>
  <si>
    <t xml:space="preserve">IL-165</t>
  </si>
  <si>
    <t xml:space="preserve">Technické zhodnocení výtahu č.72 - zvýšení položky 1. akt.</t>
  </si>
  <si>
    <t xml:space="preserve">4.2.72.</t>
  </si>
  <si>
    <t xml:space="preserve">Oprava výtahu č.73</t>
  </si>
  <si>
    <t xml:space="preserve">IL-166</t>
  </si>
  <si>
    <t xml:space="preserve">Technické zhodnocení výtahu č.73 - snížení položky 1. akt.</t>
  </si>
  <si>
    <t xml:space="preserve">4.2.73.</t>
  </si>
  <si>
    <t xml:space="preserve">Oprava výtahu č.74</t>
  </si>
  <si>
    <t xml:space="preserve">IL-167</t>
  </si>
  <si>
    <t xml:space="preserve">Technické zhodnocení  výtahu č.74 - snížení položky 1. akt.</t>
  </si>
  <si>
    <t xml:space="preserve">4.2.74.</t>
  </si>
  <si>
    <t xml:space="preserve">Oprava výtahu č.75</t>
  </si>
  <si>
    <t xml:space="preserve">IL-168</t>
  </si>
  <si>
    <t xml:space="preserve">Technické zhodnocení  výtahu č.75 - snížení položky 1. akt.</t>
  </si>
  <si>
    <t xml:space="preserve">4.2.75.</t>
  </si>
  <si>
    <t xml:space="preserve">Oprava výtahu č.76</t>
  </si>
  <si>
    <t xml:space="preserve">IL-169</t>
  </si>
  <si>
    <t xml:space="preserve">Technické zhodnocení  výtahu č.76 - snížení položky 1. akt.</t>
  </si>
  <si>
    <t xml:space="preserve">14.5.2018</t>
  </si>
  <si>
    <t xml:space="preserve">4.2.76.</t>
  </si>
  <si>
    <r>
      <rPr>
        <sz val="9"/>
        <color rgb="FF000000"/>
        <rFont val="Tahoma"/>
        <family val="2"/>
        <charset val="238"/>
      </rPr>
      <t xml:space="preserve">TO klima-chlazení prostorů dárců krve - </t>
    </r>
    <r>
      <rPr>
        <b val="true"/>
        <sz val="9"/>
        <color rgb="FF000000"/>
        <rFont val="Tahoma"/>
        <family val="2"/>
        <charset val="238"/>
      </rPr>
      <t xml:space="preserve">bud. L</t>
    </r>
  </si>
  <si>
    <t xml:space="preserve">IL-170</t>
  </si>
  <si>
    <t xml:space="preserve">TO klima-chlazení prostorů dárců krve - navýšení pol. 1. Akt</t>
  </si>
  <si>
    <t xml:space="preserve">4.2.77.</t>
  </si>
  <si>
    <r>
      <rPr>
        <sz val="9"/>
        <color rgb="FF000000"/>
        <rFont val="Tahoma"/>
        <family val="2"/>
        <charset val="238"/>
      </rPr>
      <t xml:space="preserve">Chlazení UPS,elektrorozvodna J2 - </t>
    </r>
    <r>
      <rPr>
        <b val="true"/>
        <sz val="9"/>
        <color rgb="FF000000"/>
        <rFont val="Tahoma"/>
        <family val="2"/>
        <charset val="238"/>
      </rPr>
      <t xml:space="preserve">bud. J</t>
    </r>
  </si>
  <si>
    <t xml:space="preserve">IL-171</t>
  </si>
  <si>
    <t xml:space="preserve">25.4.2018</t>
  </si>
  <si>
    <t xml:space="preserve">4.2.78.</t>
  </si>
  <si>
    <t xml:space="preserve">VRV odd.5A II.etapa - budova L</t>
  </si>
  <si>
    <t xml:space="preserve">IL-172</t>
  </si>
  <si>
    <t xml:space="preserve">24/29</t>
  </si>
  <si>
    <t xml:space="preserve">VRV odd.5A II.etapa - navýšení položky 1. Akt.</t>
  </si>
  <si>
    <t xml:space="preserve">přesun z 4.3.3.</t>
  </si>
  <si>
    <t xml:space="preserve">DBP - 24/03</t>
  </si>
  <si>
    <t xml:space="preserve">28.2.2018</t>
  </si>
  <si>
    <t xml:space="preserve">4.2.79.</t>
  </si>
  <si>
    <t xml:space="preserve">PD chlazení D1-projekt na chlazení budovy D1</t>
  </si>
  <si>
    <t xml:space="preserve">IL-173</t>
  </si>
  <si>
    <t xml:space="preserve">21/24</t>
  </si>
  <si>
    <t xml:space="preserve">PD chlazení D1-projekt na chlazení budovy D2</t>
  </si>
  <si>
    <t xml:space="preserve">21/38</t>
  </si>
  <si>
    <t xml:space="preserve">4.2.80.</t>
  </si>
  <si>
    <r>
      <rPr>
        <sz val="9"/>
        <color rgb="FF000000"/>
        <rFont val="Tahoma"/>
        <family val="2"/>
        <charset val="238"/>
      </rPr>
      <t xml:space="preserve">Velké CT-chlazení -</t>
    </r>
    <r>
      <rPr>
        <b val="true"/>
        <sz val="9"/>
        <color rgb="FF000000"/>
        <rFont val="Tahoma"/>
        <family val="2"/>
        <charset val="238"/>
      </rPr>
      <t xml:space="preserve">budova A</t>
    </r>
  </si>
  <si>
    <t xml:space="preserve">IL-174</t>
  </si>
  <si>
    <t xml:space="preserve">Velké CT-chlazení - navýšení položky 1.Akt.</t>
  </si>
  <si>
    <t xml:space="preserve">4.2.81.</t>
  </si>
  <si>
    <r>
      <rPr>
        <sz val="9"/>
        <color rgb="FF000000"/>
        <rFont val="Tahoma"/>
        <family val="2"/>
        <charset val="238"/>
      </rPr>
      <t xml:space="preserve">MR2-chlazení strojovny Helia -</t>
    </r>
    <r>
      <rPr>
        <b val="true"/>
        <sz val="9"/>
        <color rgb="FF000000"/>
        <rFont val="Tahoma"/>
        <family val="2"/>
        <charset val="238"/>
      </rPr>
      <t xml:space="preserve"> budova A</t>
    </r>
  </si>
  <si>
    <t xml:space="preserve">IL-175</t>
  </si>
  <si>
    <t xml:space="preserve">MR2-chlazení strojovny Helia - navýšení položky - 1. Akt.</t>
  </si>
  <si>
    <t xml:space="preserve">4.2.82.</t>
  </si>
  <si>
    <t xml:space="preserve">Rozmetadlo na hnojvo (posypová sůl) </t>
  </si>
  <si>
    <t xml:space="preserve">OPS</t>
  </si>
  <si>
    <t xml:space="preserve">IL-176</t>
  </si>
  <si>
    <t xml:space="preserve">13.2.2018</t>
  </si>
  <si>
    <t xml:space="preserve">4.2.83.</t>
  </si>
  <si>
    <t xml:space="preserve">El. mlýnek na maso 150kg/h- objem masa - Zruš. 1 Akt</t>
  </si>
  <si>
    <t xml:space="preserve">IL-177</t>
  </si>
  <si>
    <t xml:space="preserve">vysoutěženo jako neinvestiční</t>
  </si>
  <si>
    <t xml:space="preserve">4.2.84.</t>
  </si>
  <si>
    <t xml:space="preserve">Robot kuchyňský s příslušenstvím - Zrušeno 1. Akt.</t>
  </si>
  <si>
    <t xml:space="preserve">IL-178</t>
  </si>
  <si>
    <t xml:space="preserve">4.2.85.</t>
  </si>
  <si>
    <t xml:space="preserve">Stroj univerzální velkokuchyňský HU1020</t>
  </si>
  <si>
    <t xml:space="preserve">IL-179</t>
  </si>
  <si>
    <t xml:space="preserve">Stroj univerzální velkokuchyňský HU1021 - přesun na 4.2.103</t>
  </si>
  <si>
    <t xml:space="preserve">4.2.86.</t>
  </si>
  <si>
    <t xml:space="preserve">Konvektomat Rational pro GN20x2/1 elektrický</t>
  </si>
  <si>
    <t xml:space="preserve">IL-180</t>
  </si>
  <si>
    <t xml:space="preserve">22/25</t>
  </si>
  <si>
    <t xml:space="preserve">4.2.87.</t>
  </si>
  <si>
    <t xml:space="preserve">Investiční nábytek pro 2IK - ZRUŠENO 1. Akt.</t>
  </si>
  <si>
    <t xml:space="preserve">4.2.88.</t>
  </si>
  <si>
    <t xml:space="preserve">Automat na regulační poplatky</t>
  </si>
  <si>
    <t xml:space="preserve">OFI</t>
  </si>
  <si>
    <t xml:space="preserve">IL-182</t>
  </si>
  <si>
    <t xml:space="preserve">4.2.89.</t>
  </si>
  <si>
    <t xml:space="preserve">Transformátor nový 630 kW</t>
  </si>
  <si>
    <t xml:space="preserve">OEVH</t>
  </si>
  <si>
    <t xml:space="preserve">TS1</t>
  </si>
  <si>
    <t xml:space="preserve">IL-183</t>
  </si>
  <si>
    <t xml:space="preserve">24/39</t>
  </si>
  <si>
    <t xml:space="preserve">4.2.90.</t>
  </si>
  <si>
    <t xml:space="preserve">Zabezpečnení radionuklidového zdroje - brachyterapie</t>
  </si>
  <si>
    <t xml:space="preserve">IL-184</t>
  </si>
  <si>
    <t xml:space="preserve">21/33</t>
  </si>
  <si>
    <t xml:space="preserve">4.2.91.</t>
  </si>
  <si>
    <t xml:space="preserve">Zabezpečnení radionuklidového zdroje</t>
  </si>
  <si>
    <t xml:space="preserve">IL-185</t>
  </si>
  <si>
    <t xml:space="preserve">24/19</t>
  </si>
  <si>
    <t xml:space="preserve">4.2.92.</t>
  </si>
  <si>
    <t xml:space="preserve">Štěpkovač</t>
  </si>
  <si>
    <t xml:space="preserve">IL-186</t>
  </si>
  <si>
    <t xml:space="preserve">4.2.93.</t>
  </si>
  <si>
    <t xml:space="preserve">Rozšiřující XL set k lehátku do sanitky </t>
  </si>
  <si>
    <t xml:space="preserve">IL-187</t>
  </si>
  <si>
    <t xml:space="preserve">4.2.94.</t>
  </si>
  <si>
    <t xml:space="preserve">Chladící jednotka ve zdravotnickém skladě</t>
  </si>
  <si>
    <t xml:space="preserve">ZPR</t>
  </si>
  <si>
    <t xml:space="preserve">IL-188</t>
  </si>
  <si>
    <t xml:space="preserve">24/20</t>
  </si>
  <si>
    <t xml:space="preserve">4.2.95.</t>
  </si>
  <si>
    <t xml:space="preserve">Logo světelné FN na budově HOK</t>
  </si>
  <si>
    <t xml:space="preserve">OMAR</t>
  </si>
  <si>
    <t xml:space="preserve">IL-189</t>
  </si>
  <si>
    <t xml:space="preserve">4.2.96.</t>
  </si>
  <si>
    <t xml:space="preserve">Větrání trafostanice TS1</t>
  </si>
  <si>
    <t xml:space="preserve">IL-190</t>
  </si>
  <si>
    <t xml:space="preserve">24/40</t>
  </si>
  <si>
    <t xml:space="preserve">Větrání trafostanice TS2</t>
  </si>
  <si>
    <t xml:space="preserve">4.2.97.</t>
  </si>
  <si>
    <t xml:space="preserve">Klimatizace na Imunologii</t>
  </si>
  <si>
    <t xml:space="preserve">IL-191</t>
  </si>
  <si>
    <t xml:space="preserve">4.2.98.</t>
  </si>
  <si>
    <t xml:space="preserve">PD rekonstrukce osvětlení v budově UZQ</t>
  </si>
  <si>
    <t xml:space="preserve">IL-192</t>
  </si>
  <si>
    <t xml:space="preserve">4.2.99.</t>
  </si>
  <si>
    <t xml:space="preserve">Úpravy technického dispečinku</t>
  </si>
  <si>
    <t xml:space="preserve">IL-193</t>
  </si>
  <si>
    <t xml:space="preserve">4.2.100.</t>
  </si>
  <si>
    <t xml:space="preserve">Klimatizace vyšetřoven s ultrazvukovým přístr. bud.C</t>
  </si>
  <si>
    <t xml:space="preserve">IL-194</t>
  </si>
  <si>
    <t xml:space="preserve">4.2.101.</t>
  </si>
  <si>
    <t xml:space="preserve">Větrání budova L - tkáňová banka</t>
  </si>
  <si>
    <t xml:space="preserve">IL-195</t>
  </si>
  <si>
    <t xml:space="preserve">4.2.102.</t>
  </si>
  <si>
    <t xml:space="preserve">Instalace klimatizací</t>
  </si>
  <si>
    <t xml:space="preserve">24/34</t>
  </si>
  <si>
    <t xml:space="preserve">24/35</t>
  </si>
  <si>
    <t xml:space="preserve">24/36</t>
  </si>
  <si>
    <t xml:space="preserve">24/37</t>
  </si>
  <si>
    <t xml:space="preserve">4.2.103.</t>
  </si>
  <si>
    <t xml:space="preserve">Vozík pojízdný zavážecí pro konvektomaty - převod z položky 4.2.85</t>
  </si>
  <si>
    <t xml:space="preserve">4.3.</t>
  </si>
  <si>
    <t xml:space="preserve">OBN  - Dlouhodobé investice</t>
  </si>
  <si>
    <t xml:space="preserve">4.3.1.</t>
  </si>
  <si>
    <t xml:space="preserve">Vjezdový závorový systém </t>
  </si>
  <si>
    <t xml:space="preserve">PROVOZ</t>
  </si>
  <si>
    <t xml:space="preserve">4.3.3.</t>
  </si>
  <si>
    <t xml:space="preserve">J3 - Úpravy velínů, vstupu a imob. WC</t>
  </si>
  <si>
    <t xml:space="preserve">OBN OSB</t>
  </si>
  <si>
    <t xml:space="preserve">IL-144</t>
  </si>
  <si>
    <t xml:space="preserve">21/23</t>
  </si>
  <si>
    <t xml:space="preserve">realizace do 10/2018</t>
  </si>
  <si>
    <t xml:space="preserve">J3 - Úpravy velínů - navýšení položky na rok 2018 o VRV systémy na 3IK a JIP</t>
  </si>
  <si>
    <t xml:space="preserve">24/17</t>
  </si>
  <si>
    <t xml:space="preserve">J2 - Rek. sálů, úpravy velínů, vstupu a imob. WC - snížení pol.</t>
  </si>
  <si>
    <t xml:space="preserve">přesun na 4.2.78.</t>
  </si>
  <si>
    <t xml:space="preserve">24/22</t>
  </si>
  <si>
    <t xml:space="preserve">24/25</t>
  </si>
  <si>
    <t xml:space="preserve">4.3.4.</t>
  </si>
  <si>
    <t xml:space="preserve">D2 - Bezbariérové hygienické zařízení</t>
  </si>
  <si>
    <t xml:space="preserve">IL-145</t>
  </si>
  <si>
    <t xml:space="preserve">realizace 2018</t>
  </si>
  <si>
    <t xml:space="preserve">4.3.6.</t>
  </si>
  <si>
    <t xml:space="preserve">WK - celková rekonstrukce TS1</t>
  </si>
  <si>
    <t xml:space="preserve">OBN OE</t>
  </si>
  <si>
    <t xml:space="preserve">IL-147</t>
  </si>
  <si>
    <t xml:space="preserve">WK - celková rekonstrukce TS1 - navýšení 2018</t>
  </si>
  <si>
    <t xml:space="preserve">4.3.7.</t>
  </si>
  <si>
    <t xml:space="preserve">Dávkovací zařízení chlordioxidu</t>
  </si>
  <si>
    <t xml:space="preserve"> OVH</t>
  </si>
  <si>
    <t xml:space="preserve">OVH</t>
  </si>
  <si>
    <t xml:space="preserve">IL-148</t>
  </si>
  <si>
    <t xml:space="preserve">24/08</t>
  </si>
  <si>
    <t xml:space="preserve">2 -  16.10.17</t>
  </si>
  <si>
    <t xml:space="preserve">DP 24/02</t>
  </si>
  <si>
    <t xml:space="preserve">4.3.8.</t>
  </si>
  <si>
    <t xml:space="preserve">Vybudování unifikovaných shromaždišť odpadů- 2017</t>
  </si>
  <si>
    <t xml:space="preserve"> EKOL</t>
  </si>
  <si>
    <t xml:space="preserve">EKOL</t>
  </si>
  <si>
    <t xml:space="preserve">IL-149</t>
  </si>
  <si>
    <t xml:space="preserve">Vyb. Unifik. shromaždišť odpadů - navýšení 2018</t>
  </si>
  <si>
    <t xml:space="preserve">5.</t>
  </si>
  <si>
    <t xml:space="preserve">Použití FRM - doplňkový zdroj financování oprav a údržby majetku</t>
  </si>
  <si>
    <t xml:space="preserve">neplánováno</t>
  </si>
  <si>
    <t xml:space="preserve">odpis zmařené investice</t>
  </si>
  <si>
    <t xml:space="preserve">6.</t>
  </si>
  <si>
    <t xml:space="preserve">Investiční program dlouhodobý - blokace finančních prostředků</t>
  </si>
  <si>
    <t xml:space="preserve">6.1.</t>
  </si>
  <si>
    <t xml:space="preserve">Rekonstrukce hlavní budovy Franz Josef (9765)</t>
  </si>
  <si>
    <t xml:space="preserve">6.2.</t>
  </si>
  <si>
    <t xml:space="preserve">Novostavba 2. IK  + geriatrie</t>
  </si>
  <si>
    <t xml:space="preserve">6.3.</t>
  </si>
  <si>
    <t xml:space="preserve">Národní telemedicínské centrum - NTMC</t>
  </si>
  <si>
    <t xml:space="preserve">6.4.</t>
  </si>
  <si>
    <t xml:space="preserve">Tkáňová banka</t>
  </si>
  <si>
    <t xml:space="preserve">změna pož. Zdra</t>
  </si>
  <si>
    <t xml:space="preserve">6.5.</t>
  </si>
  <si>
    <t xml:space="preserve">Rezerva IP 2018</t>
  </si>
  <si>
    <t xml:space="preserve">DPH přenesená</t>
  </si>
  <si>
    <t xml:space="preserve">Čerpání celkem</t>
  </si>
  <si>
    <t xml:space="preserve">Limit FRM</t>
  </si>
  <si>
    <t xml:space="preserve">vyčerpané  prostř./</t>
  </si>
  <si>
    <t xml:space="preserve">zůstatek k vyčerpání</t>
  </si>
  <si>
    <t xml:space="preserve">DPH krácené</t>
  </si>
  <si>
    <t xml:space="preserve">Rozdíl plán / vs. skutečné čerpání</t>
  </si>
  <si>
    <t xml:space="preserve">limit</t>
  </si>
  <si>
    <t xml:space="preserve">vlastní zdroje</t>
  </si>
  <si>
    <t xml:space="preserve">cizí zdroje</t>
  </si>
  <si>
    <t xml:space="preserve">7.</t>
  </si>
  <si>
    <t xml:space="preserve">Rezerva ve FRM - plánovaná 2018</t>
  </si>
  <si>
    <t xml:space="preserve">8. </t>
  </si>
  <si>
    <t xml:space="preserve">Rezerva  - vznik během roku</t>
  </si>
  <si>
    <t xml:space="preserve">Robot kuchyňský s příslušenstvím </t>
  </si>
  <si>
    <t xml:space="preserve">vysoutěženo jako provozní</t>
  </si>
  <si>
    <t xml:space="preserve">El. mlýnek na maso 150kg/h- objem masa </t>
  </si>
  <si>
    <t xml:space="preserve">MD 416</t>
  </si>
  <si>
    <t xml:space="preserve">zrušená položka</t>
  </si>
  <si>
    <t xml:space="preserve"> </t>
  </si>
  <si>
    <t xml:space="preserve">Potrubní pošta -  dokončení</t>
  </si>
  <si>
    <t xml:space="preserve">snížení položky</t>
  </si>
  <si>
    <t xml:space="preserve">Holter TK </t>
  </si>
  <si>
    <t xml:space="preserve">Teplovodní přípojka pro 2IK a NTMC</t>
  </si>
  <si>
    <t xml:space="preserve">IROP - ONKO</t>
  </si>
  <si>
    <t xml:space="preserve">IROP - NP</t>
  </si>
  <si>
    <t xml:space="preserve">Legenda Barviček položek IP</t>
  </si>
  <si>
    <t xml:space="preserve">9.</t>
  </si>
  <si>
    <t xml:space="preserve">Vázané fin. Prostředky po schválení + 1. a 2. aktualizace</t>
  </si>
  <si>
    <t xml:space="preserve">částka  rezervy z 1.1.2018</t>
  </si>
  <si>
    <t xml:space="preserve">rezerva vzniklá během roku</t>
  </si>
  <si>
    <t xml:space="preserve">nemám žádné info o pložce</t>
  </si>
  <si>
    <t xml:space="preserve">celkem</t>
  </si>
  <si>
    <t xml:space="preserve">pož zdrav. č. 1 schvalený EN dne 6.2.2018</t>
  </si>
  <si>
    <t xml:space="preserve">podepsaný finanční příslib na zahájení soutěžení</t>
  </si>
  <si>
    <t xml:space="preserve">schválené Poradou vedení v 27.2.2018</t>
  </si>
  <si>
    <t xml:space="preserve">splněná - profinancovaná položka</t>
  </si>
  <si>
    <t xml:space="preserve">schválené Poradou vedení v3/18</t>
  </si>
  <si>
    <t xml:space="preserve">položky a změny v 1. aktualizaci IP</t>
  </si>
  <si>
    <t xml:space="preserve">položky a změny v 2. aktualizaci IP</t>
  </si>
  <si>
    <t xml:space="preserve">2.2.42</t>
  </si>
  <si>
    <t xml:space="preserve">zrušená , nerealizovaná položka</t>
  </si>
  <si>
    <t xml:space="preserve">probíhající  stavební práce - rozpracováno</t>
  </si>
  <si>
    <t xml:space="preserve">1. aktualizace</t>
  </si>
  <si>
    <t xml:space="preserve">MARK</t>
  </si>
  <si>
    <t xml:space="preserve">Novostavba 2. IK + geriatrie - navýšení 1. akt.</t>
  </si>
  <si>
    <t xml:space="preserve">2.IK</t>
  </si>
  <si>
    <t xml:space="preserve">PD přístavba ambulance HOK - převod 2017</t>
  </si>
  <si>
    <t xml:space="preserve">PD dětská JIRP - převod 2017</t>
  </si>
  <si>
    <t xml:space="preserve">Lůžko nem. lůžko laterální náklon s přísl. navýšení pol.</t>
  </si>
  <si>
    <t xml:space="preserve">Výmněna chlad. Jedn. v bud.D1 - navýš.položky 1. Akt</t>
  </si>
  <si>
    <t xml:space="preserve">10.</t>
  </si>
  <si>
    <t xml:space="preserve">Finanční přísliby na dlouhodobé  2019 - 2020</t>
  </si>
  <si>
    <t xml:space="preserve">Rozdělení po kapitolách</t>
  </si>
  <si>
    <t xml:space="preserve">1.x.xx</t>
  </si>
  <si>
    <t xml:space="preserve">Infrastruktura investiční</t>
  </si>
  <si>
    <t xml:space="preserve">3.2.33</t>
  </si>
  <si>
    <t xml:space="preserve">IL - 47</t>
  </si>
  <si>
    <t xml:space="preserve">2.x.x.</t>
  </si>
  <si>
    <t xml:space="preserve">Zdravotechnika</t>
  </si>
  <si>
    <t xml:space="preserve">Bezpečnostní infrastruktura</t>
  </si>
  <si>
    <t xml:space="preserve">3.x.x</t>
  </si>
  <si>
    <t xml:space="preserve">IT</t>
  </si>
  <si>
    <t xml:space="preserve">Střednědobý</t>
  </si>
  <si>
    <t xml:space="preserve">4.x.x</t>
  </si>
  <si>
    <t xml:space="preserve">výhled </t>
  </si>
  <si>
    <t xml:space="preserve">investičních</t>
  </si>
  <si>
    <t xml:space="preserve">Angiolinka - rek. Elektrofyziologického sálu</t>
  </si>
  <si>
    <t xml:space="preserve">akcí podaný</t>
  </si>
  <si>
    <t xml:space="preserve">na MZ</t>
  </si>
  <si>
    <t xml:space="preserve">Lineární urychlovače</t>
  </si>
  <si>
    <t xml:space="preserve">ZDR</t>
  </si>
  <si>
    <t xml:space="preserve">v 6/2018</t>
  </si>
  <si>
    <t xml:space="preserve">po jednání z klinikami - ukončení životnosti původního přístroje</t>
  </si>
  <si>
    <t xml:space="preserve">6,6 mil. Kč</t>
  </si>
  <si>
    <t xml:space="preserve">1.1.10.</t>
  </si>
  <si>
    <t xml:space="preserve">Rošíření potrubní pošta - napojení LF a koncových stanic</t>
  </si>
  <si>
    <t xml:space="preserve">Napojení areálu Hněvotínská -realizace 2019</t>
  </si>
  <si>
    <t xml:space="preserve">z 1.akt. 2018</t>
  </si>
  <si>
    <t xml:space="preserve">PD - Rekonstrukce dětská JIRP - realizace 2019</t>
  </si>
  <si>
    <t xml:space="preserve">PD - Páteřní komunikace - realizace 2019</t>
  </si>
  <si>
    <t xml:space="preserve">PD - Parkoviště u DK - realizace 2019</t>
  </si>
  <si>
    <t xml:space="preserve">V Olomouci dne: </t>
  </si>
  <si>
    <t xml:space="preserve">Vypracovala: Ing. Renata Vlčková, DiS.</t>
  </si>
  <si>
    <t xml:space="preserve">Finanční bilance k plnění investičního plánu 2018  - jen vlastní zdroje</t>
  </si>
  <si>
    <t xml:space="preserve">aktualizace k:</t>
  </si>
  <si>
    <t xml:space="preserve">stav k 1.1.2018</t>
  </si>
  <si>
    <t xml:space="preserve">stav k 31.3.2018</t>
  </si>
  <si>
    <t xml:space="preserve">stav k 31.7.2018</t>
  </si>
  <si>
    <t xml:space="preserve">Vlastní zdroje:</t>
  </si>
  <si>
    <t xml:space="preserve">1. Aktualizace IP 2018</t>
  </si>
  <si>
    <t xml:space="preserve">Kapitola</t>
  </si>
  <si>
    <t xml:space="preserve">Předmět</t>
  </si>
  <si>
    <t xml:space="preserve">Kompetence</t>
  </si>
  <si>
    <t xml:space="preserve">přidělené prostředky k 1.1.2018</t>
  </si>
  <si>
    <t xml:space="preserve">přidělené prostředky k 31.7.2018 -    1. Aktualizace</t>
  </si>
  <si>
    <t xml:space="preserve">přidělené prostředky k 30.9.2018 -    2. Aktualizace</t>
  </si>
  <si>
    <t xml:space="preserve">Zahájeno soutěžení, Rozpracováno Fáze - LIMIT</t>
  </si>
  <si>
    <t xml:space="preserve">Rezervováno dokončeno Vyfakturováno</t>
  </si>
  <si>
    <t xml:space="preserve">vyčerpané prostředky</t>
  </si>
  <si>
    <t xml:space="preserve">nevyčerpané prostředky</t>
  </si>
  <si>
    <r>
      <rPr>
        <sz val="10"/>
        <rFont val="Arial CE"/>
        <family val="0"/>
        <charset val="238"/>
      </rPr>
      <t xml:space="preserve">rezerva vytvořená z vyhodnocených VZ ušetř./ </t>
    </r>
    <r>
      <rPr>
        <sz val="10"/>
        <color rgb="FFFF0000"/>
        <rFont val="Arial CE"/>
        <family val="0"/>
        <charset val="238"/>
      </rPr>
      <t xml:space="preserve">přeč</t>
    </r>
    <r>
      <rPr>
        <sz val="10"/>
        <rFont val="Arial CE"/>
        <family val="0"/>
        <charset val="238"/>
      </rPr>
      <t xml:space="preserve">.  Fáze -</t>
    </r>
    <r>
      <rPr>
        <b val="true"/>
        <sz val="10"/>
        <rFont val="Arial CE"/>
        <family val="0"/>
        <charset val="238"/>
      </rPr>
      <t xml:space="preserve"> smlouva</t>
    </r>
  </si>
  <si>
    <t xml:space="preserve">rezerva z již profinancovaných investic ( zbytek z položky INVPL)</t>
  </si>
  <si>
    <t xml:space="preserve">K dispozici za kapitolu</t>
  </si>
  <si>
    <t xml:space="preserve">Zrušené a přesunuté položky</t>
  </si>
  <si>
    <t xml:space="preserve">již rozdané požadavky za 1. Akt. INVPL</t>
  </si>
  <si>
    <t xml:space="preserve">Skutečná REZERVA</t>
  </si>
  <si>
    <t xml:space="preserve">převody</t>
  </si>
  <si>
    <t xml:space="preserve">nové</t>
  </si>
  <si>
    <t xml:space="preserve">dlouhodobé</t>
  </si>
  <si>
    <t xml:space="preserve">Novostavba HOK na 2019</t>
  </si>
  <si>
    <t xml:space="preserve">1 - Celkem infrastruktura</t>
  </si>
  <si>
    <t xml:space="preserve">2.1.</t>
  </si>
  <si>
    <t xml:space="preserve">2.2.</t>
  </si>
  <si>
    <t xml:space="preserve">pr.reprodukce</t>
  </si>
  <si>
    <t xml:space="preserve">dary</t>
  </si>
  <si>
    <t xml:space="preserve">2 - Celkem zdravotechnika</t>
  </si>
  <si>
    <t xml:space="preserve">3 - Celkem IT</t>
  </si>
  <si>
    <t xml:space="preserve">4 - Celkem UHTS</t>
  </si>
  <si>
    <t xml:space="preserve">Rezerva - Franz Josef</t>
  </si>
  <si>
    <t xml:space="preserve">Rezerva IP</t>
  </si>
  <si>
    <t xml:space="preserve">Souhrn:</t>
  </si>
  <si>
    <t xml:space="preserve">Zdroje:</t>
  </si>
  <si>
    <t xml:space="preserve">křížová kontrola</t>
  </si>
  <si>
    <t xml:space="preserve">Rozdíl - rezerva: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 2018</t>
  </si>
  <si>
    <t xml:space="preserve">Plán odpisů roku 2018 po 2. Akt</t>
  </si>
  <si>
    <t xml:space="preserve">Alikvotní část odpisů</t>
  </si>
  <si>
    <t xml:space="preserve">rozdíl:</t>
  </si>
  <si>
    <t xml:space="preserve">Skutečně zúčtované odpisy</t>
  </si>
  <si>
    <t xml:space="preserve">Limit vlastních zdrojů pro nákup inv. 2018</t>
  </si>
  <si>
    <t xml:space="preserve">MD</t>
  </si>
  <si>
    <t xml:space="preserve">DAL</t>
  </si>
  <si>
    <t xml:space="preserve">DRUH  INVESTICE</t>
  </si>
  <si>
    <t xml:space="preserve">ČERPÁNÍ  CELKEM</t>
  </si>
  <si>
    <t xml:space="preserve">TVORBA</t>
  </si>
  <si>
    <t xml:space="preserve">NEDOČERPÁNO</t>
  </si>
  <si>
    <t xml:space="preserve">rozdíl 416 / 551</t>
  </si>
  <si>
    <t xml:space="preserve">stavby</t>
  </si>
  <si>
    <t xml:space="preserve">odpisy 2018</t>
  </si>
  <si>
    <t xml:space="preserve">ZC vyřazeného majetku</t>
  </si>
  <si>
    <t xml:space="preserve">projekty</t>
  </si>
  <si>
    <t xml:space="preserve">Přístrojová technika</t>
  </si>
  <si>
    <t xml:space="preserve">příděl HV</t>
  </si>
  <si>
    <t xml:space="preserve">po odečtu ZC vyřazeného majetku</t>
  </si>
  <si>
    <t xml:space="preserve">technické zhodnocení</t>
  </si>
  <si>
    <t xml:space="preserve">zmařená investice</t>
  </si>
  <si>
    <t xml:space="preserve">oprava a udržování</t>
  </si>
  <si>
    <t xml:space="preserve">403 za 1/2018</t>
  </si>
  <si>
    <t xml:space="preserve">OSTATNÍ DOTACE</t>
  </si>
  <si>
    <t xml:space="preserve">403 za 2/2018</t>
  </si>
  <si>
    <t xml:space="preserve">403 za 3/2018</t>
  </si>
  <si>
    <t xml:space="preserve">z prostřed.ÚSC,nadace,sbírky</t>
  </si>
  <si>
    <t xml:space="preserve">403 za 4/2018</t>
  </si>
  <si>
    <t xml:space="preserve">403 za 5/2018</t>
  </si>
  <si>
    <t xml:space="preserve">403 za 6/2018</t>
  </si>
  <si>
    <t xml:space="preserve">DOTACE ISPROFIN - 43 ČNB</t>
  </si>
  <si>
    <t xml:space="preserve">403 za 7/2018</t>
  </si>
  <si>
    <t xml:space="preserve">403 za 8/2018</t>
  </si>
  <si>
    <t xml:space="preserve">403 za 9/2018</t>
  </si>
  <si>
    <t xml:space="preserve">403 za 10/2018</t>
  </si>
  <si>
    <t xml:space="preserve">Přístrojová technika - granty</t>
  </si>
  <si>
    <t xml:space="preserve">403 za 11/2018</t>
  </si>
  <si>
    <t xml:space="preserve">Mezisoučet vlastních zdrojů</t>
  </si>
  <si>
    <t xml:space="preserve">403 za 12/2018</t>
  </si>
  <si>
    <t xml:space="preserve">SYSTÉM.DOTACE - IROP, NF</t>
  </si>
  <si>
    <t xml:space="preserve">Celkem:</t>
  </si>
  <si>
    <t xml:space="preserve">IROP - Návazná péče</t>
  </si>
  <si>
    <t xml:space="preserve">Návazná péče - IROP</t>
  </si>
  <si>
    <t xml:space="preserve">pol IP</t>
  </si>
  <si>
    <t xml:space="preserve">DARY</t>
  </si>
  <si>
    <t xml:space="preserve">ultrazvuky 6ks</t>
  </si>
  <si>
    <t xml:space="preserve">myčka</t>
  </si>
  <si>
    <t xml:space="preserve">2.3.257</t>
  </si>
  <si>
    <t xml:space="preserve">Mezisoučet cizích zdrojů</t>
  </si>
  <si>
    <t xml:space="preserve">Z toho:</t>
  </si>
  <si>
    <t xml:space="preserve">2.3.254</t>
  </si>
  <si>
    <t xml:space="preserve">lůžka</t>
  </si>
  <si>
    <t xml:space="preserve">čerpání z odpisů-Limit z vl.zdrojů</t>
  </si>
  <si>
    <t xml:space="preserve">čerpání z dotací a darů</t>
  </si>
  <si>
    <t xml:space="preserve">C E L K E M </t>
  </si>
  <si>
    <t xml:space="preserve">změna stavu</t>
  </si>
  <si>
    <t xml:space="preserve">počát. stav FRM k  1.1.2018</t>
  </si>
  <si>
    <t xml:space="preserve">MD - čerpání</t>
  </si>
  <si>
    <t xml:space="preserve">DAL - tvorba</t>
  </si>
  <si>
    <t xml:space="preserve">KS k 30.9.2018</t>
  </si>
  <si>
    <t xml:space="preserve">se zaúčtovaným přídělem z HV</t>
  </si>
  <si>
    <t xml:space="preserve">za rok 2017</t>
  </si>
  <si>
    <t xml:space="preserve">Schválené limitované příkazy k VZ - Zahájeno soutěžení, Rozpracováno</t>
  </si>
  <si>
    <t xml:space="preserve">1.3.1. FJ</t>
  </si>
  <si>
    <t xml:space="preserve">1.3.2. 2.IK</t>
  </si>
  <si>
    <t xml:space="preserve">1.3.10. NIP</t>
  </si>
  <si>
    <t xml:space="preserve">2.2.22.</t>
  </si>
  <si>
    <t xml:space="preserve">2.2.163-167</t>
  </si>
  <si>
    <t xml:space="preserve">2.3.119.</t>
  </si>
  <si>
    <t xml:space="preserve">2.3.183</t>
  </si>
  <si>
    <t xml:space="preserve">4.2.70-75</t>
  </si>
  <si>
    <t xml:space="preserve">Novostavba HOK</t>
  </si>
  <si>
    <t xml:space="preserve">už dáno Ing. Kvapilovi v 9/2018</t>
  </si>
  <si>
    <t xml:space="preserve">Předložené faktury - Rezervováno, dokončeno, vyfakturováno</t>
  </si>
  <si>
    <t xml:space="preserve">1.1.3.</t>
  </si>
  <si>
    <t xml:space="preserve">24/32-1.3.10.</t>
  </si>
  <si>
    <t xml:space="preserve">Poz.-1.3.2. 2IK</t>
  </si>
  <si>
    <t xml:space="preserve">22/41-1.3.2.</t>
  </si>
  <si>
    <t xml:space="preserve">22/57-2.2.161.</t>
  </si>
  <si>
    <t xml:space="preserve">24/42-1.3.10.</t>
  </si>
  <si>
    <t xml:space="preserve">21/39-1.3.11.</t>
  </si>
  <si>
    <t xml:space="preserve">24/47-1.3.10.</t>
  </si>
  <si>
    <t xml:space="preserve">22/52-2.2.152.</t>
  </si>
  <si>
    <t xml:space="preserve">22/55-2.2.156.</t>
  </si>
  <si>
    <t xml:space="preserve">22/37-2.3.271.</t>
  </si>
  <si>
    <t xml:space="preserve">22/54-1.3.317.</t>
  </si>
  <si>
    <t xml:space="preserve">22/48-2.3.354.</t>
  </si>
  <si>
    <t xml:space="preserve">22/46-2.3.353.</t>
  </si>
  <si>
    <t xml:space="preserve">22/45-2.3.363.</t>
  </si>
  <si>
    <t xml:space="preserve">22/43-3.2.23.</t>
  </si>
  <si>
    <t xml:space="preserve">22/44-3.2.23.</t>
  </si>
  <si>
    <t xml:space="preserve">24/41-4.2.18.</t>
  </si>
  <si>
    <t xml:space="preserve">24/44-4.2.76.</t>
  </si>
  <si>
    <t xml:space="preserve">24/44 - 4.2.77.</t>
  </si>
  <si>
    <t xml:space="preserve">4.2.80 a 81</t>
  </si>
  <si>
    <t xml:space="preserve">24/39-4.2.89.</t>
  </si>
  <si>
    <t xml:space="preserve">24/40-4.2.96.</t>
  </si>
  <si>
    <t xml:space="preserve">24/46-4.2.97.</t>
  </si>
  <si>
    <t xml:space="preserve">Klinika</t>
  </si>
  <si>
    <t xml:space="preserve">IL</t>
  </si>
  <si>
    <t xml:space="preserve">Finance</t>
  </si>
  <si>
    <t xml:space="preserve">Příslib</t>
  </si>
  <si>
    <t xml:space="preserve">Smlouva</t>
  </si>
  <si>
    <t xml:space="preserve">Fakturace</t>
  </si>
  <si>
    <t xml:space="preserve">PTN </t>
  </si>
  <si>
    <t xml:space="preserve">PTN - Převod investic </t>
  </si>
  <si>
    <t xml:space="preserve">SÚ centrální endoskopie/JIP 1.IK</t>
  </si>
  <si>
    <t xml:space="preserve">pozastávky do 2021</t>
  </si>
  <si>
    <t xml:space="preserve">SÚ vchodové části budovy D1 -původně  1. mil Kč</t>
  </si>
  <si>
    <t xml:space="preserve">Pozastávky</t>
  </si>
  <si>
    <t xml:space="preserve">fa 21/41</t>
  </si>
  <si>
    <t xml:space="preserve">Napojení areálu Hněvotínská - převod 2018</t>
  </si>
  <si>
    <t xml:space="preserve">převod 19 mil. Kč</t>
  </si>
  <si>
    <t xml:space="preserve">Generel FNOL - předpoklad na 2017 - 2 mil. Kč</t>
  </si>
  <si>
    <t xml:space="preserve">PD budovy D2 - zřízení NIP a DIOP</t>
  </si>
  <si>
    <t xml:space="preserve">24/47</t>
  </si>
  <si>
    <t xml:space="preserve">Novostavba ambulance HOK</t>
  </si>
  <si>
    <t xml:space="preserve">PD na lůžkový trakt PLIC</t>
  </si>
  <si>
    <t xml:space="preserve">PD JIRP</t>
  </si>
  <si>
    <t xml:space="preserve">Chodník I.P.Pavlova</t>
  </si>
  <si>
    <t xml:space="preserve">PD - Páteřní komunikace</t>
  </si>
  <si>
    <t xml:space="preserve">PD - Parkoviště u DK </t>
  </si>
  <si>
    <t xml:space="preserve">vysoutěžená realizace</t>
  </si>
  <si>
    <t xml:space="preserve">PD + SÚ parkoviště u lékárny 1 mil. Kč</t>
  </si>
  <si>
    <t xml:space="preserve">Zdravotní technika</t>
  </si>
  <si>
    <t xml:space="preserve">Zdravotní technika - převod nereal. Investic</t>
  </si>
  <si>
    <t xml:space="preserve">Sestava na mytí endoskopů se 2 dřezy</t>
  </si>
  <si>
    <t xml:space="preserve">22/52</t>
  </si>
  <si>
    <t xml:space="preserve">Fa 22/55 - 30.11.2018</t>
  </si>
  <si>
    <t xml:space="preserve">22/57</t>
  </si>
  <si>
    <t xml:space="preserve">22/54 spl. 25.11.2018</t>
  </si>
  <si>
    <t xml:space="preserve">UIT - Převod nerealizovaných investic z roku 2015</t>
  </si>
  <si>
    <t xml:space="preserve">UIT - Zabezpečení infrastruktury 2017</t>
  </si>
  <si>
    <t xml:space="preserve">SW MASC</t>
  </si>
  <si>
    <t xml:space="preserve">Infrastruktura pro datové sítě a EPS</t>
  </si>
  <si>
    <t xml:space="preserve">PACS ( 12 mil Kč v roce 2018)</t>
  </si>
  <si>
    <t xml:space="preserve">OBN  - Ostatní investice</t>
  </si>
  <si>
    <t xml:space="preserve">Rekonstrukce parního hospodářství i strav. Provoz</t>
  </si>
  <si>
    <t xml:space="preserve">Rekonstrukce nouzového osvětlení v areálu   </t>
  </si>
  <si>
    <t xml:space="preserve">IL-20</t>
  </si>
  <si>
    <t xml:space="preserve">Rek. Osvětlení IPCHO</t>
  </si>
  <si>
    <t xml:space="preserve">sml. 11.10.2018</t>
  </si>
  <si>
    <t xml:space="preserve">Rekonstrukce hygi. zařízení </t>
  </si>
  <si>
    <t xml:space="preserve">ZUBNI</t>
  </si>
  <si>
    <t xml:space="preserve">Vizualizace systému EnMS</t>
  </si>
  <si>
    <t xml:space="preserve">Výmněna protipožárních dveří v kolektoru</t>
  </si>
  <si>
    <t xml:space="preserve">Měření spotřeby energií</t>
  </si>
  <si>
    <t xml:space="preserve">fa 24/46 </t>
  </si>
  <si>
    <t xml:space="preserve">Klimatizace vyšetřoven s ultrazvukovým přístrojem bud.C</t>
  </si>
  <si>
    <t xml:space="preserve">Vjezdový závorový systém - rezervace 6 mil. Kč</t>
  </si>
  <si>
    <t xml:space="preserve">D2 - Bezbariérové hygienické zařízení i 2018?  2odd</t>
  </si>
  <si>
    <t xml:space="preserve">Dávkovací zařízení   biocidu- na 2018 1. mil. Kč</t>
  </si>
  <si>
    <t xml:space="preserve">OBN OVH</t>
  </si>
  <si>
    <t xml:space="preserve">Vybudování unifikovaných shromaždišť odpadů</t>
  </si>
  <si>
    <t xml:space="preserve">OBN EKOL</t>
  </si>
  <si>
    <t xml:space="preserve">Celkem infrastruktura</t>
  </si>
  <si>
    <t xml:space="preserve">Celkem zdravotechnika</t>
  </si>
  <si>
    <t xml:space="preserve">Celkem IT</t>
  </si>
  <si>
    <t xml:space="preserve">Celkem OBN</t>
  </si>
  <si>
    <t xml:space="preserve">166 řádků - původně sledovaných položek</t>
  </si>
  <si>
    <t xml:space="preserve">Celkem vše</t>
  </si>
  <si>
    <t xml:space="preserve">248 řádků - původně sledovaných položek</t>
  </si>
  <si>
    <t xml:space="preserve">240 řádků - původně sledovaných k 9.10.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[$-409]m/d/yyyy"/>
    <numFmt numFmtId="170" formatCode="#,##0.00&quot; Kč&quot;"/>
    <numFmt numFmtId="171" formatCode="#,##0&quot; Kč&quot;"/>
    <numFmt numFmtId="172" formatCode="_-* #,##0&quot; Kč&quot;_-;\-* #,##0&quot; Kč&quot;_-;_-* &quot;- Kč&quot;_-;_-@_-"/>
    <numFmt numFmtId="173" formatCode="[$-409]mmm\-yy"/>
    <numFmt numFmtId="174" formatCode="0.00%"/>
    <numFmt numFmtId="175" formatCode="d/m/yy\ h:mm;@"/>
    <numFmt numFmtId="176" formatCode="[$-409]m/d/yyyy\ h:mm"/>
    <numFmt numFmtId="177" formatCode="#,##0&quot; Kč&quot;;[RED]\-#,##0&quot; Kč&quot;"/>
    <numFmt numFmtId="178" formatCode="[$-405]mmm\-yy;@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b val="true"/>
      <strike val="true"/>
      <sz val="9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0"/>
      <name val="Arial CE"/>
      <family val="0"/>
      <charset val="238"/>
    </font>
    <font>
      <sz val="9"/>
      <color rgb="FF003366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3300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sz val="9"/>
      <color rgb="FFFF0000"/>
      <name val="Arial CE"/>
      <family val="0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sz val="8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strike val="true"/>
      <sz val="9"/>
      <name val="Tahoma"/>
      <family val="2"/>
      <charset val="238"/>
    </font>
    <font>
      <sz val="9"/>
      <color rgb="FF80008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9966"/>
      <name val="Tahoma"/>
      <family val="2"/>
      <charset val="238"/>
    </font>
    <font>
      <i val="true"/>
      <sz val="10"/>
      <name val="Tahoma"/>
      <family val="2"/>
      <charset val="238"/>
    </font>
    <font>
      <strike val="true"/>
      <sz val="9"/>
      <color rgb="FFFF0000"/>
      <name val="Tahoma"/>
      <family val="2"/>
      <charset val="238"/>
    </font>
    <font>
      <sz val="9"/>
      <color rgb="FF00CCFF"/>
      <name val="Tahoma"/>
      <family val="2"/>
      <charset val="238"/>
    </font>
    <font>
      <sz val="9"/>
      <color rgb="FFFFFF00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2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 style="thick"/>
      <top style="medium"/>
      <bottom style="mediumDashDot"/>
      <diagonal/>
    </border>
    <border diagonalUp="false" diagonalDown="false">
      <left style="thick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ck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ck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ck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ck"/>
      <top style="mediumDashDot"/>
      <bottom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thick"/>
      <right/>
      <top style="thin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 style="mediumDashDot"/>
      <right style="medium"/>
      <top/>
      <bottom style="mediumDashDot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ck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DashDot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mediumDashDot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 style="mediumDashDot"/>
      <right style="medium"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ck"/>
      <right/>
      <top style="mediumDashDot"/>
      <bottom style="thin"/>
      <diagonal/>
    </border>
    <border diagonalUp="false" diagonalDown="false">
      <left style="thick"/>
      <right style="medium"/>
      <top style="mediumDashDot"/>
      <bottom style="medium"/>
      <diagonal/>
    </border>
    <border diagonalUp="false" diagonalDown="false">
      <left style="thick"/>
      <right style="medium"/>
      <top style="mediumDashDot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/>
      <right/>
      <top style="mediumDashDot"/>
      <bottom style="medium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8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8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6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6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6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3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3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3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6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6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7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4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4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8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8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8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8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6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6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15" borderId="2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6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6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4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4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6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4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8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8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8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6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5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8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6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List1" xfId="24"/>
  </cellStyles>
  <dxfs count="23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.28"/>
    <col collapsed="false" customWidth="true" hidden="false" outlineLevel="0" max="3" min="3" style="3" width="43.28"/>
    <col collapsed="false" customWidth="true" hidden="false" outlineLevel="0" max="4" min="4" style="4" width="8.28"/>
    <col collapsed="false" customWidth="true" hidden="false" outlineLevel="0" max="5" min="5" style="4" width="9.56"/>
    <col collapsed="false" customWidth="true" hidden="false" outlineLevel="0" max="6" min="6" style="4" width="5.56"/>
    <col collapsed="false" customWidth="true" hidden="false" outlineLevel="0" max="8" min="7" style="5" width="14.56"/>
    <col collapsed="false" customWidth="true" hidden="false" outlineLevel="0" max="9" min="9" style="5" width="13.85"/>
    <col collapsed="false" customWidth="true" hidden="false" outlineLevel="0" max="10" min="10" style="4" width="12.7"/>
    <col collapsed="false" customWidth="true" hidden="false" outlineLevel="0" max="11" min="11" style="6" width="7.99"/>
    <col collapsed="false" customWidth="true" hidden="false" outlineLevel="0" max="12" min="12" style="7" width="17.28"/>
    <col collapsed="false" customWidth="true" hidden="false" outlineLevel="0" max="13" min="13" style="7" width="17.56"/>
    <col collapsed="false" customWidth="true" hidden="false" outlineLevel="0" max="14" min="14" style="7" width="15.41"/>
    <col collapsed="false" customWidth="true" hidden="false" outlineLevel="0" max="15" min="15" style="7" width="15.99"/>
    <col collapsed="false" customWidth="true" hidden="false" outlineLevel="0" max="16" min="16" style="7" width="17.56"/>
    <col collapsed="false" customWidth="true" hidden="false" outlineLevel="0" max="17" min="17" style="7" width="17.42"/>
    <col collapsed="false" customWidth="true" hidden="false" outlineLevel="0" max="18" min="18" style="7" width="17.28"/>
    <col collapsed="false" customWidth="true" hidden="false" outlineLevel="0" max="19" min="19" style="8" width="7.56"/>
    <col collapsed="false" customWidth="true" hidden="false" outlineLevel="0" max="20" min="20" style="9" width="14.85"/>
    <col collapsed="false" customWidth="true" hidden="false" outlineLevel="0" max="21" min="21" style="9" width="10.71"/>
    <col collapsed="false" customWidth="true" hidden="false" outlineLevel="0" max="22" min="22" style="9" width="12.14"/>
    <col collapsed="false" customWidth="false" hidden="false" outlineLevel="0" max="257" min="23" style="9" width="9.14"/>
  </cols>
  <sheetData>
    <row r="1" customFormat="false" ht="21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5" t="s">
        <v>3</v>
      </c>
      <c r="H2" s="16"/>
      <c r="I2" s="17"/>
      <c r="J2" s="18"/>
      <c r="K2" s="19"/>
      <c r="L2" s="18"/>
      <c r="M2" s="20"/>
      <c r="N2" s="21"/>
      <c r="O2" s="22"/>
      <c r="P2" s="20"/>
      <c r="Q2" s="18"/>
      <c r="R2" s="18"/>
      <c r="S2" s="23"/>
      <c r="T2" s="24"/>
      <c r="U2" s="25"/>
    </row>
    <row r="3" customFormat="false" ht="11.25" hidden="false" customHeight="false" outlineLevel="0" collapsed="false">
      <c r="B3" s="26"/>
      <c r="C3" s="27" t="s">
        <v>4</v>
      </c>
      <c r="D3" s="28"/>
      <c r="E3" s="29"/>
      <c r="F3" s="30"/>
      <c r="G3" s="31" t="n">
        <v>821772972</v>
      </c>
      <c r="H3" s="32"/>
      <c r="I3" s="33"/>
      <c r="J3" s="34"/>
      <c r="K3" s="35"/>
      <c r="L3" s="36" t="s">
        <v>5</v>
      </c>
      <c r="M3" s="37" t="n">
        <v>844121923.34</v>
      </c>
      <c r="N3" s="37"/>
      <c r="O3" s="37"/>
      <c r="P3" s="37"/>
      <c r="Q3" s="37"/>
      <c r="R3" s="37"/>
      <c r="S3" s="38"/>
      <c r="T3" s="39"/>
      <c r="U3" s="40"/>
    </row>
    <row r="4" customFormat="false" ht="11.25" hidden="false" customHeight="false" outlineLevel="0" collapsed="false">
      <c r="B4" s="41"/>
      <c r="C4" s="27" t="s">
        <v>6</v>
      </c>
      <c r="D4" s="42"/>
      <c r="E4" s="43"/>
      <c r="F4" s="44"/>
      <c r="G4" s="45" t="n">
        <v>268172000</v>
      </c>
      <c r="H4" s="46"/>
      <c r="I4" s="47"/>
      <c r="J4" s="48"/>
      <c r="K4" s="49"/>
      <c r="L4" s="50" t="s">
        <v>7</v>
      </c>
      <c r="M4" s="50" t="n">
        <v>734732589.23</v>
      </c>
      <c r="N4" s="50"/>
      <c r="O4" s="50"/>
      <c r="P4" s="50"/>
      <c r="Q4" s="50"/>
      <c r="R4" s="50"/>
      <c r="S4" s="51"/>
      <c r="T4" s="52"/>
      <c r="U4" s="53"/>
    </row>
    <row r="5" customFormat="false" ht="11.25" hidden="false" customHeight="false" outlineLevel="0" collapsed="false">
      <c r="B5" s="41"/>
      <c r="C5" s="54" t="s">
        <v>8</v>
      </c>
      <c r="D5" s="55"/>
      <c r="E5" s="56"/>
      <c r="F5" s="57"/>
      <c r="G5" s="58" t="n">
        <v>-10000000</v>
      </c>
      <c r="H5" s="59"/>
      <c r="I5" s="46"/>
      <c r="J5" s="60"/>
      <c r="K5" s="61"/>
      <c r="L5" s="62"/>
      <c r="M5" s="50"/>
      <c r="N5" s="50"/>
      <c r="O5" s="50"/>
      <c r="P5" s="50"/>
      <c r="Q5" s="50"/>
      <c r="R5" s="50"/>
      <c r="S5" s="51"/>
      <c r="T5" s="52"/>
      <c r="U5" s="53"/>
    </row>
    <row r="6" customFormat="false" ht="11.25" hidden="false" customHeight="false" outlineLevel="0" collapsed="false">
      <c r="B6" s="41"/>
      <c r="C6" s="27" t="s">
        <v>9</v>
      </c>
      <c r="D6" s="42"/>
      <c r="E6" s="43"/>
      <c r="F6" s="44"/>
      <c r="G6" s="45" t="n">
        <v>186174209</v>
      </c>
      <c r="H6" s="46"/>
      <c r="I6" s="46"/>
      <c r="J6" s="60"/>
      <c r="K6" s="61"/>
      <c r="L6" s="62"/>
      <c r="M6" s="50"/>
      <c r="N6" s="50"/>
      <c r="O6" s="50"/>
      <c r="P6" s="50"/>
      <c r="Q6" s="50"/>
      <c r="R6" s="50"/>
      <c r="S6" s="51"/>
      <c r="T6" s="52"/>
      <c r="U6" s="53"/>
    </row>
    <row r="7" customFormat="false" ht="12" hidden="false" customHeight="false" outlineLevel="0" collapsed="false">
      <c r="B7" s="63"/>
      <c r="C7" s="64" t="s">
        <v>10</v>
      </c>
      <c r="D7" s="65"/>
      <c r="E7" s="66"/>
      <c r="F7" s="67"/>
      <c r="G7" s="68" t="n">
        <f aca="false">G3+G4+G6+G5</f>
        <v>1266119181</v>
      </c>
      <c r="H7" s="69"/>
      <c r="I7" s="69"/>
      <c r="J7" s="70"/>
      <c r="K7" s="71"/>
      <c r="L7" s="72" t="s">
        <v>11</v>
      </c>
      <c r="M7" s="73" t="n">
        <f aca="false">M3-M4</f>
        <v>109389334.11</v>
      </c>
      <c r="N7" s="73"/>
      <c r="O7" s="73"/>
      <c r="P7" s="73"/>
      <c r="Q7" s="74"/>
      <c r="R7" s="74"/>
      <c r="S7" s="75"/>
      <c r="T7" s="76"/>
      <c r="U7" s="77"/>
    </row>
    <row r="8" customFormat="false" ht="11.25" hidden="false" customHeight="false" outlineLevel="0" collapsed="false">
      <c r="B8" s="78" t="s">
        <v>12</v>
      </c>
      <c r="C8" s="79" t="s">
        <v>13</v>
      </c>
      <c r="D8" s="80"/>
      <c r="E8" s="81"/>
      <c r="F8" s="82"/>
      <c r="G8" s="83" t="s">
        <v>3</v>
      </c>
      <c r="H8" s="84"/>
      <c r="I8" s="85" t="s">
        <v>14</v>
      </c>
      <c r="J8" s="86" t="s">
        <v>15</v>
      </c>
      <c r="K8" s="87"/>
      <c r="L8" s="88"/>
      <c r="M8" s="88"/>
      <c r="N8" s="88"/>
      <c r="O8" s="88"/>
      <c r="P8" s="88"/>
      <c r="Q8" s="89"/>
      <c r="R8" s="89"/>
      <c r="S8" s="90"/>
      <c r="T8" s="91"/>
      <c r="U8" s="92"/>
    </row>
    <row r="9" customFormat="false" ht="11.25" hidden="false" customHeight="false" outlineLevel="0" collapsed="false">
      <c r="B9" s="93"/>
      <c r="C9" s="94" t="s">
        <v>16</v>
      </c>
      <c r="D9" s="95"/>
      <c r="E9" s="95"/>
      <c r="F9" s="95"/>
      <c r="G9" s="96" t="n">
        <f aca="false">I199+I200+I201+I202+I203+I205+I206+I207+I208+I209+I210</f>
        <v>91427567</v>
      </c>
      <c r="H9" s="97"/>
      <c r="I9" s="98" t="n">
        <f aca="false">N199+N200+N201+N202+N206+N209+N210+N203+N204+N205+N207+N208</f>
        <v>81109722.61</v>
      </c>
      <c r="J9" s="99" t="n">
        <f aca="false">G9-I9</f>
        <v>10317844.39</v>
      </c>
      <c r="K9" s="100"/>
      <c r="L9" s="62" t="s">
        <v>17</v>
      </c>
      <c r="M9" s="50" t="n">
        <v>23336542.08</v>
      </c>
      <c r="N9" s="101"/>
      <c r="O9" s="102"/>
      <c r="P9" s="101"/>
      <c r="Q9" s="102" t="n">
        <v>186174209.11</v>
      </c>
      <c r="R9" s="101" t="s">
        <v>18</v>
      </c>
      <c r="S9" s="103"/>
      <c r="T9" s="104"/>
      <c r="U9" s="105"/>
    </row>
    <row r="10" customFormat="false" ht="11.25" hidden="false" customHeight="false" outlineLevel="0" collapsed="false">
      <c r="B10" s="93"/>
      <c r="C10" s="106" t="s">
        <v>19</v>
      </c>
      <c r="D10" s="95"/>
      <c r="E10" s="95"/>
      <c r="F10" s="95"/>
      <c r="G10" s="96" t="n">
        <f aca="false">I157+I158+I159+I160+I161+I162+I163+I219+I220+I221+I222+I223+I224+I225+I226</f>
        <v>56957052</v>
      </c>
      <c r="H10" s="97"/>
      <c r="I10" s="98" t="n">
        <f aca="false">N219</f>
        <v>27229356</v>
      </c>
      <c r="J10" s="99" t="n">
        <f aca="false">G10-I10</f>
        <v>29727696</v>
      </c>
      <c r="K10" s="100"/>
      <c r="L10" s="50" t="s">
        <v>20</v>
      </c>
      <c r="M10" s="50" t="n">
        <v>0</v>
      </c>
      <c r="N10" s="102"/>
      <c r="O10" s="102"/>
      <c r="P10" s="101"/>
      <c r="Q10" s="50" t="n">
        <v>50000000</v>
      </c>
      <c r="R10" s="101" t="s">
        <v>21</v>
      </c>
      <c r="S10" s="103"/>
      <c r="T10" s="104"/>
      <c r="U10" s="105"/>
    </row>
    <row r="11" customFormat="false" ht="11.25" hidden="false" customHeight="false" outlineLevel="0" collapsed="false">
      <c r="B11" s="93"/>
      <c r="C11" s="106" t="s">
        <v>22</v>
      </c>
      <c r="D11" s="95"/>
      <c r="E11" s="95"/>
      <c r="F11" s="95"/>
      <c r="G11" s="96" t="n">
        <f aca="false">I352+I353+I354+I355+I356+I357+I358+I359+I360+I361+I362+I363+I364+I365+I366+I367+I368+I369+I370+I371+I372+I373+I375+I376+I377+I378+I379+I380+I381+I382</f>
        <v>66490272</v>
      </c>
      <c r="H11" s="97"/>
      <c r="I11" s="107"/>
      <c r="J11" s="108"/>
      <c r="K11" s="100"/>
      <c r="L11" s="101" t="s">
        <v>23</v>
      </c>
      <c r="M11" s="101" t="n">
        <f aca="false">M7-M9-M10</f>
        <v>86052792.03</v>
      </c>
      <c r="N11" s="50"/>
      <c r="O11" s="50"/>
      <c r="P11" s="50"/>
      <c r="Q11" s="50" t="n">
        <v>50000000</v>
      </c>
      <c r="R11" s="101" t="s">
        <v>24</v>
      </c>
      <c r="S11" s="103"/>
      <c r="T11" s="104"/>
      <c r="U11" s="105"/>
    </row>
    <row r="12" customFormat="false" ht="11.25" hidden="false" customHeight="false" outlineLevel="0" collapsed="false">
      <c r="B12" s="93"/>
      <c r="C12" s="109" t="s">
        <v>25</v>
      </c>
      <c r="D12" s="56"/>
      <c r="E12" s="56"/>
      <c r="F12" s="56"/>
      <c r="G12" s="58" t="n">
        <v>-2352855</v>
      </c>
      <c r="H12" s="110"/>
      <c r="I12" s="98" t="s">
        <v>26</v>
      </c>
      <c r="J12" s="108"/>
      <c r="K12" s="100"/>
      <c r="L12" s="101"/>
      <c r="M12" s="101"/>
      <c r="N12" s="50"/>
      <c r="O12" s="50"/>
      <c r="P12" s="50"/>
      <c r="Q12" s="111"/>
      <c r="R12" s="101"/>
      <c r="S12" s="103"/>
      <c r="T12" s="104"/>
      <c r="U12" s="105"/>
    </row>
    <row r="13" customFormat="false" ht="14.25" hidden="false" customHeight="true" outlineLevel="0" collapsed="false">
      <c r="B13" s="93"/>
      <c r="C13" s="112" t="s">
        <v>27</v>
      </c>
      <c r="D13" s="95"/>
      <c r="E13" s="95"/>
      <c r="F13" s="95"/>
      <c r="G13" s="96" t="n">
        <v>0</v>
      </c>
      <c r="H13" s="97"/>
      <c r="I13" s="107"/>
      <c r="J13" s="108"/>
      <c r="K13" s="100"/>
      <c r="L13" s="50" t="s">
        <v>28</v>
      </c>
      <c r="M13" s="50" t="n">
        <v>47567</v>
      </c>
      <c r="N13" s="102"/>
      <c r="O13" s="102"/>
      <c r="P13" s="102"/>
      <c r="Q13" s="113" t="n">
        <v>0</v>
      </c>
      <c r="R13" s="101"/>
      <c r="S13" s="103"/>
      <c r="T13" s="104"/>
      <c r="U13" s="105"/>
    </row>
    <row r="14" customFormat="false" ht="11.25" hidden="false" customHeight="false" outlineLevel="0" collapsed="false">
      <c r="B14" s="93"/>
      <c r="C14" s="114" t="s">
        <v>29</v>
      </c>
      <c r="D14" s="115"/>
      <c r="E14" s="115"/>
      <c r="F14" s="115"/>
      <c r="G14" s="116" t="n">
        <f aca="false">I315+I316+I317+I318</f>
        <v>9800000</v>
      </c>
      <c r="H14" s="97"/>
      <c r="I14" s="107"/>
      <c r="J14" s="108"/>
      <c r="K14" s="100"/>
      <c r="L14" s="117" t="s">
        <v>11</v>
      </c>
      <c r="M14" s="118" t="n">
        <f aca="false">M11+M13</f>
        <v>86100359.03</v>
      </c>
      <c r="N14" s="101" t="s">
        <v>30</v>
      </c>
      <c r="O14" s="102"/>
      <c r="P14" s="102" t="n">
        <f aca="false">M14-Q14</f>
        <v>-73850.0799999982</v>
      </c>
      <c r="Q14" s="36" t="n">
        <f aca="false">Q9-Q10-Q11-Q13</f>
        <v>86174209.11</v>
      </c>
      <c r="R14" s="37" t="s">
        <v>31</v>
      </c>
      <c r="S14" s="103"/>
      <c r="T14" s="104"/>
      <c r="U14" s="105"/>
    </row>
    <row r="15" customFormat="false" ht="11.25" hidden="false" customHeight="false" outlineLevel="0" collapsed="false">
      <c r="B15" s="93"/>
      <c r="C15" s="119" t="s">
        <v>32</v>
      </c>
      <c r="D15" s="120"/>
      <c r="E15" s="120"/>
      <c r="F15" s="120"/>
      <c r="G15" s="121" t="n">
        <f aca="false">I230+I404</f>
        <v>375141</v>
      </c>
      <c r="H15" s="97"/>
      <c r="I15" s="107"/>
      <c r="J15" s="108"/>
      <c r="K15" s="100"/>
      <c r="L15" s="50" t="s">
        <v>20</v>
      </c>
      <c r="M15" s="118" t="n">
        <v>73850.08</v>
      </c>
      <c r="N15" s="101"/>
      <c r="O15" s="102"/>
      <c r="P15" s="102"/>
      <c r="Q15" s="36"/>
      <c r="R15" s="37"/>
      <c r="S15" s="103"/>
      <c r="T15" s="104"/>
      <c r="U15" s="105"/>
    </row>
    <row r="16" customFormat="false" ht="11.25" hidden="false" customHeight="false" outlineLevel="0" collapsed="false">
      <c r="B16" s="93"/>
      <c r="C16" s="122" t="s">
        <v>32</v>
      </c>
      <c r="D16" s="115"/>
      <c r="E16" s="115"/>
      <c r="F16" s="115"/>
      <c r="G16" s="116" t="n">
        <f aca="false">I413+I414+I415</f>
        <v>730000</v>
      </c>
      <c r="H16" s="97"/>
      <c r="I16" s="107"/>
      <c r="J16" s="108"/>
      <c r="K16" s="100"/>
      <c r="L16" s="117"/>
      <c r="M16" s="123" t="n">
        <f aca="false">M14+M15</f>
        <v>86174209.11</v>
      </c>
      <c r="N16" s="101"/>
      <c r="O16" s="102"/>
      <c r="P16" s="124" t="n">
        <f aca="false">M16-Q14</f>
        <v>0</v>
      </c>
      <c r="Q16" s="36"/>
      <c r="R16" s="37"/>
      <c r="S16" s="103"/>
      <c r="T16" s="104"/>
      <c r="U16" s="105"/>
    </row>
    <row r="17" customFormat="false" ht="11.25" hidden="false" customHeight="false" outlineLevel="0" collapsed="false">
      <c r="B17" s="93"/>
      <c r="C17" s="125" t="s">
        <v>32</v>
      </c>
      <c r="D17" s="126"/>
      <c r="E17" s="126"/>
      <c r="F17" s="126"/>
      <c r="G17" s="127" t="n">
        <f aca="false">I441</f>
        <v>80000</v>
      </c>
      <c r="H17" s="97"/>
      <c r="I17" s="98" t="s">
        <v>33</v>
      </c>
      <c r="J17" s="108"/>
      <c r="K17" s="100"/>
      <c r="L17" s="101"/>
      <c r="M17" s="102"/>
      <c r="N17" s="102"/>
      <c r="O17" s="102"/>
      <c r="P17" s="128"/>
      <c r="Q17" s="101"/>
      <c r="R17" s="101"/>
      <c r="S17" s="103"/>
      <c r="T17" s="104"/>
      <c r="U17" s="105"/>
    </row>
    <row r="18" customFormat="false" ht="12" hidden="false" customHeight="false" outlineLevel="0" collapsed="false">
      <c r="B18" s="129"/>
      <c r="C18" s="130" t="s">
        <v>34</v>
      </c>
      <c r="D18" s="131"/>
      <c r="E18" s="132"/>
      <c r="F18" s="132"/>
      <c r="G18" s="133" t="n">
        <f aca="false">SUM(G9:G17)</f>
        <v>223507177</v>
      </c>
      <c r="H18" s="134"/>
      <c r="I18" s="135"/>
      <c r="J18" s="136"/>
      <c r="K18" s="137"/>
      <c r="L18" s="138"/>
      <c r="M18" s="138"/>
      <c r="N18" s="138"/>
      <c r="O18" s="138"/>
      <c r="P18" s="139"/>
      <c r="Q18" s="140"/>
      <c r="R18" s="141"/>
      <c r="S18" s="142"/>
      <c r="T18" s="143"/>
      <c r="U18" s="144"/>
    </row>
    <row r="19" customFormat="false" ht="12.75" hidden="false" customHeight="false" outlineLevel="0" collapsed="false">
      <c r="B19" s="145" t="s">
        <v>35</v>
      </c>
      <c r="C19" s="146" t="s">
        <v>36</v>
      </c>
      <c r="D19" s="147"/>
      <c r="E19" s="148"/>
      <c r="F19" s="148"/>
      <c r="G19" s="149" t="n">
        <f aca="false">G7+G18</f>
        <v>1489626358</v>
      </c>
      <c r="H19" s="150"/>
      <c r="I19" s="151"/>
      <c r="J19" s="152"/>
      <c r="K19" s="153"/>
      <c r="L19" s="154"/>
      <c r="M19" s="154"/>
      <c r="N19" s="154"/>
      <c r="O19" s="154"/>
      <c r="P19" s="155"/>
      <c r="Q19" s="156"/>
      <c r="R19" s="156"/>
      <c r="S19" s="157"/>
      <c r="T19" s="158"/>
      <c r="U19" s="159"/>
    </row>
    <row r="20" customFormat="false" ht="14.25" hidden="false" customHeight="true" outlineLevel="0" collapsed="false">
      <c r="B20" s="160"/>
      <c r="C20" s="161"/>
      <c r="D20" s="162"/>
      <c r="E20" s="163"/>
      <c r="F20" s="163"/>
      <c r="G20" s="164"/>
      <c r="H20" s="164"/>
      <c r="I20" s="164"/>
      <c r="J20" s="165"/>
      <c r="K20" s="166"/>
      <c r="L20" s="167"/>
      <c r="M20" s="167"/>
      <c r="N20" s="167"/>
      <c r="O20" s="167"/>
      <c r="P20" s="167"/>
      <c r="Q20" s="168"/>
      <c r="R20" s="168"/>
      <c r="S20" s="169"/>
      <c r="T20" s="170"/>
      <c r="U20" s="171"/>
    </row>
    <row r="21" customFormat="false" ht="16.5" hidden="false" customHeight="true" outlineLevel="0" collapsed="false">
      <c r="B21" s="172" t="s">
        <v>37</v>
      </c>
      <c r="C21" s="173" t="s">
        <v>38</v>
      </c>
      <c r="D21" s="174"/>
      <c r="E21" s="175"/>
      <c r="F21" s="175"/>
      <c r="G21" s="176"/>
      <c r="H21" s="176"/>
      <c r="I21" s="176"/>
      <c r="J21" s="177"/>
      <c r="K21" s="178"/>
      <c r="L21" s="179"/>
      <c r="M21" s="179"/>
      <c r="N21" s="179"/>
      <c r="O21" s="179"/>
      <c r="P21" s="179"/>
      <c r="Q21" s="180"/>
      <c r="R21" s="180"/>
      <c r="S21" s="181"/>
      <c r="T21" s="182"/>
      <c r="U21" s="183"/>
      <c r="W21" s="184"/>
    </row>
    <row r="22" customFormat="false" ht="12.75" hidden="false" customHeight="false" outlineLevel="0" collapsed="false">
      <c r="B22" s="185"/>
      <c r="C22" s="186" t="s">
        <v>39</v>
      </c>
      <c r="D22" s="186"/>
      <c r="E22" s="186"/>
      <c r="F22" s="186"/>
      <c r="G22" s="186"/>
      <c r="H22" s="186"/>
      <c r="I22" s="186"/>
      <c r="J22" s="186"/>
      <c r="K22" s="187" t="s">
        <v>40</v>
      </c>
      <c r="L22" s="187"/>
      <c r="M22" s="187"/>
      <c r="N22" s="187"/>
      <c r="O22" s="187"/>
      <c r="P22" s="188" t="s">
        <v>41</v>
      </c>
      <c r="Q22" s="188"/>
      <c r="R22" s="188"/>
      <c r="S22" s="189" t="s">
        <v>42</v>
      </c>
      <c r="T22" s="189"/>
      <c r="U22" s="189"/>
      <c r="W22" s="184"/>
    </row>
    <row r="23" customFormat="false" ht="12.75" hidden="false" customHeight="false" outlineLevel="0" collapsed="false">
      <c r="B23" s="185"/>
      <c r="C23" s="190" t="s">
        <v>43</v>
      </c>
      <c r="D23" s="191"/>
      <c r="E23" s="192"/>
      <c r="F23" s="192"/>
      <c r="G23" s="193"/>
      <c r="H23" s="194" t="s">
        <v>44</v>
      </c>
      <c r="I23" s="194"/>
      <c r="J23" s="194"/>
      <c r="K23" s="195" t="s">
        <v>43</v>
      </c>
      <c r="L23" s="195"/>
      <c r="M23" s="196" t="s">
        <v>45</v>
      </c>
      <c r="N23" s="196"/>
      <c r="O23" s="196"/>
      <c r="P23" s="188"/>
      <c r="Q23" s="188"/>
      <c r="R23" s="188"/>
      <c r="S23" s="197"/>
      <c r="T23" s="197"/>
      <c r="U23" s="197"/>
      <c r="W23" s="184"/>
    </row>
    <row r="24" customFormat="false" ht="65.25" hidden="false" customHeight="true" outlineLevel="0" collapsed="false">
      <c r="B24" s="185"/>
      <c r="C24" s="198" t="s">
        <v>46</v>
      </c>
      <c r="D24" s="199" t="s">
        <v>47</v>
      </c>
      <c r="E24" s="200" t="s">
        <v>48</v>
      </c>
      <c r="F24" s="201" t="s">
        <v>49</v>
      </c>
      <c r="G24" s="202" t="s">
        <v>50</v>
      </c>
      <c r="H24" s="203" t="s">
        <v>51</v>
      </c>
      <c r="I24" s="204" t="s">
        <v>52</v>
      </c>
      <c r="J24" s="205" t="s">
        <v>53</v>
      </c>
      <c r="K24" s="206" t="s">
        <v>54</v>
      </c>
      <c r="L24" s="207" t="s">
        <v>55</v>
      </c>
      <c r="M24" s="208" t="s">
        <v>56</v>
      </c>
      <c r="N24" s="209" t="s">
        <v>57</v>
      </c>
      <c r="O24" s="210" t="s">
        <v>58</v>
      </c>
      <c r="P24" s="211" t="s">
        <v>59</v>
      </c>
      <c r="Q24" s="209" t="s">
        <v>60</v>
      </c>
      <c r="R24" s="210" t="s">
        <v>61</v>
      </c>
      <c r="S24" s="212" t="s">
        <v>62</v>
      </c>
      <c r="T24" s="213" t="s">
        <v>63</v>
      </c>
      <c r="U24" s="214" t="s">
        <v>64</v>
      </c>
      <c r="W24" s="184"/>
    </row>
    <row r="25" s="236" customFormat="true" ht="17.25" hidden="false" customHeight="true" outlineLevel="0" collapsed="false">
      <c r="A25" s="215"/>
      <c r="B25" s="216" t="s">
        <v>65</v>
      </c>
      <c r="C25" s="217" t="s">
        <v>66</v>
      </c>
      <c r="D25" s="218"/>
      <c r="E25" s="219"/>
      <c r="F25" s="220"/>
      <c r="G25" s="221" t="n">
        <f aca="false">G26+G39+G48</f>
        <v>394010829</v>
      </c>
      <c r="H25" s="222" t="n">
        <f aca="false">H26+H39+H48</f>
        <v>394010829</v>
      </c>
      <c r="I25" s="223" t="n">
        <f aca="false">I26+I39+I48</f>
        <v>0</v>
      </c>
      <c r="J25" s="224"/>
      <c r="K25" s="225"/>
      <c r="L25" s="226" t="n">
        <f aca="false">L26+L39+L48</f>
        <v>216021859.58</v>
      </c>
      <c r="M25" s="227" t="n">
        <f aca="false">M26+M39+M48</f>
        <v>175411443.86</v>
      </c>
      <c r="N25" s="228" t="n">
        <f aca="false">N26+N39</f>
        <v>0</v>
      </c>
      <c r="O25" s="229" t="n">
        <f aca="false">O26+O39+O48</f>
        <v>40610415.72</v>
      </c>
      <c r="P25" s="230" t="n">
        <f aca="false">P26+P39+P48</f>
        <v>177988969.42</v>
      </c>
      <c r="Q25" s="231" t="n">
        <f aca="false">Q26+Q39+Q48</f>
        <v>177988969.42</v>
      </c>
      <c r="R25" s="232" t="n">
        <f aca="false">R26+R39+R48</f>
        <v>0</v>
      </c>
      <c r="S25" s="233"/>
      <c r="T25" s="234" t="n">
        <f aca="false">T26+T39+T48</f>
        <v>9784875</v>
      </c>
      <c r="U25" s="235"/>
    </row>
    <row r="26" customFormat="false" ht="16.5" hidden="false" customHeight="true" outlineLevel="0" collapsed="false">
      <c r="A26" s="237"/>
      <c r="B26" s="238" t="s">
        <v>67</v>
      </c>
      <c r="C26" s="239" t="s">
        <v>68</v>
      </c>
      <c r="D26" s="240"/>
      <c r="E26" s="241"/>
      <c r="F26" s="242"/>
      <c r="G26" s="243" t="n">
        <f aca="false">SUM(G27:G38)</f>
        <v>7925262</v>
      </c>
      <c r="H26" s="244" t="n">
        <f aca="false">SUM(H27:H38)</f>
        <v>7925262</v>
      </c>
      <c r="I26" s="245" t="n">
        <f aca="false">SUM(I28:I37)</f>
        <v>0</v>
      </c>
      <c r="J26" s="246"/>
      <c r="K26" s="247"/>
      <c r="L26" s="248" t="n">
        <f aca="false">SUM(L28:L38)</f>
        <v>735431.95</v>
      </c>
      <c r="M26" s="249" t="n">
        <f aca="false">SUM(M28:M38)</f>
        <v>735431.95</v>
      </c>
      <c r="N26" s="250" t="n">
        <f aca="false">SUM(N28:N37)</f>
        <v>0</v>
      </c>
      <c r="O26" s="251" t="n">
        <f aca="false">SUM(O28:O37)</f>
        <v>0</v>
      </c>
      <c r="P26" s="252" t="n">
        <f aca="false">SUM(P27:P38)</f>
        <v>7189830.05</v>
      </c>
      <c r="Q26" s="250" t="n">
        <f aca="false">SUM(Q27:Q38)</f>
        <v>7189830.05</v>
      </c>
      <c r="R26" s="251" t="n">
        <f aca="false">SUM(R28:R37)</f>
        <v>0</v>
      </c>
      <c r="S26" s="253"/>
      <c r="T26" s="234" t="n">
        <f aca="false">T29</f>
        <v>9800000</v>
      </c>
      <c r="U26" s="254"/>
    </row>
    <row r="27" customFormat="false" ht="15" hidden="false" customHeight="true" outlineLevel="0" collapsed="false">
      <c r="A27" s="237" t="n">
        <v>2021</v>
      </c>
      <c r="B27" s="255" t="s">
        <v>69</v>
      </c>
      <c r="C27" s="256" t="s">
        <v>70</v>
      </c>
      <c r="D27" s="257" t="s">
        <v>71</v>
      </c>
      <c r="E27" s="257" t="s">
        <v>72</v>
      </c>
      <c r="F27" s="258"/>
      <c r="G27" s="259" t="n">
        <f aca="false">H27</f>
        <v>380363</v>
      </c>
      <c r="H27" s="260" t="n">
        <v>380363</v>
      </c>
      <c r="I27" s="261"/>
      <c r="J27" s="262"/>
      <c r="K27" s="263"/>
      <c r="L27" s="264"/>
      <c r="M27" s="265"/>
      <c r="N27" s="266"/>
      <c r="O27" s="267"/>
      <c r="P27" s="268" t="n">
        <f aca="false">G27-L27</f>
        <v>380363</v>
      </c>
      <c r="Q27" s="269" t="n">
        <f aca="false">H27-M27</f>
        <v>380363</v>
      </c>
      <c r="R27" s="267"/>
      <c r="S27" s="270"/>
      <c r="T27" s="271"/>
      <c r="U27" s="272"/>
    </row>
    <row r="28" customFormat="false" ht="12.95" hidden="false" customHeight="true" outlineLevel="0" collapsed="false">
      <c r="A28" s="237"/>
      <c r="B28" s="273" t="s">
        <v>73</v>
      </c>
      <c r="C28" s="274" t="s">
        <v>74</v>
      </c>
      <c r="D28" s="275" t="s">
        <v>71</v>
      </c>
      <c r="E28" s="275" t="s">
        <v>75</v>
      </c>
      <c r="F28" s="275"/>
      <c r="G28" s="276" t="n">
        <f aca="false">H28+I28+H29+H30+H31</f>
        <v>1233388</v>
      </c>
      <c r="H28" s="32" t="n">
        <v>3833388</v>
      </c>
      <c r="I28" s="277"/>
      <c r="J28" s="278"/>
      <c r="K28" s="279" t="s">
        <v>76</v>
      </c>
      <c r="L28" s="280" t="n">
        <f aca="false">M28+M29</f>
        <v>615641.95</v>
      </c>
      <c r="M28" s="281" t="n">
        <v>36033.8</v>
      </c>
      <c r="N28" s="37"/>
      <c r="O28" s="282"/>
      <c r="P28" s="283" t="n">
        <f aca="false">G28-L28</f>
        <v>617746.05</v>
      </c>
      <c r="Q28" s="36" t="n">
        <f aca="false">G28-M28-M29</f>
        <v>617746.05</v>
      </c>
      <c r="R28" s="284"/>
      <c r="S28" s="285" t="s">
        <v>77</v>
      </c>
      <c r="T28" s="286"/>
      <c r="U28" s="287"/>
    </row>
    <row r="29" customFormat="false" ht="12.95" hidden="false" customHeight="true" outlineLevel="0" collapsed="false">
      <c r="A29" s="288" t="n">
        <v>43144</v>
      </c>
      <c r="B29" s="289"/>
      <c r="C29" s="290" t="s">
        <v>78</v>
      </c>
      <c r="D29" s="291"/>
      <c r="E29" s="291"/>
      <c r="F29" s="291"/>
      <c r="G29" s="292"/>
      <c r="H29" s="293" t="n">
        <v>6600000</v>
      </c>
      <c r="I29" s="294"/>
      <c r="J29" s="295"/>
      <c r="K29" s="296" t="s">
        <v>79</v>
      </c>
      <c r="L29" s="297"/>
      <c r="M29" s="298" t="n">
        <v>579608.15</v>
      </c>
      <c r="N29" s="111"/>
      <c r="O29" s="299"/>
      <c r="P29" s="300"/>
      <c r="Q29" s="301"/>
      <c r="R29" s="302"/>
      <c r="S29" s="303" t="s">
        <v>80</v>
      </c>
      <c r="T29" s="304" t="n">
        <v>9800000</v>
      </c>
      <c r="U29" s="305"/>
    </row>
    <row r="30" customFormat="false" ht="12.95" hidden="false" customHeight="true" outlineLevel="0" collapsed="false">
      <c r="A30" s="306"/>
      <c r="B30" s="307"/>
      <c r="C30" s="308" t="s">
        <v>81</v>
      </c>
      <c r="D30" s="56"/>
      <c r="E30" s="56"/>
      <c r="F30" s="56"/>
      <c r="G30" s="309"/>
      <c r="H30" s="310" t="n">
        <v>600000</v>
      </c>
      <c r="I30" s="47"/>
      <c r="J30" s="311"/>
      <c r="K30" s="61"/>
      <c r="L30" s="312"/>
      <c r="M30" s="313"/>
      <c r="N30" s="50"/>
      <c r="O30" s="314"/>
      <c r="P30" s="62"/>
      <c r="Q30" s="101"/>
      <c r="R30" s="315"/>
      <c r="S30" s="316"/>
      <c r="T30" s="317"/>
      <c r="U30" s="305"/>
    </row>
    <row r="31" customFormat="false" ht="14.25" hidden="false" customHeight="true" outlineLevel="0" collapsed="false">
      <c r="A31" s="306"/>
      <c r="B31" s="318"/>
      <c r="C31" s="308" t="s">
        <v>82</v>
      </c>
      <c r="D31" s="319"/>
      <c r="E31" s="319"/>
      <c r="F31" s="319"/>
      <c r="G31" s="320"/>
      <c r="H31" s="321" t="n">
        <v>-9800000</v>
      </c>
      <c r="I31" s="322"/>
      <c r="J31" s="323"/>
      <c r="K31" s="324"/>
      <c r="L31" s="325"/>
      <c r="M31" s="326"/>
      <c r="N31" s="327"/>
      <c r="O31" s="328"/>
      <c r="P31" s="329"/>
      <c r="Q31" s="330"/>
      <c r="R31" s="331"/>
      <c r="S31" s="332"/>
      <c r="T31" s="333"/>
      <c r="U31" s="305"/>
    </row>
    <row r="32" customFormat="false" ht="12.95" hidden="false" customHeight="true" outlineLevel="0" collapsed="false">
      <c r="A32" s="237"/>
      <c r="B32" s="334" t="s">
        <v>83</v>
      </c>
      <c r="C32" s="335" t="s">
        <v>84</v>
      </c>
      <c r="D32" s="336" t="s">
        <v>71</v>
      </c>
      <c r="E32" s="336" t="s">
        <v>85</v>
      </c>
      <c r="F32" s="336"/>
      <c r="G32" s="337" t="n">
        <v>0</v>
      </c>
      <c r="H32" s="338" t="n">
        <v>0</v>
      </c>
      <c r="I32" s="322"/>
      <c r="J32" s="323"/>
      <c r="K32" s="324"/>
      <c r="L32" s="325"/>
      <c r="M32" s="326"/>
      <c r="N32" s="327"/>
      <c r="O32" s="328"/>
      <c r="P32" s="329" t="n">
        <f aca="false">G32-L32</f>
        <v>0</v>
      </c>
      <c r="Q32" s="330" t="n">
        <f aca="false">G32-M32</f>
        <v>0</v>
      </c>
      <c r="R32" s="331"/>
      <c r="S32" s="339"/>
      <c r="T32" s="340"/>
      <c r="U32" s="341"/>
    </row>
    <row r="33" customFormat="false" ht="12.95" hidden="false" customHeight="true" outlineLevel="0" collapsed="false">
      <c r="A33" s="288" t="n">
        <v>43332</v>
      </c>
      <c r="B33" s="342" t="s">
        <v>86</v>
      </c>
      <c r="C33" s="343" t="s">
        <v>87</v>
      </c>
      <c r="D33" s="344" t="s">
        <v>71</v>
      </c>
      <c r="E33" s="344" t="s">
        <v>72</v>
      </c>
      <c r="F33" s="344" t="s">
        <v>88</v>
      </c>
      <c r="G33" s="345" t="n">
        <f aca="false">H33+I33+H34</f>
        <v>5250000</v>
      </c>
      <c r="H33" s="346" t="n">
        <v>250000</v>
      </c>
      <c r="I33" s="277"/>
      <c r="J33" s="347"/>
      <c r="K33" s="279" t="s">
        <v>89</v>
      </c>
      <c r="L33" s="348" t="n">
        <v>119790</v>
      </c>
      <c r="M33" s="281" t="n">
        <v>119790</v>
      </c>
      <c r="N33" s="37"/>
      <c r="O33" s="282"/>
      <c r="P33" s="283" t="n">
        <f aca="false">G33-L33</f>
        <v>5130210</v>
      </c>
      <c r="Q33" s="36" t="n">
        <f aca="false">G33-M33</f>
        <v>5130210</v>
      </c>
      <c r="R33" s="284"/>
      <c r="S33" s="285" t="s">
        <v>90</v>
      </c>
      <c r="T33" s="349"/>
      <c r="U33" s="350"/>
    </row>
    <row r="34" customFormat="false" ht="12.95" hidden="false" customHeight="true" outlineLevel="0" collapsed="false">
      <c r="A34" s="237" t="s">
        <v>91</v>
      </c>
      <c r="B34" s="351"/>
      <c r="C34" s="352" t="s">
        <v>92</v>
      </c>
      <c r="D34" s="291"/>
      <c r="E34" s="353"/>
      <c r="F34" s="354"/>
      <c r="G34" s="292" t="n">
        <v>0</v>
      </c>
      <c r="H34" s="355" t="n">
        <v>5000000</v>
      </c>
      <c r="I34" s="356"/>
      <c r="J34" s="357"/>
      <c r="K34" s="358"/>
      <c r="L34" s="359"/>
      <c r="M34" s="360"/>
      <c r="N34" s="361"/>
      <c r="O34" s="362"/>
      <c r="P34" s="363" t="n">
        <f aca="false">G34-L34</f>
        <v>0</v>
      </c>
      <c r="Q34" s="364" t="n">
        <f aca="false">G34-M34</f>
        <v>0</v>
      </c>
      <c r="R34" s="365"/>
      <c r="S34" s="366"/>
      <c r="T34" s="367"/>
      <c r="U34" s="368"/>
    </row>
    <row r="35" customFormat="false" ht="12.95" hidden="false" customHeight="true" outlineLevel="0" collapsed="false">
      <c r="A35" s="237" t="n">
        <v>2022</v>
      </c>
      <c r="B35" s="369" t="s">
        <v>93</v>
      </c>
      <c r="C35" s="370" t="s">
        <v>94</v>
      </c>
      <c r="D35" s="344" t="s">
        <v>95</v>
      </c>
      <c r="E35" s="344" t="s">
        <v>96</v>
      </c>
      <c r="F35" s="344"/>
      <c r="G35" s="345" t="n">
        <v>397460</v>
      </c>
      <c r="H35" s="371" t="n">
        <v>397460</v>
      </c>
      <c r="I35" s="277"/>
      <c r="J35" s="347"/>
      <c r="K35" s="279"/>
      <c r="L35" s="372"/>
      <c r="M35" s="373"/>
      <c r="N35" s="37"/>
      <c r="O35" s="282"/>
      <c r="P35" s="283" t="n">
        <f aca="false">G35-L35</f>
        <v>397460</v>
      </c>
      <c r="Q35" s="36" t="n">
        <f aca="false">G35-M35</f>
        <v>397460</v>
      </c>
      <c r="R35" s="284"/>
      <c r="S35" s="285"/>
      <c r="T35" s="349"/>
      <c r="U35" s="287"/>
    </row>
    <row r="36" customFormat="false" ht="14.25" hidden="false" customHeight="true" outlineLevel="0" collapsed="false">
      <c r="A36" s="237" t="n">
        <v>2022</v>
      </c>
      <c r="B36" s="374" t="s">
        <v>97</v>
      </c>
      <c r="C36" s="375" t="s">
        <v>98</v>
      </c>
      <c r="D36" s="376" t="s">
        <v>95</v>
      </c>
      <c r="E36" s="376" t="s">
        <v>99</v>
      </c>
      <c r="F36" s="376" t="s">
        <v>100</v>
      </c>
      <c r="G36" s="377" t="n">
        <f aca="false">H36+H37</f>
        <v>664051</v>
      </c>
      <c r="H36" s="378" t="n">
        <v>664051</v>
      </c>
      <c r="I36" s="47"/>
      <c r="J36" s="311"/>
      <c r="K36" s="61"/>
      <c r="L36" s="379"/>
      <c r="M36" s="380"/>
      <c r="N36" s="50"/>
      <c r="O36" s="314"/>
      <c r="P36" s="283" t="n">
        <f aca="false">G36-L36</f>
        <v>664051</v>
      </c>
      <c r="Q36" s="36" t="n">
        <f aca="false">G36-M36</f>
        <v>664051</v>
      </c>
      <c r="R36" s="315"/>
      <c r="S36" s="381"/>
      <c r="T36" s="382"/>
      <c r="U36" s="350"/>
    </row>
    <row r="37" customFormat="false" ht="12.95" hidden="false" customHeight="true" outlineLevel="0" collapsed="false">
      <c r="A37" s="237"/>
      <c r="B37" s="289"/>
      <c r="C37" s="383"/>
      <c r="D37" s="384"/>
      <c r="E37" s="384"/>
      <c r="F37" s="95"/>
      <c r="G37" s="385"/>
      <c r="H37" s="386"/>
      <c r="I37" s="47"/>
      <c r="J37" s="311"/>
      <c r="K37" s="61"/>
      <c r="L37" s="312"/>
      <c r="M37" s="313"/>
      <c r="N37" s="50"/>
      <c r="O37" s="282"/>
      <c r="P37" s="283" t="n">
        <f aca="false">G37-L37</f>
        <v>0</v>
      </c>
      <c r="Q37" s="36" t="n">
        <f aca="false">G37-M37</f>
        <v>0</v>
      </c>
      <c r="R37" s="284"/>
      <c r="S37" s="387"/>
      <c r="T37" s="382"/>
      <c r="U37" s="350"/>
    </row>
    <row r="38" customFormat="false" ht="12.95" hidden="false" customHeight="true" outlineLevel="0" collapsed="false">
      <c r="A38" s="237"/>
      <c r="B38" s="388"/>
      <c r="C38" s="389"/>
      <c r="D38" s="390"/>
      <c r="E38" s="391"/>
      <c r="F38" s="392"/>
      <c r="G38" s="393"/>
      <c r="H38" s="394"/>
      <c r="I38" s="395"/>
      <c r="J38" s="396"/>
      <c r="K38" s="397"/>
      <c r="L38" s="398" t="n">
        <f aca="false">M38+N38</f>
        <v>0</v>
      </c>
      <c r="M38" s="399" t="n">
        <v>0</v>
      </c>
      <c r="N38" s="400"/>
      <c r="O38" s="401"/>
      <c r="P38" s="402" t="n">
        <f aca="false">G38-L38</f>
        <v>0</v>
      </c>
      <c r="Q38" s="403" t="n">
        <f aca="false">H38-M38</f>
        <v>0</v>
      </c>
      <c r="R38" s="404"/>
      <c r="S38" s="405"/>
      <c r="T38" s="406"/>
      <c r="U38" s="407"/>
    </row>
    <row r="39" customFormat="false" ht="21.75" hidden="false" customHeight="true" outlineLevel="0" collapsed="false">
      <c r="A39" s="237"/>
      <c r="B39" s="408" t="s">
        <v>101</v>
      </c>
      <c r="C39" s="409" t="s">
        <v>102</v>
      </c>
      <c r="D39" s="410"/>
      <c r="E39" s="410"/>
      <c r="F39" s="411"/>
      <c r="G39" s="412" t="n">
        <f aca="false">SUM(G40:G46)</f>
        <v>26250000</v>
      </c>
      <c r="H39" s="413" t="n">
        <f aca="false">SUM(H40:H46)</f>
        <v>26250000</v>
      </c>
      <c r="I39" s="414" t="n">
        <f aca="false">SUM(I40:I40)</f>
        <v>0</v>
      </c>
      <c r="J39" s="415"/>
      <c r="K39" s="416"/>
      <c r="L39" s="417" t="n">
        <f aca="false">SUM(L40:L47)</f>
        <v>0</v>
      </c>
      <c r="M39" s="418" t="n">
        <f aca="false">SUM(M40:M47)</f>
        <v>0</v>
      </c>
      <c r="N39" s="418" t="n">
        <f aca="false">SUM(N40:N40)</f>
        <v>0</v>
      </c>
      <c r="O39" s="419" t="n">
        <f aca="false">SUM(O40:O46)</f>
        <v>0</v>
      </c>
      <c r="P39" s="418" t="n">
        <f aca="false">SUM(P40:P46)</f>
        <v>26250000</v>
      </c>
      <c r="Q39" s="418" t="n">
        <f aca="false">SUM(Q40:Q46)</f>
        <v>26250000</v>
      </c>
      <c r="R39" s="419" t="n">
        <f aca="false">SUM(R40:R40)</f>
        <v>0</v>
      </c>
      <c r="S39" s="420"/>
      <c r="T39" s="421"/>
      <c r="U39" s="422"/>
    </row>
    <row r="40" customFormat="false" ht="12.95" hidden="false" customHeight="true" outlineLevel="0" collapsed="false">
      <c r="A40" s="237"/>
      <c r="B40" s="423" t="s">
        <v>103</v>
      </c>
      <c r="C40" s="424" t="s">
        <v>104</v>
      </c>
      <c r="D40" s="425" t="s">
        <v>71</v>
      </c>
      <c r="E40" s="425" t="s">
        <v>75</v>
      </c>
      <c r="F40" s="425"/>
      <c r="G40" s="426" t="n">
        <f aca="false">H40+I40</f>
        <v>10000000</v>
      </c>
      <c r="H40" s="427" t="n">
        <v>10000000</v>
      </c>
      <c r="I40" s="428"/>
      <c r="J40" s="429"/>
      <c r="K40" s="430"/>
      <c r="L40" s="431"/>
      <c r="M40" s="432"/>
      <c r="N40" s="433"/>
      <c r="O40" s="434"/>
      <c r="P40" s="435" t="n">
        <f aca="false">Q40+R40</f>
        <v>10000000</v>
      </c>
      <c r="Q40" s="436" t="n">
        <f aca="false">H40-M40-M41-O43-O44-O45</f>
        <v>10000000</v>
      </c>
      <c r="R40" s="437"/>
      <c r="S40" s="438"/>
      <c r="T40" s="439"/>
      <c r="U40" s="440"/>
    </row>
    <row r="41" customFormat="false" ht="12.95" hidden="false" customHeight="true" outlineLevel="0" collapsed="false">
      <c r="A41" s="288" t="n">
        <v>43130</v>
      </c>
      <c r="B41" s="441" t="s">
        <v>105</v>
      </c>
      <c r="C41" s="375" t="s">
        <v>106</v>
      </c>
      <c r="D41" s="376" t="s">
        <v>95</v>
      </c>
      <c r="E41" s="384" t="s">
        <v>107</v>
      </c>
      <c r="F41" s="442"/>
      <c r="G41" s="443" t="n">
        <f aca="false">H41+H42</f>
        <v>10500000</v>
      </c>
      <c r="H41" s="444" t="n">
        <v>8000000</v>
      </c>
      <c r="I41" s="445"/>
      <c r="J41" s="446"/>
      <c r="K41" s="279"/>
      <c r="L41" s="348"/>
      <c r="M41" s="283"/>
      <c r="N41" s="447"/>
      <c r="O41" s="448"/>
      <c r="P41" s="283" t="n">
        <f aca="false">G41-L41</f>
        <v>10500000</v>
      </c>
      <c r="Q41" s="37" t="n">
        <f aca="false">(H41+H42)-M41</f>
        <v>10500000</v>
      </c>
      <c r="R41" s="282"/>
      <c r="S41" s="449"/>
      <c r="T41" s="449"/>
      <c r="U41" s="449" t="s">
        <v>108</v>
      </c>
    </row>
    <row r="42" customFormat="false" ht="24" hidden="false" customHeight="true" outlineLevel="0" collapsed="false">
      <c r="A42" s="306"/>
      <c r="B42" s="450"/>
      <c r="C42" s="451" t="s">
        <v>109</v>
      </c>
      <c r="D42" s="452"/>
      <c r="E42" s="452"/>
      <c r="F42" s="453"/>
      <c r="G42" s="454"/>
      <c r="H42" s="455" t="n">
        <v>2500000</v>
      </c>
      <c r="I42" s="456"/>
      <c r="J42" s="457"/>
      <c r="K42" s="358"/>
      <c r="L42" s="458"/>
      <c r="M42" s="459"/>
      <c r="N42" s="460"/>
      <c r="O42" s="461"/>
      <c r="P42" s="462"/>
      <c r="Q42" s="361"/>
      <c r="R42" s="299"/>
      <c r="S42" s="463"/>
      <c r="T42" s="464"/>
      <c r="U42" s="465"/>
    </row>
    <row r="43" customFormat="false" ht="12.95" hidden="false" customHeight="true" outlineLevel="0" collapsed="false">
      <c r="A43" s="237"/>
      <c r="B43" s="466" t="s">
        <v>110</v>
      </c>
      <c r="C43" s="467" t="s">
        <v>111</v>
      </c>
      <c r="D43" s="353" t="s">
        <v>95</v>
      </c>
      <c r="E43" s="376" t="s">
        <v>99</v>
      </c>
      <c r="F43" s="468"/>
      <c r="G43" s="377" t="n">
        <v>250000</v>
      </c>
      <c r="H43" s="346" t="n">
        <v>250000</v>
      </c>
      <c r="I43" s="445"/>
      <c r="J43" s="446"/>
      <c r="K43" s="279"/>
      <c r="L43" s="348"/>
      <c r="M43" s="283"/>
      <c r="N43" s="447"/>
      <c r="O43" s="282"/>
      <c r="P43" s="283" t="n">
        <f aca="false">G43-L43</f>
        <v>250000</v>
      </c>
      <c r="Q43" s="37" t="n">
        <f aca="false">H43-M43</f>
        <v>250000</v>
      </c>
      <c r="R43" s="469"/>
      <c r="S43" s="470"/>
      <c r="T43" s="449"/>
      <c r="U43" s="471"/>
    </row>
    <row r="44" customFormat="false" ht="12.95" hidden="false" customHeight="true" outlineLevel="0" collapsed="false">
      <c r="A44" s="237"/>
      <c r="B44" s="472" t="s">
        <v>112</v>
      </c>
      <c r="C44" s="473" t="s">
        <v>113</v>
      </c>
      <c r="D44" s="120" t="s">
        <v>95</v>
      </c>
      <c r="E44" s="120" t="s">
        <v>114</v>
      </c>
      <c r="F44" s="120"/>
      <c r="G44" s="474" t="n">
        <v>2000000</v>
      </c>
      <c r="H44" s="475" t="n">
        <v>2000000</v>
      </c>
      <c r="I44" s="476"/>
      <c r="J44" s="477"/>
      <c r="K44" s="61"/>
      <c r="L44" s="312"/>
      <c r="M44" s="62"/>
      <c r="N44" s="117"/>
      <c r="O44" s="314"/>
      <c r="P44" s="62" t="n">
        <f aca="false">G44-L44</f>
        <v>2000000</v>
      </c>
      <c r="Q44" s="50" t="n">
        <f aca="false">H44-M44</f>
        <v>2000000</v>
      </c>
      <c r="R44" s="314"/>
      <c r="S44" s="381"/>
      <c r="T44" s="449"/>
      <c r="U44" s="471"/>
    </row>
    <row r="45" customFormat="false" ht="12.95" hidden="false" customHeight="true" outlineLevel="0" collapsed="false">
      <c r="A45" s="237"/>
      <c r="B45" s="478" t="s">
        <v>115</v>
      </c>
      <c r="C45" s="479" t="s">
        <v>116</v>
      </c>
      <c r="D45" s="480"/>
      <c r="E45" s="275" t="s">
        <v>117</v>
      </c>
      <c r="F45" s="55"/>
      <c r="G45" s="309" t="n">
        <v>3500000</v>
      </c>
      <c r="H45" s="481" t="n">
        <v>3500000</v>
      </c>
      <c r="I45" s="476"/>
      <c r="J45" s="477"/>
      <c r="K45" s="61"/>
      <c r="L45" s="312"/>
      <c r="M45" s="62"/>
      <c r="N45" s="117"/>
      <c r="O45" s="314"/>
      <c r="P45" s="62" t="n">
        <f aca="false">G45-L45</f>
        <v>3500000</v>
      </c>
      <c r="Q45" s="50" t="n">
        <f aca="false">H45-M45</f>
        <v>3500000</v>
      </c>
      <c r="R45" s="314"/>
      <c r="S45" s="381"/>
      <c r="T45" s="449"/>
      <c r="U45" s="471"/>
    </row>
    <row r="46" customFormat="false" ht="12.95" hidden="false" customHeight="true" outlineLevel="0" collapsed="false">
      <c r="A46" s="237"/>
      <c r="B46" s="482"/>
      <c r="C46" s="483"/>
      <c r="D46" s="291"/>
      <c r="E46" s="291"/>
      <c r="F46" s="120"/>
      <c r="G46" s="474"/>
      <c r="H46" s="484"/>
      <c r="I46" s="476"/>
      <c r="J46" s="477"/>
      <c r="K46" s="61"/>
      <c r="L46" s="312"/>
      <c r="M46" s="62"/>
      <c r="N46" s="117"/>
      <c r="O46" s="485"/>
      <c r="P46" s="62" t="n">
        <f aca="false">G46-L46</f>
        <v>0</v>
      </c>
      <c r="Q46" s="50" t="n">
        <f aca="false">H46-M46</f>
        <v>0</v>
      </c>
      <c r="R46" s="314"/>
      <c r="S46" s="381"/>
      <c r="T46" s="486"/>
      <c r="U46" s="471"/>
    </row>
    <row r="47" customFormat="false" ht="12.95" hidden="false" customHeight="true" outlineLevel="0" collapsed="false">
      <c r="A47" s="237"/>
      <c r="B47" s="487"/>
      <c r="C47" s="488"/>
      <c r="D47" s="291"/>
      <c r="E47" s="489"/>
      <c r="F47" s="353"/>
      <c r="G47" s="490"/>
      <c r="H47" s="491"/>
      <c r="I47" s="492"/>
      <c r="J47" s="493"/>
      <c r="K47" s="494"/>
      <c r="L47" s="495"/>
      <c r="M47" s="496"/>
      <c r="N47" s="497"/>
      <c r="O47" s="498"/>
      <c r="P47" s="499" t="n">
        <f aca="false">G47-L47</f>
        <v>0</v>
      </c>
      <c r="Q47" s="50" t="n">
        <f aca="false">H47-M47</f>
        <v>0</v>
      </c>
      <c r="R47" s="498"/>
      <c r="S47" s="500"/>
      <c r="T47" s="501"/>
      <c r="U47" s="502"/>
    </row>
    <row r="48" customFormat="false" ht="18.75" hidden="false" customHeight="true" outlineLevel="0" collapsed="false">
      <c r="A48" s="237"/>
      <c r="B48" s="503" t="s">
        <v>118</v>
      </c>
      <c r="C48" s="504" t="s">
        <v>119</v>
      </c>
      <c r="D48" s="505"/>
      <c r="E48" s="505"/>
      <c r="F48" s="506"/>
      <c r="G48" s="507" t="n">
        <f aca="false">SUM(G49:G129)</f>
        <v>359835567</v>
      </c>
      <c r="H48" s="508" t="n">
        <f aca="false">SUM(H49:H129)</f>
        <v>359835567</v>
      </c>
      <c r="I48" s="509" t="n">
        <f aca="false">SUM(I49:I88)</f>
        <v>0</v>
      </c>
      <c r="J48" s="510"/>
      <c r="K48" s="511"/>
      <c r="L48" s="512" t="n">
        <f aca="false">SUM(L49:L129)</f>
        <v>215286427.63</v>
      </c>
      <c r="M48" s="513" t="n">
        <f aca="false">SUM(M49:M129)</f>
        <v>174676011.91</v>
      </c>
      <c r="N48" s="513" t="n">
        <f aca="false">SUM(N49:N88)</f>
        <v>0</v>
      </c>
      <c r="O48" s="514" t="n">
        <f aca="false">SUM(O49:O129)</f>
        <v>40610415.72</v>
      </c>
      <c r="P48" s="513" t="n">
        <f aca="false">SUM(P49:P129)</f>
        <v>144549139.37</v>
      </c>
      <c r="Q48" s="515" t="n">
        <f aca="false">SUM(Q49:Q129)</f>
        <v>144549139.37</v>
      </c>
      <c r="R48" s="516" t="n">
        <f aca="false">SUM(R49:R93)</f>
        <v>0</v>
      </c>
      <c r="S48" s="517"/>
      <c r="T48" s="518" t="n">
        <f aca="false">T88</f>
        <v>-15125</v>
      </c>
      <c r="U48" s="519"/>
    </row>
    <row r="49" customFormat="false" ht="12.95" hidden="false" customHeight="true" outlineLevel="0" collapsed="false">
      <c r="A49" s="237"/>
      <c r="B49" s="520" t="s">
        <v>120</v>
      </c>
      <c r="C49" s="521" t="s">
        <v>121</v>
      </c>
      <c r="D49" s="522" t="s">
        <v>71</v>
      </c>
      <c r="E49" s="523" t="s">
        <v>122</v>
      </c>
      <c r="F49" s="524"/>
      <c r="G49" s="525" t="n">
        <f aca="false">H49+I49+H50</f>
        <v>27500000</v>
      </c>
      <c r="H49" s="526" t="n">
        <v>25000000</v>
      </c>
      <c r="I49" s="527"/>
      <c r="J49" s="528"/>
      <c r="K49" s="529" t="s">
        <v>123</v>
      </c>
      <c r="L49" s="530" t="n">
        <f aca="false">M49+M50</f>
        <v>1431220</v>
      </c>
      <c r="M49" s="531" t="n">
        <v>1430220</v>
      </c>
      <c r="N49" s="532"/>
      <c r="O49" s="533"/>
      <c r="P49" s="531" t="n">
        <f aca="false">G49-L49</f>
        <v>26068780</v>
      </c>
      <c r="Q49" s="532" t="n">
        <f aca="false">G49-M49-M50</f>
        <v>26068780</v>
      </c>
      <c r="R49" s="533"/>
      <c r="S49" s="534" t="s">
        <v>124</v>
      </c>
      <c r="T49" s="535"/>
      <c r="U49" s="536"/>
    </row>
    <row r="50" customFormat="false" ht="12.95" hidden="false" customHeight="true" outlineLevel="0" collapsed="false">
      <c r="A50" s="237" t="s">
        <v>125</v>
      </c>
      <c r="B50" s="537"/>
      <c r="C50" s="538" t="s">
        <v>126</v>
      </c>
      <c r="D50" s="353"/>
      <c r="E50" s="354"/>
      <c r="F50" s="539"/>
      <c r="G50" s="540"/>
      <c r="H50" s="541" t="n">
        <v>2500000</v>
      </c>
      <c r="I50" s="356"/>
      <c r="J50" s="542"/>
      <c r="K50" s="358" t="s">
        <v>89</v>
      </c>
      <c r="L50" s="458"/>
      <c r="M50" s="363" t="n">
        <v>1000</v>
      </c>
      <c r="N50" s="361"/>
      <c r="O50" s="362"/>
      <c r="P50" s="363"/>
      <c r="Q50" s="361"/>
      <c r="R50" s="362"/>
      <c r="S50" s="543" t="s">
        <v>127</v>
      </c>
      <c r="T50" s="464"/>
      <c r="U50" s="544"/>
    </row>
    <row r="51" customFormat="false" ht="12.95" hidden="false" customHeight="true" outlineLevel="0" collapsed="false">
      <c r="A51" s="237"/>
      <c r="B51" s="545" t="s">
        <v>128</v>
      </c>
      <c r="C51" s="546" t="s">
        <v>129</v>
      </c>
      <c r="D51" s="547" t="s">
        <v>71</v>
      </c>
      <c r="E51" s="275" t="s">
        <v>130</v>
      </c>
      <c r="F51" s="275"/>
      <c r="G51" s="548" t="n">
        <f aca="false">H51+I51+H52+H53</f>
        <v>246621717</v>
      </c>
      <c r="H51" s="378" t="n">
        <v>74331717</v>
      </c>
      <c r="I51" s="445"/>
      <c r="J51" s="347"/>
      <c r="K51" s="279" t="s">
        <v>131</v>
      </c>
      <c r="L51" s="280" t="n">
        <f aca="false">M51+M52+O53+M54+M55+M56+O56+M57+M58+M59+M60+M61+O62+O63+M64+M65+M66+O67+M68+M69+M70+M71+O72+M73+M74+M75+M76+O77+M78+M79+M80+M81+M82+M83</f>
        <v>207455174.88</v>
      </c>
      <c r="M51" s="283" t="n">
        <v>45908.83</v>
      </c>
      <c r="N51" s="37"/>
      <c r="O51" s="282"/>
      <c r="P51" s="283" t="n">
        <f aca="false">G51-L51</f>
        <v>39166542.1200001</v>
      </c>
      <c r="Q51" s="37" t="n">
        <f aca="false">G51-M51-M52-O53-M54-M55-M57-O56-M58-M59-M60-M61-O62-O63-M64-M65-M66-O67-M68-M69-M70-M71-O72-M73-M74-M75-M76-O77-M78-M79-M80-M81-M82-M83</f>
        <v>39166542.1199999</v>
      </c>
      <c r="R51" s="282"/>
      <c r="S51" s="549" t="s">
        <v>132</v>
      </c>
      <c r="T51" s="449"/>
      <c r="U51" s="550"/>
    </row>
    <row r="52" customFormat="false" ht="12.95" hidden="false" customHeight="true" outlineLevel="0" collapsed="false">
      <c r="A52" s="237"/>
      <c r="B52" s="537"/>
      <c r="C52" s="551" t="s">
        <v>133</v>
      </c>
      <c r="D52" s="120"/>
      <c r="E52" s="120"/>
      <c r="F52" s="120"/>
      <c r="G52" s="474"/>
      <c r="H52" s="475" t="n">
        <v>157790000</v>
      </c>
      <c r="I52" s="476"/>
      <c r="J52" s="311"/>
      <c r="K52" s="552" t="s">
        <v>131</v>
      </c>
      <c r="L52" s="312"/>
      <c r="M52" s="62" t="n">
        <v>12000</v>
      </c>
      <c r="N52" s="50"/>
      <c r="O52" s="314"/>
      <c r="P52" s="62"/>
      <c r="Q52" s="50"/>
      <c r="R52" s="314"/>
      <c r="S52" s="381" t="s">
        <v>134</v>
      </c>
      <c r="T52" s="486"/>
      <c r="U52" s="396"/>
    </row>
    <row r="53" customFormat="false" ht="12.95" hidden="false" customHeight="true" outlineLevel="0" collapsed="false">
      <c r="A53" s="237"/>
      <c r="B53" s="553"/>
      <c r="C53" s="554" t="s">
        <v>135</v>
      </c>
      <c r="D53" s="555"/>
      <c r="E53" s="556"/>
      <c r="F53" s="557"/>
      <c r="G53" s="276"/>
      <c r="H53" s="558" t="n">
        <v>14500000</v>
      </c>
      <c r="I53" s="476"/>
      <c r="J53" s="311"/>
      <c r="K53" s="61" t="s">
        <v>131</v>
      </c>
      <c r="L53" s="312"/>
      <c r="M53" s="62"/>
      <c r="N53" s="50"/>
      <c r="O53" s="314" t="n">
        <v>3464715.42</v>
      </c>
      <c r="P53" s="62"/>
      <c r="Q53" s="50"/>
      <c r="R53" s="314"/>
      <c r="S53" s="381" t="s">
        <v>136</v>
      </c>
      <c r="T53" s="486"/>
      <c r="U53" s="559"/>
    </row>
    <row r="54" customFormat="false" ht="12.95" hidden="false" customHeight="true" outlineLevel="0" collapsed="false">
      <c r="A54" s="237"/>
      <c r="B54" s="560"/>
      <c r="C54" s="561" t="s">
        <v>137</v>
      </c>
      <c r="D54" s="120"/>
      <c r="E54" s="120"/>
      <c r="F54" s="120"/>
      <c r="G54" s="474"/>
      <c r="H54" s="475"/>
      <c r="I54" s="476"/>
      <c r="J54" s="311"/>
      <c r="K54" s="61" t="s">
        <v>138</v>
      </c>
      <c r="L54" s="312"/>
      <c r="M54" s="62" t="n">
        <v>45908.83</v>
      </c>
      <c r="N54" s="50"/>
      <c r="O54" s="314"/>
      <c r="P54" s="62"/>
      <c r="Q54" s="50"/>
      <c r="R54" s="314"/>
      <c r="S54" s="381" t="s">
        <v>139</v>
      </c>
      <c r="T54" s="486"/>
      <c r="U54" s="562"/>
    </row>
    <row r="55" customFormat="false" ht="12.95" hidden="false" customHeight="true" outlineLevel="0" collapsed="false">
      <c r="A55" s="237"/>
      <c r="B55" s="560"/>
      <c r="C55" s="561" t="s">
        <v>137</v>
      </c>
      <c r="D55" s="120"/>
      <c r="E55" s="120"/>
      <c r="F55" s="120"/>
      <c r="G55" s="474"/>
      <c r="H55" s="475"/>
      <c r="I55" s="476"/>
      <c r="J55" s="311"/>
      <c r="K55" s="61" t="s">
        <v>138</v>
      </c>
      <c r="L55" s="312"/>
      <c r="M55" s="62" t="n">
        <v>5000</v>
      </c>
      <c r="N55" s="50"/>
      <c r="O55" s="314"/>
      <c r="P55" s="62"/>
      <c r="Q55" s="50"/>
      <c r="R55" s="314"/>
      <c r="S55" s="381" t="s">
        <v>140</v>
      </c>
      <c r="T55" s="486"/>
      <c r="U55" s="396"/>
    </row>
    <row r="56" customFormat="false" ht="12.95" hidden="false" customHeight="true" outlineLevel="0" collapsed="false">
      <c r="A56" s="237"/>
      <c r="B56" s="560"/>
      <c r="C56" s="561" t="s">
        <v>137</v>
      </c>
      <c r="D56" s="120"/>
      <c r="E56" s="120"/>
      <c r="F56" s="120"/>
      <c r="G56" s="474"/>
      <c r="H56" s="475"/>
      <c r="I56" s="476"/>
      <c r="J56" s="311"/>
      <c r="K56" s="61" t="s">
        <v>138</v>
      </c>
      <c r="L56" s="312"/>
      <c r="M56" s="62"/>
      <c r="N56" s="50"/>
      <c r="O56" s="314" t="n">
        <v>3494862.93</v>
      </c>
      <c r="P56" s="62"/>
      <c r="Q56" s="50"/>
      <c r="R56" s="314"/>
      <c r="S56" s="381" t="s">
        <v>141</v>
      </c>
      <c r="T56" s="486"/>
      <c r="U56" s="562"/>
    </row>
    <row r="57" customFormat="false" ht="12.95" hidden="false" customHeight="true" outlineLevel="0" collapsed="false">
      <c r="A57" s="237"/>
      <c r="B57" s="560"/>
      <c r="C57" s="561" t="s">
        <v>142</v>
      </c>
      <c r="D57" s="120"/>
      <c r="E57" s="120"/>
      <c r="F57" s="120"/>
      <c r="G57" s="474"/>
      <c r="H57" s="475"/>
      <c r="I57" s="476"/>
      <c r="J57" s="311"/>
      <c r="K57" s="61" t="s">
        <v>138</v>
      </c>
      <c r="L57" s="312"/>
      <c r="M57" s="62" t="n">
        <v>14848780.5</v>
      </c>
      <c r="N57" s="50"/>
      <c r="O57" s="314"/>
      <c r="P57" s="62"/>
      <c r="Q57" s="50"/>
      <c r="R57" s="314"/>
      <c r="S57" s="381" t="s">
        <v>136</v>
      </c>
      <c r="T57" s="486"/>
      <c r="U57" s="562"/>
    </row>
    <row r="58" customFormat="false" ht="12.95" hidden="false" customHeight="true" outlineLevel="0" collapsed="false">
      <c r="A58" s="237"/>
      <c r="B58" s="560"/>
      <c r="C58" s="561" t="s">
        <v>142</v>
      </c>
      <c r="D58" s="291"/>
      <c r="E58" s="291"/>
      <c r="F58" s="291"/>
      <c r="G58" s="292"/>
      <c r="H58" s="563"/>
      <c r="I58" s="564"/>
      <c r="J58" s="295"/>
      <c r="K58" s="296" t="s">
        <v>143</v>
      </c>
      <c r="L58" s="297"/>
      <c r="M58" s="300" t="n">
        <v>15000</v>
      </c>
      <c r="N58" s="111"/>
      <c r="O58" s="299"/>
      <c r="P58" s="300"/>
      <c r="Q58" s="111"/>
      <c r="R58" s="299"/>
      <c r="S58" s="565" t="s">
        <v>144</v>
      </c>
      <c r="T58" s="566"/>
      <c r="U58" s="396"/>
    </row>
    <row r="59" customFormat="false" ht="12.95" hidden="false" customHeight="true" outlineLevel="0" collapsed="false">
      <c r="A59" s="237"/>
      <c r="B59" s="560"/>
      <c r="C59" s="561" t="s">
        <v>142</v>
      </c>
      <c r="D59" s="291"/>
      <c r="E59" s="291"/>
      <c r="F59" s="291"/>
      <c r="G59" s="292"/>
      <c r="H59" s="563"/>
      <c r="I59" s="564"/>
      <c r="J59" s="295"/>
      <c r="K59" s="296" t="s">
        <v>123</v>
      </c>
      <c r="L59" s="297"/>
      <c r="M59" s="300" t="n">
        <v>45908.83</v>
      </c>
      <c r="N59" s="111"/>
      <c r="O59" s="299"/>
      <c r="P59" s="300"/>
      <c r="Q59" s="111"/>
      <c r="R59" s="299"/>
      <c r="S59" s="565" t="s">
        <v>145</v>
      </c>
      <c r="T59" s="566"/>
      <c r="U59" s="559"/>
    </row>
    <row r="60" customFormat="false" ht="12.95" hidden="false" customHeight="true" outlineLevel="0" collapsed="false">
      <c r="A60" s="237"/>
      <c r="B60" s="560"/>
      <c r="C60" s="561" t="s">
        <v>142</v>
      </c>
      <c r="D60" s="291"/>
      <c r="E60" s="291"/>
      <c r="F60" s="291"/>
      <c r="G60" s="292"/>
      <c r="H60" s="563"/>
      <c r="I60" s="564"/>
      <c r="J60" s="295"/>
      <c r="K60" s="296" t="s">
        <v>123</v>
      </c>
      <c r="L60" s="297"/>
      <c r="M60" s="300" t="n">
        <v>14977984.02</v>
      </c>
      <c r="N60" s="111"/>
      <c r="O60" s="299"/>
      <c r="P60" s="300"/>
      <c r="Q60" s="111"/>
      <c r="R60" s="299"/>
      <c r="S60" s="565" t="s">
        <v>141</v>
      </c>
      <c r="T60" s="566"/>
      <c r="U60" s="559"/>
    </row>
    <row r="61" customFormat="false" ht="12.95" hidden="false" customHeight="true" outlineLevel="0" collapsed="false">
      <c r="A61" s="237"/>
      <c r="B61" s="560"/>
      <c r="C61" s="561" t="s">
        <v>142</v>
      </c>
      <c r="D61" s="291"/>
      <c r="E61" s="291"/>
      <c r="F61" s="291"/>
      <c r="G61" s="292"/>
      <c r="H61" s="563"/>
      <c r="I61" s="564"/>
      <c r="J61" s="295"/>
      <c r="K61" s="296" t="s">
        <v>123</v>
      </c>
      <c r="L61" s="297"/>
      <c r="M61" s="300" t="n">
        <v>5000</v>
      </c>
      <c r="N61" s="111"/>
      <c r="O61" s="299"/>
      <c r="P61" s="300"/>
      <c r="Q61" s="111"/>
      <c r="R61" s="299"/>
      <c r="S61" s="565" t="s">
        <v>146</v>
      </c>
      <c r="T61" s="566"/>
      <c r="U61" s="562"/>
    </row>
    <row r="62" customFormat="false" ht="12.95" hidden="false" customHeight="true" outlineLevel="0" collapsed="false">
      <c r="A62" s="237"/>
      <c r="B62" s="560"/>
      <c r="C62" s="561" t="s">
        <v>142</v>
      </c>
      <c r="D62" s="291"/>
      <c r="E62" s="291"/>
      <c r="F62" s="291"/>
      <c r="G62" s="292"/>
      <c r="H62" s="563"/>
      <c r="I62" s="564"/>
      <c r="J62" s="295"/>
      <c r="K62" s="296" t="s">
        <v>123</v>
      </c>
      <c r="L62" s="297"/>
      <c r="M62" s="300"/>
      <c r="N62" s="111"/>
      <c r="O62" s="299" t="n">
        <v>4038572.72</v>
      </c>
      <c r="P62" s="300"/>
      <c r="Q62" s="111"/>
      <c r="R62" s="299"/>
      <c r="S62" s="565" t="s">
        <v>147</v>
      </c>
      <c r="T62" s="566"/>
      <c r="U62" s="562"/>
    </row>
    <row r="63" customFormat="false" ht="12.95" hidden="false" customHeight="true" outlineLevel="0" collapsed="false">
      <c r="A63" s="237"/>
      <c r="B63" s="560"/>
      <c r="C63" s="561" t="s">
        <v>142</v>
      </c>
      <c r="D63" s="291"/>
      <c r="E63" s="291"/>
      <c r="F63" s="291"/>
      <c r="G63" s="292"/>
      <c r="H63" s="563"/>
      <c r="I63" s="564"/>
      <c r="J63" s="295"/>
      <c r="K63" s="296" t="s">
        <v>123</v>
      </c>
      <c r="L63" s="297"/>
      <c r="M63" s="300"/>
      <c r="N63" s="111"/>
      <c r="O63" s="299" t="n">
        <v>5666740.02</v>
      </c>
      <c r="P63" s="300"/>
      <c r="Q63" s="111"/>
      <c r="R63" s="299"/>
      <c r="S63" s="565" t="s">
        <v>148</v>
      </c>
      <c r="T63" s="566"/>
      <c r="U63" s="562"/>
    </row>
    <row r="64" customFormat="false" ht="12.95" hidden="false" customHeight="true" outlineLevel="0" collapsed="false">
      <c r="A64" s="237"/>
      <c r="B64" s="560"/>
      <c r="C64" s="561" t="s">
        <v>142</v>
      </c>
      <c r="D64" s="291"/>
      <c r="E64" s="291"/>
      <c r="F64" s="291"/>
      <c r="G64" s="292"/>
      <c r="H64" s="563"/>
      <c r="I64" s="564"/>
      <c r="J64" s="295"/>
      <c r="K64" s="296" t="s">
        <v>76</v>
      </c>
      <c r="L64" s="297"/>
      <c r="M64" s="300" t="n">
        <v>45908.83</v>
      </c>
      <c r="N64" s="111"/>
      <c r="O64" s="299"/>
      <c r="P64" s="300"/>
      <c r="Q64" s="111"/>
      <c r="R64" s="299"/>
      <c r="S64" s="565" t="s">
        <v>149</v>
      </c>
      <c r="T64" s="566"/>
      <c r="U64" s="396"/>
    </row>
    <row r="65" customFormat="false" ht="12.95" hidden="false" customHeight="true" outlineLevel="0" collapsed="false">
      <c r="A65" s="237"/>
      <c r="B65" s="560"/>
      <c r="C65" s="561" t="s">
        <v>142</v>
      </c>
      <c r="D65" s="291"/>
      <c r="E65" s="291"/>
      <c r="F65" s="291"/>
      <c r="G65" s="292"/>
      <c r="H65" s="563"/>
      <c r="I65" s="564"/>
      <c r="J65" s="295"/>
      <c r="K65" s="296" t="s">
        <v>76</v>
      </c>
      <c r="L65" s="297"/>
      <c r="M65" s="300" t="n">
        <v>17308168.83</v>
      </c>
      <c r="N65" s="111"/>
      <c r="O65" s="299"/>
      <c r="P65" s="300"/>
      <c r="Q65" s="111"/>
      <c r="R65" s="299"/>
      <c r="S65" s="565" t="s">
        <v>147</v>
      </c>
      <c r="T65" s="566"/>
      <c r="U65" s="559"/>
    </row>
    <row r="66" customFormat="false" ht="12.95" hidden="false" customHeight="true" outlineLevel="0" collapsed="false">
      <c r="A66" s="237"/>
      <c r="B66" s="560"/>
      <c r="C66" s="561" t="s">
        <v>142</v>
      </c>
      <c r="D66" s="291"/>
      <c r="E66" s="291"/>
      <c r="F66" s="291"/>
      <c r="G66" s="292"/>
      <c r="H66" s="563"/>
      <c r="I66" s="564"/>
      <c r="J66" s="295"/>
      <c r="K66" s="296" t="s">
        <v>76</v>
      </c>
      <c r="L66" s="297"/>
      <c r="M66" s="300" t="n">
        <v>24286028.67</v>
      </c>
      <c r="N66" s="111"/>
      <c r="O66" s="299"/>
      <c r="P66" s="300"/>
      <c r="Q66" s="111"/>
      <c r="R66" s="299"/>
      <c r="S66" s="565" t="s">
        <v>148</v>
      </c>
      <c r="T66" s="566"/>
      <c r="U66" s="559"/>
    </row>
    <row r="67" customFormat="false" ht="12.95" hidden="false" customHeight="true" outlineLevel="0" collapsed="false">
      <c r="A67" s="237"/>
      <c r="B67" s="560"/>
      <c r="C67" s="561" t="s">
        <v>142</v>
      </c>
      <c r="D67" s="291"/>
      <c r="E67" s="291"/>
      <c r="F67" s="291"/>
      <c r="G67" s="292"/>
      <c r="H67" s="563"/>
      <c r="I67" s="564"/>
      <c r="J67" s="295"/>
      <c r="K67" s="296" t="s">
        <v>76</v>
      </c>
      <c r="L67" s="297"/>
      <c r="M67" s="300"/>
      <c r="N67" s="111"/>
      <c r="O67" s="299" t="n">
        <v>5047945.38</v>
      </c>
      <c r="P67" s="300"/>
      <c r="Q67" s="111"/>
      <c r="R67" s="299"/>
      <c r="S67" s="565" t="s">
        <v>150</v>
      </c>
      <c r="T67" s="566"/>
      <c r="U67" s="562"/>
    </row>
    <row r="68" customFormat="false" ht="12.95" hidden="false" customHeight="true" outlineLevel="0" collapsed="false">
      <c r="A68" s="237"/>
      <c r="B68" s="560"/>
      <c r="C68" s="561" t="s">
        <v>142</v>
      </c>
      <c r="D68" s="291"/>
      <c r="E68" s="291"/>
      <c r="F68" s="291"/>
      <c r="G68" s="292"/>
      <c r="H68" s="563"/>
      <c r="I68" s="564"/>
      <c r="J68" s="295"/>
      <c r="K68" s="296" t="s">
        <v>79</v>
      </c>
      <c r="L68" s="297"/>
      <c r="M68" s="300" t="n">
        <v>45908.83</v>
      </c>
      <c r="N68" s="111"/>
      <c r="O68" s="299"/>
      <c r="P68" s="300"/>
      <c r="Q68" s="111"/>
      <c r="R68" s="299"/>
      <c r="S68" s="565" t="s">
        <v>151</v>
      </c>
      <c r="T68" s="566"/>
      <c r="U68" s="562"/>
    </row>
    <row r="69" customFormat="false" ht="12.95" hidden="false" customHeight="true" outlineLevel="0" collapsed="false">
      <c r="A69" s="237"/>
      <c r="B69" s="560"/>
      <c r="C69" s="561" t="s">
        <v>142</v>
      </c>
      <c r="D69" s="291"/>
      <c r="E69" s="291"/>
      <c r="F69" s="291"/>
      <c r="G69" s="292"/>
      <c r="H69" s="563"/>
      <c r="I69" s="564"/>
      <c r="J69" s="295"/>
      <c r="K69" s="296" t="s">
        <v>79</v>
      </c>
      <c r="L69" s="297"/>
      <c r="M69" s="300" t="n">
        <v>45908.83</v>
      </c>
      <c r="N69" s="111"/>
      <c r="O69" s="299"/>
      <c r="P69" s="300"/>
      <c r="Q69" s="111"/>
      <c r="R69" s="299"/>
      <c r="S69" s="565" t="s">
        <v>152</v>
      </c>
      <c r="T69" s="566"/>
      <c r="U69" s="396"/>
    </row>
    <row r="70" customFormat="false" ht="12.95" hidden="false" customHeight="true" outlineLevel="0" collapsed="false">
      <c r="A70" s="237"/>
      <c r="B70" s="560"/>
      <c r="C70" s="561" t="s">
        <v>142</v>
      </c>
      <c r="D70" s="291"/>
      <c r="E70" s="291"/>
      <c r="F70" s="291"/>
      <c r="G70" s="292"/>
      <c r="H70" s="563"/>
      <c r="I70" s="564"/>
      <c r="J70" s="295"/>
      <c r="K70" s="296" t="s">
        <v>79</v>
      </c>
      <c r="L70" s="297"/>
      <c r="M70" s="300" t="n">
        <v>21634051.68</v>
      </c>
      <c r="N70" s="111"/>
      <c r="O70" s="299"/>
      <c r="P70" s="300"/>
      <c r="Q70" s="111"/>
      <c r="R70" s="299"/>
      <c r="S70" s="565" t="s">
        <v>150</v>
      </c>
      <c r="T70" s="566"/>
      <c r="U70" s="559"/>
    </row>
    <row r="71" customFormat="false" ht="12.95" hidden="false" customHeight="true" outlineLevel="0" collapsed="false">
      <c r="A71" s="237"/>
      <c r="B71" s="560"/>
      <c r="C71" s="561" t="s">
        <v>142</v>
      </c>
      <c r="D71" s="291"/>
      <c r="E71" s="291"/>
      <c r="F71" s="291"/>
      <c r="G71" s="292"/>
      <c r="H71" s="563"/>
      <c r="I71" s="564"/>
      <c r="J71" s="295"/>
      <c r="K71" s="296" t="s">
        <v>79</v>
      </c>
      <c r="L71" s="297"/>
      <c r="M71" s="300" t="n">
        <v>1000</v>
      </c>
      <c r="N71" s="111"/>
      <c r="O71" s="299"/>
      <c r="P71" s="300"/>
      <c r="Q71" s="111"/>
      <c r="R71" s="299"/>
      <c r="S71" s="565" t="s">
        <v>153</v>
      </c>
      <c r="T71" s="566"/>
      <c r="U71" s="559"/>
    </row>
    <row r="72" customFormat="false" ht="12.95" hidden="false" customHeight="true" outlineLevel="0" collapsed="false">
      <c r="A72" s="237"/>
      <c r="B72" s="560"/>
      <c r="C72" s="561" t="s">
        <v>142</v>
      </c>
      <c r="D72" s="291"/>
      <c r="E72" s="291"/>
      <c r="F72" s="291"/>
      <c r="G72" s="292"/>
      <c r="H72" s="563"/>
      <c r="I72" s="564"/>
      <c r="J72" s="295"/>
      <c r="K72" s="296" t="s">
        <v>79</v>
      </c>
      <c r="L72" s="297"/>
      <c r="M72" s="300"/>
      <c r="N72" s="111"/>
      <c r="O72" s="299" t="n">
        <v>11273856.79</v>
      </c>
      <c r="P72" s="300"/>
      <c r="Q72" s="111"/>
      <c r="R72" s="299"/>
      <c r="S72" s="565" t="s">
        <v>154</v>
      </c>
      <c r="T72" s="566"/>
      <c r="U72" s="559"/>
    </row>
    <row r="73" customFormat="false" ht="12.95" hidden="false" customHeight="true" outlineLevel="0" collapsed="false">
      <c r="A73" s="237"/>
      <c r="B73" s="560"/>
      <c r="C73" s="561" t="s">
        <v>142</v>
      </c>
      <c r="D73" s="291"/>
      <c r="E73" s="291"/>
      <c r="F73" s="291"/>
      <c r="G73" s="292"/>
      <c r="H73" s="563"/>
      <c r="I73" s="564"/>
      <c r="J73" s="295"/>
      <c r="K73" s="296" t="s">
        <v>155</v>
      </c>
      <c r="L73" s="297"/>
      <c r="M73" s="300" t="n">
        <v>1000</v>
      </c>
      <c r="N73" s="111"/>
      <c r="O73" s="299"/>
      <c r="P73" s="300"/>
      <c r="Q73" s="111"/>
      <c r="R73" s="299"/>
      <c r="S73" s="565" t="s">
        <v>156</v>
      </c>
      <c r="T73" s="566"/>
      <c r="U73" s="562"/>
    </row>
    <row r="74" customFormat="false" ht="12.95" hidden="false" customHeight="true" outlineLevel="0" collapsed="false">
      <c r="A74" s="237"/>
      <c r="B74" s="560"/>
      <c r="C74" s="561" t="s">
        <v>142</v>
      </c>
      <c r="D74" s="291"/>
      <c r="E74" s="291"/>
      <c r="F74" s="291"/>
      <c r="G74" s="292"/>
      <c r="H74" s="563"/>
      <c r="I74" s="564"/>
      <c r="J74" s="295"/>
      <c r="K74" s="296" t="s">
        <v>155</v>
      </c>
      <c r="L74" s="297"/>
      <c r="M74" s="300" t="n">
        <v>45908.83</v>
      </c>
      <c r="N74" s="111"/>
      <c r="O74" s="299"/>
      <c r="P74" s="300"/>
      <c r="Q74" s="111"/>
      <c r="R74" s="299"/>
      <c r="S74" s="565" t="s">
        <v>157</v>
      </c>
      <c r="T74" s="566"/>
      <c r="U74" s="562"/>
    </row>
    <row r="75" customFormat="false" ht="12.95" hidden="false" customHeight="true" outlineLevel="0" collapsed="false">
      <c r="A75" s="237"/>
      <c r="B75" s="560"/>
      <c r="C75" s="561" t="s">
        <v>142</v>
      </c>
      <c r="D75" s="291"/>
      <c r="E75" s="291"/>
      <c r="F75" s="291"/>
      <c r="G75" s="292"/>
      <c r="H75" s="563"/>
      <c r="I75" s="564"/>
      <c r="J75" s="295"/>
      <c r="K75" s="296" t="s">
        <v>155</v>
      </c>
      <c r="L75" s="297"/>
      <c r="M75" s="300" t="n">
        <v>48316529.15</v>
      </c>
      <c r="N75" s="111"/>
      <c r="O75" s="299"/>
      <c r="P75" s="300"/>
      <c r="Q75" s="111"/>
      <c r="R75" s="299"/>
      <c r="S75" s="565" t="s">
        <v>154</v>
      </c>
      <c r="T75" s="566"/>
      <c r="U75" s="562"/>
    </row>
    <row r="76" customFormat="false" ht="12.95" hidden="false" customHeight="true" outlineLevel="0" collapsed="false">
      <c r="A76" s="237"/>
      <c r="B76" s="560"/>
      <c r="C76" s="561" t="s">
        <v>142</v>
      </c>
      <c r="D76" s="291"/>
      <c r="E76" s="291"/>
      <c r="F76" s="291"/>
      <c r="G76" s="292"/>
      <c r="H76" s="563"/>
      <c r="I76" s="564"/>
      <c r="J76" s="295"/>
      <c r="K76" s="296" t="s">
        <v>158</v>
      </c>
      <c r="L76" s="297"/>
      <c r="M76" s="300" t="n">
        <v>40000</v>
      </c>
      <c r="N76" s="111"/>
      <c r="O76" s="299"/>
      <c r="P76" s="300"/>
      <c r="Q76" s="111"/>
      <c r="R76" s="299"/>
      <c r="S76" s="565" t="s">
        <v>159</v>
      </c>
      <c r="T76" s="566"/>
      <c r="U76" s="396"/>
    </row>
    <row r="77" customFormat="false" ht="12.95" hidden="false" customHeight="true" outlineLevel="0" collapsed="false">
      <c r="A77" s="237"/>
      <c r="B77" s="560"/>
      <c r="C77" s="561" t="s">
        <v>142</v>
      </c>
      <c r="D77" s="291"/>
      <c r="E77" s="291"/>
      <c r="F77" s="291"/>
      <c r="G77" s="292"/>
      <c r="H77" s="563"/>
      <c r="I77" s="564"/>
      <c r="J77" s="295"/>
      <c r="K77" s="296" t="s">
        <v>158</v>
      </c>
      <c r="L77" s="297"/>
      <c r="M77" s="300"/>
      <c r="N77" s="111"/>
      <c r="O77" s="299" t="n">
        <v>6251135.72</v>
      </c>
      <c r="P77" s="300"/>
      <c r="Q77" s="111"/>
      <c r="R77" s="299"/>
      <c r="S77" s="565" t="s">
        <v>160</v>
      </c>
      <c r="T77" s="566"/>
      <c r="U77" s="396"/>
    </row>
    <row r="78" customFormat="false" ht="12.95" hidden="false" customHeight="true" outlineLevel="0" collapsed="false">
      <c r="A78" s="237"/>
      <c r="B78" s="560"/>
      <c r="C78" s="561" t="s">
        <v>142</v>
      </c>
      <c r="D78" s="291"/>
      <c r="E78" s="291"/>
      <c r="F78" s="291"/>
      <c r="G78" s="292"/>
      <c r="H78" s="563"/>
      <c r="I78" s="564"/>
      <c r="J78" s="295"/>
      <c r="K78" s="296" t="s">
        <v>158</v>
      </c>
      <c r="L78" s="297"/>
      <c r="M78" s="567" t="n">
        <v>-592270.8</v>
      </c>
      <c r="N78" s="111"/>
      <c r="O78" s="299"/>
      <c r="P78" s="300"/>
      <c r="Q78" s="111"/>
      <c r="R78" s="299"/>
      <c r="S78" s="565" t="s">
        <v>161</v>
      </c>
      <c r="T78" s="566"/>
      <c r="U78" s="396"/>
    </row>
    <row r="79" customFormat="false" ht="12.95" hidden="false" customHeight="true" outlineLevel="0" collapsed="false">
      <c r="A79" s="237"/>
      <c r="B79" s="560"/>
      <c r="C79" s="561" t="s">
        <v>142</v>
      </c>
      <c r="D79" s="291"/>
      <c r="E79" s="291"/>
      <c r="F79" s="291"/>
      <c r="G79" s="292"/>
      <c r="H79" s="563"/>
      <c r="I79" s="564"/>
      <c r="J79" s="295"/>
      <c r="K79" s="296" t="s">
        <v>158</v>
      </c>
      <c r="L79" s="297"/>
      <c r="M79" s="567" t="n">
        <v>-39204</v>
      </c>
      <c r="N79" s="111"/>
      <c r="O79" s="299"/>
      <c r="P79" s="300"/>
      <c r="Q79" s="111"/>
      <c r="R79" s="299"/>
      <c r="S79" s="565" t="s">
        <v>162</v>
      </c>
      <c r="T79" s="566"/>
      <c r="U79" s="396"/>
    </row>
    <row r="80" customFormat="false" ht="12.95" hidden="false" customHeight="true" outlineLevel="0" collapsed="false">
      <c r="A80" s="237"/>
      <c r="B80" s="560"/>
      <c r="C80" s="561" t="s">
        <v>142</v>
      </c>
      <c r="D80" s="291"/>
      <c r="E80" s="291"/>
      <c r="F80" s="291"/>
      <c r="G80" s="292"/>
      <c r="H80" s="563"/>
      <c r="I80" s="564"/>
      <c r="J80" s="295"/>
      <c r="K80" s="296" t="s">
        <v>158</v>
      </c>
      <c r="L80" s="297"/>
      <c r="M80" s="567" t="n">
        <v>-43179.94</v>
      </c>
      <c r="N80" s="111"/>
      <c r="O80" s="299"/>
      <c r="P80" s="300"/>
      <c r="Q80" s="111"/>
      <c r="R80" s="299"/>
      <c r="S80" s="565" t="s">
        <v>163</v>
      </c>
      <c r="T80" s="566"/>
      <c r="U80" s="396"/>
    </row>
    <row r="81" customFormat="false" ht="12.95" hidden="false" customHeight="true" outlineLevel="0" collapsed="false">
      <c r="A81" s="237"/>
      <c r="B81" s="560"/>
      <c r="C81" s="561" t="s">
        <v>142</v>
      </c>
      <c r="D81" s="291"/>
      <c r="E81" s="291"/>
      <c r="F81" s="291"/>
      <c r="G81" s="292"/>
      <c r="H81" s="563"/>
      <c r="I81" s="564"/>
      <c r="J81" s="295"/>
      <c r="K81" s="296" t="s">
        <v>89</v>
      </c>
      <c r="L81" s="297"/>
      <c r="M81" s="300" t="n">
        <v>283605</v>
      </c>
      <c r="N81" s="111"/>
      <c r="O81" s="299"/>
      <c r="P81" s="300"/>
      <c r="Q81" s="111"/>
      <c r="R81" s="299"/>
      <c r="S81" s="565" t="s">
        <v>164</v>
      </c>
      <c r="T81" s="566"/>
      <c r="U81" s="396"/>
    </row>
    <row r="82" customFormat="false" ht="12.95" hidden="false" customHeight="true" outlineLevel="0" collapsed="false">
      <c r="A82" s="237"/>
      <c r="B82" s="560"/>
      <c r="C82" s="561" t="s">
        <v>142</v>
      </c>
      <c r="D82" s="291"/>
      <c r="E82" s="291"/>
      <c r="F82" s="291"/>
      <c r="G82" s="292"/>
      <c r="H82" s="563"/>
      <c r="I82" s="564"/>
      <c r="J82" s="295"/>
      <c r="K82" s="296" t="s">
        <v>89</v>
      </c>
      <c r="L82" s="297"/>
      <c r="M82" s="300" t="n">
        <v>26790581.69</v>
      </c>
      <c r="N82" s="111"/>
      <c r="O82" s="299"/>
      <c r="P82" s="300"/>
      <c r="Q82" s="111"/>
      <c r="R82" s="299"/>
      <c r="S82" s="565" t="s">
        <v>160</v>
      </c>
      <c r="T82" s="566"/>
      <c r="U82" s="396"/>
    </row>
    <row r="83" customFormat="false" ht="12.95" hidden="false" customHeight="true" outlineLevel="0" collapsed="false">
      <c r="A83" s="237"/>
      <c r="B83" s="560"/>
      <c r="C83" s="561" t="s">
        <v>142</v>
      </c>
      <c r="D83" s="291"/>
      <c r="E83" s="291"/>
      <c r="F83" s="291"/>
      <c r="G83" s="292"/>
      <c r="H83" s="563"/>
      <c r="I83" s="564"/>
      <c r="J83" s="295"/>
      <c r="K83" s="296" t="s">
        <v>89</v>
      </c>
      <c r="L83" s="297"/>
      <c r="M83" s="300" t="n">
        <v>45909.29</v>
      </c>
      <c r="N83" s="111"/>
      <c r="O83" s="299"/>
      <c r="P83" s="300"/>
      <c r="Q83" s="111"/>
      <c r="R83" s="299"/>
      <c r="S83" s="565" t="s">
        <v>165</v>
      </c>
      <c r="T83" s="566"/>
      <c r="U83" s="396"/>
    </row>
    <row r="84" customFormat="false" ht="12.95" hidden="false" customHeight="true" outlineLevel="0" collapsed="false">
      <c r="A84" s="237"/>
      <c r="B84" s="560"/>
      <c r="C84" s="561" t="s">
        <v>142</v>
      </c>
      <c r="D84" s="291"/>
      <c r="E84" s="291"/>
      <c r="F84" s="291"/>
      <c r="G84" s="292"/>
      <c r="H84" s="563"/>
      <c r="I84" s="564"/>
      <c r="J84" s="295"/>
      <c r="K84" s="296"/>
      <c r="L84" s="297"/>
      <c r="M84" s="300"/>
      <c r="N84" s="111"/>
      <c r="O84" s="299"/>
      <c r="P84" s="300"/>
      <c r="Q84" s="111"/>
      <c r="R84" s="299"/>
      <c r="S84" s="565"/>
      <c r="T84" s="566"/>
      <c r="U84" s="396"/>
    </row>
    <row r="85" customFormat="false" ht="12.95" hidden="false" customHeight="true" outlineLevel="0" collapsed="false">
      <c r="A85" s="237"/>
      <c r="B85" s="560"/>
      <c r="C85" s="561" t="s">
        <v>142</v>
      </c>
      <c r="D85" s="291"/>
      <c r="E85" s="291"/>
      <c r="F85" s="291"/>
      <c r="G85" s="292"/>
      <c r="H85" s="563"/>
      <c r="I85" s="564"/>
      <c r="J85" s="295"/>
      <c r="K85" s="296"/>
      <c r="L85" s="297"/>
      <c r="M85" s="300"/>
      <c r="N85" s="111"/>
      <c r="O85" s="299"/>
      <c r="P85" s="300"/>
      <c r="Q85" s="111"/>
      <c r="R85" s="299"/>
      <c r="S85" s="565"/>
      <c r="T85" s="566"/>
      <c r="U85" s="396"/>
    </row>
    <row r="86" customFormat="false" ht="12.95" hidden="false" customHeight="true" outlineLevel="0" collapsed="false">
      <c r="A86" s="237"/>
      <c r="B86" s="560"/>
      <c r="C86" s="561" t="s">
        <v>142</v>
      </c>
      <c r="D86" s="291"/>
      <c r="E86" s="291"/>
      <c r="F86" s="291"/>
      <c r="G86" s="292"/>
      <c r="H86" s="563"/>
      <c r="I86" s="564"/>
      <c r="J86" s="295"/>
      <c r="K86" s="296"/>
      <c r="L86" s="297"/>
      <c r="M86" s="300"/>
      <c r="N86" s="111"/>
      <c r="O86" s="299"/>
      <c r="P86" s="300"/>
      <c r="Q86" s="111"/>
      <c r="R86" s="299"/>
      <c r="S86" s="565"/>
      <c r="T86" s="566"/>
      <c r="U86" s="396"/>
    </row>
    <row r="87" customFormat="false" ht="12.95" hidden="false" customHeight="true" outlineLevel="0" collapsed="false">
      <c r="A87" s="237"/>
      <c r="B87" s="560"/>
      <c r="C87" s="568" t="s">
        <v>137</v>
      </c>
      <c r="D87" s="354"/>
      <c r="E87" s="354"/>
      <c r="F87" s="354"/>
      <c r="G87" s="569"/>
      <c r="H87" s="570"/>
      <c r="I87" s="456"/>
      <c r="J87" s="357"/>
      <c r="K87" s="571"/>
      <c r="L87" s="458"/>
      <c r="M87" s="363"/>
      <c r="N87" s="361"/>
      <c r="O87" s="362"/>
      <c r="P87" s="462"/>
      <c r="Q87" s="361"/>
      <c r="R87" s="362"/>
      <c r="S87" s="543"/>
      <c r="T87" s="464"/>
      <c r="U87" s="572"/>
    </row>
    <row r="88" customFormat="false" ht="12.95" hidden="false" customHeight="true" outlineLevel="0" collapsed="false">
      <c r="A88" s="237"/>
      <c r="B88" s="573" t="s">
        <v>166</v>
      </c>
      <c r="C88" s="574" t="s">
        <v>167</v>
      </c>
      <c r="D88" s="384" t="s">
        <v>71</v>
      </c>
      <c r="E88" s="575"/>
      <c r="F88" s="384"/>
      <c r="G88" s="576" t="n">
        <f aca="false">H88+I88+H89</f>
        <v>238350</v>
      </c>
      <c r="H88" s="32" t="n">
        <v>0</v>
      </c>
      <c r="I88" s="395"/>
      <c r="J88" s="577"/>
      <c r="K88" s="279" t="s">
        <v>131</v>
      </c>
      <c r="L88" s="348" t="n">
        <f aca="false">M88+M89</f>
        <v>253475</v>
      </c>
      <c r="M88" s="283" t="n">
        <v>238350</v>
      </c>
      <c r="N88" s="37"/>
      <c r="O88" s="282"/>
      <c r="P88" s="578" t="n">
        <f aca="false">G88-L88</f>
        <v>-15125</v>
      </c>
      <c r="Q88" s="579" t="n">
        <f aca="false">G88-M88-M89</f>
        <v>-15125</v>
      </c>
      <c r="R88" s="282"/>
      <c r="S88" s="549" t="s">
        <v>168</v>
      </c>
      <c r="T88" s="579" t="n">
        <f aca="false">Q88</f>
        <v>-15125</v>
      </c>
      <c r="U88" s="580"/>
    </row>
    <row r="89" customFormat="false" ht="12.95" hidden="false" customHeight="true" outlineLevel="0" collapsed="false">
      <c r="A89" s="237" t="s">
        <v>169</v>
      </c>
      <c r="B89" s="581"/>
      <c r="C89" s="582" t="s">
        <v>170</v>
      </c>
      <c r="D89" s="583"/>
      <c r="E89" s="584"/>
      <c r="F89" s="583"/>
      <c r="G89" s="585"/>
      <c r="H89" s="586" t="n">
        <v>238350</v>
      </c>
      <c r="I89" s="356"/>
      <c r="J89" s="542"/>
      <c r="K89" s="296" t="s">
        <v>138</v>
      </c>
      <c r="L89" s="398"/>
      <c r="M89" s="363" t="n">
        <v>15125</v>
      </c>
      <c r="N89" s="361"/>
      <c r="O89" s="362"/>
      <c r="P89" s="363"/>
      <c r="Q89" s="361"/>
      <c r="R89" s="362"/>
      <c r="S89" s="587" t="s">
        <v>171</v>
      </c>
      <c r="T89" s="464"/>
      <c r="U89" s="544"/>
    </row>
    <row r="90" customFormat="false" ht="14.25" hidden="false" customHeight="true" outlineLevel="0" collapsed="false">
      <c r="A90" s="237" t="s">
        <v>172</v>
      </c>
      <c r="B90" s="588" t="s">
        <v>173</v>
      </c>
      <c r="C90" s="589" t="s">
        <v>174</v>
      </c>
      <c r="D90" s="275" t="s">
        <v>71</v>
      </c>
      <c r="E90" s="590" t="s">
        <v>175</v>
      </c>
      <c r="F90" s="275"/>
      <c r="G90" s="276" t="n">
        <f aca="false">H90+H91+H92</f>
        <v>500000</v>
      </c>
      <c r="H90" s="591" t="n">
        <v>500000</v>
      </c>
      <c r="I90" s="277"/>
      <c r="J90" s="592"/>
      <c r="K90" s="593"/>
      <c r="L90" s="594"/>
      <c r="M90" s="283"/>
      <c r="N90" s="37"/>
      <c r="O90" s="469"/>
      <c r="P90" s="283" t="n">
        <f aca="false">G90-L90</f>
        <v>500000</v>
      </c>
      <c r="Q90" s="37" t="n">
        <f aca="false">G90-M90</f>
        <v>500000</v>
      </c>
      <c r="R90" s="282"/>
      <c r="S90" s="549"/>
      <c r="T90" s="449"/>
      <c r="U90" s="396"/>
    </row>
    <row r="91" customFormat="false" ht="14.25" hidden="false" customHeight="true" outlineLevel="0" collapsed="false">
      <c r="A91" s="237"/>
      <c r="B91" s="595"/>
      <c r="C91" s="596" t="s">
        <v>176</v>
      </c>
      <c r="D91" s="120"/>
      <c r="E91" s="597"/>
      <c r="F91" s="120"/>
      <c r="G91" s="474"/>
      <c r="H91" s="475" t="n">
        <v>19000000</v>
      </c>
      <c r="I91" s="47"/>
      <c r="J91" s="598"/>
      <c r="K91" s="599"/>
      <c r="L91" s="312"/>
      <c r="M91" s="62"/>
      <c r="N91" s="50"/>
      <c r="O91" s="314"/>
      <c r="P91" s="62"/>
      <c r="Q91" s="50"/>
      <c r="R91" s="314"/>
      <c r="S91" s="381"/>
      <c r="T91" s="486"/>
      <c r="U91" s="562"/>
    </row>
    <row r="92" customFormat="false" ht="14.25" hidden="false" customHeight="true" outlineLevel="0" collapsed="false">
      <c r="A92" s="237"/>
      <c r="B92" s="600"/>
      <c r="C92" s="601" t="s">
        <v>177</v>
      </c>
      <c r="D92" s="602"/>
      <c r="E92" s="603"/>
      <c r="F92" s="319"/>
      <c r="G92" s="320"/>
      <c r="H92" s="321" t="n">
        <v>-19000000</v>
      </c>
      <c r="I92" s="395"/>
      <c r="J92" s="604"/>
      <c r="K92" s="605"/>
      <c r="L92" s="458"/>
      <c r="M92" s="363"/>
      <c r="N92" s="361"/>
      <c r="O92" s="362"/>
      <c r="P92" s="363"/>
      <c r="Q92" s="361"/>
      <c r="R92" s="362"/>
      <c r="S92" s="587"/>
      <c r="T92" s="464"/>
      <c r="U92" s="544"/>
    </row>
    <row r="93" customFormat="false" ht="13.5" hidden="false" customHeight="true" outlineLevel="0" collapsed="false">
      <c r="A93" s="237"/>
      <c r="B93" s="588" t="s">
        <v>178</v>
      </c>
      <c r="C93" s="606" t="s">
        <v>179</v>
      </c>
      <c r="D93" s="607" t="s">
        <v>71</v>
      </c>
      <c r="E93" s="608" t="s">
        <v>75</v>
      </c>
      <c r="F93" s="607"/>
      <c r="G93" s="576" t="n">
        <f aca="false">H94</f>
        <v>10000000</v>
      </c>
      <c r="H93" s="32" t="n">
        <v>0</v>
      </c>
      <c r="I93" s="609"/>
      <c r="J93" s="592"/>
      <c r="K93" s="610"/>
      <c r="L93" s="348"/>
      <c r="M93" s="283"/>
      <c r="N93" s="37"/>
      <c r="O93" s="282"/>
      <c r="P93" s="283" t="n">
        <f aca="false">G93-L93</f>
        <v>10000000</v>
      </c>
      <c r="Q93" s="37" t="n">
        <f aca="false">G93-M93</f>
        <v>10000000</v>
      </c>
      <c r="R93" s="282"/>
      <c r="S93" s="549"/>
      <c r="T93" s="449"/>
      <c r="U93" s="396"/>
    </row>
    <row r="94" customFormat="false" ht="13.5" hidden="false" customHeight="true" outlineLevel="0" collapsed="false">
      <c r="A94" s="237"/>
      <c r="B94" s="595"/>
      <c r="C94" s="483" t="s">
        <v>180</v>
      </c>
      <c r="D94" s="353"/>
      <c r="E94" s="611"/>
      <c r="F94" s="612"/>
      <c r="G94" s="569"/>
      <c r="H94" s="613" t="n">
        <v>10000000</v>
      </c>
      <c r="I94" s="294"/>
      <c r="J94" s="542"/>
      <c r="K94" s="614"/>
      <c r="L94" s="458"/>
      <c r="M94" s="300"/>
      <c r="N94" s="361"/>
      <c r="O94" s="362"/>
      <c r="P94" s="462"/>
      <c r="Q94" s="361"/>
      <c r="R94" s="362"/>
      <c r="S94" s="543"/>
      <c r="T94" s="464"/>
      <c r="U94" s="544"/>
    </row>
    <row r="95" customFormat="false" ht="14.25" hidden="false" customHeight="true" outlineLevel="0" collapsed="false">
      <c r="A95" s="288" t="n">
        <v>43066</v>
      </c>
      <c r="B95" s="615" t="s">
        <v>181</v>
      </c>
      <c r="C95" s="546" t="s">
        <v>182</v>
      </c>
      <c r="D95" s="547" t="s">
        <v>71</v>
      </c>
      <c r="E95" s="547" t="s">
        <v>183</v>
      </c>
      <c r="F95" s="547" t="s">
        <v>184</v>
      </c>
      <c r="G95" s="276" t="n">
        <f aca="false">H95+H98+H96+H97+H99</f>
        <v>40000000</v>
      </c>
      <c r="H95" s="616" t="n">
        <v>1300000</v>
      </c>
      <c r="I95" s="609"/>
      <c r="J95" s="577"/>
      <c r="K95" s="617" t="s">
        <v>143</v>
      </c>
      <c r="L95" s="618" t="n">
        <f aca="false">M95+M96+M97+O97+M98+O99+O100+M101+M102+O103</f>
        <v>3668277.75</v>
      </c>
      <c r="M95" s="619" t="n">
        <v>282524</v>
      </c>
      <c r="N95" s="37"/>
      <c r="O95" s="282"/>
      <c r="P95" s="283" t="n">
        <f aca="false">G95-L95</f>
        <v>36331722.25</v>
      </c>
      <c r="Q95" s="37" t="n">
        <f aca="false">G95-M95-M96-O97-M98-O99-O100-M101-M102-O103</f>
        <v>36331722.25</v>
      </c>
      <c r="R95" s="282"/>
      <c r="S95" s="549" t="s">
        <v>185</v>
      </c>
      <c r="T95" s="449"/>
      <c r="U95" s="580" t="s">
        <v>186</v>
      </c>
    </row>
    <row r="96" customFormat="false" ht="14.25" hidden="false" customHeight="true" outlineLevel="0" collapsed="false">
      <c r="A96" s="237" t="s">
        <v>187</v>
      </c>
      <c r="B96" s="620"/>
      <c r="C96" s="621" t="s">
        <v>188</v>
      </c>
      <c r="D96" s="442"/>
      <c r="E96" s="384"/>
      <c r="F96" s="42"/>
      <c r="G96" s="622"/>
      <c r="H96" s="46" t="n">
        <v>18700000</v>
      </c>
      <c r="I96" s="47"/>
      <c r="J96" s="598"/>
      <c r="K96" s="552" t="s">
        <v>143</v>
      </c>
      <c r="L96" s="312"/>
      <c r="M96" s="62" t="n">
        <v>103630.3</v>
      </c>
      <c r="N96" s="37"/>
      <c r="O96" s="282"/>
      <c r="P96" s="283"/>
      <c r="Q96" s="37"/>
      <c r="R96" s="282"/>
      <c r="S96" s="549" t="s">
        <v>189</v>
      </c>
      <c r="T96" s="449"/>
      <c r="U96" s="562"/>
    </row>
    <row r="97" customFormat="false" ht="23.25" hidden="false" customHeight="true" outlineLevel="0" collapsed="false">
      <c r="A97" s="237" t="s">
        <v>190</v>
      </c>
      <c r="B97" s="620"/>
      <c r="C97" s="621" t="s">
        <v>191</v>
      </c>
      <c r="D97" s="376"/>
      <c r="E97" s="376"/>
      <c r="F97" s="468"/>
      <c r="G97" s="377"/>
      <c r="H97" s="378" t="n">
        <v>6300000</v>
      </c>
      <c r="I97" s="277"/>
      <c r="J97" s="577"/>
      <c r="K97" s="623" t="s">
        <v>155</v>
      </c>
      <c r="L97" s="348"/>
      <c r="M97" s="62"/>
      <c r="N97" s="50"/>
      <c r="O97" s="314" t="n">
        <v>245723.17</v>
      </c>
      <c r="P97" s="62"/>
      <c r="Q97" s="50"/>
      <c r="R97" s="314"/>
      <c r="S97" s="549" t="s">
        <v>192</v>
      </c>
      <c r="T97" s="449"/>
      <c r="U97" s="396"/>
    </row>
    <row r="98" customFormat="false" ht="15" hidden="false" customHeight="true" outlineLevel="0" collapsed="false">
      <c r="A98" s="624" t="n">
        <v>39928000</v>
      </c>
      <c r="B98" s="625"/>
      <c r="C98" s="551" t="s">
        <v>193</v>
      </c>
      <c r="D98" s="120"/>
      <c r="E98" s="120"/>
      <c r="F98" s="626"/>
      <c r="G98" s="474"/>
      <c r="H98" s="475" t="n">
        <v>10000000</v>
      </c>
      <c r="I98" s="47"/>
      <c r="J98" s="598"/>
      <c r="K98" s="552" t="s">
        <v>194</v>
      </c>
      <c r="L98" s="312"/>
      <c r="M98" s="627" t="n">
        <v>1053099.31</v>
      </c>
      <c r="N98" s="62"/>
      <c r="O98" s="314"/>
      <c r="P98" s="62"/>
      <c r="Q98" s="50"/>
      <c r="R98" s="314"/>
      <c r="S98" s="628" t="s">
        <v>192</v>
      </c>
      <c r="T98" s="486"/>
      <c r="U98" s="562"/>
    </row>
    <row r="99" customFormat="false" ht="15" hidden="false" customHeight="true" outlineLevel="0" collapsed="false">
      <c r="A99" s="624"/>
      <c r="B99" s="620"/>
      <c r="C99" s="629" t="s">
        <v>195</v>
      </c>
      <c r="D99" s="56"/>
      <c r="E99" s="56"/>
      <c r="F99" s="56"/>
      <c r="G99" s="309"/>
      <c r="H99" s="310" t="n">
        <v>3700000</v>
      </c>
      <c r="I99" s="277"/>
      <c r="J99" s="577"/>
      <c r="K99" s="279" t="s">
        <v>194</v>
      </c>
      <c r="L99" s="630"/>
      <c r="M99" s="631"/>
      <c r="N99" s="283"/>
      <c r="O99" s="282" t="n">
        <v>199602.06</v>
      </c>
      <c r="P99" s="283"/>
      <c r="Q99" s="37"/>
      <c r="R99" s="282"/>
      <c r="S99" s="549" t="s">
        <v>196</v>
      </c>
      <c r="T99" s="449"/>
      <c r="U99" s="562"/>
    </row>
    <row r="100" customFormat="false" ht="15" hidden="false" customHeight="true" outlineLevel="0" collapsed="false">
      <c r="A100" s="624"/>
      <c r="B100" s="625"/>
      <c r="C100" s="551" t="s">
        <v>197</v>
      </c>
      <c r="D100" s="120"/>
      <c r="E100" s="120"/>
      <c r="F100" s="626"/>
      <c r="G100" s="474"/>
      <c r="H100" s="475"/>
      <c r="I100" s="47"/>
      <c r="J100" s="598"/>
      <c r="K100" s="61" t="s">
        <v>194</v>
      </c>
      <c r="L100" s="632"/>
      <c r="M100" s="627"/>
      <c r="N100" s="62"/>
      <c r="O100" s="314" t="n">
        <v>375877.74</v>
      </c>
      <c r="P100" s="62"/>
      <c r="Q100" s="50"/>
      <c r="R100" s="314"/>
      <c r="S100" s="381" t="s">
        <v>198</v>
      </c>
      <c r="T100" s="486"/>
      <c r="U100" s="396"/>
    </row>
    <row r="101" customFormat="false" ht="15" hidden="false" customHeight="true" outlineLevel="0" collapsed="false">
      <c r="A101" s="624"/>
      <c r="B101" s="625"/>
      <c r="C101" s="551" t="s">
        <v>197</v>
      </c>
      <c r="D101" s="120"/>
      <c r="E101" s="120"/>
      <c r="F101" s="626"/>
      <c r="G101" s="474"/>
      <c r="H101" s="475"/>
      <c r="I101" s="47"/>
      <c r="J101" s="598"/>
      <c r="K101" s="552" t="s">
        <v>89</v>
      </c>
      <c r="L101" s="632"/>
      <c r="M101" s="627" t="n">
        <v>855437.4</v>
      </c>
      <c r="N101" s="62"/>
      <c r="O101" s="314"/>
      <c r="P101" s="62"/>
      <c r="Q101" s="50"/>
      <c r="R101" s="314"/>
      <c r="S101" s="381" t="s">
        <v>196</v>
      </c>
      <c r="T101" s="486"/>
      <c r="U101" s="396"/>
    </row>
    <row r="102" customFormat="false" ht="15" hidden="false" customHeight="true" outlineLevel="0" collapsed="false">
      <c r="A102" s="624"/>
      <c r="B102" s="625"/>
      <c r="C102" s="551" t="s">
        <v>197</v>
      </c>
      <c r="D102" s="120"/>
      <c r="E102" s="120"/>
      <c r="F102" s="626"/>
      <c r="G102" s="474"/>
      <c r="H102" s="475"/>
      <c r="I102" s="47"/>
      <c r="J102" s="598"/>
      <c r="K102" s="552" t="s">
        <v>89</v>
      </c>
      <c r="L102" s="632"/>
      <c r="M102" s="627" t="n">
        <v>1000</v>
      </c>
      <c r="N102" s="62"/>
      <c r="O102" s="314"/>
      <c r="P102" s="62"/>
      <c r="Q102" s="50"/>
      <c r="R102" s="314"/>
      <c r="S102" s="381" t="s">
        <v>199</v>
      </c>
      <c r="T102" s="486"/>
      <c r="U102" s="396"/>
    </row>
    <row r="103" customFormat="false" ht="15" hidden="false" customHeight="true" outlineLevel="0" collapsed="false">
      <c r="A103" s="624"/>
      <c r="B103" s="625"/>
      <c r="C103" s="551" t="s">
        <v>200</v>
      </c>
      <c r="D103" s="120"/>
      <c r="E103" s="120"/>
      <c r="F103" s="626"/>
      <c r="G103" s="474"/>
      <c r="H103" s="475"/>
      <c r="I103" s="47"/>
      <c r="J103" s="598"/>
      <c r="K103" s="623" t="s">
        <v>89</v>
      </c>
      <c r="L103" s="633"/>
      <c r="M103" s="634"/>
      <c r="N103" s="635"/>
      <c r="O103" s="636" t="n">
        <v>551383.77</v>
      </c>
      <c r="P103" s="635"/>
      <c r="Q103" s="637"/>
      <c r="R103" s="636"/>
      <c r="S103" s="500" t="s">
        <v>201</v>
      </c>
      <c r="T103" s="501"/>
      <c r="U103" s="396"/>
    </row>
    <row r="104" customFormat="false" ht="15" hidden="false" customHeight="true" outlineLevel="0" collapsed="false">
      <c r="A104" s="624"/>
      <c r="B104" s="638"/>
      <c r="C104" s="551" t="s">
        <v>200</v>
      </c>
      <c r="D104" s="353"/>
      <c r="E104" s="353"/>
      <c r="F104" s="612"/>
      <c r="G104" s="639"/>
      <c r="H104" s="640"/>
      <c r="I104" s="395"/>
      <c r="J104" s="604"/>
      <c r="K104" s="358"/>
      <c r="L104" s="458"/>
      <c r="M104" s="459"/>
      <c r="N104" s="363"/>
      <c r="O104" s="362"/>
      <c r="P104" s="363"/>
      <c r="Q104" s="361"/>
      <c r="R104" s="362"/>
      <c r="S104" s="587"/>
      <c r="T104" s="464"/>
      <c r="U104" s="396"/>
    </row>
    <row r="105" customFormat="false" ht="14.25" hidden="false" customHeight="true" outlineLevel="0" collapsed="false">
      <c r="A105" s="288" t="n">
        <v>43356</v>
      </c>
      <c r="B105" s="545" t="s">
        <v>202</v>
      </c>
      <c r="C105" s="370" t="s">
        <v>203</v>
      </c>
      <c r="D105" s="641" t="s">
        <v>71</v>
      </c>
      <c r="E105" s="607" t="s">
        <v>96</v>
      </c>
      <c r="F105" s="641" t="s">
        <v>204</v>
      </c>
      <c r="G105" s="642" t="n">
        <f aca="false">H105+H106+H107+H108</f>
        <v>24453000</v>
      </c>
      <c r="H105" s="643" t="n">
        <v>2500000</v>
      </c>
      <c r="I105" s="609"/>
      <c r="J105" s="592"/>
      <c r="K105" s="623" t="s">
        <v>143</v>
      </c>
      <c r="L105" s="644" t="n">
        <f aca="false">M105+M106</f>
        <v>2078780</v>
      </c>
      <c r="M105" s="634" t="n">
        <v>1367300</v>
      </c>
      <c r="N105" s="635"/>
      <c r="O105" s="636"/>
      <c r="P105" s="283" t="n">
        <f aca="false">G105-L105</f>
        <v>22374220</v>
      </c>
      <c r="Q105" s="37" t="n">
        <f aca="false">G105-M105-M106</f>
        <v>22374220</v>
      </c>
      <c r="R105" s="636"/>
      <c r="S105" s="549" t="s">
        <v>205</v>
      </c>
      <c r="T105" s="449"/>
      <c r="U105" s="550"/>
    </row>
    <row r="106" customFormat="false" ht="14.25" hidden="false" customHeight="true" outlineLevel="0" collapsed="false">
      <c r="A106" s="645" t="n">
        <v>152000000</v>
      </c>
      <c r="B106" s="595"/>
      <c r="C106" s="646" t="s">
        <v>206</v>
      </c>
      <c r="D106" s="43" t="s">
        <v>71</v>
      </c>
      <c r="E106" s="95" t="s">
        <v>96</v>
      </c>
      <c r="F106" s="647"/>
      <c r="G106" s="648"/>
      <c r="H106" s="649" t="n">
        <v>500000</v>
      </c>
      <c r="I106" s="294"/>
      <c r="J106" s="650"/>
      <c r="K106" s="296" t="s">
        <v>155</v>
      </c>
      <c r="L106" s="651"/>
      <c r="M106" s="652" t="n">
        <v>711480</v>
      </c>
      <c r="N106" s="300"/>
      <c r="O106" s="299"/>
      <c r="P106" s="62"/>
      <c r="Q106" s="50"/>
      <c r="R106" s="299"/>
      <c r="S106" s="381" t="s">
        <v>207</v>
      </c>
      <c r="T106" s="486"/>
      <c r="U106" s="562"/>
    </row>
    <row r="107" customFormat="false" ht="14.25" hidden="false" customHeight="true" outlineLevel="0" collapsed="false">
      <c r="A107" s="237"/>
      <c r="B107" s="595"/>
      <c r="C107" s="561" t="s">
        <v>208</v>
      </c>
      <c r="D107" s="120"/>
      <c r="E107" s="120"/>
      <c r="F107" s="653"/>
      <c r="G107" s="292"/>
      <c r="H107" s="563" t="n">
        <v>20000000</v>
      </c>
      <c r="I107" s="294"/>
      <c r="J107" s="650"/>
      <c r="K107" s="296"/>
      <c r="L107" s="651"/>
      <c r="M107" s="652"/>
      <c r="N107" s="300"/>
      <c r="O107" s="299"/>
      <c r="P107" s="62"/>
      <c r="Q107" s="50"/>
      <c r="R107" s="299"/>
      <c r="S107" s="381"/>
      <c r="T107" s="486"/>
      <c r="U107" s="562"/>
    </row>
    <row r="108" customFormat="false" ht="14.25" hidden="false" customHeight="true" outlineLevel="0" collapsed="false">
      <c r="A108" s="645" t="s">
        <v>209</v>
      </c>
      <c r="B108" s="595"/>
      <c r="C108" s="654" t="s">
        <v>210</v>
      </c>
      <c r="D108" s="480"/>
      <c r="E108" s="480" t="s">
        <v>96</v>
      </c>
      <c r="F108" s="655"/>
      <c r="G108" s="656"/>
      <c r="H108" s="657" t="n">
        <v>1453000</v>
      </c>
      <c r="I108" s="356"/>
      <c r="J108" s="650"/>
      <c r="K108" s="358"/>
      <c r="L108" s="458"/>
      <c r="M108" s="459"/>
      <c r="N108" s="363"/>
      <c r="O108" s="362"/>
      <c r="P108" s="363"/>
      <c r="Q108" s="361"/>
      <c r="R108" s="362"/>
      <c r="S108" s="587"/>
      <c r="T108" s="464"/>
      <c r="U108" s="572"/>
    </row>
    <row r="109" customFormat="false" ht="14.25" hidden="false" customHeight="true" outlineLevel="0" collapsed="false">
      <c r="A109" s="237" t="s">
        <v>211</v>
      </c>
      <c r="B109" s="658" t="s">
        <v>212</v>
      </c>
      <c r="C109" s="659" t="s">
        <v>213</v>
      </c>
      <c r="D109" s="660" t="s">
        <v>71</v>
      </c>
      <c r="E109" s="660" t="s">
        <v>214</v>
      </c>
      <c r="F109" s="661" t="s">
        <v>215</v>
      </c>
      <c r="G109" s="662" t="n">
        <f aca="false">H109+H110+H111</f>
        <v>0</v>
      </c>
      <c r="H109" s="616" t="n">
        <v>3000000</v>
      </c>
      <c r="I109" s="395" t="s">
        <v>216</v>
      </c>
      <c r="J109" s="592"/>
      <c r="K109" s="623"/>
      <c r="L109" s="633"/>
      <c r="M109" s="634"/>
      <c r="N109" s="635"/>
      <c r="O109" s="636"/>
      <c r="P109" s="283" t="n">
        <f aca="false">G109-L109</f>
        <v>0</v>
      </c>
      <c r="Q109" s="37" t="n">
        <v>0</v>
      </c>
      <c r="R109" s="636"/>
      <c r="S109" s="549"/>
      <c r="T109" s="449"/>
      <c r="U109" s="396"/>
    </row>
    <row r="110" customFormat="false" ht="14.25" hidden="false" customHeight="true" outlineLevel="0" collapsed="false">
      <c r="A110" s="237" t="s">
        <v>217</v>
      </c>
      <c r="B110" s="595"/>
      <c r="C110" s="561" t="s">
        <v>218</v>
      </c>
      <c r="D110" s="120"/>
      <c r="E110" s="120"/>
      <c r="F110" s="626"/>
      <c r="G110" s="474"/>
      <c r="H110" s="663" t="n">
        <v>0</v>
      </c>
      <c r="I110" s="294"/>
      <c r="J110" s="650"/>
      <c r="K110" s="296"/>
      <c r="L110" s="651"/>
      <c r="M110" s="652"/>
      <c r="N110" s="300"/>
      <c r="O110" s="299"/>
      <c r="P110" s="62"/>
      <c r="Q110" s="50"/>
      <c r="R110" s="299"/>
      <c r="S110" s="381"/>
      <c r="T110" s="486"/>
      <c r="U110" s="562"/>
    </row>
    <row r="111" customFormat="false" ht="14.25" hidden="false" customHeight="true" outlineLevel="0" collapsed="false">
      <c r="A111" s="570" t="n">
        <v>55000000</v>
      </c>
      <c r="B111" s="664"/>
      <c r="C111" s="659" t="s">
        <v>219</v>
      </c>
      <c r="D111" s="665"/>
      <c r="E111" s="665"/>
      <c r="F111" s="666"/>
      <c r="G111" s="667"/>
      <c r="H111" s="668" t="n">
        <v>-3000000</v>
      </c>
      <c r="I111" s="356"/>
      <c r="J111" s="650"/>
      <c r="K111" s="296"/>
      <c r="L111" s="669"/>
      <c r="M111" s="459"/>
      <c r="N111" s="361"/>
      <c r="O111" s="362"/>
      <c r="P111" s="462"/>
      <c r="Q111" s="361"/>
      <c r="R111" s="362"/>
      <c r="S111" s="543"/>
      <c r="T111" s="464"/>
      <c r="U111" s="572"/>
    </row>
    <row r="112" customFormat="false" ht="14.25" hidden="false" customHeight="true" outlineLevel="0" collapsed="false">
      <c r="A112" s="237"/>
      <c r="B112" s="615" t="s">
        <v>220</v>
      </c>
      <c r="C112" s="670" t="s">
        <v>221</v>
      </c>
      <c r="D112" s="275" t="s">
        <v>71</v>
      </c>
      <c r="E112" s="547" t="s">
        <v>222</v>
      </c>
      <c r="F112" s="547" t="s">
        <v>223</v>
      </c>
      <c r="G112" s="548" t="n">
        <f aca="false">H112+H114+H113</f>
        <v>2600000</v>
      </c>
      <c r="H112" s="616" t="n">
        <v>1000000</v>
      </c>
      <c r="I112" s="671" t="s">
        <v>216</v>
      </c>
      <c r="J112" s="592"/>
      <c r="K112" s="617"/>
      <c r="L112" s="672"/>
      <c r="M112" s="673"/>
      <c r="N112" s="674"/>
      <c r="O112" s="675"/>
      <c r="P112" s="283" t="n">
        <f aca="false">G112-L112</f>
        <v>2600000</v>
      </c>
      <c r="Q112" s="37" t="n">
        <f aca="false">G112-M112</f>
        <v>2600000</v>
      </c>
      <c r="R112" s="636"/>
      <c r="S112" s="549"/>
      <c r="T112" s="449"/>
      <c r="U112" s="396"/>
    </row>
    <row r="113" customFormat="false" ht="14.25" hidden="false" customHeight="true" outlineLevel="0" collapsed="false">
      <c r="A113" s="237"/>
      <c r="B113" s="553"/>
      <c r="C113" s="561" t="s">
        <v>224</v>
      </c>
      <c r="D113" s="120" t="s">
        <v>71</v>
      </c>
      <c r="E113" s="120"/>
      <c r="F113" s="626"/>
      <c r="G113" s="474"/>
      <c r="H113" s="563" t="n">
        <v>1000000</v>
      </c>
      <c r="I113" s="47"/>
      <c r="J113" s="604"/>
      <c r="K113" s="623"/>
      <c r="L113" s="632"/>
      <c r="M113" s="627"/>
      <c r="N113" s="62"/>
      <c r="O113" s="314"/>
      <c r="P113" s="635"/>
      <c r="Q113" s="637"/>
      <c r="R113" s="314"/>
      <c r="S113" s="500"/>
      <c r="T113" s="501"/>
      <c r="U113" s="562"/>
    </row>
    <row r="114" customFormat="false" ht="14.25" hidden="false" customHeight="true" outlineLevel="0" collapsed="false">
      <c r="A114" s="237"/>
      <c r="B114" s="664"/>
      <c r="C114" s="654" t="s">
        <v>225</v>
      </c>
      <c r="D114" s="555" t="s">
        <v>71</v>
      </c>
      <c r="E114" s="319"/>
      <c r="F114" s="557"/>
      <c r="G114" s="320"/>
      <c r="H114" s="293" t="n">
        <v>600000</v>
      </c>
      <c r="I114" s="356"/>
      <c r="J114" s="542"/>
      <c r="K114" s="296"/>
      <c r="L114" s="651"/>
      <c r="M114" s="459"/>
      <c r="N114" s="363"/>
      <c r="O114" s="362"/>
      <c r="P114" s="363"/>
      <c r="Q114" s="361"/>
      <c r="R114" s="299"/>
      <c r="S114" s="565"/>
      <c r="T114" s="566"/>
      <c r="U114" s="572"/>
    </row>
    <row r="115" customFormat="false" ht="14.25" hidden="false" customHeight="true" outlineLevel="0" collapsed="false">
      <c r="A115" s="237"/>
      <c r="B115" s="638" t="s">
        <v>226</v>
      </c>
      <c r="C115" s="538" t="s">
        <v>227</v>
      </c>
      <c r="D115" s="641" t="s">
        <v>71</v>
      </c>
      <c r="E115" s="384" t="s">
        <v>175</v>
      </c>
      <c r="F115" s="641" t="s">
        <v>228</v>
      </c>
      <c r="G115" s="676" t="n">
        <f aca="false">H115+H116</f>
        <v>553000</v>
      </c>
      <c r="H115" s="616" t="n">
        <v>300000</v>
      </c>
      <c r="I115" s="395"/>
      <c r="J115" s="604"/>
      <c r="K115" s="617"/>
      <c r="L115" s="594"/>
      <c r="M115" s="634"/>
      <c r="N115" s="635"/>
      <c r="O115" s="636"/>
      <c r="P115" s="283" t="n">
        <f aca="false">G115-L115</f>
        <v>553000</v>
      </c>
      <c r="Q115" s="37" t="n">
        <f aca="false">G115-M115</f>
        <v>553000</v>
      </c>
      <c r="R115" s="469"/>
      <c r="S115" s="470"/>
      <c r="T115" s="677"/>
      <c r="U115" s="396"/>
    </row>
    <row r="116" customFormat="false" ht="14.25" hidden="false" customHeight="true" outlineLevel="0" collapsed="false">
      <c r="A116" s="237"/>
      <c r="B116" s="595"/>
      <c r="C116" s="646" t="s">
        <v>229</v>
      </c>
      <c r="D116" s="291"/>
      <c r="E116" s="291"/>
      <c r="F116" s="653"/>
      <c r="G116" s="292"/>
      <c r="H116" s="563" t="n">
        <v>253000</v>
      </c>
      <c r="I116" s="356"/>
      <c r="J116" s="542"/>
      <c r="K116" s="571"/>
      <c r="L116" s="458"/>
      <c r="M116" s="459"/>
      <c r="N116" s="363"/>
      <c r="O116" s="362"/>
      <c r="P116" s="363"/>
      <c r="Q116" s="361"/>
      <c r="R116" s="362"/>
      <c r="S116" s="587"/>
      <c r="T116" s="464"/>
      <c r="U116" s="544"/>
    </row>
    <row r="117" customFormat="false" ht="14.25" hidden="false" customHeight="true" outlineLevel="0" collapsed="false">
      <c r="A117" s="237" t="s">
        <v>230</v>
      </c>
      <c r="B117" s="678" t="s">
        <v>231</v>
      </c>
      <c r="C117" s="343" t="s">
        <v>232</v>
      </c>
      <c r="D117" s="641" t="s">
        <v>71</v>
      </c>
      <c r="E117" s="607" t="s">
        <v>175</v>
      </c>
      <c r="F117" s="641" t="s">
        <v>233</v>
      </c>
      <c r="G117" s="548" t="n">
        <f aca="false">H117+H118+H119</f>
        <v>1000000</v>
      </c>
      <c r="H117" s="679" t="n">
        <v>1000000</v>
      </c>
      <c r="I117" s="395"/>
      <c r="J117" s="604"/>
      <c r="K117" s="623"/>
      <c r="L117" s="680"/>
      <c r="M117" s="635"/>
      <c r="N117" s="635"/>
      <c r="O117" s="636"/>
      <c r="P117" s="283" t="n">
        <f aca="false">G117-L117</f>
        <v>1000000</v>
      </c>
      <c r="Q117" s="37" t="n">
        <f aca="false">G117-M117</f>
        <v>1000000</v>
      </c>
      <c r="R117" s="636"/>
      <c r="S117" s="549"/>
      <c r="T117" s="449"/>
      <c r="U117" s="396"/>
    </row>
    <row r="118" customFormat="false" ht="14.25" hidden="false" customHeight="true" outlineLevel="0" collapsed="false">
      <c r="A118" s="121" t="n">
        <v>10000000</v>
      </c>
      <c r="B118" s="681"/>
      <c r="C118" s="551" t="s">
        <v>234</v>
      </c>
      <c r="D118" s="120"/>
      <c r="E118" s="120"/>
      <c r="F118" s="120"/>
      <c r="G118" s="474"/>
      <c r="H118" s="475" t="n">
        <v>8000000</v>
      </c>
      <c r="I118" s="47"/>
      <c r="J118" s="598"/>
      <c r="K118" s="61"/>
      <c r="L118" s="312"/>
      <c r="M118" s="62"/>
      <c r="N118" s="50"/>
      <c r="O118" s="314"/>
      <c r="P118" s="62"/>
      <c r="Q118" s="50"/>
      <c r="R118" s="314"/>
      <c r="S118" s="381"/>
      <c r="T118" s="486"/>
      <c r="U118" s="559"/>
    </row>
    <row r="119" customFormat="false" ht="23.25" hidden="false" customHeight="true" outlineLevel="0" collapsed="false">
      <c r="A119" s="682"/>
      <c r="B119" s="638"/>
      <c r="C119" s="683" t="s">
        <v>235</v>
      </c>
      <c r="D119" s="555"/>
      <c r="E119" s="602"/>
      <c r="F119" s="655"/>
      <c r="G119" s="684"/>
      <c r="H119" s="685" t="n">
        <v>-8000000</v>
      </c>
      <c r="I119" s="395"/>
      <c r="J119" s="604"/>
      <c r="K119" s="358"/>
      <c r="L119" s="458"/>
      <c r="M119" s="363"/>
      <c r="N119" s="363"/>
      <c r="O119" s="362"/>
      <c r="P119" s="363"/>
      <c r="Q119" s="361"/>
      <c r="R119" s="362"/>
      <c r="S119" s="543"/>
      <c r="T119" s="464"/>
      <c r="U119" s="544"/>
    </row>
    <row r="120" customFormat="false" ht="14.25" hidden="false" customHeight="true" outlineLevel="0" collapsed="false">
      <c r="A120" s="288" t="n">
        <v>43306</v>
      </c>
      <c r="B120" s="545" t="s">
        <v>236</v>
      </c>
      <c r="C120" s="343" t="s">
        <v>237</v>
      </c>
      <c r="D120" s="641" t="s">
        <v>71</v>
      </c>
      <c r="E120" s="607" t="s">
        <v>175</v>
      </c>
      <c r="F120" s="641" t="s">
        <v>238</v>
      </c>
      <c r="G120" s="686" t="n">
        <f aca="false">H120+H121+H123+H122+H124</f>
        <v>2800000</v>
      </c>
      <c r="H120" s="643" t="n">
        <v>100000</v>
      </c>
      <c r="I120" s="609"/>
      <c r="J120" s="592"/>
      <c r="K120" s="623" t="s">
        <v>79</v>
      </c>
      <c r="L120" s="633" t="n">
        <f aca="false">M120+M121+M122</f>
        <v>250500</v>
      </c>
      <c r="M120" s="634" t="n">
        <v>500</v>
      </c>
      <c r="N120" s="635"/>
      <c r="O120" s="636"/>
      <c r="P120" s="283" t="n">
        <f aca="false">G120-L120</f>
        <v>2549500</v>
      </c>
      <c r="Q120" s="37" t="n">
        <f aca="false">G120-M120-M121-M122</f>
        <v>2549500</v>
      </c>
      <c r="R120" s="282"/>
      <c r="S120" s="549" t="s">
        <v>239</v>
      </c>
      <c r="T120" s="449"/>
      <c r="U120" s="550"/>
    </row>
    <row r="121" customFormat="false" ht="14.25" hidden="false" customHeight="true" outlineLevel="0" collapsed="false">
      <c r="A121" s="687" t="s">
        <v>240</v>
      </c>
      <c r="B121" s="595"/>
      <c r="C121" s="551" t="s">
        <v>241</v>
      </c>
      <c r="D121" s="442"/>
      <c r="E121" s="384"/>
      <c r="F121" s="442"/>
      <c r="G121" s="622"/>
      <c r="H121" s="46" t="n">
        <v>200000</v>
      </c>
      <c r="I121" s="294"/>
      <c r="J121" s="650"/>
      <c r="K121" s="296" t="s">
        <v>158</v>
      </c>
      <c r="L121" s="651"/>
      <c r="M121" s="652" t="n">
        <v>10000</v>
      </c>
      <c r="N121" s="300"/>
      <c r="O121" s="299"/>
      <c r="P121" s="300"/>
      <c r="Q121" s="111"/>
      <c r="R121" s="314"/>
      <c r="S121" s="688" t="s">
        <v>242</v>
      </c>
      <c r="T121" s="486"/>
      <c r="U121" s="396"/>
    </row>
    <row r="122" customFormat="false" ht="14.25" hidden="false" customHeight="true" outlineLevel="0" collapsed="false">
      <c r="A122" s="237"/>
      <c r="B122" s="595"/>
      <c r="C122" s="689" t="s">
        <v>243</v>
      </c>
      <c r="D122" s="690"/>
      <c r="E122" s="691"/>
      <c r="F122" s="690"/>
      <c r="G122" s="292"/>
      <c r="H122" s="613" t="n">
        <v>2500000</v>
      </c>
      <c r="I122" s="294"/>
      <c r="J122" s="650"/>
      <c r="K122" s="296" t="s">
        <v>89</v>
      </c>
      <c r="L122" s="297"/>
      <c r="M122" s="300" t="n">
        <v>240000</v>
      </c>
      <c r="N122" s="300"/>
      <c r="O122" s="299"/>
      <c r="P122" s="300"/>
      <c r="Q122" s="111"/>
      <c r="R122" s="299"/>
      <c r="S122" s="405" t="s">
        <v>244</v>
      </c>
      <c r="T122" s="501"/>
      <c r="U122" s="562"/>
    </row>
    <row r="123" customFormat="false" ht="14.25" hidden="false" customHeight="true" outlineLevel="0" collapsed="false">
      <c r="A123" s="692" t="s">
        <v>245</v>
      </c>
      <c r="B123" s="681"/>
      <c r="C123" s="551" t="s">
        <v>246</v>
      </c>
      <c r="D123" s="120"/>
      <c r="E123" s="120"/>
      <c r="F123" s="120"/>
      <c r="G123" s="474"/>
      <c r="H123" s="475" t="n">
        <v>5000000</v>
      </c>
      <c r="I123" s="47"/>
      <c r="J123" s="598"/>
      <c r="K123" s="61"/>
      <c r="L123" s="312"/>
      <c r="M123" s="62"/>
      <c r="N123" s="50"/>
      <c r="O123" s="314"/>
      <c r="P123" s="62"/>
      <c r="Q123" s="50"/>
      <c r="R123" s="314"/>
      <c r="S123" s="381"/>
      <c r="T123" s="486"/>
      <c r="U123" s="396"/>
    </row>
    <row r="124" customFormat="false" ht="25.5" hidden="false" customHeight="true" outlineLevel="0" collapsed="false">
      <c r="A124" s="693"/>
      <c r="B124" s="638"/>
      <c r="C124" s="694" t="s">
        <v>247</v>
      </c>
      <c r="D124" s="602"/>
      <c r="E124" s="602"/>
      <c r="F124" s="655"/>
      <c r="G124" s="684"/>
      <c r="H124" s="685" t="n">
        <v>-5000000</v>
      </c>
      <c r="I124" s="395"/>
      <c r="J124" s="542"/>
      <c r="K124" s="571"/>
      <c r="L124" s="669"/>
      <c r="M124" s="459"/>
      <c r="N124" s="363"/>
      <c r="O124" s="362"/>
      <c r="P124" s="462"/>
      <c r="Q124" s="361"/>
      <c r="R124" s="362"/>
      <c r="S124" s="695"/>
      <c r="T124" s="464"/>
      <c r="U124" s="544"/>
    </row>
    <row r="125" customFormat="false" ht="14.25" hidden="false" customHeight="true" outlineLevel="0" collapsed="false">
      <c r="A125" s="237" t="s">
        <v>248</v>
      </c>
      <c r="B125" s="545" t="s">
        <v>249</v>
      </c>
      <c r="C125" s="546" t="s">
        <v>250</v>
      </c>
      <c r="D125" s="547" t="s">
        <v>71</v>
      </c>
      <c r="E125" s="547" t="s">
        <v>175</v>
      </c>
      <c r="F125" s="547" t="s">
        <v>251</v>
      </c>
      <c r="G125" s="548" t="n">
        <f aca="false">H125+H126+H127</f>
        <v>3569500</v>
      </c>
      <c r="H125" s="643" t="n">
        <v>160000</v>
      </c>
      <c r="I125" s="609"/>
      <c r="J125" s="604"/>
      <c r="K125" s="623" t="s">
        <v>158</v>
      </c>
      <c r="L125" s="633" t="n">
        <f aca="false">M126+M125+M127</f>
        <v>149000</v>
      </c>
      <c r="M125" s="634" t="n">
        <v>12000</v>
      </c>
      <c r="N125" s="635"/>
      <c r="O125" s="636"/>
      <c r="P125" s="635" t="n">
        <f aca="false">G125-L125</f>
        <v>3420500</v>
      </c>
      <c r="Q125" s="637" t="n">
        <f aca="false">G125-M125-M126-M127</f>
        <v>3420500</v>
      </c>
      <c r="R125" s="675"/>
      <c r="S125" s="696" t="s">
        <v>252</v>
      </c>
      <c r="T125" s="449"/>
      <c r="U125" s="550"/>
    </row>
    <row r="126" customFormat="false" ht="14.25" hidden="false" customHeight="true" outlineLevel="0" collapsed="false">
      <c r="A126" s="237" t="s">
        <v>253</v>
      </c>
      <c r="B126" s="681"/>
      <c r="C126" s="551" t="s">
        <v>254</v>
      </c>
      <c r="D126" s="120"/>
      <c r="E126" s="120"/>
      <c r="F126" s="626"/>
      <c r="G126" s="474"/>
      <c r="H126" s="475" t="n">
        <v>1000000</v>
      </c>
      <c r="I126" s="47"/>
      <c r="J126" s="598"/>
      <c r="K126" s="552" t="s">
        <v>89</v>
      </c>
      <c r="L126" s="312"/>
      <c r="M126" s="627" t="n">
        <v>132000</v>
      </c>
      <c r="N126" s="50"/>
      <c r="O126" s="314"/>
      <c r="P126" s="697"/>
      <c r="Q126" s="50"/>
      <c r="R126" s="314"/>
      <c r="S126" s="696" t="s">
        <v>255</v>
      </c>
      <c r="T126" s="449"/>
      <c r="U126" s="396"/>
    </row>
    <row r="127" customFormat="false" ht="14.25" hidden="false" customHeight="true" outlineLevel="0" collapsed="false">
      <c r="A127" s="237" t="s">
        <v>256</v>
      </c>
      <c r="B127" s="664"/>
      <c r="C127" s="698" t="s">
        <v>257</v>
      </c>
      <c r="D127" s="602"/>
      <c r="E127" s="602"/>
      <c r="F127" s="602"/>
      <c r="G127" s="684"/>
      <c r="H127" s="699" t="n">
        <v>2409500</v>
      </c>
      <c r="I127" s="356"/>
      <c r="J127" s="542"/>
      <c r="K127" s="324" t="s">
        <v>89</v>
      </c>
      <c r="L127" s="325"/>
      <c r="M127" s="700" t="n">
        <v>5000</v>
      </c>
      <c r="N127" s="329"/>
      <c r="O127" s="328"/>
      <c r="P127" s="329"/>
      <c r="Q127" s="327"/>
      <c r="R127" s="328"/>
      <c r="S127" s="701" t="s">
        <v>258</v>
      </c>
      <c r="T127" s="702"/>
      <c r="U127" s="559"/>
    </row>
    <row r="128" customFormat="false" ht="14.25" hidden="false" customHeight="true" outlineLevel="0" collapsed="false">
      <c r="A128" s="237"/>
      <c r="B128" s="638"/>
      <c r="C128" s="538"/>
      <c r="D128" s="376"/>
      <c r="E128" s="384"/>
      <c r="F128" s="703"/>
      <c r="G128" s="676"/>
      <c r="H128" s="643"/>
      <c r="I128" s="395"/>
      <c r="J128" s="604"/>
      <c r="K128" s="623"/>
      <c r="L128" s="633"/>
      <c r="M128" s="634"/>
      <c r="N128" s="635"/>
      <c r="O128" s="636"/>
      <c r="P128" s="635"/>
      <c r="Q128" s="637"/>
      <c r="R128" s="704"/>
      <c r="S128" s="705"/>
      <c r="T128" s="449"/>
      <c r="U128" s="562"/>
    </row>
    <row r="129" customFormat="false" ht="15" hidden="false" customHeight="true" outlineLevel="0" collapsed="false">
      <c r="A129" s="237"/>
      <c r="B129" s="706"/>
      <c r="C129" s="707"/>
      <c r="D129" s="390"/>
      <c r="E129" s="336"/>
      <c r="F129" s="708"/>
      <c r="G129" s="709"/>
      <c r="H129" s="710"/>
      <c r="I129" s="711"/>
      <c r="J129" s="712"/>
      <c r="K129" s="713"/>
      <c r="L129" s="714"/>
      <c r="M129" s="715"/>
      <c r="N129" s="716"/>
      <c r="O129" s="717"/>
      <c r="P129" s="300" t="n">
        <f aca="false">G129-L129</f>
        <v>0</v>
      </c>
      <c r="Q129" s="111" t="n">
        <f aca="false">H129-M129</f>
        <v>0</v>
      </c>
      <c r="R129" s="718"/>
      <c r="S129" s="719"/>
      <c r="T129" s="720"/>
      <c r="U129" s="396"/>
    </row>
    <row r="130" s="236" customFormat="true" ht="15" hidden="false" customHeight="true" outlineLevel="0" collapsed="false">
      <c r="A130" s="215"/>
      <c r="B130" s="721" t="s">
        <v>259</v>
      </c>
      <c r="C130" s="722" t="s">
        <v>260</v>
      </c>
      <c r="D130" s="723"/>
      <c r="E130" s="723"/>
      <c r="F130" s="724"/>
      <c r="G130" s="725" t="n">
        <f aca="false">(G131+G235)+G326+G403</f>
        <v>508145516</v>
      </c>
      <c r="H130" s="726" t="n">
        <f aca="false">H131+H235+H326+H403</f>
        <v>284638339</v>
      </c>
      <c r="I130" s="727" t="n">
        <f aca="false">(I131+I235)+I326+I403</f>
        <v>223507177</v>
      </c>
      <c r="J130" s="728"/>
      <c r="K130" s="729"/>
      <c r="L130" s="730" t="n">
        <f aca="false">L235+L326+L403+M131+O131+N131</f>
        <v>189534064.52</v>
      </c>
      <c r="M130" s="731" t="n">
        <f aca="false">M131+M235+M326+M403</f>
        <v>70664555.28</v>
      </c>
      <c r="N130" s="731" t="n">
        <v>0</v>
      </c>
      <c r="O130" s="732" t="n">
        <f aca="false">O131+O235+O326</f>
        <v>8587118.93</v>
      </c>
      <c r="P130" s="733" t="n">
        <f aca="false">(P131+P235)+P326+P403</f>
        <v>318531451.48</v>
      </c>
      <c r="Q130" s="734" t="n">
        <f aca="false">Q131+Q235+Q326+Q403</f>
        <v>205386662.69</v>
      </c>
      <c r="R130" s="735" t="n">
        <f aca="false">(R131+R235)+R326+R403</f>
        <v>112414786.69</v>
      </c>
      <c r="S130" s="736"/>
      <c r="T130" s="737" t="n">
        <f aca="false">T131+T235+T326</f>
        <v>-208612.19</v>
      </c>
      <c r="U130" s="738"/>
    </row>
    <row r="131" customFormat="false" ht="18.75" hidden="false" customHeight="true" outlineLevel="0" collapsed="false">
      <c r="A131" s="237"/>
      <c r="B131" s="739" t="s">
        <v>261</v>
      </c>
      <c r="C131" s="740" t="s">
        <v>262</v>
      </c>
      <c r="D131" s="741"/>
      <c r="E131" s="741"/>
      <c r="F131" s="742"/>
      <c r="G131" s="743" t="n">
        <f aca="false">SUM(G132:G234)</f>
        <v>278165194</v>
      </c>
      <c r="H131" s="744" t="n">
        <f aca="false">SUM(H132:H234)</f>
        <v>129480575</v>
      </c>
      <c r="I131" s="745" t="n">
        <f aca="false">SUM(I132:I234)</f>
        <v>148684619</v>
      </c>
      <c r="J131" s="746"/>
      <c r="K131" s="747"/>
      <c r="L131" s="748" t="n">
        <f aca="false">SUM(L132:L234)</f>
        <v>186822466.62</v>
      </c>
      <c r="M131" s="749" t="n">
        <f aca="false">SUM(M132:M234)</f>
        <v>68028098.38</v>
      </c>
      <c r="N131" s="750" t="n">
        <f aca="false">SUM(N132:N234)</f>
        <v>110207249.31</v>
      </c>
      <c r="O131" s="751" t="n">
        <f aca="false">SUM(O133:O325)</f>
        <v>8587118.93</v>
      </c>
      <c r="P131" s="752" t="n">
        <f aca="false">SUM(P132:P234)</f>
        <v>91342727.38</v>
      </c>
      <c r="Q131" s="753" t="n">
        <f aca="false">SUM(Q132:Q234)</f>
        <v>52865357.69</v>
      </c>
      <c r="R131" s="754" t="n">
        <f aca="false">SUM(R132:R234)</f>
        <v>38477369.69</v>
      </c>
      <c r="S131" s="755"/>
      <c r="T131" s="756" t="n">
        <f aca="false">T146+T174+T196+T198+T229+T186+T191+T190+T212+T168+T166</f>
        <v>-508633.19</v>
      </c>
      <c r="U131" s="757"/>
    </row>
    <row r="132" customFormat="false" ht="12.95" hidden="false" customHeight="true" outlineLevel="0" collapsed="false">
      <c r="A132" s="758" t="n">
        <v>42949</v>
      </c>
      <c r="B132" s="759" t="s">
        <v>263</v>
      </c>
      <c r="C132" s="760" t="s">
        <v>264</v>
      </c>
      <c r="D132" s="761" t="s">
        <v>265</v>
      </c>
      <c r="E132" s="95" t="s">
        <v>266</v>
      </c>
      <c r="F132" s="95" t="n">
        <v>1</v>
      </c>
      <c r="G132" s="622" t="n">
        <f aca="false">H132+I132</f>
        <v>2000000</v>
      </c>
      <c r="H132" s="386" t="n">
        <v>2000000</v>
      </c>
      <c r="I132" s="395"/>
      <c r="J132" s="536"/>
      <c r="K132" s="623"/>
      <c r="L132" s="762"/>
      <c r="M132" s="399"/>
      <c r="N132" s="637"/>
      <c r="O132" s="763"/>
      <c r="P132" s="635" t="n">
        <f aca="false">G132-L132-L133</f>
        <v>2000000</v>
      </c>
      <c r="Q132" s="403" t="n">
        <f aca="false">H132-M132-O133</f>
        <v>2000000</v>
      </c>
      <c r="R132" s="764" t="n">
        <f aca="false">I132-N132</f>
        <v>0</v>
      </c>
      <c r="S132" s="405"/>
      <c r="T132" s="765"/>
      <c r="U132" s="766"/>
    </row>
    <row r="133" customFormat="false" ht="12.95" hidden="false" customHeight="true" outlineLevel="0" collapsed="false">
      <c r="A133" s="767"/>
      <c r="B133" s="768" t="s">
        <v>267</v>
      </c>
      <c r="C133" s="769" t="s">
        <v>268</v>
      </c>
      <c r="D133" s="761" t="s">
        <v>265</v>
      </c>
      <c r="E133" s="95" t="s">
        <v>269</v>
      </c>
      <c r="F133" s="95" t="n">
        <v>1</v>
      </c>
      <c r="G133" s="622" t="n">
        <f aca="false">H133+I133</f>
        <v>280000</v>
      </c>
      <c r="H133" s="386" t="n">
        <v>280000</v>
      </c>
      <c r="I133" s="47"/>
      <c r="J133" s="562"/>
      <c r="K133" s="61"/>
      <c r="L133" s="312"/>
      <c r="M133" s="313"/>
      <c r="N133" s="50"/>
      <c r="O133" s="314"/>
      <c r="P133" s="62" t="n">
        <f aca="false">G133-L133-L134</f>
        <v>280000</v>
      </c>
      <c r="Q133" s="101" t="n">
        <f aca="false">H133-M133-O134</f>
        <v>280000</v>
      </c>
      <c r="R133" s="315"/>
      <c r="S133" s="381"/>
      <c r="T133" s="770"/>
      <c r="U133" s="771"/>
    </row>
    <row r="134" customFormat="false" ht="12.95" hidden="false" customHeight="true" outlineLevel="0" collapsed="false">
      <c r="A134" s="767"/>
      <c r="B134" s="759" t="s">
        <v>270</v>
      </c>
      <c r="C134" s="596" t="s">
        <v>271</v>
      </c>
      <c r="D134" s="761" t="s">
        <v>265</v>
      </c>
      <c r="E134" s="95" t="s">
        <v>272</v>
      </c>
      <c r="F134" s="95"/>
      <c r="G134" s="622" t="n">
        <f aca="false">H134+I134</f>
        <v>3091000</v>
      </c>
      <c r="H134" s="386" t="n">
        <v>3091000</v>
      </c>
      <c r="I134" s="47"/>
      <c r="J134" s="562"/>
      <c r="K134" s="772"/>
      <c r="L134" s="312"/>
      <c r="M134" s="313"/>
      <c r="N134" s="50"/>
      <c r="O134" s="314"/>
      <c r="P134" s="62" t="n">
        <f aca="false">G134-L134</f>
        <v>3091000</v>
      </c>
      <c r="Q134" s="101" t="n">
        <f aca="false">H134-M134</f>
        <v>3091000</v>
      </c>
      <c r="R134" s="315"/>
      <c r="S134" s="381"/>
      <c r="T134" s="770"/>
      <c r="U134" s="771"/>
    </row>
    <row r="135" customFormat="false" ht="12.95" hidden="false" customHeight="true" outlineLevel="0" collapsed="false">
      <c r="A135" s="767"/>
      <c r="B135" s="773" t="s">
        <v>273</v>
      </c>
      <c r="C135" s="774" t="s">
        <v>274</v>
      </c>
      <c r="D135" s="775" t="s">
        <v>265</v>
      </c>
      <c r="E135" s="539" t="s">
        <v>222</v>
      </c>
      <c r="F135" s="583" t="n">
        <v>1</v>
      </c>
      <c r="G135" s="776" t="n">
        <f aca="false">H135+I135</f>
        <v>1300000</v>
      </c>
      <c r="H135" s="777" t="n">
        <v>1300000</v>
      </c>
      <c r="I135" s="356"/>
      <c r="J135" s="544"/>
      <c r="K135" s="778"/>
      <c r="L135" s="458"/>
      <c r="M135" s="779"/>
      <c r="N135" s="361"/>
      <c r="O135" s="362"/>
      <c r="P135" s="363" t="n">
        <f aca="false">G135-L135</f>
        <v>1300000</v>
      </c>
      <c r="Q135" s="364" t="n">
        <f aca="false">H135-M135</f>
        <v>1300000</v>
      </c>
      <c r="R135" s="780" t="n">
        <f aca="false">I135-N135</f>
        <v>0</v>
      </c>
      <c r="S135" s="587"/>
      <c r="T135" s="367"/>
      <c r="U135" s="781"/>
    </row>
    <row r="136" customFormat="false" ht="25.5" hidden="false" customHeight="true" outlineLevel="0" collapsed="false">
      <c r="A136" s="288" t="n">
        <v>43381</v>
      </c>
      <c r="B136" s="782" t="s">
        <v>275</v>
      </c>
      <c r="C136" s="783" t="s">
        <v>276</v>
      </c>
      <c r="D136" s="442" t="s">
        <v>265</v>
      </c>
      <c r="E136" s="784" t="s">
        <v>277</v>
      </c>
      <c r="F136" s="785" t="n">
        <v>1</v>
      </c>
      <c r="G136" s="786" t="n">
        <f aca="false">H136+H137</f>
        <v>4500000</v>
      </c>
      <c r="H136" s="378" t="n">
        <v>1850000</v>
      </c>
      <c r="I136" s="277"/>
      <c r="J136" s="580"/>
      <c r="K136" s="623"/>
      <c r="L136" s="348"/>
      <c r="M136" s="283"/>
      <c r="N136" s="37"/>
      <c r="O136" s="282"/>
      <c r="P136" s="283" t="n">
        <f aca="false">G136-L136</f>
        <v>4500000</v>
      </c>
      <c r="Q136" s="36" t="n">
        <f aca="false">G136-M136</f>
        <v>4500000</v>
      </c>
      <c r="R136" s="284"/>
      <c r="S136" s="549"/>
      <c r="T136" s="787"/>
      <c r="U136" s="771"/>
    </row>
    <row r="137" customFormat="false" ht="39.75" hidden="false" customHeight="true" outlineLevel="0" collapsed="false">
      <c r="A137" s="237"/>
      <c r="B137" s="334"/>
      <c r="C137" s="788" t="s">
        <v>278</v>
      </c>
      <c r="D137" s="354"/>
      <c r="E137" s="789"/>
      <c r="F137" s="790"/>
      <c r="G137" s="569"/>
      <c r="H137" s="586" t="n">
        <v>2650000</v>
      </c>
      <c r="I137" s="356"/>
      <c r="J137" s="544"/>
      <c r="K137" s="358"/>
      <c r="L137" s="458"/>
      <c r="M137" s="459"/>
      <c r="N137" s="361"/>
      <c r="O137" s="362"/>
      <c r="P137" s="363"/>
      <c r="Q137" s="364"/>
      <c r="R137" s="365"/>
      <c r="S137" s="587"/>
      <c r="T137" s="791"/>
      <c r="U137" s="792"/>
    </row>
    <row r="138" customFormat="false" ht="27" hidden="false" customHeight="true" outlineLevel="0" collapsed="false">
      <c r="A138" s="793"/>
      <c r="B138" s="794" t="s">
        <v>279</v>
      </c>
      <c r="C138" s="795" t="s">
        <v>280</v>
      </c>
      <c r="D138" s="43" t="s">
        <v>265</v>
      </c>
      <c r="E138" s="796" t="s">
        <v>281</v>
      </c>
      <c r="F138" s="43" t="n">
        <v>1</v>
      </c>
      <c r="G138" s="385" t="n">
        <f aca="false">H138</f>
        <v>170000</v>
      </c>
      <c r="H138" s="386" t="n">
        <v>170000</v>
      </c>
      <c r="I138" s="277"/>
      <c r="J138" s="580"/>
      <c r="K138" s="279"/>
      <c r="L138" s="348"/>
      <c r="M138" s="283"/>
      <c r="N138" s="37"/>
      <c r="O138" s="282"/>
      <c r="P138" s="283" t="n">
        <f aca="false">G138-L138</f>
        <v>170000</v>
      </c>
      <c r="Q138" s="36" t="n">
        <f aca="false">H138-M138</f>
        <v>170000</v>
      </c>
      <c r="R138" s="284"/>
      <c r="S138" s="549"/>
      <c r="T138" s="787"/>
      <c r="U138" s="797"/>
    </row>
    <row r="139" customFormat="false" ht="12.95" hidden="false" customHeight="true" outlineLevel="0" collapsed="false">
      <c r="A139" s="758" t="n">
        <v>43248</v>
      </c>
      <c r="B139" s="759" t="s">
        <v>282</v>
      </c>
      <c r="C139" s="798" t="s">
        <v>283</v>
      </c>
      <c r="D139" s="43" t="s">
        <v>265</v>
      </c>
      <c r="E139" s="796" t="s">
        <v>183</v>
      </c>
      <c r="F139" s="43" t="n">
        <v>14</v>
      </c>
      <c r="G139" s="385" t="n">
        <f aca="false">H139</f>
        <v>1820000</v>
      </c>
      <c r="H139" s="386" t="n">
        <v>1820000</v>
      </c>
      <c r="I139" s="47"/>
      <c r="J139" s="562"/>
      <c r="K139" s="61"/>
      <c r="L139" s="312"/>
      <c r="M139" s="62"/>
      <c r="N139" s="50"/>
      <c r="O139" s="314"/>
      <c r="P139" s="62" t="n">
        <f aca="false">G139-L139</f>
        <v>1820000</v>
      </c>
      <c r="Q139" s="101" t="n">
        <f aca="false">H139-M139</f>
        <v>1820000</v>
      </c>
      <c r="R139" s="315"/>
      <c r="S139" s="381"/>
      <c r="T139" s="799"/>
      <c r="U139" s="792"/>
    </row>
    <row r="140" customFormat="false" ht="12.95" hidden="false" customHeight="true" outlineLevel="0" collapsed="false">
      <c r="A140" s="758" t="n">
        <v>43248</v>
      </c>
      <c r="B140" s="759" t="s">
        <v>284</v>
      </c>
      <c r="C140" s="800" t="s">
        <v>285</v>
      </c>
      <c r="D140" s="43" t="s">
        <v>265</v>
      </c>
      <c r="E140" s="796" t="s">
        <v>183</v>
      </c>
      <c r="F140" s="43" t="n">
        <v>14</v>
      </c>
      <c r="G140" s="385" t="n">
        <f aca="false">H140</f>
        <v>840000</v>
      </c>
      <c r="H140" s="386" t="n">
        <v>840000</v>
      </c>
      <c r="I140" s="47"/>
      <c r="J140" s="562"/>
      <c r="K140" s="61"/>
      <c r="L140" s="312"/>
      <c r="M140" s="62"/>
      <c r="N140" s="50"/>
      <c r="O140" s="314"/>
      <c r="P140" s="62" t="n">
        <f aca="false">G140-L140</f>
        <v>840000</v>
      </c>
      <c r="Q140" s="101" t="n">
        <f aca="false">H140-M140</f>
        <v>840000</v>
      </c>
      <c r="R140" s="315"/>
      <c r="S140" s="381"/>
      <c r="T140" s="799"/>
      <c r="U140" s="801"/>
    </row>
    <row r="141" customFormat="false" ht="12.95" hidden="false" customHeight="true" outlineLevel="0" collapsed="false">
      <c r="A141" s="758" t="n">
        <v>43301</v>
      </c>
      <c r="B141" s="773" t="s">
        <v>286</v>
      </c>
      <c r="C141" s="802" t="s">
        <v>287</v>
      </c>
      <c r="D141" s="803" t="s">
        <v>265</v>
      </c>
      <c r="E141" s="804" t="s">
        <v>183</v>
      </c>
      <c r="F141" s="803" t="n">
        <v>14</v>
      </c>
      <c r="G141" s="585" t="n">
        <f aca="false">H141</f>
        <v>7700000</v>
      </c>
      <c r="H141" s="777" t="n">
        <v>7700000</v>
      </c>
      <c r="I141" s="356"/>
      <c r="J141" s="559"/>
      <c r="K141" s="358"/>
      <c r="L141" s="458"/>
      <c r="M141" s="459"/>
      <c r="N141" s="361"/>
      <c r="O141" s="362"/>
      <c r="P141" s="363" t="n">
        <f aca="false">G141-L141</f>
        <v>7700000</v>
      </c>
      <c r="Q141" s="364" t="n">
        <f aca="false">H141-M141</f>
        <v>7700000</v>
      </c>
      <c r="R141" s="365"/>
      <c r="S141" s="587"/>
      <c r="T141" s="791"/>
      <c r="U141" s="792"/>
    </row>
    <row r="142" customFormat="false" ht="12.95" hidden="false" customHeight="true" outlineLevel="0" collapsed="false">
      <c r="A142" s="805" t="n">
        <v>43279</v>
      </c>
      <c r="B142" s="782" t="s">
        <v>288</v>
      </c>
      <c r="C142" s="806" t="s">
        <v>289</v>
      </c>
      <c r="D142" s="807" t="s">
        <v>265</v>
      </c>
      <c r="E142" s="808" t="s">
        <v>183</v>
      </c>
      <c r="F142" s="807" t="n">
        <v>14</v>
      </c>
      <c r="G142" s="809" t="n">
        <f aca="false">H142+H143</f>
        <v>4300000</v>
      </c>
      <c r="H142" s="32" t="n">
        <v>2100000</v>
      </c>
      <c r="I142" s="277"/>
      <c r="J142" s="550"/>
      <c r="K142" s="279"/>
      <c r="L142" s="348"/>
      <c r="M142" s="283"/>
      <c r="N142" s="37"/>
      <c r="O142" s="282"/>
      <c r="P142" s="283" t="n">
        <f aca="false">G142-L142</f>
        <v>4300000</v>
      </c>
      <c r="Q142" s="36" t="n">
        <f aca="false">H142+H143-M142</f>
        <v>4300000</v>
      </c>
      <c r="R142" s="284"/>
      <c r="S142" s="549"/>
      <c r="T142" s="787"/>
      <c r="U142" s="797"/>
    </row>
    <row r="143" customFormat="false" ht="27.75" hidden="false" customHeight="true" outlineLevel="0" collapsed="false">
      <c r="A143" s="810"/>
      <c r="B143" s="450"/>
      <c r="C143" s="811" t="s">
        <v>290</v>
      </c>
      <c r="D143" s="452"/>
      <c r="E143" s="812"/>
      <c r="F143" s="452"/>
      <c r="G143" s="813"/>
      <c r="H143" s="814" t="n">
        <v>2200000</v>
      </c>
      <c r="I143" s="356"/>
      <c r="J143" s="544"/>
      <c r="K143" s="358"/>
      <c r="L143" s="458"/>
      <c r="M143" s="363"/>
      <c r="N143" s="361"/>
      <c r="O143" s="362"/>
      <c r="P143" s="462"/>
      <c r="Q143" s="364"/>
      <c r="R143" s="365"/>
      <c r="S143" s="543"/>
      <c r="T143" s="791"/>
      <c r="U143" s="815"/>
    </row>
    <row r="144" customFormat="false" ht="12.95" hidden="false" customHeight="true" outlineLevel="0" collapsed="false">
      <c r="A144" s="793"/>
      <c r="B144" s="816" t="s">
        <v>291</v>
      </c>
      <c r="C144" s="817" t="s">
        <v>292</v>
      </c>
      <c r="D144" s="43" t="s">
        <v>265</v>
      </c>
      <c r="E144" s="796" t="s">
        <v>183</v>
      </c>
      <c r="F144" s="43" t="n">
        <v>3</v>
      </c>
      <c r="G144" s="385" t="n">
        <f aca="false">H144</f>
        <v>200000</v>
      </c>
      <c r="H144" s="818" t="n">
        <v>200000</v>
      </c>
      <c r="I144" s="277"/>
      <c r="J144" s="580"/>
      <c r="K144" s="279"/>
      <c r="L144" s="348"/>
      <c r="M144" s="283"/>
      <c r="N144" s="37"/>
      <c r="O144" s="282"/>
      <c r="P144" s="283" t="n">
        <f aca="false">G144-L144</f>
        <v>200000</v>
      </c>
      <c r="Q144" s="36" t="n">
        <f aca="false">H144-M144</f>
        <v>200000</v>
      </c>
      <c r="R144" s="284"/>
      <c r="S144" s="549"/>
      <c r="T144" s="787"/>
      <c r="U144" s="771"/>
    </row>
    <row r="145" customFormat="false" ht="12.95" hidden="false" customHeight="true" outlineLevel="0" collapsed="false">
      <c r="A145" s="793"/>
      <c r="B145" s="289" t="s">
        <v>293</v>
      </c>
      <c r="C145" s="819" t="s">
        <v>294</v>
      </c>
      <c r="D145" s="43" t="s">
        <v>265</v>
      </c>
      <c r="E145" s="796" t="s">
        <v>183</v>
      </c>
      <c r="F145" s="43" t="n">
        <v>14</v>
      </c>
      <c r="G145" s="385" t="n">
        <f aca="false">H145</f>
        <v>200000</v>
      </c>
      <c r="H145" s="818" t="n">
        <v>200000</v>
      </c>
      <c r="I145" s="476"/>
      <c r="J145" s="477"/>
      <c r="K145" s="61"/>
      <c r="L145" s="312"/>
      <c r="M145" s="62"/>
      <c r="N145" s="50"/>
      <c r="O145" s="314"/>
      <c r="P145" s="62" t="n">
        <f aca="false">G145-L145</f>
        <v>200000</v>
      </c>
      <c r="Q145" s="101" t="n">
        <f aca="false">H145-M145</f>
        <v>200000</v>
      </c>
      <c r="R145" s="315"/>
      <c r="S145" s="381"/>
      <c r="T145" s="799"/>
      <c r="U145" s="820"/>
    </row>
    <row r="146" customFormat="false" ht="12.95" hidden="false" customHeight="true" outlineLevel="0" collapsed="false">
      <c r="A146" s="793"/>
      <c r="B146" s="821" t="s">
        <v>295</v>
      </c>
      <c r="C146" s="819" t="s">
        <v>296</v>
      </c>
      <c r="D146" s="43" t="s">
        <v>265</v>
      </c>
      <c r="E146" s="796" t="s">
        <v>183</v>
      </c>
      <c r="F146" s="43" t="n">
        <v>1</v>
      </c>
      <c r="G146" s="385" t="n">
        <f aca="false">H146</f>
        <v>150000</v>
      </c>
      <c r="H146" s="818" t="n">
        <v>150000</v>
      </c>
      <c r="I146" s="476"/>
      <c r="J146" s="477"/>
      <c r="K146" s="61" t="s">
        <v>138</v>
      </c>
      <c r="L146" s="312" t="n">
        <v>187550</v>
      </c>
      <c r="M146" s="62" t="n">
        <v>187550</v>
      </c>
      <c r="N146" s="50"/>
      <c r="O146" s="314"/>
      <c r="P146" s="822" t="n">
        <f aca="false">G146-L146</f>
        <v>-37550</v>
      </c>
      <c r="Q146" s="823" t="n">
        <f aca="false">H146-M146</f>
        <v>-37550</v>
      </c>
      <c r="R146" s="315"/>
      <c r="S146" s="381" t="s">
        <v>297</v>
      </c>
      <c r="T146" s="824" t="n">
        <f aca="false">Q146</f>
        <v>-37550</v>
      </c>
      <c r="U146" s="792"/>
    </row>
    <row r="147" customFormat="false" ht="13.5" hidden="false" customHeight="true" outlineLevel="0" collapsed="false">
      <c r="A147" s="793"/>
      <c r="B147" s="289" t="s">
        <v>298</v>
      </c>
      <c r="C147" s="819" t="s">
        <v>299</v>
      </c>
      <c r="D147" s="43" t="s">
        <v>265</v>
      </c>
      <c r="E147" s="796" t="s">
        <v>183</v>
      </c>
      <c r="F147" s="43" t="n">
        <v>1</v>
      </c>
      <c r="G147" s="385" t="n">
        <f aca="false">H147</f>
        <v>480000</v>
      </c>
      <c r="H147" s="818" t="n">
        <v>480000</v>
      </c>
      <c r="I147" s="476"/>
      <c r="J147" s="477"/>
      <c r="K147" s="61"/>
      <c r="L147" s="312"/>
      <c r="M147" s="62"/>
      <c r="N147" s="50"/>
      <c r="O147" s="314"/>
      <c r="P147" s="62" t="n">
        <f aca="false">G147-L147</f>
        <v>480000</v>
      </c>
      <c r="Q147" s="101" t="n">
        <f aca="false">H147-M147</f>
        <v>480000</v>
      </c>
      <c r="R147" s="315"/>
      <c r="S147" s="381"/>
      <c r="T147" s="799"/>
      <c r="U147" s="792"/>
    </row>
    <row r="148" customFormat="false" ht="12.95" hidden="false" customHeight="true" outlineLevel="0" collapsed="false">
      <c r="A148" s="758" t="n">
        <v>43301</v>
      </c>
      <c r="B148" s="759" t="s">
        <v>300</v>
      </c>
      <c r="C148" s="819" t="s">
        <v>301</v>
      </c>
      <c r="D148" s="43" t="s">
        <v>265</v>
      </c>
      <c r="E148" s="796" t="s">
        <v>183</v>
      </c>
      <c r="F148" s="43" t="n">
        <v>2</v>
      </c>
      <c r="G148" s="385" t="n">
        <f aca="false">H148</f>
        <v>800000</v>
      </c>
      <c r="H148" s="818" t="n">
        <v>800000</v>
      </c>
      <c r="I148" s="476"/>
      <c r="J148" s="477"/>
      <c r="K148" s="61"/>
      <c r="L148" s="312"/>
      <c r="M148" s="62"/>
      <c r="N148" s="50"/>
      <c r="O148" s="314"/>
      <c r="P148" s="62" t="n">
        <f aca="false">G148-L148</f>
        <v>800000</v>
      </c>
      <c r="Q148" s="101" t="n">
        <f aca="false">H148-M148</f>
        <v>800000</v>
      </c>
      <c r="R148" s="315"/>
      <c r="S148" s="381"/>
      <c r="T148" s="799"/>
      <c r="U148" s="792"/>
    </row>
    <row r="149" customFormat="false" ht="12.95" hidden="false" customHeight="true" outlineLevel="0" collapsed="false">
      <c r="A149" s="758" t="n">
        <v>43357</v>
      </c>
      <c r="B149" s="759" t="s">
        <v>302</v>
      </c>
      <c r="C149" s="819" t="s">
        <v>303</v>
      </c>
      <c r="D149" s="43" t="s">
        <v>265</v>
      </c>
      <c r="E149" s="796" t="s">
        <v>183</v>
      </c>
      <c r="F149" s="43" t="n">
        <v>1</v>
      </c>
      <c r="G149" s="385" t="n">
        <f aca="false">H149</f>
        <v>80000</v>
      </c>
      <c r="H149" s="818" t="n">
        <v>80000</v>
      </c>
      <c r="I149" s="476"/>
      <c r="J149" s="477"/>
      <c r="K149" s="61"/>
      <c r="L149" s="312"/>
      <c r="M149" s="62"/>
      <c r="N149" s="50"/>
      <c r="O149" s="314"/>
      <c r="P149" s="62" t="n">
        <f aca="false">G149-L149</f>
        <v>80000</v>
      </c>
      <c r="Q149" s="101" t="n">
        <f aca="false">H149-M149</f>
        <v>80000</v>
      </c>
      <c r="R149" s="315"/>
      <c r="S149" s="381"/>
      <c r="T149" s="799"/>
      <c r="U149" s="792"/>
    </row>
    <row r="150" customFormat="false" ht="12.95" hidden="false" customHeight="true" outlineLevel="0" collapsed="false">
      <c r="A150" s="793"/>
      <c r="B150" s="289" t="s">
        <v>304</v>
      </c>
      <c r="C150" s="819" t="s">
        <v>305</v>
      </c>
      <c r="D150" s="43" t="s">
        <v>265</v>
      </c>
      <c r="E150" s="796" t="s">
        <v>183</v>
      </c>
      <c r="F150" s="43" t="n">
        <v>1</v>
      </c>
      <c r="G150" s="385" t="n">
        <f aca="false">H150</f>
        <v>160000</v>
      </c>
      <c r="H150" s="818" t="n">
        <v>160000</v>
      </c>
      <c r="I150" s="476"/>
      <c r="J150" s="477"/>
      <c r="K150" s="61"/>
      <c r="L150" s="312"/>
      <c r="M150" s="62"/>
      <c r="N150" s="50"/>
      <c r="O150" s="314"/>
      <c r="P150" s="62" t="n">
        <f aca="false">G150-L150</f>
        <v>160000</v>
      </c>
      <c r="Q150" s="101" t="n">
        <f aca="false">H150-M150</f>
        <v>160000</v>
      </c>
      <c r="R150" s="315"/>
      <c r="S150" s="381"/>
      <c r="T150" s="799"/>
      <c r="U150" s="792"/>
    </row>
    <row r="151" customFormat="false" ht="12.95" hidden="false" customHeight="true" outlineLevel="0" collapsed="false">
      <c r="A151" s="758" t="n">
        <v>43318</v>
      </c>
      <c r="B151" s="759" t="s">
        <v>306</v>
      </c>
      <c r="C151" s="825" t="s">
        <v>307</v>
      </c>
      <c r="D151" s="43" t="s">
        <v>265</v>
      </c>
      <c r="E151" s="796" t="s">
        <v>183</v>
      </c>
      <c r="F151" s="43" t="n">
        <v>1</v>
      </c>
      <c r="G151" s="385" t="n">
        <f aca="false">H151</f>
        <v>150000</v>
      </c>
      <c r="H151" s="818" t="n">
        <v>150000</v>
      </c>
      <c r="I151" s="476"/>
      <c r="J151" s="477"/>
      <c r="K151" s="61"/>
      <c r="L151" s="312"/>
      <c r="M151" s="62"/>
      <c r="N151" s="50"/>
      <c r="O151" s="314"/>
      <c r="P151" s="62" t="n">
        <f aca="false">G151-L151</f>
        <v>150000</v>
      </c>
      <c r="Q151" s="101" t="n">
        <f aca="false">H151-M151</f>
        <v>150000</v>
      </c>
      <c r="R151" s="315"/>
      <c r="S151" s="381"/>
      <c r="T151" s="799"/>
      <c r="U151" s="801"/>
    </row>
    <row r="152" customFormat="false" ht="12.95" hidden="false" customHeight="true" outlineLevel="0" collapsed="false">
      <c r="A152" s="758" t="n">
        <v>43318</v>
      </c>
      <c r="B152" s="759" t="s">
        <v>308</v>
      </c>
      <c r="C152" s="825" t="s">
        <v>309</v>
      </c>
      <c r="D152" s="43" t="s">
        <v>265</v>
      </c>
      <c r="E152" s="796" t="s">
        <v>183</v>
      </c>
      <c r="F152" s="43" t="n">
        <v>1</v>
      </c>
      <c r="G152" s="385" t="n">
        <f aca="false">H152</f>
        <v>90000</v>
      </c>
      <c r="H152" s="818" t="n">
        <v>90000</v>
      </c>
      <c r="I152" s="476"/>
      <c r="J152" s="477"/>
      <c r="K152" s="61"/>
      <c r="L152" s="312"/>
      <c r="M152" s="62"/>
      <c r="N152" s="50"/>
      <c r="O152" s="314"/>
      <c r="P152" s="62" t="n">
        <f aca="false">G152-L152</f>
        <v>90000</v>
      </c>
      <c r="Q152" s="101" t="n">
        <f aca="false">H152-M152</f>
        <v>90000</v>
      </c>
      <c r="R152" s="315"/>
      <c r="S152" s="381"/>
      <c r="T152" s="799"/>
      <c r="U152" s="820"/>
    </row>
    <row r="153" customFormat="false" ht="12.95" hidden="false" customHeight="true" outlineLevel="0" collapsed="false">
      <c r="A153" s="758" t="n">
        <v>43339</v>
      </c>
      <c r="B153" s="759" t="s">
        <v>310</v>
      </c>
      <c r="C153" s="825" t="s">
        <v>311</v>
      </c>
      <c r="D153" s="43" t="s">
        <v>265</v>
      </c>
      <c r="E153" s="796" t="s">
        <v>183</v>
      </c>
      <c r="F153" s="43" t="n">
        <v>2</v>
      </c>
      <c r="G153" s="385" t="n">
        <f aca="false">H153</f>
        <v>540000</v>
      </c>
      <c r="H153" s="818" t="n">
        <v>540000</v>
      </c>
      <c r="I153" s="476"/>
      <c r="J153" s="477"/>
      <c r="K153" s="61"/>
      <c r="L153" s="312"/>
      <c r="M153" s="62"/>
      <c r="N153" s="50"/>
      <c r="O153" s="314"/>
      <c r="P153" s="62" t="n">
        <f aca="false">G153-L153</f>
        <v>540000</v>
      </c>
      <c r="Q153" s="101" t="n">
        <f aca="false">H153-M153</f>
        <v>540000</v>
      </c>
      <c r="R153" s="315"/>
      <c r="S153" s="381"/>
      <c r="T153" s="799"/>
      <c r="U153" s="792"/>
    </row>
    <row r="154" customFormat="false" ht="12.95" hidden="false" customHeight="true" outlineLevel="0" collapsed="false">
      <c r="A154" s="826" t="n">
        <v>42887</v>
      </c>
      <c r="B154" s="759" t="s">
        <v>312</v>
      </c>
      <c r="C154" s="596" t="s">
        <v>313</v>
      </c>
      <c r="D154" s="120" t="s">
        <v>265</v>
      </c>
      <c r="E154" s="120" t="s">
        <v>314</v>
      </c>
      <c r="F154" s="120" t="n">
        <v>1</v>
      </c>
      <c r="G154" s="474" t="n">
        <f aca="false">H154</f>
        <v>100000</v>
      </c>
      <c r="H154" s="475" t="n">
        <v>100000</v>
      </c>
      <c r="I154" s="476"/>
      <c r="J154" s="477"/>
      <c r="K154" s="61"/>
      <c r="L154" s="312"/>
      <c r="M154" s="62"/>
      <c r="N154" s="50"/>
      <c r="O154" s="314"/>
      <c r="P154" s="62" t="n">
        <f aca="false">G154-L154</f>
        <v>100000</v>
      </c>
      <c r="Q154" s="101" t="n">
        <f aca="false">H154-M154</f>
        <v>100000</v>
      </c>
      <c r="R154" s="315"/>
      <c r="S154" s="381"/>
      <c r="T154" s="799"/>
      <c r="U154" s="792"/>
    </row>
    <row r="155" customFormat="false" ht="12.95" hidden="false" customHeight="true" outlineLevel="0" collapsed="false">
      <c r="A155" s="826" t="n">
        <v>42887</v>
      </c>
      <c r="B155" s="759" t="s">
        <v>315</v>
      </c>
      <c r="C155" s="596" t="s">
        <v>316</v>
      </c>
      <c r="D155" s="120" t="s">
        <v>265</v>
      </c>
      <c r="E155" s="120" t="s">
        <v>314</v>
      </c>
      <c r="F155" s="120" t="n">
        <v>1</v>
      </c>
      <c r="G155" s="474" t="n">
        <f aca="false">H155</f>
        <v>100000</v>
      </c>
      <c r="H155" s="475" t="n">
        <v>100000</v>
      </c>
      <c r="I155" s="476"/>
      <c r="J155" s="477"/>
      <c r="K155" s="61"/>
      <c r="L155" s="312"/>
      <c r="M155" s="62"/>
      <c r="N155" s="50"/>
      <c r="O155" s="314"/>
      <c r="P155" s="62" t="n">
        <f aca="false">G155-L155</f>
        <v>100000</v>
      </c>
      <c r="Q155" s="101" t="n">
        <f aca="false">H155-M155</f>
        <v>100000</v>
      </c>
      <c r="R155" s="315"/>
      <c r="S155" s="381"/>
      <c r="T155" s="799"/>
      <c r="U155" s="792"/>
    </row>
    <row r="156" customFormat="false" ht="12.95" hidden="false" customHeight="true" outlineLevel="0" collapsed="false">
      <c r="A156" s="237"/>
      <c r="B156" s="827" t="s">
        <v>317</v>
      </c>
      <c r="C156" s="596" t="s">
        <v>318</v>
      </c>
      <c r="D156" s="120" t="s">
        <v>265</v>
      </c>
      <c r="E156" s="120" t="s">
        <v>96</v>
      </c>
      <c r="F156" s="120" t="n">
        <v>1</v>
      </c>
      <c r="G156" s="474" t="n">
        <v>199491</v>
      </c>
      <c r="H156" s="378" t="n">
        <v>199491</v>
      </c>
      <c r="I156" s="277"/>
      <c r="J156" s="396"/>
      <c r="K156" s="623" t="s">
        <v>131</v>
      </c>
      <c r="L156" s="398" t="n">
        <v>199491</v>
      </c>
      <c r="M156" s="635" t="n">
        <v>199491</v>
      </c>
      <c r="N156" s="637"/>
      <c r="O156" s="636"/>
      <c r="P156" s="62" t="n">
        <f aca="false">G156-L156</f>
        <v>0</v>
      </c>
      <c r="Q156" s="101" t="n">
        <f aca="false">H156-M156</f>
        <v>0</v>
      </c>
      <c r="R156" s="404"/>
      <c r="S156" s="549" t="s">
        <v>319</v>
      </c>
      <c r="T156" s="787" t="n">
        <v>0</v>
      </c>
      <c r="U156" s="801"/>
    </row>
    <row r="157" customFormat="false" ht="12.95" hidden="false" customHeight="true" outlineLevel="0" collapsed="false">
      <c r="A157" s="237"/>
      <c r="B157" s="827" t="s">
        <v>320</v>
      </c>
      <c r="C157" s="596" t="s">
        <v>321</v>
      </c>
      <c r="D157" s="120" t="s">
        <v>265</v>
      </c>
      <c r="E157" s="120" t="s">
        <v>322</v>
      </c>
      <c r="F157" s="120" t="n">
        <v>2</v>
      </c>
      <c r="G157" s="474" t="n">
        <f aca="false">H157+I157</f>
        <v>9998633</v>
      </c>
      <c r="H157" s="828" t="n">
        <v>499932</v>
      </c>
      <c r="I157" s="47" t="n">
        <v>9498701</v>
      </c>
      <c r="J157" s="598" t="s">
        <v>323</v>
      </c>
      <c r="K157" s="61"/>
      <c r="L157" s="312"/>
      <c r="M157" s="62"/>
      <c r="N157" s="50"/>
      <c r="O157" s="314"/>
      <c r="P157" s="62" t="n">
        <f aca="false">G157-L157</f>
        <v>9998633</v>
      </c>
      <c r="Q157" s="101" t="n">
        <f aca="false">H157-M157</f>
        <v>499932</v>
      </c>
      <c r="R157" s="315" t="n">
        <f aca="false">I157-O157</f>
        <v>9498701</v>
      </c>
      <c r="S157" s="549"/>
      <c r="T157" s="787"/>
      <c r="U157" s="820"/>
    </row>
    <row r="158" customFormat="false" ht="12.95" hidden="false" customHeight="true" outlineLevel="0" collapsed="false">
      <c r="A158" s="237"/>
      <c r="B158" s="829" t="s">
        <v>324</v>
      </c>
      <c r="C158" s="596" t="s">
        <v>325</v>
      </c>
      <c r="D158" s="120" t="s">
        <v>265</v>
      </c>
      <c r="E158" s="120" t="s">
        <v>322</v>
      </c>
      <c r="F158" s="120" t="n">
        <v>1</v>
      </c>
      <c r="G158" s="474" t="n">
        <f aca="false">H158+I158</f>
        <v>248652</v>
      </c>
      <c r="H158" s="828" t="n">
        <v>12433</v>
      </c>
      <c r="I158" s="47" t="n">
        <v>236219</v>
      </c>
      <c r="J158" s="598" t="s">
        <v>323</v>
      </c>
      <c r="K158" s="61"/>
      <c r="L158" s="312"/>
      <c r="M158" s="62"/>
      <c r="N158" s="50"/>
      <c r="O158" s="314"/>
      <c r="P158" s="62" t="n">
        <f aca="false">G158-L158</f>
        <v>248652</v>
      </c>
      <c r="Q158" s="101" t="n">
        <f aca="false">H158-M158</f>
        <v>12433</v>
      </c>
      <c r="R158" s="315" t="n">
        <f aca="false">I158-O158</f>
        <v>236219</v>
      </c>
      <c r="S158" s="549"/>
      <c r="T158" s="787"/>
      <c r="U158" s="801"/>
    </row>
    <row r="159" customFormat="false" ht="12.95" hidden="false" customHeight="true" outlineLevel="0" collapsed="false">
      <c r="A159" s="288" t="n">
        <v>43161</v>
      </c>
      <c r="B159" s="829" t="s">
        <v>326</v>
      </c>
      <c r="C159" s="596" t="s">
        <v>327</v>
      </c>
      <c r="D159" s="120" t="s">
        <v>265</v>
      </c>
      <c r="E159" s="120" t="s">
        <v>322</v>
      </c>
      <c r="F159" s="120" t="n">
        <v>1</v>
      </c>
      <c r="G159" s="474" t="n">
        <f aca="false">H159+I159</f>
        <v>4758930</v>
      </c>
      <c r="H159" s="828" t="n">
        <v>237946</v>
      </c>
      <c r="I159" s="47" t="n">
        <v>4520984</v>
      </c>
      <c r="J159" s="598" t="s">
        <v>323</v>
      </c>
      <c r="K159" s="61"/>
      <c r="L159" s="312"/>
      <c r="M159" s="62"/>
      <c r="N159" s="50"/>
      <c r="O159" s="314"/>
      <c r="P159" s="62" t="n">
        <f aca="false">G159-L159</f>
        <v>4758930</v>
      </c>
      <c r="Q159" s="101" t="n">
        <f aca="false">H159-M159</f>
        <v>237946</v>
      </c>
      <c r="R159" s="315" t="n">
        <f aca="false">I159-O159</f>
        <v>4520984</v>
      </c>
      <c r="S159" s="549"/>
      <c r="T159" s="787"/>
      <c r="U159" s="801"/>
    </row>
    <row r="160" customFormat="false" ht="12.95" hidden="false" customHeight="true" outlineLevel="0" collapsed="false">
      <c r="A160" s="237"/>
      <c r="B160" s="830" t="s">
        <v>328</v>
      </c>
      <c r="C160" s="601" t="s">
        <v>329</v>
      </c>
      <c r="D160" s="120" t="s">
        <v>265</v>
      </c>
      <c r="E160" s="120" t="s">
        <v>322</v>
      </c>
      <c r="F160" s="120" t="n">
        <v>1</v>
      </c>
      <c r="G160" s="474" t="n">
        <f aca="false">H160+I160</f>
        <v>2662000</v>
      </c>
      <c r="H160" s="828" t="n">
        <v>133100</v>
      </c>
      <c r="I160" s="47" t="n">
        <v>2528900</v>
      </c>
      <c r="J160" s="598" t="s">
        <v>323</v>
      </c>
      <c r="K160" s="61"/>
      <c r="L160" s="312"/>
      <c r="M160" s="62"/>
      <c r="N160" s="50"/>
      <c r="O160" s="314"/>
      <c r="P160" s="62" t="n">
        <f aca="false">G160-L160</f>
        <v>2662000</v>
      </c>
      <c r="Q160" s="101" t="n">
        <f aca="false">H160-M160</f>
        <v>133100</v>
      </c>
      <c r="R160" s="315" t="n">
        <f aca="false">I160-O160</f>
        <v>2528900</v>
      </c>
      <c r="S160" s="549"/>
      <c r="T160" s="787"/>
      <c r="U160" s="801"/>
    </row>
    <row r="161" customFormat="false" ht="12.95" hidden="false" customHeight="true" outlineLevel="0" collapsed="false">
      <c r="A161" s="288" t="n">
        <v>43238</v>
      </c>
      <c r="B161" s="830" t="s">
        <v>330</v>
      </c>
      <c r="C161" s="596" t="s">
        <v>331</v>
      </c>
      <c r="D161" s="120" t="s">
        <v>265</v>
      </c>
      <c r="E161" s="120" t="s">
        <v>322</v>
      </c>
      <c r="F161" s="120" t="n">
        <v>1</v>
      </c>
      <c r="G161" s="474" t="n">
        <f aca="false">H161+I161</f>
        <v>2541000</v>
      </c>
      <c r="H161" s="828" t="n">
        <v>127050</v>
      </c>
      <c r="I161" s="47" t="n">
        <v>2413950</v>
      </c>
      <c r="J161" s="598" t="s">
        <v>323</v>
      </c>
      <c r="K161" s="61"/>
      <c r="L161" s="312"/>
      <c r="M161" s="62"/>
      <c r="N161" s="50"/>
      <c r="O161" s="314"/>
      <c r="P161" s="62" t="n">
        <f aca="false">G161-L161</f>
        <v>2541000</v>
      </c>
      <c r="Q161" s="101" t="n">
        <f aca="false">H161-M161</f>
        <v>127050</v>
      </c>
      <c r="R161" s="315" t="n">
        <f aca="false">I161-O161</f>
        <v>2413950</v>
      </c>
      <c r="S161" s="549"/>
      <c r="T161" s="787"/>
      <c r="U161" s="820"/>
    </row>
    <row r="162" customFormat="false" ht="12.95" hidden="false" customHeight="true" outlineLevel="0" collapsed="false">
      <c r="A162" s="237"/>
      <c r="B162" s="827" t="s">
        <v>332</v>
      </c>
      <c r="C162" s="601" t="s">
        <v>333</v>
      </c>
      <c r="D162" s="120" t="s">
        <v>265</v>
      </c>
      <c r="E162" s="120" t="s">
        <v>322</v>
      </c>
      <c r="F162" s="120" t="n">
        <v>1</v>
      </c>
      <c r="G162" s="474" t="n">
        <f aca="false">H162+I162</f>
        <v>1675577</v>
      </c>
      <c r="H162" s="828" t="n">
        <v>83779</v>
      </c>
      <c r="I162" s="47" t="n">
        <v>1591798</v>
      </c>
      <c r="J162" s="598" t="s">
        <v>323</v>
      </c>
      <c r="K162" s="61" t="s">
        <v>89</v>
      </c>
      <c r="L162" s="312" t="n">
        <f aca="false">M162+N162</f>
        <v>1650706</v>
      </c>
      <c r="M162" s="62" t="n">
        <v>82535.3</v>
      </c>
      <c r="N162" s="50" t="n">
        <v>1568170.7</v>
      </c>
      <c r="O162" s="314"/>
      <c r="P162" s="62" t="n">
        <f aca="false">G162-L162</f>
        <v>24871</v>
      </c>
      <c r="Q162" s="101" t="n">
        <f aca="false">H162-M162</f>
        <v>1243.7</v>
      </c>
      <c r="R162" s="315" t="n">
        <f aca="false">I162-N162</f>
        <v>23627.3</v>
      </c>
      <c r="S162" s="549" t="s">
        <v>334</v>
      </c>
      <c r="T162" s="787"/>
      <c r="U162" s="801"/>
    </row>
    <row r="163" customFormat="false" ht="12.95" hidden="false" customHeight="true" outlineLevel="0" collapsed="false">
      <c r="A163" s="288" t="n">
        <v>43238</v>
      </c>
      <c r="B163" s="829" t="s">
        <v>335</v>
      </c>
      <c r="C163" s="596" t="s">
        <v>336</v>
      </c>
      <c r="D163" s="120" t="s">
        <v>265</v>
      </c>
      <c r="E163" s="120" t="s">
        <v>322</v>
      </c>
      <c r="F163" s="120" t="n">
        <v>4</v>
      </c>
      <c r="G163" s="474" t="n">
        <f aca="false">H163+I163</f>
        <v>208403</v>
      </c>
      <c r="H163" s="828" t="n">
        <v>10420</v>
      </c>
      <c r="I163" s="47" t="n">
        <v>197983</v>
      </c>
      <c r="J163" s="598" t="s">
        <v>323</v>
      </c>
      <c r="K163" s="61"/>
      <c r="L163" s="312"/>
      <c r="M163" s="62"/>
      <c r="N163" s="50"/>
      <c r="O163" s="314"/>
      <c r="P163" s="62" t="n">
        <f aca="false">G163-L163</f>
        <v>208403</v>
      </c>
      <c r="Q163" s="101" t="n">
        <f aca="false">H163-M163</f>
        <v>10420</v>
      </c>
      <c r="R163" s="315" t="n">
        <f aca="false">I163-O163</f>
        <v>197983</v>
      </c>
      <c r="S163" s="549"/>
      <c r="T163" s="787"/>
      <c r="U163" s="801"/>
    </row>
    <row r="164" customFormat="false" ht="12.95" hidden="false" customHeight="true" outlineLevel="0" collapsed="false">
      <c r="A164" s="237"/>
      <c r="B164" s="827" t="s">
        <v>337</v>
      </c>
      <c r="C164" s="601" t="s">
        <v>338</v>
      </c>
      <c r="D164" s="120" t="s">
        <v>265</v>
      </c>
      <c r="E164" s="120" t="s">
        <v>339</v>
      </c>
      <c r="F164" s="120" t="n">
        <v>1</v>
      </c>
      <c r="G164" s="474" t="n">
        <v>113014</v>
      </c>
      <c r="H164" s="378" t="n">
        <v>113014</v>
      </c>
      <c r="I164" s="277"/>
      <c r="J164" s="598"/>
      <c r="K164" s="61" t="s">
        <v>138</v>
      </c>
      <c r="L164" s="312" t="n">
        <v>113014</v>
      </c>
      <c r="M164" s="62" t="n">
        <v>113014</v>
      </c>
      <c r="N164" s="50"/>
      <c r="O164" s="314"/>
      <c r="P164" s="62" t="n">
        <f aca="false">G164-L164</f>
        <v>0</v>
      </c>
      <c r="Q164" s="101" t="n">
        <f aca="false">H164-M164</f>
        <v>0</v>
      </c>
      <c r="R164" s="315"/>
      <c r="S164" s="549" t="s">
        <v>340</v>
      </c>
      <c r="T164" s="787" t="n">
        <v>0</v>
      </c>
      <c r="U164" s="801"/>
    </row>
    <row r="165" customFormat="false" ht="12.95" hidden="false" customHeight="true" outlineLevel="0" collapsed="false">
      <c r="A165" s="237"/>
      <c r="B165" s="831" t="s">
        <v>341</v>
      </c>
      <c r="C165" s="596" t="s">
        <v>342</v>
      </c>
      <c r="D165" s="120" t="s">
        <v>265</v>
      </c>
      <c r="E165" s="120" t="s">
        <v>343</v>
      </c>
      <c r="F165" s="120" t="n">
        <v>1</v>
      </c>
      <c r="G165" s="474" t="n">
        <v>150000</v>
      </c>
      <c r="H165" s="475" t="n">
        <v>150000</v>
      </c>
      <c r="I165" s="277"/>
      <c r="J165" s="562"/>
      <c r="K165" s="61"/>
      <c r="L165" s="312"/>
      <c r="M165" s="62"/>
      <c r="N165" s="50"/>
      <c r="O165" s="314"/>
      <c r="P165" s="62" t="n">
        <f aca="false">G165-L165</f>
        <v>150000</v>
      </c>
      <c r="Q165" s="101" t="n">
        <f aca="false">H165-M165</f>
        <v>150000</v>
      </c>
      <c r="R165" s="315"/>
      <c r="S165" s="549"/>
      <c r="T165" s="787"/>
      <c r="U165" s="820"/>
    </row>
    <row r="166" customFormat="false" ht="12.95" hidden="false" customHeight="true" outlineLevel="0" collapsed="false">
      <c r="A166" s="237"/>
      <c r="B166" s="827" t="s">
        <v>344</v>
      </c>
      <c r="C166" s="596" t="s">
        <v>345</v>
      </c>
      <c r="D166" s="120" t="s">
        <v>265</v>
      </c>
      <c r="E166" s="120" t="s">
        <v>343</v>
      </c>
      <c r="F166" s="120" t="n">
        <v>1</v>
      </c>
      <c r="G166" s="474" t="n">
        <v>150000</v>
      </c>
      <c r="H166" s="475" t="n">
        <v>150000</v>
      </c>
      <c r="I166" s="277"/>
      <c r="J166" s="562"/>
      <c r="K166" s="61" t="s">
        <v>155</v>
      </c>
      <c r="L166" s="312" t="n">
        <v>157921.03</v>
      </c>
      <c r="M166" s="62" t="n">
        <v>157921.03</v>
      </c>
      <c r="N166" s="50"/>
      <c r="O166" s="314"/>
      <c r="P166" s="822" t="n">
        <f aca="false">G166-L166</f>
        <v>-7921.03</v>
      </c>
      <c r="Q166" s="823" t="n">
        <f aca="false">H166-M166</f>
        <v>-7921.03</v>
      </c>
      <c r="R166" s="315"/>
      <c r="S166" s="549" t="s">
        <v>346</v>
      </c>
      <c r="T166" s="832" t="n">
        <f aca="false">Q166</f>
        <v>-7921.03</v>
      </c>
      <c r="U166" s="801"/>
    </row>
    <row r="167" customFormat="false" ht="12.75" hidden="false" customHeight="true" outlineLevel="0" collapsed="false">
      <c r="A167" s="833"/>
      <c r="B167" s="821" t="s">
        <v>347</v>
      </c>
      <c r="C167" s="834" t="s">
        <v>348</v>
      </c>
      <c r="D167" s="120" t="s">
        <v>265</v>
      </c>
      <c r="E167" s="120" t="s">
        <v>349</v>
      </c>
      <c r="F167" s="120" t="n">
        <v>1</v>
      </c>
      <c r="G167" s="474" t="n">
        <v>119669</v>
      </c>
      <c r="H167" s="835" t="n">
        <v>119669</v>
      </c>
      <c r="I167" s="476"/>
      <c r="J167" s="477"/>
      <c r="K167" s="61" t="s">
        <v>138</v>
      </c>
      <c r="L167" s="312" t="n">
        <v>119669</v>
      </c>
      <c r="M167" s="62" t="n">
        <v>119669</v>
      </c>
      <c r="N167" s="50"/>
      <c r="O167" s="314"/>
      <c r="P167" s="62" t="n">
        <f aca="false">G167-L167</f>
        <v>0</v>
      </c>
      <c r="Q167" s="101" t="n">
        <f aca="false">H167-M167</f>
        <v>0</v>
      </c>
      <c r="R167" s="315"/>
      <c r="S167" s="549" t="s">
        <v>350</v>
      </c>
      <c r="T167" s="787" t="n">
        <v>0</v>
      </c>
      <c r="U167" s="801"/>
    </row>
    <row r="168" customFormat="false" ht="13.5" hidden="false" customHeight="true" outlineLevel="0" collapsed="false">
      <c r="A168" s="288" t="n">
        <v>42802</v>
      </c>
      <c r="B168" s="836" t="s">
        <v>351</v>
      </c>
      <c r="C168" s="837" t="s">
        <v>352</v>
      </c>
      <c r="D168" s="354" t="s">
        <v>265</v>
      </c>
      <c r="E168" s="354" t="s">
        <v>353</v>
      </c>
      <c r="F168" s="354" t="n">
        <v>1</v>
      </c>
      <c r="G168" s="569" t="n">
        <v>450000</v>
      </c>
      <c r="H168" s="838" t="n">
        <v>450000</v>
      </c>
      <c r="I168" s="456"/>
      <c r="J168" s="839"/>
      <c r="K168" s="358" t="s">
        <v>155</v>
      </c>
      <c r="L168" s="458" t="n">
        <v>337338.32</v>
      </c>
      <c r="M168" s="300" t="n">
        <v>337338.32</v>
      </c>
      <c r="N168" s="361"/>
      <c r="O168" s="362"/>
      <c r="P168" s="462" t="n">
        <f aca="false">G168-L168</f>
        <v>112661.68</v>
      </c>
      <c r="Q168" s="301" t="n">
        <f aca="false">H168-M168</f>
        <v>112661.68</v>
      </c>
      <c r="R168" s="302"/>
      <c r="S168" s="587" t="s">
        <v>354</v>
      </c>
      <c r="T168" s="840" t="n">
        <f aca="false">Q168</f>
        <v>112661.68</v>
      </c>
      <c r="U168" s="815"/>
    </row>
    <row r="169" customFormat="false" ht="15" hidden="false" customHeight="true" outlineLevel="0" collapsed="false">
      <c r="A169" s="826" t="n">
        <v>42892</v>
      </c>
      <c r="B169" s="342" t="s">
        <v>355</v>
      </c>
      <c r="C169" s="841" t="s">
        <v>356</v>
      </c>
      <c r="D169" s="275" t="s">
        <v>265</v>
      </c>
      <c r="E169" s="555" t="s">
        <v>130</v>
      </c>
      <c r="F169" s="842" t="n">
        <v>1</v>
      </c>
      <c r="G169" s="548" t="n">
        <f aca="false">H169+H170</f>
        <v>13070040</v>
      </c>
      <c r="H169" s="843" t="n">
        <v>7930040</v>
      </c>
      <c r="I169" s="445"/>
      <c r="J169" s="844"/>
      <c r="K169" s="279"/>
      <c r="L169" s="348"/>
      <c r="M169" s="845"/>
      <c r="N169" s="37"/>
      <c r="O169" s="282"/>
      <c r="P169" s="283" t="n">
        <f aca="false">G169-L169</f>
        <v>13070040</v>
      </c>
      <c r="Q169" s="846" t="n">
        <f aca="false">(H169+H170)-M169</f>
        <v>13070040</v>
      </c>
      <c r="R169" s="847"/>
      <c r="S169" s="549"/>
      <c r="T169" s="787"/>
      <c r="U169" s="848"/>
    </row>
    <row r="170" customFormat="false" ht="15" hidden="false" customHeight="true" outlineLevel="0" collapsed="false">
      <c r="A170" s="849" t="n">
        <v>43237</v>
      </c>
      <c r="B170" s="850"/>
      <c r="C170" s="851" t="s">
        <v>357</v>
      </c>
      <c r="D170" s="602"/>
      <c r="E170" s="602"/>
      <c r="F170" s="852"/>
      <c r="G170" s="684"/>
      <c r="H170" s="853" t="n">
        <v>5140000</v>
      </c>
      <c r="I170" s="456"/>
      <c r="J170" s="457"/>
      <c r="K170" s="358"/>
      <c r="L170" s="458"/>
      <c r="M170" s="300"/>
      <c r="N170" s="361"/>
      <c r="O170" s="299"/>
      <c r="P170" s="462"/>
      <c r="Q170" s="301"/>
      <c r="R170" s="302"/>
      <c r="S170" s="500"/>
      <c r="T170" s="854"/>
      <c r="U170" s="820"/>
    </row>
    <row r="171" customFormat="false" ht="13.5" hidden="false" customHeight="true" outlineLevel="0" collapsed="false">
      <c r="A171" s="237"/>
      <c r="B171" s="794" t="s">
        <v>358</v>
      </c>
      <c r="C171" s="855" t="s">
        <v>359</v>
      </c>
      <c r="D171" s="442" t="s">
        <v>265</v>
      </c>
      <c r="E171" s="353" t="s">
        <v>107</v>
      </c>
      <c r="F171" s="856" t="n">
        <v>1</v>
      </c>
      <c r="G171" s="377" t="n">
        <f aca="false">H171</f>
        <v>3000000</v>
      </c>
      <c r="H171" s="857" t="n">
        <v>3000000</v>
      </c>
      <c r="I171" s="445"/>
      <c r="J171" s="446"/>
      <c r="K171" s="279"/>
      <c r="L171" s="348"/>
      <c r="M171" s="845"/>
      <c r="N171" s="37"/>
      <c r="O171" s="469"/>
      <c r="P171" s="283" t="n">
        <f aca="false">G171-L171</f>
        <v>3000000</v>
      </c>
      <c r="Q171" s="846" t="n">
        <f aca="false">H171-M171</f>
        <v>3000000</v>
      </c>
      <c r="R171" s="847"/>
      <c r="S171" s="470"/>
      <c r="T171" s="858"/>
      <c r="U171" s="848"/>
    </row>
    <row r="172" customFormat="false" ht="25.5" hidden="false" customHeight="true" outlineLevel="0" collapsed="false">
      <c r="A172" s="859" t="n">
        <v>42978</v>
      </c>
      <c r="B172" s="821" t="s">
        <v>360</v>
      </c>
      <c r="C172" s="795" t="s">
        <v>361</v>
      </c>
      <c r="D172" s="43" t="s">
        <v>265</v>
      </c>
      <c r="E172" s="95" t="s">
        <v>214</v>
      </c>
      <c r="F172" s="95" t="n">
        <v>1</v>
      </c>
      <c r="G172" s="385" t="n">
        <f aca="false">H172</f>
        <v>6292000</v>
      </c>
      <c r="H172" s="475" t="n">
        <v>6292000</v>
      </c>
      <c r="I172" s="476"/>
      <c r="J172" s="477"/>
      <c r="K172" s="61" t="s">
        <v>138</v>
      </c>
      <c r="L172" s="312" t="n">
        <v>6292000</v>
      </c>
      <c r="M172" s="62" t="n">
        <v>6292000</v>
      </c>
      <c r="N172" s="50"/>
      <c r="O172" s="314"/>
      <c r="P172" s="62" t="n">
        <f aca="false">G172-L172</f>
        <v>0</v>
      </c>
      <c r="Q172" s="101" t="n">
        <f aca="false">H172-M172</f>
        <v>0</v>
      </c>
      <c r="R172" s="315"/>
      <c r="S172" s="549" t="s">
        <v>362</v>
      </c>
      <c r="T172" s="787" t="n">
        <v>0</v>
      </c>
      <c r="U172" s="820"/>
    </row>
    <row r="173" customFormat="false" ht="27.75" hidden="false" customHeight="true" outlineLevel="0" collapsed="false">
      <c r="A173" s="860" t="n">
        <v>42949</v>
      </c>
      <c r="B173" s="821" t="s">
        <v>363</v>
      </c>
      <c r="C173" s="861" t="s">
        <v>364</v>
      </c>
      <c r="D173" s="43" t="s">
        <v>265</v>
      </c>
      <c r="E173" s="95" t="s">
        <v>266</v>
      </c>
      <c r="F173" s="862" t="n">
        <v>1</v>
      </c>
      <c r="G173" s="385" t="n">
        <f aca="false">H173</f>
        <v>590669</v>
      </c>
      <c r="H173" s="475" t="n">
        <v>590669</v>
      </c>
      <c r="I173" s="445"/>
      <c r="J173" s="863"/>
      <c r="K173" s="61" t="s">
        <v>138</v>
      </c>
      <c r="L173" s="312" t="n">
        <v>590669</v>
      </c>
      <c r="M173" s="62" t="n">
        <v>590669</v>
      </c>
      <c r="N173" s="50"/>
      <c r="O173" s="314"/>
      <c r="P173" s="62" t="n">
        <f aca="false">G173-L173</f>
        <v>0</v>
      </c>
      <c r="Q173" s="101" t="n">
        <f aca="false">H173-M173</f>
        <v>0</v>
      </c>
      <c r="R173" s="315"/>
      <c r="S173" s="549"/>
      <c r="T173" s="787" t="n">
        <v>0</v>
      </c>
      <c r="U173" s="792"/>
    </row>
    <row r="174" customFormat="false" ht="12.95" hidden="false" customHeight="true" outlineLevel="0" collapsed="false">
      <c r="A174" s="859" t="n">
        <v>42895</v>
      </c>
      <c r="B174" s="821" t="s">
        <v>365</v>
      </c>
      <c r="C174" s="861" t="s">
        <v>296</v>
      </c>
      <c r="D174" s="43" t="s">
        <v>265</v>
      </c>
      <c r="E174" s="691" t="s">
        <v>72</v>
      </c>
      <c r="F174" s="864" t="n">
        <v>2</v>
      </c>
      <c r="G174" s="865" t="n">
        <f aca="false">H174</f>
        <v>128260</v>
      </c>
      <c r="H174" s="475" t="n">
        <v>128260</v>
      </c>
      <c r="I174" s="476"/>
      <c r="J174" s="866"/>
      <c r="K174" s="61" t="s">
        <v>138</v>
      </c>
      <c r="L174" s="312" t="n">
        <v>187550</v>
      </c>
      <c r="M174" s="62" t="n">
        <v>187550</v>
      </c>
      <c r="N174" s="50"/>
      <c r="O174" s="314"/>
      <c r="P174" s="822" t="n">
        <f aca="false">G174-L174</f>
        <v>-59290</v>
      </c>
      <c r="Q174" s="823" t="n">
        <f aca="false">H174-M174</f>
        <v>-59290</v>
      </c>
      <c r="R174" s="315"/>
      <c r="S174" s="549" t="s">
        <v>297</v>
      </c>
      <c r="T174" s="832" t="n">
        <f aca="false">Q174</f>
        <v>-59290</v>
      </c>
      <c r="U174" s="801"/>
    </row>
    <row r="175" customFormat="false" ht="12.95" hidden="false" customHeight="true" outlineLevel="0" collapsed="false">
      <c r="A175" s="860" t="n">
        <v>42965</v>
      </c>
      <c r="B175" s="821" t="s">
        <v>366</v>
      </c>
      <c r="C175" s="867" t="s">
        <v>367</v>
      </c>
      <c r="D175" s="43" t="s">
        <v>265</v>
      </c>
      <c r="E175" s="691" t="s">
        <v>130</v>
      </c>
      <c r="F175" s="864" t="n">
        <v>1</v>
      </c>
      <c r="G175" s="865" t="n">
        <f aca="false">H175</f>
        <v>557498</v>
      </c>
      <c r="H175" s="475" t="n">
        <v>557498</v>
      </c>
      <c r="I175" s="476"/>
      <c r="J175" s="866"/>
      <c r="K175" s="61" t="s">
        <v>143</v>
      </c>
      <c r="L175" s="312" t="n">
        <v>557497.82</v>
      </c>
      <c r="M175" s="62" t="n">
        <v>557497.82</v>
      </c>
      <c r="N175" s="50"/>
      <c r="O175" s="314"/>
      <c r="P175" s="62" t="n">
        <f aca="false">G175-L175</f>
        <v>0.180000000051223</v>
      </c>
      <c r="Q175" s="101" t="n">
        <f aca="false">H175-M175</f>
        <v>0.180000000051223</v>
      </c>
      <c r="R175" s="315"/>
      <c r="S175" s="549" t="s">
        <v>368</v>
      </c>
      <c r="T175" s="787" t="n">
        <v>0</v>
      </c>
      <c r="U175" s="801"/>
    </row>
    <row r="176" customFormat="false" ht="12.95" hidden="false" customHeight="true" outlineLevel="0" collapsed="false">
      <c r="A176" s="860" t="n">
        <v>42993</v>
      </c>
      <c r="B176" s="821" t="s">
        <v>369</v>
      </c>
      <c r="C176" s="795" t="s">
        <v>370</v>
      </c>
      <c r="D176" s="43" t="s">
        <v>265</v>
      </c>
      <c r="E176" s="691" t="s">
        <v>371</v>
      </c>
      <c r="F176" s="864" t="n">
        <v>2</v>
      </c>
      <c r="G176" s="865" t="n">
        <f aca="false">H176</f>
        <v>653400</v>
      </c>
      <c r="H176" s="475" t="n">
        <v>653400</v>
      </c>
      <c r="I176" s="476"/>
      <c r="J176" s="866"/>
      <c r="K176" s="61" t="s">
        <v>143</v>
      </c>
      <c r="L176" s="312" t="n">
        <v>653400</v>
      </c>
      <c r="M176" s="62" t="n">
        <v>653400</v>
      </c>
      <c r="N176" s="50"/>
      <c r="O176" s="314"/>
      <c r="P176" s="62" t="n">
        <f aca="false">G176-L176</f>
        <v>0</v>
      </c>
      <c r="Q176" s="101" t="n">
        <f aca="false">H176-M176</f>
        <v>0</v>
      </c>
      <c r="R176" s="315"/>
      <c r="S176" s="549" t="s">
        <v>372</v>
      </c>
      <c r="T176" s="787" t="n">
        <v>0</v>
      </c>
      <c r="U176" s="801"/>
    </row>
    <row r="177" customFormat="false" ht="12.95" hidden="false" customHeight="true" outlineLevel="0" collapsed="false">
      <c r="A177" s="859" t="n">
        <v>42895</v>
      </c>
      <c r="B177" s="821" t="s">
        <v>373</v>
      </c>
      <c r="C177" s="861" t="s">
        <v>296</v>
      </c>
      <c r="D177" s="43" t="s">
        <v>265</v>
      </c>
      <c r="E177" s="691" t="s">
        <v>371</v>
      </c>
      <c r="F177" s="864" t="n">
        <v>1</v>
      </c>
      <c r="G177" s="865" t="n">
        <f aca="false">H177</f>
        <v>64130</v>
      </c>
      <c r="H177" s="475" t="n">
        <v>64130</v>
      </c>
      <c r="I177" s="476"/>
      <c r="J177" s="866"/>
      <c r="K177" s="61" t="s">
        <v>138</v>
      </c>
      <c r="L177" s="312" t="n">
        <v>64130</v>
      </c>
      <c r="M177" s="62" t="n">
        <v>64130</v>
      </c>
      <c r="N177" s="50"/>
      <c r="O177" s="314"/>
      <c r="P177" s="62" t="n">
        <f aca="false">G177-L177</f>
        <v>0</v>
      </c>
      <c r="Q177" s="101" t="n">
        <f aca="false">H177-M177</f>
        <v>0</v>
      </c>
      <c r="R177" s="315"/>
      <c r="S177" s="549" t="s">
        <v>297</v>
      </c>
      <c r="T177" s="787" t="n">
        <v>0</v>
      </c>
      <c r="U177" s="820"/>
    </row>
    <row r="178" customFormat="false" ht="12.95" hidden="false" customHeight="true" outlineLevel="0" collapsed="false">
      <c r="A178" s="693" t="s">
        <v>374</v>
      </c>
      <c r="B178" s="759" t="s">
        <v>375</v>
      </c>
      <c r="C178" s="795" t="s">
        <v>376</v>
      </c>
      <c r="D178" s="43" t="s">
        <v>265</v>
      </c>
      <c r="E178" s="691" t="s">
        <v>377</v>
      </c>
      <c r="F178" s="864" t="n">
        <v>1</v>
      </c>
      <c r="G178" s="865" t="n">
        <f aca="false">H178</f>
        <v>4101900</v>
      </c>
      <c r="H178" s="475" t="n">
        <v>4101900</v>
      </c>
      <c r="I178" s="476"/>
      <c r="J178" s="866"/>
      <c r="K178" s="61"/>
      <c r="L178" s="312"/>
      <c r="M178" s="62"/>
      <c r="N178" s="50"/>
      <c r="O178" s="314"/>
      <c r="P178" s="62" t="n">
        <f aca="false">G178-L178</f>
        <v>4101900</v>
      </c>
      <c r="Q178" s="101" t="n">
        <f aca="false">H178-M178</f>
        <v>4101900</v>
      </c>
      <c r="R178" s="315"/>
      <c r="S178" s="549"/>
      <c r="T178" s="787"/>
      <c r="U178" s="792"/>
    </row>
    <row r="179" customFormat="false" ht="13.5" hidden="false" customHeight="true" outlineLevel="0" collapsed="false">
      <c r="A179" s="859" t="n">
        <v>42895</v>
      </c>
      <c r="B179" s="868" t="s">
        <v>378</v>
      </c>
      <c r="C179" s="869" t="s">
        <v>296</v>
      </c>
      <c r="D179" s="803" t="s">
        <v>265</v>
      </c>
      <c r="E179" s="583" t="s">
        <v>377</v>
      </c>
      <c r="F179" s="870" t="n">
        <v>1</v>
      </c>
      <c r="G179" s="585" t="n">
        <f aca="false">H179</f>
        <v>187550</v>
      </c>
      <c r="H179" s="586" t="n">
        <v>187550</v>
      </c>
      <c r="I179" s="456"/>
      <c r="J179" s="871"/>
      <c r="K179" s="571" t="s">
        <v>138</v>
      </c>
      <c r="L179" s="458" t="n">
        <v>187550</v>
      </c>
      <c r="M179" s="459" t="n">
        <v>187550</v>
      </c>
      <c r="N179" s="361"/>
      <c r="O179" s="362"/>
      <c r="P179" s="462" t="n">
        <f aca="false">G179-L179</f>
        <v>0</v>
      </c>
      <c r="Q179" s="364" t="n">
        <f aca="false">H179-M179</f>
        <v>0</v>
      </c>
      <c r="R179" s="365"/>
      <c r="S179" s="543" t="s">
        <v>297</v>
      </c>
      <c r="T179" s="791" t="n">
        <v>0</v>
      </c>
      <c r="U179" s="781"/>
    </row>
    <row r="180" customFormat="false" ht="12.95" hidden="false" customHeight="true" outlineLevel="0" collapsed="false">
      <c r="A180" s="860" t="n">
        <v>42908</v>
      </c>
      <c r="B180" s="342" t="s">
        <v>379</v>
      </c>
      <c r="C180" s="872" t="s">
        <v>380</v>
      </c>
      <c r="D180" s="442" t="s">
        <v>265</v>
      </c>
      <c r="E180" s="336" t="s">
        <v>353</v>
      </c>
      <c r="F180" s="873" t="n">
        <v>1</v>
      </c>
      <c r="G180" s="874" t="n">
        <f aca="false">H180+H181</f>
        <v>2600000</v>
      </c>
      <c r="H180" s="378" t="n">
        <v>1000000</v>
      </c>
      <c r="I180" s="445"/>
      <c r="J180" s="875"/>
      <c r="K180" s="279"/>
      <c r="L180" s="348"/>
      <c r="M180" s="283"/>
      <c r="N180" s="37"/>
      <c r="O180" s="282"/>
      <c r="P180" s="283" t="n">
        <f aca="false">G180-L180</f>
        <v>2600000</v>
      </c>
      <c r="Q180" s="36" t="n">
        <f aca="false">G180-M180</f>
        <v>2600000</v>
      </c>
      <c r="R180" s="284"/>
      <c r="S180" s="549"/>
      <c r="T180" s="787"/>
      <c r="U180" s="797"/>
    </row>
    <row r="181" customFormat="false" ht="15.75" hidden="false" customHeight="true" outlineLevel="0" collapsed="false">
      <c r="A181" s="693"/>
      <c r="B181" s="850"/>
      <c r="C181" s="869" t="s">
        <v>381</v>
      </c>
      <c r="D181" s="354"/>
      <c r="E181" s="354"/>
      <c r="F181" s="876"/>
      <c r="G181" s="569"/>
      <c r="H181" s="586" t="n">
        <v>1600000</v>
      </c>
      <c r="I181" s="456"/>
      <c r="J181" s="877"/>
      <c r="K181" s="296"/>
      <c r="L181" s="297"/>
      <c r="M181" s="459"/>
      <c r="N181" s="361"/>
      <c r="O181" s="362"/>
      <c r="P181" s="363"/>
      <c r="Q181" s="364"/>
      <c r="R181" s="365"/>
      <c r="S181" s="587"/>
      <c r="T181" s="791"/>
      <c r="U181" s="781"/>
    </row>
    <row r="182" customFormat="false" ht="12.95" hidden="false" customHeight="true" outlineLevel="0" collapsed="false">
      <c r="A182" s="860" t="n">
        <v>42993</v>
      </c>
      <c r="B182" s="878" t="s">
        <v>382</v>
      </c>
      <c r="C182" s="861" t="s">
        <v>370</v>
      </c>
      <c r="D182" s="43" t="s">
        <v>265</v>
      </c>
      <c r="E182" s="691" t="s">
        <v>353</v>
      </c>
      <c r="F182" s="864" t="n">
        <v>1</v>
      </c>
      <c r="G182" s="865" t="n">
        <f aca="false">H182</f>
        <v>105875</v>
      </c>
      <c r="H182" s="475" t="n">
        <v>105875</v>
      </c>
      <c r="I182" s="445"/>
      <c r="J182" s="879"/>
      <c r="K182" s="617" t="s">
        <v>143</v>
      </c>
      <c r="L182" s="594" t="n">
        <v>105875</v>
      </c>
      <c r="M182" s="283" t="n">
        <v>105875</v>
      </c>
      <c r="N182" s="37"/>
      <c r="O182" s="282"/>
      <c r="P182" s="283" t="n">
        <f aca="false">G182-L182</f>
        <v>0</v>
      </c>
      <c r="Q182" s="36" t="n">
        <f aca="false">H182-M182</f>
        <v>0</v>
      </c>
      <c r="R182" s="284"/>
      <c r="S182" s="549" t="s">
        <v>372</v>
      </c>
      <c r="T182" s="787" t="n">
        <v>0</v>
      </c>
      <c r="U182" s="820"/>
    </row>
    <row r="183" customFormat="false" ht="22.5" hidden="false" customHeight="true" outlineLevel="0" collapsed="false">
      <c r="A183" s="306" t="n">
        <v>42971</v>
      </c>
      <c r="B183" s="821" t="s">
        <v>383</v>
      </c>
      <c r="C183" s="795" t="s">
        <v>384</v>
      </c>
      <c r="D183" s="43" t="s">
        <v>265</v>
      </c>
      <c r="E183" s="691" t="s">
        <v>107</v>
      </c>
      <c r="F183" s="864" t="n">
        <v>1</v>
      </c>
      <c r="G183" s="865" t="n">
        <f aca="false">H183</f>
        <v>457622</v>
      </c>
      <c r="H183" s="475" t="n">
        <v>457622</v>
      </c>
      <c r="I183" s="476"/>
      <c r="J183" s="866"/>
      <c r="K183" s="61" t="s">
        <v>131</v>
      </c>
      <c r="L183" s="312" t="n">
        <v>457622</v>
      </c>
      <c r="M183" s="62" t="n">
        <v>457622</v>
      </c>
      <c r="N183" s="50"/>
      <c r="O183" s="314"/>
      <c r="P183" s="62" t="n">
        <f aca="false">G183-L183</f>
        <v>0</v>
      </c>
      <c r="Q183" s="101" t="n">
        <f aca="false">H183-M183</f>
        <v>0</v>
      </c>
      <c r="R183" s="315"/>
      <c r="S183" s="549" t="s">
        <v>385</v>
      </c>
      <c r="T183" s="787" t="n">
        <v>0</v>
      </c>
      <c r="U183" s="792"/>
    </row>
    <row r="184" customFormat="false" ht="12.95" hidden="false" customHeight="true" outlineLevel="0" collapsed="false">
      <c r="A184" s="859" t="n">
        <v>42895</v>
      </c>
      <c r="B184" s="821" t="s">
        <v>386</v>
      </c>
      <c r="C184" s="861" t="s">
        <v>296</v>
      </c>
      <c r="D184" s="43" t="s">
        <v>265</v>
      </c>
      <c r="E184" s="691" t="s">
        <v>107</v>
      </c>
      <c r="F184" s="864" t="n">
        <v>1</v>
      </c>
      <c r="G184" s="865" t="n">
        <f aca="false">H184</f>
        <v>187550</v>
      </c>
      <c r="H184" s="475" t="n">
        <v>187550</v>
      </c>
      <c r="I184" s="476"/>
      <c r="J184" s="866"/>
      <c r="K184" s="61" t="s">
        <v>138</v>
      </c>
      <c r="L184" s="312" t="n">
        <v>187550</v>
      </c>
      <c r="M184" s="62" t="n">
        <v>187550</v>
      </c>
      <c r="N184" s="50"/>
      <c r="O184" s="314"/>
      <c r="P184" s="62" t="n">
        <f aca="false">G184-L184</f>
        <v>0</v>
      </c>
      <c r="Q184" s="101" t="n">
        <f aca="false">H184-M184</f>
        <v>0</v>
      </c>
      <c r="R184" s="315"/>
      <c r="S184" s="549" t="s">
        <v>297</v>
      </c>
      <c r="T184" s="787" t="n">
        <v>0</v>
      </c>
      <c r="U184" s="801"/>
    </row>
    <row r="185" customFormat="false" ht="12.95" hidden="false" customHeight="true" outlineLevel="0" collapsed="false">
      <c r="A185" s="860" t="n">
        <v>42993</v>
      </c>
      <c r="B185" s="880" t="s">
        <v>387</v>
      </c>
      <c r="C185" s="788" t="s">
        <v>370</v>
      </c>
      <c r="D185" s="803" t="s">
        <v>265</v>
      </c>
      <c r="E185" s="804" t="s">
        <v>388</v>
      </c>
      <c r="F185" s="870" t="n">
        <v>1</v>
      </c>
      <c r="G185" s="585" t="n">
        <f aca="false">H185</f>
        <v>121000</v>
      </c>
      <c r="H185" s="570" t="n">
        <v>121000</v>
      </c>
      <c r="I185" s="456"/>
      <c r="J185" s="871"/>
      <c r="K185" s="571" t="s">
        <v>138</v>
      </c>
      <c r="L185" s="458" t="n">
        <v>121000</v>
      </c>
      <c r="M185" s="459" t="n">
        <v>121000</v>
      </c>
      <c r="N185" s="361"/>
      <c r="O185" s="362"/>
      <c r="P185" s="363" t="n">
        <f aca="false">G185-L185</f>
        <v>0</v>
      </c>
      <c r="Q185" s="364" t="n">
        <f aca="false">H185-M185</f>
        <v>0</v>
      </c>
      <c r="R185" s="365"/>
      <c r="S185" s="587" t="s">
        <v>389</v>
      </c>
      <c r="T185" s="791" t="n">
        <v>0</v>
      </c>
      <c r="U185" s="820"/>
    </row>
    <row r="186" customFormat="false" ht="12.95" hidden="false" customHeight="true" outlineLevel="0" collapsed="false">
      <c r="A186" s="860" t="n">
        <v>42892</v>
      </c>
      <c r="B186" s="881" t="s">
        <v>390</v>
      </c>
      <c r="C186" s="872" t="s">
        <v>391</v>
      </c>
      <c r="D186" s="442" t="s">
        <v>265</v>
      </c>
      <c r="E186" s="882" t="s">
        <v>85</v>
      </c>
      <c r="F186" s="873" t="n">
        <v>1</v>
      </c>
      <c r="G186" s="337" t="n">
        <f aca="false">H186</f>
        <v>6444460</v>
      </c>
      <c r="H186" s="378" t="n">
        <v>6444460</v>
      </c>
      <c r="I186" s="445"/>
      <c r="J186" s="875"/>
      <c r="K186" s="279" t="s">
        <v>123</v>
      </c>
      <c r="L186" s="348" t="n">
        <f aca="false">M186+M188+M187</f>
        <v>6501935</v>
      </c>
      <c r="M186" s="283" t="n">
        <v>6444460</v>
      </c>
      <c r="N186" s="37"/>
      <c r="O186" s="282"/>
      <c r="P186" s="578" t="n">
        <f aca="false">G186-L186</f>
        <v>-57475</v>
      </c>
      <c r="Q186" s="883" t="n">
        <f aca="false">H186-M186-M188-M187</f>
        <v>-57475</v>
      </c>
      <c r="R186" s="284"/>
      <c r="S186" s="549" t="s">
        <v>392</v>
      </c>
      <c r="T186" s="832" t="n">
        <f aca="false">Q186</f>
        <v>-57475</v>
      </c>
      <c r="U186" s="848"/>
    </row>
    <row r="187" customFormat="false" ht="12.95" hidden="false" customHeight="true" outlineLevel="0" collapsed="false">
      <c r="A187" s="860"/>
      <c r="B187" s="289"/>
      <c r="C187" s="861" t="s">
        <v>391</v>
      </c>
      <c r="D187" s="43"/>
      <c r="E187" s="884"/>
      <c r="F187" s="864"/>
      <c r="G187" s="865"/>
      <c r="H187" s="475"/>
      <c r="I187" s="445"/>
      <c r="J187" s="866"/>
      <c r="K187" s="61" t="s">
        <v>79</v>
      </c>
      <c r="L187" s="312"/>
      <c r="M187" s="62" t="n">
        <v>7520</v>
      </c>
      <c r="N187" s="50"/>
      <c r="O187" s="314"/>
      <c r="P187" s="822"/>
      <c r="Q187" s="823"/>
      <c r="R187" s="315"/>
      <c r="S187" s="549" t="s">
        <v>393</v>
      </c>
      <c r="T187" s="832"/>
      <c r="U187" s="801"/>
    </row>
    <row r="188" customFormat="false" ht="12.95" hidden="false" customHeight="true" outlineLevel="0" collapsed="false">
      <c r="A188" s="860"/>
      <c r="B188" s="450"/>
      <c r="C188" s="788" t="s">
        <v>391</v>
      </c>
      <c r="D188" s="803"/>
      <c r="E188" s="804"/>
      <c r="F188" s="870"/>
      <c r="G188" s="585"/>
      <c r="H188" s="586"/>
      <c r="I188" s="456"/>
      <c r="J188" s="871"/>
      <c r="K188" s="358" t="s">
        <v>79</v>
      </c>
      <c r="L188" s="458"/>
      <c r="M188" s="459" t="n">
        <v>49955</v>
      </c>
      <c r="N188" s="361"/>
      <c r="O188" s="362"/>
      <c r="P188" s="363"/>
      <c r="Q188" s="364"/>
      <c r="R188" s="365"/>
      <c r="S188" s="885" t="s">
        <v>394</v>
      </c>
      <c r="T188" s="886"/>
      <c r="U188" s="815"/>
    </row>
    <row r="189" customFormat="false" ht="12.95" hidden="false" customHeight="true" outlineLevel="0" collapsed="false">
      <c r="A189" s="860" t="n">
        <v>42993</v>
      </c>
      <c r="B189" s="881" t="s">
        <v>395</v>
      </c>
      <c r="C189" s="872" t="s">
        <v>370</v>
      </c>
      <c r="D189" s="442" t="s">
        <v>265</v>
      </c>
      <c r="E189" s="882" t="s">
        <v>222</v>
      </c>
      <c r="F189" s="873" t="n">
        <v>2</v>
      </c>
      <c r="G189" s="337" t="n">
        <f aca="false">H189</f>
        <v>211750</v>
      </c>
      <c r="H189" s="378" t="n">
        <v>211750</v>
      </c>
      <c r="I189" s="445"/>
      <c r="J189" s="875"/>
      <c r="K189" s="279" t="s">
        <v>143</v>
      </c>
      <c r="L189" s="348" t="n">
        <v>211750</v>
      </c>
      <c r="M189" s="283" t="n">
        <v>211750</v>
      </c>
      <c r="N189" s="37"/>
      <c r="O189" s="282"/>
      <c r="P189" s="283" t="n">
        <f aca="false">G189-L189</f>
        <v>0</v>
      </c>
      <c r="Q189" s="36" t="n">
        <f aca="false">H189-M189</f>
        <v>0</v>
      </c>
      <c r="R189" s="284"/>
      <c r="S189" s="549" t="s">
        <v>372</v>
      </c>
      <c r="T189" s="787" t="n">
        <v>0</v>
      </c>
      <c r="U189" s="820"/>
    </row>
    <row r="190" customFormat="false" ht="12.95" hidden="false" customHeight="true" outlineLevel="0" collapsed="false">
      <c r="A190" s="860" t="n">
        <v>42887</v>
      </c>
      <c r="B190" s="821" t="s">
        <v>396</v>
      </c>
      <c r="C190" s="795" t="s">
        <v>397</v>
      </c>
      <c r="D190" s="43" t="s">
        <v>265</v>
      </c>
      <c r="E190" s="884" t="s">
        <v>398</v>
      </c>
      <c r="F190" s="864" t="n">
        <v>2</v>
      </c>
      <c r="G190" s="865" t="n">
        <f aca="false">H190</f>
        <v>210516</v>
      </c>
      <c r="H190" s="475" t="n">
        <v>210516</v>
      </c>
      <c r="I190" s="445"/>
      <c r="J190" s="866"/>
      <c r="K190" s="61" t="s">
        <v>138</v>
      </c>
      <c r="L190" s="312" t="n">
        <v>210515</v>
      </c>
      <c r="M190" s="62" t="n">
        <v>210515</v>
      </c>
      <c r="N190" s="50"/>
      <c r="O190" s="314"/>
      <c r="P190" s="62" t="n">
        <f aca="false">G190-L190</f>
        <v>1</v>
      </c>
      <c r="Q190" s="101" t="n">
        <f aca="false">H190-M190</f>
        <v>1</v>
      </c>
      <c r="R190" s="315"/>
      <c r="S190" s="549" t="s">
        <v>399</v>
      </c>
      <c r="T190" s="787" t="n">
        <v>1</v>
      </c>
      <c r="U190" s="792"/>
    </row>
    <row r="191" customFormat="false" ht="12.95" hidden="false" customHeight="true" outlineLevel="0" collapsed="false">
      <c r="A191" s="237"/>
      <c r="B191" s="821" t="s">
        <v>400</v>
      </c>
      <c r="C191" s="795" t="s">
        <v>401</v>
      </c>
      <c r="D191" s="43" t="s">
        <v>265</v>
      </c>
      <c r="E191" s="884" t="s">
        <v>402</v>
      </c>
      <c r="F191" s="864" t="n">
        <v>2</v>
      </c>
      <c r="G191" s="865" t="n">
        <f aca="false">H191</f>
        <v>88294</v>
      </c>
      <c r="H191" s="475" t="n">
        <v>88294</v>
      </c>
      <c r="I191" s="445"/>
      <c r="J191" s="866"/>
      <c r="K191" s="61" t="s">
        <v>138</v>
      </c>
      <c r="L191" s="312" t="n">
        <v>88294.5</v>
      </c>
      <c r="M191" s="62" t="n">
        <v>88294.5</v>
      </c>
      <c r="N191" s="50"/>
      <c r="O191" s="314"/>
      <c r="P191" s="822" t="n">
        <f aca="false">G191-L191</f>
        <v>-0.5</v>
      </c>
      <c r="Q191" s="823" t="n">
        <f aca="false">H191-M191</f>
        <v>-0.5</v>
      </c>
      <c r="R191" s="315"/>
      <c r="S191" s="549" t="s">
        <v>399</v>
      </c>
      <c r="T191" s="832" t="n">
        <f aca="false">Q191</f>
        <v>-0.5</v>
      </c>
      <c r="U191" s="792"/>
    </row>
    <row r="192" customFormat="false" ht="12.95" hidden="false" customHeight="true" outlineLevel="0" collapsed="false">
      <c r="A192" s="237"/>
      <c r="B192" s="821" t="s">
        <v>403</v>
      </c>
      <c r="C192" s="795" t="s">
        <v>404</v>
      </c>
      <c r="D192" s="43" t="s">
        <v>265</v>
      </c>
      <c r="E192" s="884" t="s">
        <v>405</v>
      </c>
      <c r="F192" s="864" t="n">
        <v>2</v>
      </c>
      <c r="G192" s="865" t="n">
        <f aca="false">H192</f>
        <v>375100</v>
      </c>
      <c r="H192" s="475" t="n">
        <v>375100</v>
      </c>
      <c r="I192" s="445"/>
      <c r="J192" s="866"/>
      <c r="K192" s="61" t="s">
        <v>138</v>
      </c>
      <c r="L192" s="312" t="n">
        <v>375100</v>
      </c>
      <c r="M192" s="62" t="n">
        <v>375100</v>
      </c>
      <c r="N192" s="50"/>
      <c r="O192" s="314"/>
      <c r="P192" s="62" t="n">
        <f aca="false">G192-L192</f>
        <v>0</v>
      </c>
      <c r="Q192" s="101" t="n">
        <f aca="false">H192-M192</f>
        <v>0</v>
      </c>
      <c r="R192" s="315"/>
      <c r="S192" s="549" t="s">
        <v>297</v>
      </c>
      <c r="T192" s="787" t="n">
        <v>0</v>
      </c>
      <c r="U192" s="792"/>
    </row>
    <row r="193" customFormat="false" ht="12.95" hidden="false" customHeight="true" outlineLevel="0" collapsed="false">
      <c r="A193" s="237"/>
      <c r="B193" s="821" t="s">
        <v>406</v>
      </c>
      <c r="C193" s="861" t="s">
        <v>370</v>
      </c>
      <c r="D193" s="43" t="s">
        <v>265</v>
      </c>
      <c r="E193" s="884" t="s">
        <v>405</v>
      </c>
      <c r="F193" s="864" t="n">
        <v>1</v>
      </c>
      <c r="G193" s="865" t="n">
        <f aca="false">H193</f>
        <v>105875</v>
      </c>
      <c r="H193" s="475" t="n">
        <v>105875</v>
      </c>
      <c r="I193" s="445"/>
      <c r="J193" s="866"/>
      <c r="K193" s="61" t="s">
        <v>143</v>
      </c>
      <c r="L193" s="312" t="n">
        <v>105875</v>
      </c>
      <c r="M193" s="62" t="n">
        <v>105875</v>
      </c>
      <c r="N193" s="50"/>
      <c r="O193" s="314"/>
      <c r="P193" s="62" t="n">
        <f aca="false">G193-L193</f>
        <v>0</v>
      </c>
      <c r="Q193" s="101" t="n">
        <f aca="false">H193-M193</f>
        <v>0</v>
      </c>
      <c r="R193" s="315"/>
      <c r="S193" s="549" t="s">
        <v>372</v>
      </c>
      <c r="T193" s="787" t="n">
        <v>0</v>
      </c>
      <c r="U193" s="792"/>
    </row>
    <row r="194" customFormat="false" ht="13.5" hidden="false" customHeight="true" outlineLevel="0" collapsed="false">
      <c r="A194" s="859" t="n">
        <v>42895</v>
      </c>
      <c r="B194" s="821" t="s">
        <v>407</v>
      </c>
      <c r="C194" s="795" t="s">
        <v>404</v>
      </c>
      <c r="D194" s="43" t="s">
        <v>265</v>
      </c>
      <c r="E194" s="887" t="s">
        <v>272</v>
      </c>
      <c r="F194" s="864" t="n">
        <v>2</v>
      </c>
      <c r="G194" s="865" t="n">
        <f aca="false">H194</f>
        <v>375100</v>
      </c>
      <c r="H194" s="475" t="n">
        <v>375100</v>
      </c>
      <c r="I194" s="445"/>
      <c r="J194" s="866"/>
      <c r="K194" s="61" t="s">
        <v>138</v>
      </c>
      <c r="L194" s="312" t="n">
        <v>375100</v>
      </c>
      <c r="M194" s="62" t="n">
        <v>375100</v>
      </c>
      <c r="N194" s="50"/>
      <c r="O194" s="314"/>
      <c r="P194" s="62" t="n">
        <f aca="false">G194-L194</f>
        <v>0</v>
      </c>
      <c r="Q194" s="101" t="n">
        <f aca="false">H194-M194</f>
        <v>0</v>
      </c>
      <c r="R194" s="315"/>
      <c r="S194" s="549" t="s">
        <v>297</v>
      </c>
      <c r="T194" s="787" t="n">
        <v>0</v>
      </c>
      <c r="U194" s="792"/>
    </row>
    <row r="195" customFormat="false" ht="15" hidden="false" customHeight="true" outlineLevel="0" collapsed="false">
      <c r="A195" s="859" t="n">
        <v>42895</v>
      </c>
      <c r="B195" s="880" t="s">
        <v>408</v>
      </c>
      <c r="C195" s="788" t="s">
        <v>404</v>
      </c>
      <c r="D195" s="803" t="s">
        <v>265</v>
      </c>
      <c r="E195" s="804" t="s">
        <v>409</v>
      </c>
      <c r="F195" s="870" t="n">
        <v>2</v>
      </c>
      <c r="G195" s="585" t="n">
        <f aca="false">H195</f>
        <v>251680</v>
      </c>
      <c r="H195" s="586" t="n">
        <v>251680</v>
      </c>
      <c r="I195" s="456"/>
      <c r="J195" s="871"/>
      <c r="K195" s="358" t="s">
        <v>138</v>
      </c>
      <c r="L195" s="458" t="n">
        <v>251680</v>
      </c>
      <c r="M195" s="459" t="n">
        <v>251680</v>
      </c>
      <c r="N195" s="361"/>
      <c r="O195" s="362"/>
      <c r="P195" s="363" t="n">
        <f aca="false">G195-L195</f>
        <v>0</v>
      </c>
      <c r="Q195" s="364" t="n">
        <f aca="false">H195-M195</f>
        <v>0</v>
      </c>
      <c r="R195" s="365"/>
      <c r="S195" s="587" t="s">
        <v>297</v>
      </c>
      <c r="T195" s="791" t="n">
        <v>0</v>
      </c>
      <c r="U195" s="781"/>
    </row>
    <row r="196" customFormat="false" ht="12.95" hidden="false" customHeight="true" outlineLevel="0" collapsed="false">
      <c r="A196" s="859" t="n">
        <v>42895</v>
      </c>
      <c r="B196" s="881" t="s">
        <v>410</v>
      </c>
      <c r="C196" s="888" t="s">
        <v>296</v>
      </c>
      <c r="D196" s="442" t="s">
        <v>265</v>
      </c>
      <c r="E196" s="882" t="s">
        <v>411</v>
      </c>
      <c r="F196" s="873" t="n">
        <v>7</v>
      </c>
      <c r="G196" s="337" t="n">
        <f aca="false">H196</f>
        <v>1124090</v>
      </c>
      <c r="H196" s="378" t="n">
        <v>1124090</v>
      </c>
      <c r="I196" s="445"/>
      <c r="J196" s="875"/>
      <c r="K196" s="279" t="s">
        <v>131</v>
      </c>
      <c r="L196" s="280" t="n">
        <f aca="false">M196+M197</f>
        <v>1059960</v>
      </c>
      <c r="M196" s="283" t="n">
        <v>64130</v>
      </c>
      <c r="N196" s="37"/>
      <c r="O196" s="282"/>
      <c r="P196" s="283" t="n">
        <f aca="false">G196-L196</f>
        <v>64130</v>
      </c>
      <c r="Q196" s="36" t="n">
        <f aca="false">H196-M196-M197</f>
        <v>64130</v>
      </c>
      <c r="R196" s="284"/>
      <c r="S196" s="549" t="s">
        <v>297</v>
      </c>
      <c r="T196" s="889" t="n">
        <f aca="false">Q196</f>
        <v>64130</v>
      </c>
      <c r="U196" s="797"/>
    </row>
    <row r="197" customFormat="false" ht="12.95" hidden="false" customHeight="true" outlineLevel="0" collapsed="false">
      <c r="A197" s="859"/>
      <c r="B197" s="450"/>
      <c r="C197" s="788" t="s">
        <v>296</v>
      </c>
      <c r="D197" s="803"/>
      <c r="E197" s="804"/>
      <c r="F197" s="870"/>
      <c r="G197" s="585"/>
      <c r="H197" s="586"/>
      <c r="I197" s="456"/>
      <c r="J197" s="871"/>
      <c r="K197" s="358" t="s">
        <v>138</v>
      </c>
      <c r="L197" s="458"/>
      <c r="M197" s="459" t="n">
        <v>995830</v>
      </c>
      <c r="N197" s="111"/>
      <c r="O197" s="362"/>
      <c r="P197" s="462"/>
      <c r="Q197" s="301"/>
      <c r="R197" s="365"/>
      <c r="S197" s="543" t="s">
        <v>297</v>
      </c>
      <c r="T197" s="791"/>
      <c r="U197" s="781"/>
    </row>
    <row r="198" customFormat="false" ht="12.95" hidden="false" customHeight="true" outlineLevel="0" collapsed="false">
      <c r="A198" s="859" t="n">
        <v>42895</v>
      </c>
      <c r="B198" s="881" t="s">
        <v>412</v>
      </c>
      <c r="C198" s="890" t="s">
        <v>404</v>
      </c>
      <c r="D198" s="442" t="s">
        <v>265</v>
      </c>
      <c r="E198" s="882" t="s">
        <v>117</v>
      </c>
      <c r="F198" s="873" t="n">
        <v>2</v>
      </c>
      <c r="G198" s="337" t="n">
        <f aca="false">H198</f>
        <v>375100</v>
      </c>
      <c r="H198" s="378" t="n">
        <v>375100</v>
      </c>
      <c r="I198" s="445"/>
      <c r="J198" s="875"/>
      <c r="K198" s="279" t="s">
        <v>138</v>
      </c>
      <c r="L198" s="348" t="n">
        <v>379940</v>
      </c>
      <c r="M198" s="283" t="n">
        <v>379940</v>
      </c>
      <c r="N198" s="891"/>
      <c r="O198" s="282"/>
      <c r="P198" s="578" t="n">
        <f aca="false">G198-L198</f>
        <v>-4840</v>
      </c>
      <c r="Q198" s="892" t="n">
        <f aca="false">H198-M198</f>
        <v>-4840</v>
      </c>
      <c r="R198" s="284"/>
      <c r="S198" s="549" t="s">
        <v>297</v>
      </c>
      <c r="T198" s="832" t="n">
        <f aca="false">Q198</f>
        <v>-4840</v>
      </c>
      <c r="U198" s="848"/>
    </row>
    <row r="199" customFormat="false" ht="12.95" hidden="false" customHeight="true" outlineLevel="0" collapsed="false">
      <c r="A199" s="860" t="n">
        <v>42984</v>
      </c>
      <c r="B199" s="821" t="s">
        <v>413</v>
      </c>
      <c r="C199" s="893" t="s">
        <v>414</v>
      </c>
      <c r="D199" s="43" t="s">
        <v>265</v>
      </c>
      <c r="E199" s="43" t="s">
        <v>415</v>
      </c>
      <c r="F199" s="43" t="n">
        <v>170</v>
      </c>
      <c r="G199" s="385" t="n">
        <f aca="false">I199</f>
        <v>15996657</v>
      </c>
      <c r="H199" s="475" t="n">
        <v>0</v>
      </c>
      <c r="I199" s="445" t="n">
        <v>15996657</v>
      </c>
      <c r="J199" s="598" t="s">
        <v>415</v>
      </c>
      <c r="K199" s="61" t="s">
        <v>76</v>
      </c>
      <c r="L199" s="312" t="n">
        <v>15996656.6</v>
      </c>
      <c r="M199" s="62"/>
      <c r="N199" s="50" t="n">
        <v>15996656.6</v>
      </c>
      <c r="O199" s="314"/>
      <c r="P199" s="62" t="n">
        <f aca="false">G199-L199</f>
        <v>0.400000000372529</v>
      </c>
      <c r="Q199" s="101" t="n">
        <f aca="false">H199-M199</f>
        <v>0</v>
      </c>
      <c r="R199" s="315" t="n">
        <f aca="false">G199-O199-N199</f>
        <v>0.400000000372529</v>
      </c>
      <c r="S199" s="549" t="s">
        <v>416</v>
      </c>
      <c r="T199" s="787"/>
      <c r="U199" s="801"/>
    </row>
    <row r="200" customFormat="false" ht="12.95" hidden="false" customHeight="true" outlineLevel="0" collapsed="false">
      <c r="A200" s="237"/>
      <c r="B200" s="821" t="s">
        <v>417</v>
      </c>
      <c r="C200" s="893" t="s">
        <v>418</v>
      </c>
      <c r="D200" s="43" t="s">
        <v>265</v>
      </c>
      <c r="E200" s="43" t="s">
        <v>415</v>
      </c>
      <c r="F200" s="43" t="n">
        <v>6</v>
      </c>
      <c r="G200" s="385" t="n">
        <f aca="false">I200</f>
        <v>834465</v>
      </c>
      <c r="H200" s="475" t="n">
        <v>0</v>
      </c>
      <c r="I200" s="445" t="n">
        <v>834465</v>
      </c>
      <c r="J200" s="598" t="s">
        <v>415</v>
      </c>
      <c r="K200" s="61" t="s">
        <v>143</v>
      </c>
      <c r="L200" s="312" t="n">
        <v>834465</v>
      </c>
      <c r="M200" s="62"/>
      <c r="N200" s="50" t="n">
        <v>834465</v>
      </c>
      <c r="O200" s="314"/>
      <c r="P200" s="62" t="n">
        <f aca="false">G200-L200</f>
        <v>0</v>
      </c>
      <c r="Q200" s="101" t="n">
        <v>0</v>
      </c>
      <c r="R200" s="315" t="n">
        <f aca="false">G200-N200</f>
        <v>0</v>
      </c>
      <c r="S200" s="549" t="s">
        <v>419</v>
      </c>
      <c r="T200" s="787" t="n">
        <v>0</v>
      </c>
      <c r="U200" s="820"/>
    </row>
    <row r="201" customFormat="false" ht="12.95" hidden="false" customHeight="true" outlineLevel="0" collapsed="false">
      <c r="A201" s="237"/>
      <c r="B201" s="821" t="s">
        <v>420</v>
      </c>
      <c r="C201" s="893" t="s">
        <v>421</v>
      </c>
      <c r="D201" s="43" t="s">
        <v>265</v>
      </c>
      <c r="E201" s="43" t="s">
        <v>415</v>
      </c>
      <c r="F201" s="43" t="n">
        <v>27</v>
      </c>
      <c r="G201" s="385" t="n">
        <f aca="false">I201</f>
        <v>2659029</v>
      </c>
      <c r="H201" s="475" t="n">
        <v>0</v>
      </c>
      <c r="I201" s="445" t="n">
        <v>2659029</v>
      </c>
      <c r="J201" s="598" t="s">
        <v>415</v>
      </c>
      <c r="K201" s="61" t="s">
        <v>143</v>
      </c>
      <c r="L201" s="312" t="n">
        <v>2659029.15</v>
      </c>
      <c r="M201" s="62"/>
      <c r="N201" s="50" t="n">
        <v>2659029.15</v>
      </c>
      <c r="O201" s="314"/>
      <c r="P201" s="822" t="n">
        <f aca="false">G201-L201</f>
        <v>-0.149999999906868</v>
      </c>
      <c r="Q201" s="101" t="n">
        <f aca="false">H201-M201</f>
        <v>0</v>
      </c>
      <c r="R201" s="894" t="n">
        <f aca="false">G201-N201</f>
        <v>-0.149999999906868</v>
      </c>
      <c r="S201" s="549" t="s">
        <v>419</v>
      </c>
      <c r="T201" s="787" t="n">
        <v>0</v>
      </c>
      <c r="U201" s="792"/>
    </row>
    <row r="202" customFormat="false" ht="12.95" hidden="false" customHeight="true" outlineLevel="0" collapsed="false">
      <c r="A202" s="237"/>
      <c r="B202" s="880" t="s">
        <v>422</v>
      </c>
      <c r="C202" s="895" t="s">
        <v>423</v>
      </c>
      <c r="D202" s="803" t="s">
        <v>265</v>
      </c>
      <c r="E202" s="803" t="s">
        <v>415</v>
      </c>
      <c r="F202" s="803" t="n">
        <v>3</v>
      </c>
      <c r="G202" s="585" t="n">
        <f aca="false">I202</f>
        <v>6628380</v>
      </c>
      <c r="H202" s="586" t="n">
        <v>0</v>
      </c>
      <c r="I202" s="456" t="n">
        <v>6628380</v>
      </c>
      <c r="J202" s="542" t="s">
        <v>415</v>
      </c>
      <c r="K202" s="358" t="s">
        <v>143</v>
      </c>
      <c r="L202" s="458" t="n">
        <v>6628380</v>
      </c>
      <c r="M202" s="459"/>
      <c r="N202" s="361" t="n">
        <v>6628380</v>
      </c>
      <c r="O202" s="362"/>
      <c r="P202" s="363" t="n">
        <f aca="false">G202-L202</f>
        <v>0</v>
      </c>
      <c r="Q202" s="364" t="n">
        <f aca="false">H202-M202</f>
        <v>0</v>
      </c>
      <c r="R202" s="302" t="n">
        <f aca="false">G202-O202-N202</f>
        <v>0</v>
      </c>
      <c r="S202" s="500" t="s">
        <v>424</v>
      </c>
      <c r="T202" s="854"/>
      <c r="U202" s="792"/>
    </row>
    <row r="203" customFormat="false" ht="12.95" hidden="false" customHeight="true" outlineLevel="0" collapsed="false">
      <c r="A203" s="860" t="n">
        <v>42984</v>
      </c>
      <c r="B203" s="881" t="s">
        <v>425</v>
      </c>
      <c r="C203" s="896" t="s">
        <v>426</v>
      </c>
      <c r="D203" s="442" t="s">
        <v>265</v>
      </c>
      <c r="E203" s="442" t="s">
        <v>415</v>
      </c>
      <c r="F203" s="442" t="n">
        <v>14</v>
      </c>
      <c r="G203" s="786" t="n">
        <f aca="false">I203</f>
        <v>20143394</v>
      </c>
      <c r="H203" s="378" t="n">
        <v>0</v>
      </c>
      <c r="I203" s="445" t="n">
        <v>20143394</v>
      </c>
      <c r="J203" s="577" t="s">
        <v>415</v>
      </c>
      <c r="K203" s="279" t="s">
        <v>89</v>
      </c>
      <c r="L203" s="348" t="n">
        <f aca="false">N203+N204</f>
        <v>15999830</v>
      </c>
      <c r="M203" s="283"/>
      <c r="N203" s="37" t="n">
        <v>6993800</v>
      </c>
      <c r="O203" s="282"/>
      <c r="P203" s="283" t="n">
        <f aca="false">G203-L203</f>
        <v>4143564</v>
      </c>
      <c r="Q203" s="36" t="n">
        <f aca="false">H203-M203</f>
        <v>0</v>
      </c>
      <c r="R203" s="847" t="n">
        <f aca="false">G203-N203-N204</f>
        <v>4143564</v>
      </c>
      <c r="S203" s="470" t="s">
        <v>427</v>
      </c>
      <c r="T203" s="858"/>
      <c r="U203" s="848"/>
    </row>
    <row r="204" customFormat="false" ht="12.95" hidden="false" customHeight="true" outlineLevel="0" collapsed="false">
      <c r="A204" s="860"/>
      <c r="B204" s="450"/>
      <c r="C204" s="897" t="s">
        <v>426</v>
      </c>
      <c r="D204" s="803"/>
      <c r="E204" s="803"/>
      <c r="F204" s="803"/>
      <c r="G204" s="585"/>
      <c r="H204" s="570"/>
      <c r="I204" s="898"/>
      <c r="J204" s="650"/>
      <c r="K204" s="358" t="s">
        <v>89</v>
      </c>
      <c r="L204" s="458"/>
      <c r="M204" s="300"/>
      <c r="N204" s="361" t="n">
        <v>9006030</v>
      </c>
      <c r="O204" s="362"/>
      <c r="P204" s="300"/>
      <c r="Q204" s="301"/>
      <c r="R204" s="302"/>
      <c r="S204" s="500" t="s">
        <v>428</v>
      </c>
      <c r="T204" s="854"/>
      <c r="U204" s="781"/>
    </row>
    <row r="205" customFormat="false" ht="12.95" hidden="false" customHeight="true" outlineLevel="0" collapsed="false">
      <c r="A205" s="899"/>
      <c r="B205" s="881" t="s">
        <v>429</v>
      </c>
      <c r="C205" s="900" t="s">
        <v>430</v>
      </c>
      <c r="D205" s="275" t="s">
        <v>265</v>
      </c>
      <c r="E205" s="275" t="s">
        <v>415</v>
      </c>
      <c r="F205" s="275" t="n">
        <v>16</v>
      </c>
      <c r="G205" s="276" t="n">
        <f aca="false">I205</f>
        <v>12596472</v>
      </c>
      <c r="H205" s="481" t="n">
        <v>0</v>
      </c>
      <c r="I205" s="901" t="n">
        <v>12596472</v>
      </c>
      <c r="J205" s="592" t="s">
        <v>415</v>
      </c>
      <c r="K205" s="279" t="s">
        <v>89</v>
      </c>
      <c r="L205" s="348" t="n">
        <v>10241440</v>
      </c>
      <c r="M205" s="845"/>
      <c r="N205" s="37" t="n">
        <v>10241440</v>
      </c>
      <c r="O205" s="282"/>
      <c r="P205" s="902" t="n">
        <f aca="false">G205-L205</f>
        <v>2355032</v>
      </c>
      <c r="Q205" s="846" t="n">
        <f aca="false">H205-M205</f>
        <v>0</v>
      </c>
      <c r="R205" s="847" t="n">
        <f aca="false">G205-N205</f>
        <v>2355032</v>
      </c>
      <c r="S205" s="470" t="s">
        <v>431</v>
      </c>
      <c r="T205" s="858"/>
      <c r="U205" s="820"/>
    </row>
    <row r="206" customFormat="false" ht="12.95" hidden="false" customHeight="true" outlineLevel="0" collapsed="false">
      <c r="A206" s="860" t="n">
        <v>42984</v>
      </c>
      <c r="B206" s="821" t="s">
        <v>432</v>
      </c>
      <c r="C206" s="795" t="s">
        <v>433</v>
      </c>
      <c r="D206" s="43" t="s">
        <v>265</v>
      </c>
      <c r="E206" s="43" t="s">
        <v>415</v>
      </c>
      <c r="F206" s="56" t="n">
        <v>14</v>
      </c>
      <c r="G206" s="622" t="n">
        <f aca="false">I206</f>
        <v>15522202</v>
      </c>
      <c r="H206" s="475" t="n">
        <v>0</v>
      </c>
      <c r="I206" s="445" t="n">
        <v>15522202</v>
      </c>
      <c r="J206" s="598" t="s">
        <v>415</v>
      </c>
      <c r="K206" s="61" t="s">
        <v>143</v>
      </c>
      <c r="L206" s="312" t="n">
        <v>15522201.86</v>
      </c>
      <c r="M206" s="62"/>
      <c r="N206" s="50" t="n">
        <v>15522201.86</v>
      </c>
      <c r="O206" s="314"/>
      <c r="P206" s="62" t="n">
        <f aca="false">G206-L206</f>
        <v>0.140000000596046</v>
      </c>
      <c r="Q206" s="101" t="n">
        <f aca="false">H206-M206</f>
        <v>0</v>
      </c>
      <c r="R206" s="315" t="n">
        <f aca="false">G206-O206-N206</f>
        <v>0.140000000596046</v>
      </c>
      <c r="S206" s="549" t="s">
        <v>434</v>
      </c>
      <c r="T206" s="787" t="n">
        <v>0</v>
      </c>
      <c r="U206" s="792"/>
    </row>
    <row r="207" customFormat="false" ht="12.95" hidden="false" customHeight="true" outlineLevel="0" collapsed="false">
      <c r="A207" s="693" t="s">
        <v>435</v>
      </c>
      <c r="B207" s="903" t="s">
        <v>436</v>
      </c>
      <c r="C207" s="904" t="s">
        <v>437</v>
      </c>
      <c r="D207" s="43" t="s">
        <v>265</v>
      </c>
      <c r="E207" s="43" t="s">
        <v>415</v>
      </c>
      <c r="F207" s="56" t="n">
        <v>14</v>
      </c>
      <c r="G207" s="474" t="n">
        <f aca="false">I207</f>
        <v>7692065</v>
      </c>
      <c r="H207" s="475" t="n">
        <v>0</v>
      </c>
      <c r="I207" s="445" t="n">
        <v>7692065</v>
      </c>
      <c r="J207" s="598" t="s">
        <v>415</v>
      </c>
      <c r="K207" s="61" t="s">
        <v>89</v>
      </c>
      <c r="L207" s="312" t="n">
        <v>4895660</v>
      </c>
      <c r="M207" s="62"/>
      <c r="N207" s="50" t="n">
        <v>4895660</v>
      </c>
      <c r="O207" s="314"/>
      <c r="P207" s="62" t="n">
        <f aca="false">G207-L207</f>
        <v>2796405</v>
      </c>
      <c r="Q207" s="101" t="n">
        <f aca="false">H207-M207</f>
        <v>0</v>
      </c>
      <c r="R207" s="315" t="n">
        <f aca="false">G207-N207</f>
        <v>2796405</v>
      </c>
      <c r="S207" s="549" t="s">
        <v>438</v>
      </c>
      <c r="T207" s="787"/>
      <c r="U207" s="801"/>
    </row>
    <row r="208" customFormat="false" ht="12.95" hidden="false" customHeight="true" outlineLevel="0" collapsed="false">
      <c r="A208" s="693" t="s">
        <v>439</v>
      </c>
      <c r="B208" s="903" t="s">
        <v>440</v>
      </c>
      <c r="C208" s="904" t="s">
        <v>441</v>
      </c>
      <c r="D208" s="43" t="s">
        <v>265</v>
      </c>
      <c r="E208" s="43" t="s">
        <v>415</v>
      </c>
      <c r="F208" s="56" t="n">
        <v>4</v>
      </c>
      <c r="G208" s="474" t="n">
        <f aca="false">I208</f>
        <v>2874143</v>
      </c>
      <c r="H208" s="475" t="n">
        <v>0</v>
      </c>
      <c r="I208" s="445" t="n">
        <v>2874143</v>
      </c>
      <c r="J208" s="598" t="s">
        <v>415</v>
      </c>
      <c r="K208" s="61" t="s">
        <v>89</v>
      </c>
      <c r="L208" s="312" t="n">
        <v>1923900</v>
      </c>
      <c r="M208" s="62"/>
      <c r="N208" s="50" t="n">
        <v>1923900</v>
      </c>
      <c r="O208" s="314"/>
      <c r="P208" s="62" t="n">
        <f aca="false">G208-L208</f>
        <v>950243</v>
      </c>
      <c r="Q208" s="101" t="n">
        <f aca="false">H208-M208</f>
        <v>0</v>
      </c>
      <c r="R208" s="315" t="n">
        <f aca="false">G208-N208</f>
        <v>950243</v>
      </c>
      <c r="S208" s="549" t="s">
        <v>442</v>
      </c>
      <c r="T208" s="787"/>
      <c r="U208" s="820"/>
    </row>
    <row r="209" customFormat="false" ht="12.95" hidden="false" customHeight="true" outlineLevel="0" collapsed="false">
      <c r="A209" s="860" t="n">
        <v>42829</v>
      </c>
      <c r="B209" s="905" t="s">
        <v>443</v>
      </c>
      <c r="C209" s="904" t="s">
        <v>444</v>
      </c>
      <c r="D209" s="43" t="s">
        <v>265</v>
      </c>
      <c r="E209" s="43" t="s">
        <v>415</v>
      </c>
      <c r="F209" s="120" t="n">
        <v>4</v>
      </c>
      <c r="G209" s="474" t="n">
        <f aca="false">I209</f>
        <v>3600960</v>
      </c>
      <c r="H209" s="475" t="n">
        <v>0</v>
      </c>
      <c r="I209" s="445" t="n">
        <v>3600960</v>
      </c>
      <c r="J209" s="598" t="s">
        <v>415</v>
      </c>
      <c r="K209" s="61" t="s">
        <v>143</v>
      </c>
      <c r="L209" s="312" t="n">
        <v>3600960</v>
      </c>
      <c r="M209" s="62"/>
      <c r="N209" s="50" t="n">
        <v>3600960</v>
      </c>
      <c r="O209" s="314"/>
      <c r="P209" s="62" t="n">
        <f aca="false">G209-L209</f>
        <v>0</v>
      </c>
      <c r="Q209" s="101" t="n">
        <f aca="false">H209-M209</f>
        <v>0</v>
      </c>
      <c r="R209" s="315" t="n">
        <f aca="false">G209-N209</f>
        <v>0</v>
      </c>
      <c r="S209" s="549" t="s">
        <v>445</v>
      </c>
      <c r="T209" s="787" t="n">
        <v>0</v>
      </c>
      <c r="U209" s="801"/>
    </row>
    <row r="210" customFormat="false" ht="12.95" hidden="false" customHeight="true" outlineLevel="0" collapsed="false">
      <c r="A210" s="860" t="n">
        <v>42829</v>
      </c>
      <c r="B210" s="903" t="s">
        <v>446</v>
      </c>
      <c r="C210" s="904" t="s">
        <v>447</v>
      </c>
      <c r="D210" s="120" t="s">
        <v>265</v>
      </c>
      <c r="E210" s="120" t="s">
        <v>415</v>
      </c>
      <c r="F210" s="56" t="n">
        <v>2</v>
      </c>
      <c r="G210" s="474" t="n">
        <f aca="false">I210</f>
        <v>2879800</v>
      </c>
      <c r="H210" s="475" t="n">
        <v>0</v>
      </c>
      <c r="I210" s="445" t="n">
        <v>2879800</v>
      </c>
      <c r="J210" s="906" t="s">
        <v>415</v>
      </c>
      <c r="K210" s="61" t="s">
        <v>143</v>
      </c>
      <c r="L210" s="312" t="n">
        <v>2807200</v>
      </c>
      <c r="M210" s="62"/>
      <c r="N210" s="50" t="n">
        <v>2807200</v>
      </c>
      <c r="O210" s="314"/>
      <c r="P210" s="62" t="n">
        <f aca="false">G210-L210</f>
        <v>72600</v>
      </c>
      <c r="Q210" s="101" t="n">
        <f aca="false">H210-M210</f>
        <v>0</v>
      </c>
      <c r="R210" s="315" t="n">
        <f aca="false">G210-N210</f>
        <v>72600</v>
      </c>
      <c r="S210" s="549" t="s">
        <v>448</v>
      </c>
      <c r="T210" s="787" t="n">
        <v>0</v>
      </c>
      <c r="U210" s="820"/>
    </row>
    <row r="211" customFormat="false" ht="12.95" hidden="false" customHeight="true" outlineLevel="0" collapsed="false">
      <c r="A211" s="237"/>
      <c r="B211" s="907" t="s">
        <v>449</v>
      </c>
      <c r="C211" s="483" t="s">
        <v>450</v>
      </c>
      <c r="D211" s="908" t="s">
        <v>265</v>
      </c>
      <c r="E211" s="354" t="s">
        <v>314</v>
      </c>
      <c r="F211" s="354"/>
      <c r="G211" s="569" t="n">
        <f aca="false">H211</f>
        <v>68970</v>
      </c>
      <c r="H211" s="586" t="n">
        <v>68970</v>
      </c>
      <c r="I211" s="456"/>
      <c r="J211" s="871"/>
      <c r="K211" s="358"/>
      <c r="L211" s="458"/>
      <c r="M211" s="459"/>
      <c r="N211" s="361"/>
      <c r="O211" s="362"/>
      <c r="P211" s="363" t="n">
        <f aca="false">G211-L211</f>
        <v>68970</v>
      </c>
      <c r="Q211" s="364" t="n">
        <f aca="false">H211-M211</f>
        <v>68970</v>
      </c>
      <c r="R211" s="302"/>
      <c r="S211" s="587"/>
      <c r="T211" s="791"/>
      <c r="U211" s="781"/>
    </row>
    <row r="212" customFormat="false" ht="12.95" hidden="false" customHeight="true" outlineLevel="0" collapsed="false">
      <c r="A212" s="288" t="n">
        <v>43159</v>
      </c>
      <c r="B212" s="909" t="s">
        <v>451</v>
      </c>
      <c r="C212" s="910" t="s">
        <v>452</v>
      </c>
      <c r="D212" s="911" t="s">
        <v>265</v>
      </c>
      <c r="E212" s="353" t="s">
        <v>277</v>
      </c>
      <c r="F212" s="376"/>
      <c r="G212" s="377" t="n">
        <f aca="false">H212+H217+H213</f>
        <v>49000000</v>
      </c>
      <c r="H212" s="378" t="n">
        <v>19500000</v>
      </c>
      <c r="I212" s="445"/>
      <c r="J212" s="875"/>
      <c r="K212" s="279" t="s">
        <v>79</v>
      </c>
      <c r="L212" s="280" t="n">
        <f aca="false">M212+M213+M217+O214+O215+O216</f>
        <v>49730721.43</v>
      </c>
      <c r="M212" s="283" t="n">
        <v>1589965</v>
      </c>
      <c r="N212" s="37"/>
      <c r="O212" s="282"/>
      <c r="P212" s="578" t="n">
        <f aca="false">G212-L212</f>
        <v>-730721.43</v>
      </c>
      <c r="Q212" s="883" t="n">
        <f aca="false">G212-M212-M213-M217-O214-O215-O216</f>
        <v>-730721.43</v>
      </c>
      <c r="R212" s="847"/>
      <c r="S212" s="549" t="s">
        <v>453</v>
      </c>
      <c r="T212" s="832" t="n">
        <v>-730721.43</v>
      </c>
      <c r="U212" s="820"/>
    </row>
    <row r="213" customFormat="false" ht="12.95" hidden="false" customHeight="true" outlineLevel="0" collapsed="false">
      <c r="A213" s="306"/>
      <c r="B213" s="553"/>
      <c r="C213" s="561" t="s">
        <v>454</v>
      </c>
      <c r="D213" s="912" t="s">
        <v>265</v>
      </c>
      <c r="E213" s="120" t="s">
        <v>277</v>
      </c>
      <c r="F213" s="120"/>
      <c r="G213" s="474"/>
      <c r="H213" s="475" t="n">
        <v>29500000</v>
      </c>
      <c r="I213" s="476"/>
      <c r="J213" s="866"/>
      <c r="K213" s="552" t="s">
        <v>79</v>
      </c>
      <c r="L213" s="312"/>
      <c r="M213" s="62" t="n">
        <v>1759387.5</v>
      </c>
      <c r="N213" s="50"/>
      <c r="O213" s="314"/>
      <c r="P213" s="62"/>
      <c r="Q213" s="101"/>
      <c r="R213" s="315"/>
      <c r="S213" s="381" t="s">
        <v>455</v>
      </c>
      <c r="T213" s="799"/>
      <c r="U213" s="792"/>
    </row>
    <row r="214" customFormat="false" ht="12.95" hidden="false" customHeight="true" outlineLevel="0" collapsed="false">
      <c r="A214" s="306"/>
      <c r="B214" s="553"/>
      <c r="C214" s="561" t="s">
        <v>456</v>
      </c>
      <c r="D214" s="913"/>
      <c r="E214" s="376"/>
      <c r="F214" s="376"/>
      <c r="G214" s="377"/>
      <c r="H214" s="378"/>
      <c r="I214" s="445"/>
      <c r="J214" s="875"/>
      <c r="K214" s="552" t="s">
        <v>79</v>
      </c>
      <c r="L214" s="348"/>
      <c r="M214" s="283"/>
      <c r="N214" s="37"/>
      <c r="O214" s="282" t="n">
        <v>7888072.5</v>
      </c>
      <c r="P214" s="283"/>
      <c r="Q214" s="36"/>
      <c r="R214" s="284"/>
      <c r="S214" s="549" t="s">
        <v>457</v>
      </c>
      <c r="T214" s="787"/>
      <c r="U214" s="801"/>
    </row>
    <row r="215" customFormat="false" ht="12.95" hidden="false" customHeight="true" outlineLevel="0" collapsed="false">
      <c r="A215" s="306"/>
      <c r="B215" s="553"/>
      <c r="C215" s="561" t="s">
        <v>456</v>
      </c>
      <c r="D215" s="913"/>
      <c r="E215" s="376"/>
      <c r="F215" s="376"/>
      <c r="G215" s="377"/>
      <c r="H215" s="378"/>
      <c r="I215" s="445"/>
      <c r="J215" s="875"/>
      <c r="K215" s="552" t="s">
        <v>79</v>
      </c>
      <c r="L215" s="348"/>
      <c r="M215" s="283"/>
      <c r="N215" s="37"/>
      <c r="O215" s="282" t="n">
        <v>367203.38</v>
      </c>
      <c r="P215" s="283"/>
      <c r="Q215" s="36"/>
      <c r="R215" s="284"/>
      <c r="S215" s="549" t="s">
        <v>455</v>
      </c>
      <c r="T215" s="787"/>
      <c r="U215" s="801"/>
    </row>
    <row r="216" customFormat="false" ht="12.95" hidden="false" customHeight="true" outlineLevel="0" collapsed="false">
      <c r="A216" s="306"/>
      <c r="B216" s="553"/>
      <c r="C216" s="561" t="s">
        <v>456</v>
      </c>
      <c r="D216" s="912"/>
      <c r="E216" s="120"/>
      <c r="F216" s="120"/>
      <c r="G216" s="474"/>
      <c r="H216" s="475"/>
      <c r="I216" s="898"/>
      <c r="J216" s="914"/>
      <c r="K216" s="552" t="s">
        <v>79</v>
      </c>
      <c r="L216" s="398"/>
      <c r="M216" s="635"/>
      <c r="N216" s="637"/>
      <c r="O216" s="636" t="n">
        <v>331843.05</v>
      </c>
      <c r="P216" s="635"/>
      <c r="Q216" s="403"/>
      <c r="R216" s="404"/>
      <c r="S216" s="500" t="s">
        <v>453</v>
      </c>
      <c r="T216" s="854"/>
      <c r="U216" s="820"/>
    </row>
    <row r="217" customFormat="false" ht="12.95" hidden="false" customHeight="true" outlineLevel="0" collapsed="false">
      <c r="A217" s="237"/>
      <c r="B217" s="915"/>
      <c r="C217" s="916" t="s">
        <v>456</v>
      </c>
      <c r="D217" s="917" t="s">
        <v>265</v>
      </c>
      <c r="E217" s="918" t="s">
        <v>277</v>
      </c>
      <c r="F217" s="918"/>
      <c r="G217" s="639"/>
      <c r="H217" s="919" t="n">
        <v>0</v>
      </c>
      <c r="I217" s="456"/>
      <c r="J217" s="871"/>
      <c r="K217" s="358" t="s">
        <v>79</v>
      </c>
      <c r="L217" s="458"/>
      <c r="M217" s="459" t="n">
        <v>37794250</v>
      </c>
      <c r="N217" s="361"/>
      <c r="O217" s="362"/>
      <c r="P217" s="363" t="n">
        <f aca="false">G217-L217</f>
        <v>0</v>
      </c>
      <c r="Q217" s="364"/>
      <c r="R217" s="365" t="n">
        <f aca="false">G217-O217</f>
        <v>0</v>
      </c>
      <c r="S217" s="587" t="s">
        <v>457</v>
      </c>
      <c r="T217" s="791"/>
      <c r="U217" s="781"/>
    </row>
    <row r="218" customFormat="false" ht="12.95" hidden="false" customHeight="true" outlineLevel="0" collapsed="false">
      <c r="A218" s="859" t="n">
        <v>42895</v>
      </c>
      <c r="B218" s="903" t="s">
        <v>458</v>
      </c>
      <c r="C218" s="920" t="s">
        <v>296</v>
      </c>
      <c r="D218" s="913" t="s">
        <v>265</v>
      </c>
      <c r="E218" s="376" t="s">
        <v>459</v>
      </c>
      <c r="F218" s="376"/>
      <c r="G218" s="377" t="n">
        <f aca="false">H218</f>
        <v>187550</v>
      </c>
      <c r="H218" s="378" t="n">
        <v>187550</v>
      </c>
      <c r="I218" s="445"/>
      <c r="J218" s="875"/>
      <c r="K218" s="279" t="s">
        <v>138</v>
      </c>
      <c r="L218" s="348" t="n">
        <v>187550</v>
      </c>
      <c r="M218" s="283" t="n">
        <v>187550</v>
      </c>
      <c r="N218" s="37"/>
      <c r="O218" s="282"/>
      <c r="P218" s="283" t="n">
        <f aca="false">G218-L218</f>
        <v>0</v>
      </c>
      <c r="Q218" s="36" t="n">
        <f aca="false">H218-M218</f>
        <v>0</v>
      </c>
      <c r="R218" s="284"/>
      <c r="S218" s="549" t="s">
        <v>297</v>
      </c>
      <c r="T218" s="787" t="n">
        <v>0</v>
      </c>
      <c r="U218" s="820"/>
    </row>
    <row r="219" customFormat="false" ht="12.95" hidden="false" customHeight="true" outlineLevel="0" collapsed="false">
      <c r="A219" s="237"/>
      <c r="B219" s="905" t="s">
        <v>460</v>
      </c>
      <c r="C219" s="904" t="s">
        <v>321</v>
      </c>
      <c r="D219" s="912" t="s">
        <v>265</v>
      </c>
      <c r="E219" s="120" t="s">
        <v>322</v>
      </c>
      <c r="F219" s="120" t="n">
        <v>6</v>
      </c>
      <c r="G219" s="921" t="n">
        <f aca="false">H219+I219</f>
        <v>19997266</v>
      </c>
      <c r="H219" s="922" t="n">
        <v>999863</v>
      </c>
      <c r="I219" s="476" t="n">
        <v>18997403</v>
      </c>
      <c r="J219" s="598" t="s">
        <v>323</v>
      </c>
      <c r="K219" s="61" t="s">
        <v>79</v>
      </c>
      <c r="L219" s="312" t="n">
        <f aca="false">M219+N219</f>
        <v>28662480</v>
      </c>
      <c r="M219" s="62" t="n">
        <v>1433124</v>
      </c>
      <c r="N219" s="50" t="n">
        <v>27229356</v>
      </c>
      <c r="O219" s="314"/>
      <c r="P219" s="62" t="n">
        <f aca="false">G219-L219</f>
        <v>-8665214</v>
      </c>
      <c r="Q219" s="101" t="n">
        <f aca="false">H219-M219</f>
        <v>-433261</v>
      </c>
      <c r="R219" s="315" t="n">
        <f aca="false">I219-O219-N219</f>
        <v>-8231953</v>
      </c>
      <c r="S219" s="549" t="s">
        <v>461</v>
      </c>
      <c r="T219" s="923" t="s">
        <v>462</v>
      </c>
      <c r="U219" s="801"/>
    </row>
    <row r="220" customFormat="false" ht="12.95" hidden="false" customHeight="true" outlineLevel="0" collapsed="false">
      <c r="A220" s="237"/>
      <c r="B220" s="924" t="s">
        <v>463</v>
      </c>
      <c r="C220" s="904" t="s">
        <v>464</v>
      </c>
      <c r="D220" s="912" t="s">
        <v>265</v>
      </c>
      <c r="E220" s="120" t="s">
        <v>322</v>
      </c>
      <c r="F220" s="120" t="n">
        <v>1</v>
      </c>
      <c r="G220" s="921" t="n">
        <f aca="false">H220+I220</f>
        <v>1947697</v>
      </c>
      <c r="H220" s="922" t="n">
        <v>97385</v>
      </c>
      <c r="I220" s="476" t="n">
        <v>1850312</v>
      </c>
      <c r="J220" s="598" t="s">
        <v>323</v>
      </c>
      <c r="K220" s="61"/>
      <c r="L220" s="312"/>
      <c r="M220" s="62"/>
      <c r="N220" s="50"/>
      <c r="O220" s="314"/>
      <c r="P220" s="62" t="n">
        <f aca="false">G220-L220</f>
        <v>1947697</v>
      </c>
      <c r="Q220" s="101" t="n">
        <f aca="false">H220-M220</f>
        <v>97385</v>
      </c>
      <c r="R220" s="315" t="n">
        <f aca="false">I220-O220</f>
        <v>1850312</v>
      </c>
      <c r="S220" s="549"/>
      <c r="T220" s="787"/>
      <c r="U220" s="820"/>
    </row>
    <row r="221" customFormat="false" ht="12.95" hidden="false" customHeight="true" outlineLevel="0" collapsed="false">
      <c r="A221" s="237"/>
      <c r="B221" s="924" t="s">
        <v>465</v>
      </c>
      <c r="C221" s="904" t="s">
        <v>466</v>
      </c>
      <c r="D221" s="912" t="s">
        <v>265</v>
      </c>
      <c r="E221" s="120" t="s">
        <v>322</v>
      </c>
      <c r="F221" s="120" t="n">
        <v>2</v>
      </c>
      <c r="G221" s="921" t="n">
        <f aca="false">H221+I221</f>
        <v>9662248</v>
      </c>
      <c r="H221" s="922" t="n">
        <v>483112</v>
      </c>
      <c r="I221" s="476" t="n">
        <v>9179136</v>
      </c>
      <c r="J221" s="598" t="s">
        <v>323</v>
      </c>
      <c r="K221" s="61"/>
      <c r="L221" s="312"/>
      <c r="M221" s="62"/>
      <c r="N221" s="50"/>
      <c r="O221" s="314"/>
      <c r="P221" s="62" t="n">
        <f aca="false">G221-L221</f>
        <v>9662248</v>
      </c>
      <c r="Q221" s="101" t="n">
        <f aca="false">H221-M221</f>
        <v>483112</v>
      </c>
      <c r="R221" s="315" t="n">
        <f aca="false">I221-O221</f>
        <v>9179136</v>
      </c>
      <c r="S221" s="549"/>
      <c r="T221" s="787"/>
      <c r="U221" s="792"/>
    </row>
    <row r="222" customFormat="false" ht="12.95" hidden="false" customHeight="true" outlineLevel="0" collapsed="false">
      <c r="A222" s="288" t="n">
        <v>43220</v>
      </c>
      <c r="B222" s="924" t="s">
        <v>467</v>
      </c>
      <c r="C222" s="904" t="s">
        <v>468</v>
      </c>
      <c r="D222" s="912" t="s">
        <v>265</v>
      </c>
      <c r="E222" s="120" t="s">
        <v>322</v>
      </c>
      <c r="F222" s="120" t="n">
        <v>3</v>
      </c>
      <c r="G222" s="921" t="n">
        <f aca="false">H222+I222</f>
        <v>3148722</v>
      </c>
      <c r="H222" s="922" t="n">
        <v>157436</v>
      </c>
      <c r="I222" s="476" t="n">
        <v>2991286</v>
      </c>
      <c r="J222" s="598" t="s">
        <v>323</v>
      </c>
      <c r="K222" s="61"/>
      <c r="L222" s="312"/>
      <c r="M222" s="62"/>
      <c r="N222" s="50"/>
      <c r="O222" s="314"/>
      <c r="P222" s="62" t="n">
        <f aca="false">G222-L222</f>
        <v>3148722</v>
      </c>
      <c r="Q222" s="101" t="n">
        <f aca="false">H222-M222</f>
        <v>157436</v>
      </c>
      <c r="R222" s="315" t="n">
        <f aca="false">I222-O222</f>
        <v>2991286</v>
      </c>
      <c r="S222" s="549"/>
      <c r="T222" s="787"/>
      <c r="U222" s="792"/>
    </row>
    <row r="223" customFormat="false" ht="24" hidden="false" customHeight="true" outlineLevel="0" collapsed="false">
      <c r="A223" s="288" t="n">
        <v>43161</v>
      </c>
      <c r="B223" s="924" t="s">
        <v>469</v>
      </c>
      <c r="C223" s="904" t="s">
        <v>470</v>
      </c>
      <c r="D223" s="912" t="s">
        <v>265</v>
      </c>
      <c r="E223" s="120" t="s">
        <v>322</v>
      </c>
      <c r="F223" s="120" t="n">
        <v>1</v>
      </c>
      <c r="G223" s="921" t="n">
        <f aca="false">H223+I223</f>
        <v>763037</v>
      </c>
      <c r="H223" s="922" t="n">
        <v>38152</v>
      </c>
      <c r="I223" s="476" t="n">
        <v>724885</v>
      </c>
      <c r="J223" s="598" t="s">
        <v>323</v>
      </c>
      <c r="K223" s="61"/>
      <c r="L223" s="312"/>
      <c r="M223" s="62"/>
      <c r="N223" s="50"/>
      <c r="O223" s="314"/>
      <c r="P223" s="62" t="n">
        <f aca="false">G223-L223</f>
        <v>763037</v>
      </c>
      <c r="Q223" s="101" t="n">
        <f aca="false">H223-M223</f>
        <v>38152</v>
      </c>
      <c r="R223" s="315" t="n">
        <f aca="false">I223-O223</f>
        <v>724885</v>
      </c>
      <c r="S223" s="549"/>
      <c r="T223" s="787"/>
      <c r="U223" s="792"/>
    </row>
    <row r="224" customFormat="false" ht="12.95" hidden="false" customHeight="true" outlineLevel="0" collapsed="false">
      <c r="A224" s="288" t="n">
        <v>43161</v>
      </c>
      <c r="B224" s="924" t="s">
        <v>471</v>
      </c>
      <c r="C224" s="904" t="s">
        <v>472</v>
      </c>
      <c r="D224" s="912" t="s">
        <v>265</v>
      </c>
      <c r="E224" s="120" t="s">
        <v>322</v>
      </c>
      <c r="F224" s="120" t="n">
        <v>1</v>
      </c>
      <c r="G224" s="921" t="n">
        <f aca="false">H224+I224</f>
        <v>767994</v>
      </c>
      <c r="H224" s="922" t="n">
        <v>38400</v>
      </c>
      <c r="I224" s="476" t="n">
        <v>729594</v>
      </c>
      <c r="J224" s="598" t="s">
        <v>323</v>
      </c>
      <c r="K224" s="61"/>
      <c r="L224" s="312"/>
      <c r="M224" s="62"/>
      <c r="N224" s="50"/>
      <c r="O224" s="314"/>
      <c r="P224" s="62" t="n">
        <f aca="false">G224-L224</f>
        <v>767994</v>
      </c>
      <c r="Q224" s="101" t="n">
        <f aca="false">H224-M224</f>
        <v>38400</v>
      </c>
      <c r="R224" s="315" t="n">
        <f aca="false">I224-O224</f>
        <v>729594</v>
      </c>
      <c r="S224" s="549"/>
      <c r="T224" s="787"/>
      <c r="U224" s="792"/>
    </row>
    <row r="225" customFormat="false" ht="12.95" hidden="false" customHeight="true" outlineLevel="0" collapsed="false">
      <c r="A225" s="288" t="n">
        <v>43161</v>
      </c>
      <c r="B225" s="924" t="s">
        <v>473</v>
      </c>
      <c r="C225" s="904" t="s">
        <v>474</v>
      </c>
      <c r="D225" s="912" t="s">
        <v>265</v>
      </c>
      <c r="E225" s="120" t="s">
        <v>322</v>
      </c>
      <c r="F225" s="120" t="n">
        <v>8</v>
      </c>
      <c r="G225" s="921" t="n">
        <f aca="false">H225+I225</f>
        <v>1284893</v>
      </c>
      <c r="H225" s="922" t="n">
        <v>64245</v>
      </c>
      <c r="I225" s="476" t="n">
        <v>1220648</v>
      </c>
      <c r="J225" s="598" t="s">
        <v>323</v>
      </c>
      <c r="K225" s="61"/>
      <c r="L225" s="312"/>
      <c r="M225" s="62"/>
      <c r="N225" s="50"/>
      <c r="O225" s="314"/>
      <c r="P225" s="62" t="n">
        <f aca="false">G225-L225</f>
        <v>1284893</v>
      </c>
      <c r="Q225" s="101" t="n">
        <f aca="false">H225-M225</f>
        <v>64245</v>
      </c>
      <c r="R225" s="315" t="n">
        <f aca="false">I225-O225</f>
        <v>1220648</v>
      </c>
      <c r="S225" s="549"/>
      <c r="T225" s="787"/>
      <c r="U225" s="792"/>
    </row>
    <row r="226" customFormat="false" ht="12.95" hidden="false" customHeight="true" outlineLevel="0" collapsed="false">
      <c r="A226" s="288" t="n">
        <v>43161</v>
      </c>
      <c r="B226" s="924" t="s">
        <v>475</v>
      </c>
      <c r="C226" s="904" t="s">
        <v>476</v>
      </c>
      <c r="D226" s="912" t="s">
        <v>265</v>
      </c>
      <c r="E226" s="120" t="s">
        <v>322</v>
      </c>
      <c r="F226" s="120" t="n">
        <v>3</v>
      </c>
      <c r="G226" s="474" t="n">
        <f aca="false">H226+I226</f>
        <v>289740</v>
      </c>
      <c r="H226" s="828" t="n">
        <v>14487</v>
      </c>
      <c r="I226" s="476" t="n">
        <v>275253</v>
      </c>
      <c r="J226" s="598" t="s">
        <v>323</v>
      </c>
      <c r="K226" s="61"/>
      <c r="L226" s="312"/>
      <c r="M226" s="62"/>
      <c r="N226" s="50"/>
      <c r="O226" s="314"/>
      <c r="P226" s="62" t="n">
        <f aca="false">G226-L226</f>
        <v>289740</v>
      </c>
      <c r="Q226" s="101" t="n">
        <f aca="false">H226-M226</f>
        <v>14487</v>
      </c>
      <c r="R226" s="315" t="n">
        <f aca="false">I226-O226</f>
        <v>275253</v>
      </c>
      <c r="S226" s="549"/>
      <c r="T226" s="787"/>
      <c r="U226" s="801"/>
    </row>
    <row r="227" customFormat="false" ht="12.95" hidden="false" customHeight="true" outlineLevel="0" collapsed="false">
      <c r="A227" s="860" t="n">
        <v>43039</v>
      </c>
      <c r="B227" s="905" t="s">
        <v>477</v>
      </c>
      <c r="C227" s="904" t="s">
        <v>478</v>
      </c>
      <c r="D227" s="912" t="s">
        <v>265</v>
      </c>
      <c r="E227" s="120" t="s">
        <v>411</v>
      </c>
      <c r="F227" s="120" t="n">
        <v>1</v>
      </c>
      <c r="G227" s="474" t="n">
        <v>1403600</v>
      </c>
      <c r="H227" s="475" t="n">
        <v>1403600</v>
      </c>
      <c r="I227" s="445"/>
      <c r="J227" s="866"/>
      <c r="K227" s="61" t="s">
        <v>143</v>
      </c>
      <c r="L227" s="312" t="n">
        <v>1403600</v>
      </c>
      <c r="M227" s="62" t="n">
        <v>1403600</v>
      </c>
      <c r="N227" s="50"/>
      <c r="O227" s="314"/>
      <c r="P227" s="62" t="n">
        <f aca="false">G227-L227</f>
        <v>0</v>
      </c>
      <c r="Q227" s="101" t="n">
        <f aca="false">H227-M227</f>
        <v>0</v>
      </c>
      <c r="R227" s="315"/>
      <c r="S227" s="549" t="s">
        <v>479</v>
      </c>
      <c r="T227" s="787" t="n">
        <v>0</v>
      </c>
      <c r="U227" s="820"/>
    </row>
    <row r="228" customFormat="false" ht="12.95" hidden="false" customHeight="true" outlineLevel="0" collapsed="false">
      <c r="A228" s="925" t="n">
        <v>43053</v>
      </c>
      <c r="B228" s="905" t="s">
        <v>480</v>
      </c>
      <c r="C228" s="904" t="s">
        <v>481</v>
      </c>
      <c r="D228" s="912" t="s">
        <v>265</v>
      </c>
      <c r="E228" s="120" t="s">
        <v>114</v>
      </c>
      <c r="F228" s="120" t="n">
        <v>1</v>
      </c>
      <c r="G228" s="474" t="n">
        <v>1028500</v>
      </c>
      <c r="H228" s="475" t="n">
        <v>1028500</v>
      </c>
      <c r="I228" s="445"/>
      <c r="J228" s="866"/>
      <c r="K228" s="61" t="s">
        <v>76</v>
      </c>
      <c r="L228" s="312" t="n">
        <v>1028500</v>
      </c>
      <c r="M228" s="62" t="n">
        <v>1028500</v>
      </c>
      <c r="N228" s="50"/>
      <c r="O228" s="314"/>
      <c r="P228" s="62" t="n">
        <f aca="false">G228-L228</f>
        <v>0</v>
      </c>
      <c r="Q228" s="101" t="n">
        <f aca="false">H228-M228</f>
        <v>0</v>
      </c>
      <c r="R228" s="315"/>
      <c r="S228" s="549" t="s">
        <v>482</v>
      </c>
      <c r="T228" s="787" t="n">
        <v>0</v>
      </c>
      <c r="U228" s="801"/>
    </row>
    <row r="229" customFormat="false" ht="12.95" hidden="false" customHeight="true" outlineLevel="0" collapsed="false">
      <c r="A229" s="925" t="n">
        <v>43048</v>
      </c>
      <c r="B229" s="905" t="s">
        <v>483</v>
      </c>
      <c r="C229" s="904" t="s">
        <v>484</v>
      </c>
      <c r="D229" s="912" t="s">
        <v>265</v>
      </c>
      <c r="E229" s="120" t="s">
        <v>72</v>
      </c>
      <c r="F229" s="120" t="n">
        <v>1</v>
      </c>
      <c r="G229" s="474" t="n">
        <v>370000</v>
      </c>
      <c r="H229" s="475" t="n">
        <v>370000</v>
      </c>
      <c r="I229" s="445"/>
      <c r="J229" s="866"/>
      <c r="K229" s="61" t="s">
        <v>76</v>
      </c>
      <c r="L229" s="312" t="n">
        <v>157627.91</v>
      </c>
      <c r="M229" s="62" t="n">
        <v>157627.91</v>
      </c>
      <c r="N229" s="50"/>
      <c r="O229" s="314"/>
      <c r="P229" s="62" t="n">
        <f aca="false">G229-L229</f>
        <v>212372.09</v>
      </c>
      <c r="Q229" s="101" t="n">
        <f aca="false">H229-M229</f>
        <v>212372.09</v>
      </c>
      <c r="R229" s="315"/>
      <c r="S229" s="549" t="s">
        <v>485</v>
      </c>
      <c r="T229" s="926" t="n">
        <f aca="false">Q229</f>
        <v>212372.09</v>
      </c>
      <c r="U229" s="820"/>
    </row>
    <row r="230" customFormat="false" ht="12.95" hidden="false" customHeight="true" outlineLevel="0" collapsed="false">
      <c r="A230" s="860" t="n">
        <v>43012</v>
      </c>
      <c r="B230" s="905" t="s">
        <v>486</v>
      </c>
      <c r="C230" s="551" t="s">
        <v>487</v>
      </c>
      <c r="D230" s="912" t="s">
        <v>265</v>
      </c>
      <c r="E230" s="120" t="s">
        <v>488</v>
      </c>
      <c r="F230" s="120" t="n">
        <v>1</v>
      </c>
      <c r="G230" s="474" t="n">
        <f aca="false">H230+I230</f>
        <v>580800</v>
      </c>
      <c r="H230" s="475" t="n">
        <v>280800</v>
      </c>
      <c r="I230" s="445" t="n">
        <v>300000</v>
      </c>
      <c r="J230" s="927" t="s">
        <v>489</v>
      </c>
      <c r="K230" s="552" t="s">
        <v>138</v>
      </c>
      <c r="L230" s="312" t="n">
        <v>580800</v>
      </c>
      <c r="M230" s="62" t="n">
        <v>280800</v>
      </c>
      <c r="N230" s="50" t="n">
        <v>300000</v>
      </c>
      <c r="O230" s="314"/>
      <c r="P230" s="62" t="n">
        <f aca="false">G230-L230</f>
        <v>0</v>
      </c>
      <c r="Q230" s="101" t="n">
        <f aca="false">H230-M230</f>
        <v>0</v>
      </c>
      <c r="R230" s="315" t="n">
        <f aca="false">I230-O230-N230</f>
        <v>0</v>
      </c>
      <c r="S230" s="549" t="s">
        <v>490</v>
      </c>
      <c r="T230" s="787" t="n">
        <v>0</v>
      </c>
      <c r="U230" s="792"/>
    </row>
    <row r="231" customFormat="false" ht="12.95" hidden="false" customHeight="true" outlineLevel="0" collapsed="false">
      <c r="A231" s="860" t="n">
        <v>42993</v>
      </c>
      <c r="B231" s="905" t="s">
        <v>491</v>
      </c>
      <c r="C231" s="483" t="s">
        <v>492</v>
      </c>
      <c r="D231" s="912" t="s">
        <v>265</v>
      </c>
      <c r="E231" s="120" t="s">
        <v>72</v>
      </c>
      <c r="F231" s="120"/>
      <c r="G231" s="474" t="n">
        <v>385990</v>
      </c>
      <c r="H231" s="475" t="n">
        <v>385990</v>
      </c>
      <c r="I231" s="445"/>
      <c r="J231" s="866"/>
      <c r="K231" s="61" t="s">
        <v>143</v>
      </c>
      <c r="L231" s="312" t="n">
        <v>385990</v>
      </c>
      <c r="M231" s="62" t="n">
        <v>385990</v>
      </c>
      <c r="N231" s="50"/>
      <c r="O231" s="314"/>
      <c r="P231" s="62" t="n">
        <f aca="false">G231-L231</f>
        <v>0</v>
      </c>
      <c r="Q231" s="101" t="n">
        <f aca="false">H231-M231</f>
        <v>0</v>
      </c>
      <c r="R231" s="315"/>
      <c r="S231" s="549" t="s">
        <v>493</v>
      </c>
      <c r="T231" s="787" t="n">
        <v>0</v>
      </c>
      <c r="U231" s="801"/>
    </row>
    <row r="232" customFormat="false" ht="12.95" hidden="false" customHeight="true" outlineLevel="0" collapsed="false">
      <c r="A232" s="928" t="s">
        <v>494</v>
      </c>
      <c r="B232" s="905" t="s">
        <v>495</v>
      </c>
      <c r="C232" s="904" t="s">
        <v>496</v>
      </c>
      <c r="D232" s="912" t="s">
        <v>265</v>
      </c>
      <c r="E232" s="120" t="s">
        <v>497</v>
      </c>
      <c r="F232" s="120" t="n">
        <v>1</v>
      </c>
      <c r="G232" s="474" t="n">
        <v>1475837</v>
      </c>
      <c r="H232" s="475" t="n">
        <v>1475837</v>
      </c>
      <c r="I232" s="445"/>
      <c r="J232" s="562"/>
      <c r="K232" s="61" t="s">
        <v>76</v>
      </c>
      <c r="L232" s="312" t="n">
        <v>1475837</v>
      </c>
      <c r="M232" s="62" t="n">
        <v>1475837</v>
      </c>
      <c r="N232" s="50"/>
      <c r="O232" s="314"/>
      <c r="P232" s="62" t="n">
        <f aca="false">G232-L232</f>
        <v>0</v>
      </c>
      <c r="Q232" s="101" t="n">
        <f aca="false">H232-M232</f>
        <v>0</v>
      </c>
      <c r="R232" s="315"/>
      <c r="S232" s="549" t="s">
        <v>498</v>
      </c>
      <c r="T232" s="787" t="n">
        <v>0</v>
      </c>
      <c r="U232" s="820"/>
    </row>
    <row r="233" customFormat="false" ht="12.95" hidden="false" customHeight="true" outlineLevel="0" collapsed="false">
      <c r="A233" s="288" t="s">
        <v>499</v>
      </c>
      <c r="B233" s="905" t="s">
        <v>500</v>
      </c>
      <c r="C233" s="904" t="s">
        <v>501</v>
      </c>
      <c r="D233" s="912" t="s">
        <v>265</v>
      </c>
      <c r="E233" s="120" t="s">
        <v>214</v>
      </c>
      <c r="F233" s="120" t="n">
        <v>2</v>
      </c>
      <c r="G233" s="474" t="n">
        <v>368955</v>
      </c>
      <c r="H233" s="922" t="n">
        <v>368955</v>
      </c>
      <c r="I233" s="47"/>
      <c r="J233" s="562"/>
      <c r="K233" s="61" t="s">
        <v>79</v>
      </c>
      <c r="L233" s="312" t="n">
        <v>368955</v>
      </c>
      <c r="M233" s="283" t="n">
        <v>368955</v>
      </c>
      <c r="N233" s="37"/>
      <c r="O233" s="314"/>
      <c r="P233" s="62" t="n">
        <f aca="false">G233-L233</f>
        <v>0</v>
      </c>
      <c r="Q233" s="101" t="n">
        <f aca="false">H233-M233</f>
        <v>0</v>
      </c>
      <c r="R233" s="315"/>
      <c r="S233" s="549" t="s">
        <v>502</v>
      </c>
      <c r="T233" s="787"/>
      <c r="U233" s="801"/>
    </row>
    <row r="234" customFormat="false" ht="12.95" hidden="false" customHeight="true" outlineLevel="0" collapsed="false">
      <c r="A234" s="237"/>
      <c r="B234" s="929"/>
      <c r="C234" s="930"/>
      <c r="D234" s="913"/>
      <c r="E234" s="626"/>
      <c r="F234" s="120"/>
      <c r="G234" s="921"/>
      <c r="H234" s="931"/>
      <c r="I234" s="47"/>
      <c r="J234" s="932"/>
      <c r="K234" s="623"/>
      <c r="L234" s="933"/>
      <c r="M234" s="283"/>
      <c r="N234" s="37"/>
      <c r="O234" s="401"/>
      <c r="P234" s="499" t="n">
        <f aca="false">G234-L234</f>
        <v>0</v>
      </c>
      <c r="Q234" s="101" t="n">
        <f aca="false">H234-M234</f>
        <v>0</v>
      </c>
      <c r="R234" s="934"/>
      <c r="S234" s="381"/>
      <c r="T234" s="799"/>
      <c r="U234" s="935"/>
    </row>
    <row r="235" customFormat="false" ht="12" hidden="false" customHeight="false" outlineLevel="0" collapsed="false">
      <c r="A235" s="237"/>
      <c r="B235" s="739" t="s">
        <v>503</v>
      </c>
      <c r="C235" s="740" t="s">
        <v>504</v>
      </c>
      <c r="D235" s="741"/>
      <c r="E235" s="741"/>
      <c r="F235" s="741"/>
      <c r="G235" s="743" t="n">
        <f aca="false">SUM(G236:G325)</f>
        <v>110555580</v>
      </c>
      <c r="H235" s="744" t="n">
        <f aca="false">SUM(H236:H325)</f>
        <v>100755580</v>
      </c>
      <c r="I235" s="745" t="n">
        <f aca="false">SUM(I236:I324)</f>
        <v>9800000</v>
      </c>
      <c r="J235" s="746"/>
      <c r="K235" s="747"/>
      <c r="L235" s="748" t="n">
        <f aca="false">SUM(L236:L324)</f>
        <v>0</v>
      </c>
      <c r="M235" s="936" t="n">
        <f aca="false">SUM(M236:M324)</f>
        <v>0</v>
      </c>
      <c r="N235" s="937" t="n">
        <f aca="false">SUM(N236:N246)</f>
        <v>0</v>
      </c>
      <c r="O235" s="751"/>
      <c r="P235" s="752" t="n">
        <f aca="false">SUM(P236:P325)</f>
        <v>110555580</v>
      </c>
      <c r="Q235" s="936" t="n">
        <f aca="false">SUM(Q236:Q325)</f>
        <v>100755580</v>
      </c>
      <c r="R235" s="751" t="n">
        <f aca="false">SUM(R236:R324)</f>
        <v>9800000</v>
      </c>
      <c r="S235" s="938"/>
      <c r="T235" s="939"/>
      <c r="U235" s="940"/>
      <c r="X235" s="2"/>
    </row>
    <row r="236" customFormat="false" ht="26.25" hidden="false" customHeight="true" outlineLevel="0" collapsed="false">
      <c r="A236" s="288" t="n">
        <v>43346</v>
      </c>
      <c r="B236" s="829" t="s">
        <v>505</v>
      </c>
      <c r="C236" s="941" t="s">
        <v>506</v>
      </c>
      <c r="D236" s="912" t="s">
        <v>265</v>
      </c>
      <c r="E236" s="796" t="s">
        <v>214</v>
      </c>
      <c r="F236" s="942" t="n">
        <v>1</v>
      </c>
      <c r="G236" s="385" t="n">
        <f aca="false">H236</f>
        <v>3900000</v>
      </c>
      <c r="H236" s="818" t="n">
        <v>3900000</v>
      </c>
      <c r="I236" s="98"/>
      <c r="J236" s="311"/>
      <c r="K236" s="552"/>
      <c r="L236" s="312"/>
      <c r="M236" s="62"/>
      <c r="N236" s="50"/>
      <c r="O236" s="314"/>
      <c r="P236" s="283" t="n">
        <f aca="false">G236-L236</f>
        <v>3900000</v>
      </c>
      <c r="Q236" s="283" t="n">
        <f aca="false">G236-M236</f>
        <v>3900000</v>
      </c>
      <c r="R236" s="943" t="n">
        <f aca="false">I236-N236</f>
        <v>0</v>
      </c>
      <c r="S236" s="628"/>
      <c r="T236" s="944"/>
      <c r="U236" s="350"/>
    </row>
    <row r="237" customFormat="false" ht="23.25" hidden="false" customHeight="false" outlineLevel="0" collapsed="false">
      <c r="A237" s="237"/>
      <c r="B237" s="831" t="s">
        <v>507</v>
      </c>
      <c r="C237" s="941" t="s">
        <v>508</v>
      </c>
      <c r="D237" s="912" t="s">
        <v>265</v>
      </c>
      <c r="E237" s="691" t="s">
        <v>509</v>
      </c>
      <c r="F237" s="942" t="n">
        <v>1</v>
      </c>
      <c r="G237" s="385" t="n">
        <f aca="false">H237</f>
        <v>110000</v>
      </c>
      <c r="H237" s="818" t="n">
        <v>110000</v>
      </c>
      <c r="I237" s="98"/>
      <c r="J237" s="311"/>
      <c r="K237" s="552"/>
      <c r="L237" s="312"/>
      <c r="M237" s="62"/>
      <c r="N237" s="50"/>
      <c r="O237" s="314"/>
      <c r="P237" s="283" t="n">
        <f aca="false">G237-L237</f>
        <v>110000</v>
      </c>
      <c r="Q237" s="283" t="n">
        <f aca="false">G237-M237</f>
        <v>110000</v>
      </c>
      <c r="R237" s="943" t="n">
        <f aca="false">I237-N237</f>
        <v>0</v>
      </c>
      <c r="S237" s="628"/>
      <c r="T237" s="944"/>
      <c r="U237" s="350"/>
    </row>
    <row r="238" customFormat="false" ht="12.75" hidden="false" customHeight="false" outlineLevel="0" collapsed="false">
      <c r="A238" s="237"/>
      <c r="B238" s="831" t="s">
        <v>510</v>
      </c>
      <c r="C238" s="941" t="s">
        <v>511</v>
      </c>
      <c r="D238" s="912" t="s">
        <v>265</v>
      </c>
      <c r="E238" s="796" t="s">
        <v>497</v>
      </c>
      <c r="F238" s="942" t="n">
        <v>3</v>
      </c>
      <c r="G238" s="385" t="n">
        <f aca="false">H238</f>
        <v>390000</v>
      </c>
      <c r="H238" s="818" t="n">
        <v>390000</v>
      </c>
      <c r="I238" s="98"/>
      <c r="J238" s="945"/>
      <c r="K238" s="552"/>
      <c r="L238" s="312"/>
      <c r="M238" s="62"/>
      <c r="N238" s="50"/>
      <c r="O238" s="314"/>
      <c r="P238" s="283" t="n">
        <f aca="false">G238-L238</f>
        <v>390000</v>
      </c>
      <c r="Q238" s="283" t="n">
        <f aca="false">G238-M238</f>
        <v>390000</v>
      </c>
      <c r="R238" s="314"/>
      <c r="S238" s="381"/>
      <c r="T238" s="944"/>
      <c r="U238" s="341"/>
    </row>
    <row r="239" customFormat="false" ht="12.75" hidden="false" customHeight="false" outlineLevel="0" collapsed="false">
      <c r="A239" s="237"/>
      <c r="B239" s="946" t="s">
        <v>512</v>
      </c>
      <c r="C239" s="861" t="s">
        <v>513</v>
      </c>
      <c r="D239" s="912" t="s">
        <v>265</v>
      </c>
      <c r="E239" s="796" t="s">
        <v>107</v>
      </c>
      <c r="F239" s="942" t="n">
        <v>2</v>
      </c>
      <c r="G239" s="385" t="n">
        <f aca="false">H239</f>
        <v>700000</v>
      </c>
      <c r="H239" s="818" t="n">
        <v>700000</v>
      </c>
      <c r="I239" s="98"/>
      <c r="J239" s="945"/>
      <c r="K239" s="947"/>
      <c r="L239" s="312"/>
      <c r="M239" s="62"/>
      <c r="N239" s="50"/>
      <c r="O239" s="314"/>
      <c r="P239" s="283" t="n">
        <f aca="false">G239-L239</f>
        <v>700000</v>
      </c>
      <c r="Q239" s="283" t="n">
        <f aca="false">G239-M239</f>
        <v>700000</v>
      </c>
      <c r="R239" s="943" t="n">
        <f aca="false">I238-N238</f>
        <v>0</v>
      </c>
      <c r="S239" s="628"/>
      <c r="T239" s="944"/>
      <c r="U239" s="350"/>
    </row>
    <row r="240" customFormat="false" ht="11.25" hidden="false" customHeight="false" outlineLevel="0" collapsed="false">
      <c r="A240" s="237"/>
      <c r="B240" s="831" t="s">
        <v>514</v>
      </c>
      <c r="C240" s="941" t="s">
        <v>515</v>
      </c>
      <c r="D240" s="912" t="s">
        <v>265</v>
      </c>
      <c r="E240" s="796" t="s">
        <v>222</v>
      </c>
      <c r="F240" s="43" t="n">
        <v>2</v>
      </c>
      <c r="G240" s="385" t="n">
        <f aca="false">H240</f>
        <v>340000</v>
      </c>
      <c r="H240" s="818" t="n">
        <v>340000</v>
      </c>
      <c r="I240" s="98"/>
      <c r="J240" s="945"/>
      <c r="K240" s="552"/>
      <c r="L240" s="312"/>
      <c r="M240" s="62"/>
      <c r="N240" s="50"/>
      <c r="O240" s="314"/>
      <c r="P240" s="283" t="n">
        <f aca="false">G240-L240</f>
        <v>340000</v>
      </c>
      <c r="Q240" s="283" t="n">
        <f aca="false">H240-M240</f>
        <v>340000</v>
      </c>
      <c r="R240" s="943" t="n">
        <f aca="false">I239-N239</f>
        <v>0</v>
      </c>
      <c r="S240" s="628"/>
      <c r="T240" s="944"/>
      <c r="U240" s="350"/>
    </row>
    <row r="241" customFormat="false" ht="12" hidden="false" customHeight="false" outlineLevel="0" collapsed="false">
      <c r="A241" s="237"/>
      <c r="B241" s="831" t="s">
        <v>516</v>
      </c>
      <c r="C241" s="948" t="s">
        <v>517</v>
      </c>
      <c r="D241" s="912" t="s">
        <v>265</v>
      </c>
      <c r="E241" s="796" t="s">
        <v>518</v>
      </c>
      <c r="F241" s="43" t="n">
        <v>4</v>
      </c>
      <c r="G241" s="385" t="n">
        <f aca="false">H241</f>
        <v>440000</v>
      </c>
      <c r="H241" s="818" t="n">
        <v>440000</v>
      </c>
      <c r="I241" s="98"/>
      <c r="J241" s="945"/>
      <c r="K241" s="552"/>
      <c r="L241" s="312"/>
      <c r="M241" s="62"/>
      <c r="N241" s="50"/>
      <c r="O241" s="314"/>
      <c r="P241" s="283" t="n">
        <f aca="false">G241-L241</f>
        <v>440000</v>
      </c>
      <c r="Q241" s="283" t="n">
        <f aca="false">H241-M241</f>
        <v>440000</v>
      </c>
      <c r="R241" s="943" t="n">
        <f aca="false">I240-N240</f>
        <v>0</v>
      </c>
      <c r="S241" s="628"/>
      <c r="T241" s="944"/>
      <c r="U241" s="350"/>
    </row>
    <row r="242" customFormat="false" ht="12" hidden="false" customHeight="false" outlineLevel="0" collapsed="false">
      <c r="A242" s="237"/>
      <c r="B242" s="831" t="s">
        <v>519</v>
      </c>
      <c r="C242" s="949" t="s">
        <v>520</v>
      </c>
      <c r="D242" s="912" t="s">
        <v>265</v>
      </c>
      <c r="E242" s="796" t="s">
        <v>518</v>
      </c>
      <c r="F242" s="43" t="n">
        <v>2</v>
      </c>
      <c r="G242" s="385" t="n">
        <f aca="false">H242</f>
        <v>140000</v>
      </c>
      <c r="H242" s="818" t="n">
        <v>140000</v>
      </c>
      <c r="I242" s="98"/>
      <c r="J242" s="945"/>
      <c r="K242" s="552"/>
      <c r="L242" s="312"/>
      <c r="M242" s="62"/>
      <c r="N242" s="50"/>
      <c r="O242" s="314"/>
      <c r="P242" s="283" t="n">
        <f aca="false">G242-L242</f>
        <v>140000</v>
      </c>
      <c r="Q242" s="283" t="n">
        <f aca="false">G242-M242</f>
        <v>140000</v>
      </c>
      <c r="R242" s="943"/>
      <c r="S242" s="628"/>
      <c r="T242" s="944"/>
      <c r="U242" s="350"/>
    </row>
    <row r="243" customFormat="false" ht="24.75" hidden="false" customHeight="false" outlineLevel="0" collapsed="false">
      <c r="A243" s="237"/>
      <c r="B243" s="950" t="s">
        <v>521</v>
      </c>
      <c r="C243" s="951" t="s">
        <v>522</v>
      </c>
      <c r="D243" s="539" t="s">
        <v>265</v>
      </c>
      <c r="E243" s="804" t="s">
        <v>518</v>
      </c>
      <c r="F243" s="803" t="n">
        <v>1</v>
      </c>
      <c r="G243" s="585" t="n">
        <f aca="false">H243</f>
        <v>80000</v>
      </c>
      <c r="H243" s="952" t="n">
        <v>80000</v>
      </c>
      <c r="I243" s="953"/>
      <c r="J243" s="357"/>
      <c r="K243" s="358"/>
      <c r="L243" s="458"/>
      <c r="M243" s="459"/>
      <c r="N243" s="361"/>
      <c r="O243" s="362"/>
      <c r="P243" s="363" t="n">
        <f aca="false">G243-L243</f>
        <v>80000</v>
      </c>
      <c r="Q243" s="361" t="n">
        <f aca="false">H243-M243</f>
        <v>80000</v>
      </c>
      <c r="R243" s="954"/>
      <c r="S243" s="587"/>
      <c r="T243" s="955"/>
      <c r="U243" s="956"/>
    </row>
    <row r="244" customFormat="false" ht="24" hidden="false" customHeight="false" outlineLevel="0" collapsed="false">
      <c r="A244" s="237"/>
      <c r="B244" s="957" t="s">
        <v>523</v>
      </c>
      <c r="C244" s="958" t="s">
        <v>524</v>
      </c>
      <c r="D244" s="959" t="s">
        <v>265</v>
      </c>
      <c r="E244" s="808" t="s">
        <v>525</v>
      </c>
      <c r="F244" s="807" t="n">
        <v>1</v>
      </c>
      <c r="G244" s="809" t="n">
        <f aca="false">H244+H245</f>
        <v>515000</v>
      </c>
      <c r="H244" s="960" t="n">
        <v>500000</v>
      </c>
      <c r="I244" s="33"/>
      <c r="J244" s="278"/>
      <c r="K244" s="279"/>
      <c r="L244" s="348"/>
      <c r="M244" s="283"/>
      <c r="N244" s="37"/>
      <c r="O244" s="282"/>
      <c r="P244" s="283" t="n">
        <f aca="false">G244-L244</f>
        <v>515000</v>
      </c>
      <c r="Q244" s="283" t="n">
        <f aca="false">H244+H245-M244</f>
        <v>515000</v>
      </c>
      <c r="R244" s="943"/>
      <c r="S244" s="961"/>
      <c r="T244" s="962"/>
      <c r="U244" s="341"/>
    </row>
    <row r="245" customFormat="false" ht="17.25" hidden="false" customHeight="true" outlineLevel="0" collapsed="false">
      <c r="A245" s="237"/>
      <c r="B245" s="950"/>
      <c r="C245" s="963" t="s">
        <v>526</v>
      </c>
      <c r="D245" s="964"/>
      <c r="E245" s="812"/>
      <c r="F245" s="452"/>
      <c r="G245" s="454"/>
      <c r="H245" s="965" t="n">
        <v>15000</v>
      </c>
      <c r="I245" s="953"/>
      <c r="J245" s="357"/>
      <c r="K245" s="571"/>
      <c r="L245" s="458"/>
      <c r="M245" s="459"/>
      <c r="N245" s="361"/>
      <c r="O245" s="362"/>
      <c r="P245" s="363"/>
      <c r="Q245" s="361"/>
      <c r="R245" s="954"/>
      <c r="S245" s="587"/>
      <c r="T245" s="955"/>
      <c r="U245" s="956"/>
    </row>
    <row r="246" customFormat="false" ht="12" hidden="false" customHeight="false" outlineLevel="0" collapsed="false">
      <c r="A246" s="237"/>
      <c r="B246" s="794" t="s">
        <v>527</v>
      </c>
      <c r="C246" s="966" t="s">
        <v>528</v>
      </c>
      <c r="D246" s="912" t="s">
        <v>265</v>
      </c>
      <c r="E246" s="796" t="s">
        <v>402</v>
      </c>
      <c r="F246" s="43" t="n">
        <v>1</v>
      </c>
      <c r="G246" s="385" t="n">
        <f aca="false">H246</f>
        <v>450000</v>
      </c>
      <c r="H246" s="818" t="n">
        <v>450000</v>
      </c>
      <c r="I246" s="33"/>
      <c r="J246" s="347"/>
      <c r="K246" s="279"/>
      <c r="L246" s="348"/>
      <c r="M246" s="283"/>
      <c r="N246" s="37"/>
      <c r="O246" s="282"/>
      <c r="P246" s="283" t="n">
        <f aca="false">G246-L246</f>
        <v>450000</v>
      </c>
      <c r="Q246" s="283" t="n">
        <f aca="false">H246-M246</f>
        <v>450000</v>
      </c>
      <c r="R246" s="943"/>
      <c r="S246" s="961"/>
      <c r="T246" s="962"/>
      <c r="U246" s="341"/>
    </row>
    <row r="247" customFormat="false" ht="12" hidden="false" customHeight="false" outlineLevel="0" collapsed="false">
      <c r="A247" s="237"/>
      <c r="B247" s="289" t="s">
        <v>529</v>
      </c>
      <c r="C247" s="967" t="s">
        <v>530</v>
      </c>
      <c r="D247" s="912" t="s">
        <v>265</v>
      </c>
      <c r="E247" s="796" t="s">
        <v>411</v>
      </c>
      <c r="F247" s="43" t="n">
        <v>2</v>
      </c>
      <c r="G247" s="968" t="n">
        <f aca="false">H247</f>
        <v>1000000</v>
      </c>
      <c r="H247" s="969" t="n">
        <v>1000000</v>
      </c>
      <c r="I247" s="98"/>
      <c r="J247" s="311"/>
      <c r="K247" s="61"/>
      <c r="L247" s="312"/>
      <c r="M247" s="62"/>
      <c r="N247" s="50"/>
      <c r="O247" s="314"/>
      <c r="P247" s="283" t="n">
        <f aca="false">G247-L247</f>
        <v>1000000</v>
      </c>
      <c r="Q247" s="283" t="n">
        <f aca="false">H247-M247</f>
        <v>1000000</v>
      </c>
      <c r="R247" s="943"/>
      <c r="S247" s="628"/>
      <c r="T247" s="944"/>
      <c r="U247" s="350"/>
    </row>
    <row r="248" customFormat="false" ht="12.75" hidden="false" customHeight="false" outlineLevel="0" collapsed="false">
      <c r="A248" s="767"/>
      <c r="B248" s="970" t="s">
        <v>531</v>
      </c>
      <c r="C248" s="971" t="s">
        <v>532</v>
      </c>
      <c r="D248" s="539" t="s">
        <v>265</v>
      </c>
      <c r="E248" s="804" t="s">
        <v>533</v>
      </c>
      <c r="F248" s="803" t="n">
        <v>1</v>
      </c>
      <c r="G248" s="585" t="n">
        <f aca="false">H248</f>
        <v>1270000</v>
      </c>
      <c r="H248" s="952" t="n">
        <v>1270000</v>
      </c>
      <c r="I248" s="953"/>
      <c r="J248" s="357"/>
      <c r="K248" s="571"/>
      <c r="L248" s="458"/>
      <c r="M248" s="363"/>
      <c r="N248" s="361"/>
      <c r="O248" s="362"/>
      <c r="P248" s="363" t="n">
        <f aca="false">G248-L248</f>
        <v>1270000</v>
      </c>
      <c r="Q248" s="361" t="n">
        <f aca="false">H248-M248</f>
        <v>1270000</v>
      </c>
      <c r="R248" s="954"/>
      <c r="S248" s="587"/>
      <c r="T248" s="955"/>
      <c r="U248" s="368"/>
    </row>
    <row r="249" customFormat="false" ht="11.25" hidden="false" customHeight="false" outlineLevel="0" collapsed="false">
      <c r="A249" s="288" t="n">
        <v>43270</v>
      </c>
      <c r="B249" s="972" t="s">
        <v>534</v>
      </c>
      <c r="C249" s="973" t="s">
        <v>535</v>
      </c>
      <c r="D249" s="974" t="s">
        <v>265</v>
      </c>
      <c r="E249" s="975" t="s">
        <v>536</v>
      </c>
      <c r="F249" s="275" t="n">
        <v>1</v>
      </c>
      <c r="G249" s="276" t="n">
        <f aca="false">H249+H250</f>
        <v>4200000</v>
      </c>
      <c r="H249" s="960" t="n">
        <v>3500000</v>
      </c>
      <c r="I249" s="33"/>
      <c r="J249" s="347"/>
      <c r="K249" s="279"/>
      <c r="L249" s="348"/>
      <c r="M249" s="283"/>
      <c r="N249" s="37"/>
      <c r="O249" s="282"/>
      <c r="P249" s="283" t="n">
        <f aca="false">G249-L249</f>
        <v>4200000</v>
      </c>
      <c r="Q249" s="283" t="n">
        <f aca="false">(H249+H250)-M249</f>
        <v>4200000</v>
      </c>
      <c r="R249" s="943"/>
      <c r="S249" s="549"/>
      <c r="T249" s="962"/>
      <c r="U249" s="976"/>
    </row>
    <row r="250" customFormat="false" ht="12" hidden="false" customHeight="false" outlineLevel="0" collapsed="false">
      <c r="A250" s="306"/>
      <c r="B250" s="450"/>
      <c r="C250" s="977" t="s">
        <v>537</v>
      </c>
      <c r="D250" s="978"/>
      <c r="E250" s="979"/>
      <c r="F250" s="602"/>
      <c r="G250" s="656"/>
      <c r="H250" s="980" t="n">
        <v>700000</v>
      </c>
      <c r="I250" s="953"/>
      <c r="J250" s="357"/>
      <c r="K250" s="571"/>
      <c r="L250" s="458"/>
      <c r="M250" s="363"/>
      <c r="N250" s="361"/>
      <c r="O250" s="362"/>
      <c r="P250" s="363"/>
      <c r="Q250" s="361"/>
      <c r="R250" s="954"/>
      <c r="S250" s="543"/>
      <c r="T250" s="955"/>
      <c r="U250" s="981"/>
    </row>
    <row r="251" customFormat="false" ht="12" hidden="false" customHeight="false" outlineLevel="0" collapsed="false">
      <c r="A251" s="237"/>
      <c r="B251" s="946" t="s">
        <v>538</v>
      </c>
      <c r="C251" s="966" t="s">
        <v>539</v>
      </c>
      <c r="D251" s="912" t="s">
        <v>265</v>
      </c>
      <c r="E251" s="796" t="s">
        <v>540</v>
      </c>
      <c r="F251" s="43" t="n">
        <v>3</v>
      </c>
      <c r="G251" s="968" t="n">
        <f aca="false">H251</f>
        <v>210000</v>
      </c>
      <c r="H251" s="969" t="n">
        <v>210000</v>
      </c>
      <c r="I251" s="33"/>
      <c r="J251" s="347"/>
      <c r="K251" s="279"/>
      <c r="L251" s="348"/>
      <c r="M251" s="283"/>
      <c r="N251" s="37"/>
      <c r="O251" s="282"/>
      <c r="P251" s="283" t="n">
        <f aca="false">G251-L251</f>
        <v>210000</v>
      </c>
      <c r="Q251" s="283" t="n">
        <f aca="false">H251-M251</f>
        <v>210000</v>
      </c>
      <c r="R251" s="943"/>
      <c r="S251" s="549"/>
      <c r="T251" s="962"/>
      <c r="U251" s="982"/>
    </row>
    <row r="252" customFormat="false" ht="12" hidden="false" customHeight="false" outlineLevel="0" collapsed="false">
      <c r="A252" s="237"/>
      <c r="B252" s="831" t="s">
        <v>541</v>
      </c>
      <c r="C252" s="966" t="s">
        <v>542</v>
      </c>
      <c r="D252" s="912" t="s">
        <v>265</v>
      </c>
      <c r="E252" s="796" t="s">
        <v>543</v>
      </c>
      <c r="F252" s="43" t="n">
        <v>1</v>
      </c>
      <c r="G252" s="385" t="n">
        <f aca="false">H252</f>
        <v>1800000</v>
      </c>
      <c r="H252" s="818" t="n">
        <v>1800000</v>
      </c>
      <c r="I252" s="98"/>
      <c r="J252" s="311"/>
      <c r="K252" s="61"/>
      <c r="L252" s="312"/>
      <c r="M252" s="62"/>
      <c r="N252" s="50"/>
      <c r="O252" s="314"/>
      <c r="P252" s="283" t="n">
        <f aca="false">G252-L252</f>
        <v>1800000</v>
      </c>
      <c r="Q252" s="283" t="n">
        <f aca="false">H252-M252</f>
        <v>1800000</v>
      </c>
      <c r="R252" s="943"/>
      <c r="S252" s="381"/>
      <c r="T252" s="944"/>
      <c r="U252" s="350"/>
    </row>
    <row r="253" customFormat="false" ht="12" hidden="false" customHeight="false" outlineLevel="0" collapsed="false">
      <c r="A253" s="237"/>
      <c r="B253" s="472" t="s">
        <v>544</v>
      </c>
      <c r="C253" s="966" t="s">
        <v>545</v>
      </c>
      <c r="D253" s="912" t="s">
        <v>265</v>
      </c>
      <c r="E253" s="796" t="s">
        <v>277</v>
      </c>
      <c r="F253" s="43" t="n">
        <v>1</v>
      </c>
      <c r="G253" s="385" t="n">
        <f aca="false">H253</f>
        <v>800000</v>
      </c>
      <c r="H253" s="818" t="n">
        <v>800000</v>
      </c>
      <c r="I253" s="98"/>
      <c r="J253" s="311"/>
      <c r="K253" s="61"/>
      <c r="L253" s="312"/>
      <c r="M253" s="62"/>
      <c r="N253" s="50"/>
      <c r="O253" s="314"/>
      <c r="P253" s="283" t="n">
        <f aca="false">G253-L253</f>
        <v>800000</v>
      </c>
      <c r="Q253" s="283" t="n">
        <f aca="false">H253-M253</f>
        <v>800000</v>
      </c>
      <c r="R253" s="943"/>
      <c r="S253" s="381"/>
      <c r="T253" s="944"/>
      <c r="U253" s="982"/>
    </row>
    <row r="254" customFormat="false" ht="12" hidden="false" customHeight="false" outlineLevel="0" collapsed="false">
      <c r="A254" s="237"/>
      <c r="B254" s="831" t="s">
        <v>546</v>
      </c>
      <c r="C254" s="966" t="s">
        <v>547</v>
      </c>
      <c r="D254" s="912" t="s">
        <v>265</v>
      </c>
      <c r="E254" s="796" t="s">
        <v>548</v>
      </c>
      <c r="F254" s="43" t="n">
        <v>1</v>
      </c>
      <c r="G254" s="385" t="n">
        <f aca="false">H254</f>
        <v>250000</v>
      </c>
      <c r="H254" s="818" t="n">
        <v>250000</v>
      </c>
      <c r="I254" s="98"/>
      <c r="J254" s="311"/>
      <c r="K254" s="61"/>
      <c r="L254" s="312"/>
      <c r="M254" s="62"/>
      <c r="N254" s="50"/>
      <c r="O254" s="314"/>
      <c r="P254" s="283" t="n">
        <f aca="false">G254-L254</f>
        <v>250000</v>
      </c>
      <c r="Q254" s="283" t="n">
        <f aca="false">H254-M254</f>
        <v>250000</v>
      </c>
      <c r="R254" s="943"/>
      <c r="S254" s="381"/>
      <c r="T254" s="944"/>
      <c r="U254" s="368"/>
    </row>
    <row r="255" customFormat="false" ht="12" hidden="false" customHeight="false" outlineLevel="0" collapsed="false">
      <c r="A255" s="237"/>
      <c r="B255" s="831" t="s">
        <v>549</v>
      </c>
      <c r="C255" s="966" t="s">
        <v>550</v>
      </c>
      <c r="D255" s="912" t="s">
        <v>265</v>
      </c>
      <c r="E255" s="796" t="s">
        <v>548</v>
      </c>
      <c r="F255" s="43" t="n">
        <v>4</v>
      </c>
      <c r="G255" s="385" t="n">
        <f aca="false">H255</f>
        <v>240000</v>
      </c>
      <c r="H255" s="818" t="n">
        <v>240000</v>
      </c>
      <c r="I255" s="98"/>
      <c r="J255" s="311"/>
      <c r="K255" s="61"/>
      <c r="L255" s="312"/>
      <c r="M255" s="62"/>
      <c r="N255" s="50"/>
      <c r="O255" s="314"/>
      <c r="P255" s="283" t="n">
        <f aca="false">G255-L255</f>
        <v>240000</v>
      </c>
      <c r="Q255" s="283" t="n">
        <f aca="false">H255-M255</f>
        <v>240000</v>
      </c>
      <c r="R255" s="943"/>
      <c r="S255" s="381"/>
      <c r="T255" s="944"/>
      <c r="U255" s="368"/>
    </row>
    <row r="256" customFormat="false" ht="24.75" hidden="false" customHeight="true" outlineLevel="0" collapsed="false">
      <c r="A256" s="237"/>
      <c r="B256" s="831" t="s">
        <v>551</v>
      </c>
      <c r="C256" s="966" t="s">
        <v>552</v>
      </c>
      <c r="D256" s="912" t="s">
        <v>265</v>
      </c>
      <c r="E256" s="796" t="s">
        <v>117</v>
      </c>
      <c r="F256" s="43" t="n">
        <v>2</v>
      </c>
      <c r="G256" s="385" t="n">
        <f aca="false">H256</f>
        <v>160000</v>
      </c>
      <c r="H256" s="818" t="n">
        <v>160000</v>
      </c>
      <c r="I256" s="98"/>
      <c r="J256" s="311"/>
      <c r="K256" s="61"/>
      <c r="L256" s="312"/>
      <c r="M256" s="62"/>
      <c r="N256" s="50"/>
      <c r="O256" s="314"/>
      <c r="P256" s="283" t="n">
        <f aca="false">G256-L256</f>
        <v>160000</v>
      </c>
      <c r="Q256" s="283" t="n">
        <f aca="false">H256-M256</f>
        <v>160000</v>
      </c>
      <c r="R256" s="943"/>
      <c r="S256" s="381"/>
      <c r="T256" s="101" t="n">
        <v>96000</v>
      </c>
      <c r="U256" s="368" t="s">
        <v>553</v>
      </c>
    </row>
    <row r="257" customFormat="false" ht="24" hidden="false" customHeight="false" outlineLevel="0" collapsed="false">
      <c r="A257" s="288" t="n">
        <v>43349</v>
      </c>
      <c r="B257" s="829" t="s">
        <v>554</v>
      </c>
      <c r="C257" s="983" t="s">
        <v>555</v>
      </c>
      <c r="D257" s="912" t="s">
        <v>265</v>
      </c>
      <c r="E257" s="796" t="s">
        <v>130</v>
      </c>
      <c r="F257" s="984" t="n">
        <v>4</v>
      </c>
      <c r="G257" s="385" t="n">
        <v>214100</v>
      </c>
      <c r="H257" s="818" t="n">
        <v>214100</v>
      </c>
      <c r="I257" s="98"/>
      <c r="J257" s="311"/>
      <c r="K257" s="61"/>
      <c r="L257" s="312"/>
      <c r="M257" s="62"/>
      <c r="N257" s="50"/>
      <c r="O257" s="314"/>
      <c r="P257" s="283" t="n">
        <f aca="false">G257-L257</f>
        <v>214100</v>
      </c>
      <c r="Q257" s="283" t="n">
        <f aca="false">H257-M257</f>
        <v>214100</v>
      </c>
      <c r="R257" s="943"/>
      <c r="S257" s="381"/>
      <c r="T257" s="944"/>
      <c r="U257" s="368"/>
    </row>
    <row r="258" customFormat="false" ht="12" hidden="false" customHeight="false" outlineLevel="0" collapsed="false">
      <c r="A258" s="237"/>
      <c r="B258" s="831" t="s">
        <v>556</v>
      </c>
      <c r="C258" s="983" t="s">
        <v>557</v>
      </c>
      <c r="D258" s="912" t="s">
        <v>265</v>
      </c>
      <c r="E258" s="796" t="s">
        <v>130</v>
      </c>
      <c r="F258" s="984" t="n">
        <v>2</v>
      </c>
      <c r="G258" s="385" t="n">
        <v>100000</v>
      </c>
      <c r="H258" s="818" t="n">
        <v>100000</v>
      </c>
      <c r="I258" s="98"/>
      <c r="J258" s="311"/>
      <c r="K258" s="61"/>
      <c r="L258" s="312"/>
      <c r="M258" s="62"/>
      <c r="N258" s="50"/>
      <c r="O258" s="314"/>
      <c r="P258" s="283" t="n">
        <f aca="false">G258-L258</f>
        <v>100000</v>
      </c>
      <c r="Q258" s="283" t="n">
        <f aca="false">H258-M258</f>
        <v>100000</v>
      </c>
      <c r="R258" s="943"/>
      <c r="S258" s="381"/>
      <c r="T258" s="944"/>
      <c r="U258" s="368"/>
    </row>
    <row r="259" customFormat="false" ht="12" hidden="false" customHeight="false" outlineLevel="0" collapsed="false">
      <c r="A259" s="237"/>
      <c r="B259" s="831" t="s">
        <v>558</v>
      </c>
      <c r="C259" s="983" t="s">
        <v>559</v>
      </c>
      <c r="D259" s="912" t="s">
        <v>265</v>
      </c>
      <c r="E259" s="796" t="s">
        <v>130</v>
      </c>
      <c r="F259" s="984" t="n">
        <v>1</v>
      </c>
      <c r="G259" s="385" t="n">
        <v>160000</v>
      </c>
      <c r="H259" s="818" t="n">
        <v>160000</v>
      </c>
      <c r="I259" s="98"/>
      <c r="J259" s="311"/>
      <c r="K259" s="61"/>
      <c r="L259" s="312"/>
      <c r="M259" s="62"/>
      <c r="N259" s="50"/>
      <c r="O259" s="314"/>
      <c r="P259" s="283" t="n">
        <f aca="false">G259-L259</f>
        <v>160000</v>
      </c>
      <c r="Q259" s="283" t="n">
        <f aca="false">H259-M259</f>
        <v>160000</v>
      </c>
      <c r="R259" s="943"/>
      <c r="S259" s="381"/>
      <c r="T259" s="944"/>
      <c r="U259" s="350"/>
    </row>
    <row r="260" customFormat="false" ht="12" hidden="false" customHeight="false" outlineLevel="0" collapsed="false">
      <c r="A260" s="288" t="n">
        <v>43196</v>
      </c>
      <c r="B260" s="829" t="s">
        <v>560</v>
      </c>
      <c r="C260" s="983" t="s">
        <v>561</v>
      </c>
      <c r="D260" s="912" t="s">
        <v>265</v>
      </c>
      <c r="E260" s="796" t="s">
        <v>130</v>
      </c>
      <c r="F260" s="985" t="n">
        <v>2</v>
      </c>
      <c r="G260" s="474" t="n">
        <v>150000</v>
      </c>
      <c r="H260" s="986" t="n">
        <v>150000</v>
      </c>
      <c r="I260" s="98"/>
      <c r="J260" s="311"/>
      <c r="K260" s="61"/>
      <c r="L260" s="312"/>
      <c r="M260" s="62"/>
      <c r="N260" s="50"/>
      <c r="O260" s="314"/>
      <c r="P260" s="283" t="n">
        <f aca="false">G260-L260</f>
        <v>150000</v>
      </c>
      <c r="Q260" s="283" t="n">
        <f aca="false">H260-M260</f>
        <v>150000</v>
      </c>
      <c r="R260" s="943"/>
      <c r="S260" s="381"/>
      <c r="T260" s="944"/>
      <c r="U260" s="982"/>
    </row>
    <row r="261" customFormat="false" ht="12.75" hidden="false" customHeight="false" outlineLevel="0" collapsed="false">
      <c r="A261" s="288" t="n">
        <v>43378</v>
      </c>
      <c r="B261" s="773" t="s">
        <v>562</v>
      </c>
      <c r="C261" s="987" t="s">
        <v>563</v>
      </c>
      <c r="D261" s="539" t="s">
        <v>265</v>
      </c>
      <c r="E261" s="804" t="s">
        <v>130</v>
      </c>
      <c r="F261" s="988" t="n">
        <v>1</v>
      </c>
      <c r="G261" s="585" t="n">
        <v>4900000</v>
      </c>
      <c r="H261" s="952" t="n">
        <v>4900000</v>
      </c>
      <c r="I261" s="953"/>
      <c r="J261" s="357"/>
      <c r="K261" s="571"/>
      <c r="L261" s="458"/>
      <c r="M261" s="459"/>
      <c r="N261" s="361"/>
      <c r="O261" s="299"/>
      <c r="P261" s="462" t="n">
        <f aca="false">G261-L261</f>
        <v>4900000</v>
      </c>
      <c r="Q261" s="635" t="n">
        <f aca="false">H261-M261</f>
        <v>4900000</v>
      </c>
      <c r="R261" s="362"/>
      <c r="S261" s="587"/>
      <c r="T261" s="955"/>
      <c r="U261" s="956"/>
    </row>
    <row r="262" customFormat="false" ht="24" hidden="false" customHeight="false" outlineLevel="0" collapsed="false">
      <c r="A262" s="288" t="n">
        <v>43252</v>
      </c>
      <c r="B262" s="972" t="s">
        <v>564</v>
      </c>
      <c r="C262" s="989" t="s">
        <v>565</v>
      </c>
      <c r="D262" s="959" t="s">
        <v>265</v>
      </c>
      <c r="E262" s="808" t="s">
        <v>130</v>
      </c>
      <c r="F262" s="990" t="n">
        <v>2</v>
      </c>
      <c r="G262" s="809" t="n">
        <f aca="false">H262+H263+H264</f>
        <v>9500000</v>
      </c>
      <c r="H262" s="444" t="n">
        <v>6628000</v>
      </c>
      <c r="I262" s="33"/>
      <c r="J262" s="347"/>
      <c r="K262" s="279"/>
      <c r="L262" s="348"/>
      <c r="M262" s="283"/>
      <c r="N262" s="37"/>
      <c r="O262" s="469"/>
      <c r="P262" s="283" t="n">
        <f aca="false">G262-L262</f>
        <v>9500000</v>
      </c>
      <c r="Q262" s="891" t="n">
        <f aca="false">H262+H263+H264-M262</f>
        <v>9500000</v>
      </c>
      <c r="R262" s="943"/>
      <c r="S262" s="549"/>
      <c r="T262" s="962"/>
      <c r="U262" s="341"/>
    </row>
    <row r="263" customFormat="false" ht="30.75" hidden="false" customHeight="true" outlineLevel="0" collapsed="false">
      <c r="A263" s="306"/>
      <c r="B263" s="950"/>
      <c r="C263" s="991" t="s">
        <v>566</v>
      </c>
      <c r="D263" s="992"/>
      <c r="E263" s="993"/>
      <c r="F263" s="994"/>
      <c r="G263" s="995"/>
      <c r="H263" s="996" t="n">
        <v>872000</v>
      </c>
      <c r="I263" s="98"/>
      <c r="J263" s="311"/>
      <c r="K263" s="552"/>
      <c r="L263" s="312"/>
      <c r="M263" s="627"/>
      <c r="N263" s="50"/>
      <c r="O263" s="314"/>
      <c r="P263" s="697"/>
      <c r="Q263" s="62"/>
      <c r="R263" s="314"/>
      <c r="S263" s="628"/>
      <c r="T263" s="944"/>
      <c r="U263" s="350"/>
    </row>
    <row r="264" customFormat="false" ht="36" hidden="false" customHeight="true" outlineLevel="0" collapsed="false">
      <c r="A264" s="306"/>
      <c r="B264" s="307"/>
      <c r="C264" s="997" t="s">
        <v>567</v>
      </c>
      <c r="D264" s="998"/>
      <c r="E264" s="999"/>
      <c r="F264" s="1000"/>
      <c r="G264" s="1001"/>
      <c r="H264" s="1002" t="n">
        <v>2000000</v>
      </c>
      <c r="I264" s="953"/>
      <c r="J264" s="1003"/>
      <c r="K264" s="623"/>
      <c r="L264" s="398"/>
      <c r="M264" s="459"/>
      <c r="N264" s="361"/>
      <c r="O264" s="362"/>
      <c r="P264" s="462"/>
      <c r="Q264" s="363"/>
      <c r="R264" s="362"/>
      <c r="S264" s="500"/>
      <c r="T264" s="1004"/>
      <c r="U264" s="982"/>
    </row>
    <row r="265" customFormat="false" ht="24" hidden="false" customHeight="false" outlineLevel="0" collapsed="false">
      <c r="A265" s="237"/>
      <c r="B265" s="794" t="s">
        <v>568</v>
      </c>
      <c r="C265" s="983" t="s">
        <v>569</v>
      </c>
      <c r="D265" s="912" t="s">
        <v>265</v>
      </c>
      <c r="E265" s="796" t="s">
        <v>130</v>
      </c>
      <c r="F265" s="984" t="n">
        <v>6</v>
      </c>
      <c r="G265" s="385" t="n">
        <v>720000</v>
      </c>
      <c r="H265" s="818" t="n">
        <v>720000</v>
      </c>
      <c r="I265" s="33"/>
      <c r="J265" s="278"/>
      <c r="K265" s="617"/>
      <c r="L265" s="594"/>
      <c r="M265" s="283"/>
      <c r="N265" s="37"/>
      <c r="O265" s="282"/>
      <c r="P265" s="283" t="n">
        <f aca="false">G265-L265</f>
        <v>720000</v>
      </c>
      <c r="Q265" s="283" t="n">
        <f aca="false">H265-M265</f>
        <v>720000</v>
      </c>
      <c r="R265" s="943"/>
      <c r="S265" s="470"/>
      <c r="T265" s="1005"/>
      <c r="U265" s="287"/>
    </row>
    <row r="266" customFormat="false" ht="24.75" hidden="false" customHeight="true" outlineLevel="0" collapsed="false">
      <c r="A266" s="237"/>
      <c r="B266" s="831" t="s">
        <v>570</v>
      </c>
      <c r="C266" s="983" t="s">
        <v>571</v>
      </c>
      <c r="D266" s="912" t="s">
        <v>265</v>
      </c>
      <c r="E266" s="796" t="s">
        <v>130</v>
      </c>
      <c r="F266" s="984" t="n">
        <v>2</v>
      </c>
      <c r="G266" s="385" t="n">
        <v>80000</v>
      </c>
      <c r="H266" s="818" t="n">
        <v>80000</v>
      </c>
      <c r="I266" s="98"/>
      <c r="J266" s="311"/>
      <c r="K266" s="61"/>
      <c r="L266" s="312"/>
      <c r="M266" s="62"/>
      <c r="N266" s="50"/>
      <c r="O266" s="314"/>
      <c r="P266" s="283" t="n">
        <f aca="false">G266-L266</f>
        <v>80000</v>
      </c>
      <c r="Q266" s="283" t="n">
        <f aca="false">H266-M266</f>
        <v>80000</v>
      </c>
      <c r="R266" s="943"/>
      <c r="S266" s="381"/>
      <c r="T266" s="944"/>
      <c r="U266" s="350"/>
    </row>
    <row r="267" customFormat="false" ht="36.75" hidden="false" customHeight="false" outlineLevel="0" collapsed="false">
      <c r="A267" s="288" t="n">
        <v>43248</v>
      </c>
      <c r="B267" s="773" t="s">
        <v>572</v>
      </c>
      <c r="C267" s="1006" t="s">
        <v>573</v>
      </c>
      <c r="D267" s="539" t="s">
        <v>265</v>
      </c>
      <c r="E267" s="804" t="s">
        <v>130</v>
      </c>
      <c r="F267" s="1007" t="n">
        <v>4</v>
      </c>
      <c r="G267" s="569" t="n">
        <v>1800000</v>
      </c>
      <c r="H267" s="586" t="n">
        <v>1800000</v>
      </c>
      <c r="I267" s="953"/>
      <c r="J267" s="357"/>
      <c r="K267" s="358"/>
      <c r="L267" s="458"/>
      <c r="M267" s="459"/>
      <c r="N267" s="361"/>
      <c r="O267" s="362"/>
      <c r="P267" s="363" t="n">
        <f aca="false">G267-L267</f>
        <v>1800000</v>
      </c>
      <c r="Q267" s="361" t="n">
        <f aca="false">H267-M267</f>
        <v>1800000</v>
      </c>
      <c r="R267" s="954"/>
      <c r="S267" s="587"/>
      <c r="T267" s="955"/>
      <c r="U267" s="981"/>
    </row>
    <row r="268" customFormat="false" ht="15" hidden="false" customHeight="true" outlineLevel="0" collapsed="false">
      <c r="A268" s="288" t="n">
        <v>43248</v>
      </c>
      <c r="B268" s="972" t="s">
        <v>574</v>
      </c>
      <c r="C268" s="1008" t="s">
        <v>575</v>
      </c>
      <c r="D268" s="974" t="s">
        <v>265</v>
      </c>
      <c r="E268" s="975" t="s">
        <v>130</v>
      </c>
      <c r="F268" s="275" t="n">
        <v>113</v>
      </c>
      <c r="G268" s="548" t="n">
        <f aca="false">H268+H269</f>
        <v>16000000</v>
      </c>
      <c r="H268" s="378" t="n">
        <v>11300000</v>
      </c>
      <c r="I268" s="33"/>
      <c r="J268" s="347"/>
      <c r="K268" s="279"/>
      <c r="L268" s="348"/>
      <c r="M268" s="283"/>
      <c r="N268" s="37"/>
      <c r="O268" s="282"/>
      <c r="P268" s="283" t="n">
        <f aca="false">G268-L268</f>
        <v>16000000</v>
      </c>
      <c r="Q268" s="283" t="n">
        <f aca="false">(H268+H269)-M268</f>
        <v>16000000</v>
      </c>
      <c r="R268" s="943"/>
      <c r="S268" s="549"/>
      <c r="T268" s="962"/>
      <c r="U268" s="982"/>
    </row>
    <row r="269" customFormat="false" ht="22.5" hidden="false" customHeight="true" outlineLevel="0" collapsed="false">
      <c r="A269" s="306"/>
      <c r="B269" s="950"/>
      <c r="C269" s="1009" t="s">
        <v>576</v>
      </c>
      <c r="D269" s="978" t="s">
        <v>265</v>
      </c>
      <c r="E269" s="979" t="s">
        <v>75</v>
      </c>
      <c r="F269" s="602" t="n">
        <v>57</v>
      </c>
      <c r="G269" s="684"/>
      <c r="H269" s="1010" t="n">
        <v>4700000</v>
      </c>
      <c r="I269" s="953"/>
      <c r="J269" s="357"/>
      <c r="K269" s="571"/>
      <c r="L269" s="458"/>
      <c r="M269" s="459"/>
      <c r="N269" s="361"/>
      <c r="O269" s="362"/>
      <c r="P269" s="363"/>
      <c r="Q269" s="361"/>
      <c r="R269" s="954"/>
      <c r="S269" s="587"/>
      <c r="T269" s="955"/>
      <c r="U269" s="956"/>
    </row>
    <row r="270" customFormat="false" ht="36" hidden="false" customHeight="false" outlineLevel="0" collapsed="false">
      <c r="A270" s="288" t="n">
        <v>43349</v>
      </c>
      <c r="B270" s="342" t="s">
        <v>577</v>
      </c>
      <c r="C270" s="1011" t="s">
        <v>578</v>
      </c>
      <c r="D270" s="912" t="s">
        <v>265</v>
      </c>
      <c r="E270" s="796" t="s">
        <v>130</v>
      </c>
      <c r="F270" s="120" t="s">
        <v>579</v>
      </c>
      <c r="G270" s="474" t="n">
        <v>1000000</v>
      </c>
      <c r="H270" s="378" t="n">
        <v>1000000</v>
      </c>
      <c r="I270" s="33"/>
      <c r="J270" s="347"/>
      <c r="K270" s="279"/>
      <c r="L270" s="348"/>
      <c r="M270" s="283"/>
      <c r="N270" s="37"/>
      <c r="O270" s="282"/>
      <c r="P270" s="283" t="n">
        <f aca="false">G270-L270</f>
        <v>1000000</v>
      </c>
      <c r="Q270" s="283" t="n">
        <f aca="false">H270-M270</f>
        <v>1000000</v>
      </c>
      <c r="R270" s="943"/>
      <c r="S270" s="549"/>
      <c r="T270" s="962"/>
      <c r="U270" s="982"/>
    </row>
    <row r="271" customFormat="false" ht="24.75" hidden="false" customHeight="false" outlineLevel="0" collapsed="false">
      <c r="A271" s="288" t="n">
        <v>43269</v>
      </c>
      <c r="B271" s="773" t="s">
        <v>580</v>
      </c>
      <c r="C271" s="1012" t="s">
        <v>581</v>
      </c>
      <c r="D271" s="539" t="s">
        <v>265</v>
      </c>
      <c r="E271" s="804" t="s">
        <v>130</v>
      </c>
      <c r="F271" s="803" t="n">
        <v>4</v>
      </c>
      <c r="G271" s="585" t="n">
        <v>636200</v>
      </c>
      <c r="H271" s="1013" t="n">
        <v>636200</v>
      </c>
      <c r="I271" s="953"/>
      <c r="J271" s="357"/>
      <c r="K271" s="358"/>
      <c r="L271" s="458"/>
      <c r="M271" s="459"/>
      <c r="N271" s="361"/>
      <c r="O271" s="362"/>
      <c r="P271" s="462" t="n">
        <f aca="false">G271-L271</f>
        <v>636200</v>
      </c>
      <c r="Q271" s="363" t="n">
        <f aca="false">H271-M271</f>
        <v>636200</v>
      </c>
      <c r="R271" s="362"/>
      <c r="S271" s="587"/>
      <c r="T271" s="955"/>
      <c r="U271" s="956"/>
    </row>
    <row r="272" customFormat="false" ht="24" hidden="false" customHeight="false" outlineLevel="0" collapsed="false">
      <c r="A272" s="1014" t="n">
        <v>43279</v>
      </c>
      <c r="B272" s="972" t="s">
        <v>582</v>
      </c>
      <c r="C272" s="1015" t="s">
        <v>583</v>
      </c>
      <c r="D272" s="959" t="s">
        <v>265</v>
      </c>
      <c r="E272" s="808" t="s">
        <v>130</v>
      </c>
      <c r="F272" s="807" t="n">
        <v>37</v>
      </c>
      <c r="G272" s="809" t="n">
        <f aca="false">H272+H273</f>
        <v>7000000</v>
      </c>
      <c r="H272" s="960" t="n">
        <v>4500000</v>
      </c>
      <c r="I272" s="33"/>
      <c r="J272" s="347"/>
      <c r="K272" s="279"/>
      <c r="L272" s="348"/>
      <c r="M272" s="283"/>
      <c r="N272" s="37"/>
      <c r="O272" s="282"/>
      <c r="P272" s="283" t="n">
        <f aca="false">G272-L272</f>
        <v>7000000</v>
      </c>
      <c r="Q272" s="283" t="n">
        <f aca="false">H272+H273-M272</f>
        <v>7000000</v>
      </c>
      <c r="R272" s="943"/>
      <c r="S272" s="549"/>
      <c r="T272" s="962"/>
      <c r="U272" s="982"/>
    </row>
    <row r="273" customFormat="false" ht="24.75" hidden="false" customHeight="false" outlineLevel="0" collapsed="false">
      <c r="A273" s="1016"/>
      <c r="B273" s="950"/>
      <c r="C273" s="1017" t="s">
        <v>584</v>
      </c>
      <c r="D273" s="964"/>
      <c r="E273" s="812"/>
      <c r="F273" s="452"/>
      <c r="G273" s="454"/>
      <c r="H273" s="965" t="n">
        <v>2500000</v>
      </c>
      <c r="I273" s="953"/>
      <c r="J273" s="357"/>
      <c r="K273" s="358"/>
      <c r="L273" s="458"/>
      <c r="M273" s="300"/>
      <c r="N273" s="361"/>
      <c r="O273" s="299"/>
      <c r="P273" s="462"/>
      <c r="Q273" s="361"/>
      <c r="R273" s="704"/>
      <c r="S273" s="587"/>
      <c r="T273" s="1018"/>
      <c r="U273" s="981"/>
    </row>
    <row r="274" customFormat="false" ht="24" hidden="false" customHeight="false" outlineLevel="0" collapsed="false">
      <c r="A274" s="288" t="n">
        <v>43301</v>
      </c>
      <c r="B274" s="342" t="s">
        <v>585</v>
      </c>
      <c r="C274" s="983" t="s">
        <v>586</v>
      </c>
      <c r="D274" s="912" t="s">
        <v>265</v>
      </c>
      <c r="E274" s="796" t="s">
        <v>130</v>
      </c>
      <c r="F274" s="43" t="n">
        <v>6</v>
      </c>
      <c r="G274" s="385" t="n">
        <v>4800000</v>
      </c>
      <c r="H274" s="818" t="n">
        <v>4800000</v>
      </c>
      <c r="I274" s="33"/>
      <c r="J274" s="347"/>
      <c r="K274" s="279"/>
      <c r="L274" s="348"/>
      <c r="M274" s="845"/>
      <c r="N274" s="37"/>
      <c r="O274" s="469"/>
      <c r="P274" s="283" t="n">
        <f aca="false">G274-L274</f>
        <v>4800000</v>
      </c>
      <c r="Q274" s="283" t="n">
        <f aca="false">H274-M274</f>
        <v>4800000</v>
      </c>
      <c r="R274" s="469"/>
      <c r="S274" s="549"/>
      <c r="T274" s="1005"/>
      <c r="U274" s="982"/>
    </row>
    <row r="275" customFormat="false" ht="24" hidden="false" customHeight="false" outlineLevel="0" collapsed="false">
      <c r="A275" s="288" t="n">
        <v>43269</v>
      </c>
      <c r="B275" s="829" t="s">
        <v>587</v>
      </c>
      <c r="C275" s="1012" t="s">
        <v>588</v>
      </c>
      <c r="D275" s="912" t="s">
        <v>265</v>
      </c>
      <c r="E275" s="796" t="s">
        <v>130</v>
      </c>
      <c r="F275" s="56" t="n">
        <v>6</v>
      </c>
      <c r="G275" s="474" t="n">
        <v>1260000</v>
      </c>
      <c r="H275" s="986" t="n">
        <v>1260000</v>
      </c>
      <c r="I275" s="98"/>
      <c r="J275" s="311"/>
      <c r="K275" s="61"/>
      <c r="L275" s="312"/>
      <c r="M275" s="62"/>
      <c r="N275" s="50"/>
      <c r="O275" s="314"/>
      <c r="P275" s="283" t="n">
        <f aca="false">G275-L275</f>
        <v>1260000</v>
      </c>
      <c r="Q275" s="283" t="n">
        <f aca="false">H275-M275</f>
        <v>1260000</v>
      </c>
      <c r="R275" s="943"/>
      <c r="S275" s="381"/>
      <c r="T275" s="944"/>
      <c r="U275" s="368"/>
    </row>
    <row r="276" customFormat="false" ht="60" hidden="false" customHeight="false" outlineLevel="0" collapsed="false">
      <c r="A276" s="288" t="n">
        <v>43208</v>
      </c>
      <c r="B276" s="830" t="s">
        <v>589</v>
      </c>
      <c r="C276" s="1019" t="s">
        <v>590</v>
      </c>
      <c r="D276" s="912" t="s">
        <v>265</v>
      </c>
      <c r="E276" s="796" t="s">
        <v>130</v>
      </c>
      <c r="F276" s="43" t="n">
        <v>2</v>
      </c>
      <c r="G276" s="385" t="n">
        <v>1006200</v>
      </c>
      <c r="H276" s="818" t="n">
        <v>1006200</v>
      </c>
      <c r="I276" s="98"/>
      <c r="J276" s="311"/>
      <c r="K276" s="61"/>
      <c r="L276" s="312"/>
      <c r="M276" s="62"/>
      <c r="N276" s="50"/>
      <c r="O276" s="314"/>
      <c r="P276" s="283" t="n">
        <f aca="false">G276-L276</f>
        <v>1006200</v>
      </c>
      <c r="Q276" s="283" t="n">
        <f aca="false">H276-M276</f>
        <v>1006200</v>
      </c>
      <c r="R276" s="943"/>
      <c r="S276" s="381"/>
      <c r="T276" s="944"/>
      <c r="U276" s="368"/>
    </row>
    <row r="277" customFormat="false" ht="24" hidden="false" customHeight="false" outlineLevel="0" collapsed="false">
      <c r="A277" s="288" t="n">
        <v>43242</v>
      </c>
      <c r="B277" s="829" t="s">
        <v>591</v>
      </c>
      <c r="C277" s="983" t="s">
        <v>592</v>
      </c>
      <c r="D277" s="912" t="s">
        <v>265</v>
      </c>
      <c r="E277" s="796" t="s">
        <v>130</v>
      </c>
      <c r="F277" s="43" t="n">
        <v>7</v>
      </c>
      <c r="G277" s="385" t="n">
        <v>847000</v>
      </c>
      <c r="H277" s="818" t="n">
        <v>847000</v>
      </c>
      <c r="I277" s="98"/>
      <c r="J277" s="311"/>
      <c r="K277" s="61"/>
      <c r="L277" s="312"/>
      <c r="M277" s="62"/>
      <c r="N277" s="50"/>
      <c r="O277" s="314"/>
      <c r="P277" s="283" t="n">
        <f aca="false">G277-L277</f>
        <v>847000</v>
      </c>
      <c r="Q277" s="283" t="n">
        <f aca="false">H277-M277</f>
        <v>847000</v>
      </c>
      <c r="R277" s="943"/>
      <c r="S277" s="381"/>
      <c r="T277" s="944"/>
      <c r="U277" s="368"/>
    </row>
    <row r="278" customFormat="false" ht="12" hidden="false" customHeight="false" outlineLevel="0" collapsed="false">
      <c r="A278" s="288" t="n">
        <v>43318</v>
      </c>
      <c r="B278" s="829" t="s">
        <v>593</v>
      </c>
      <c r="C278" s="983" t="s">
        <v>594</v>
      </c>
      <c r="D278" s="912" t="s">
        <v>265</v>
      </c>
      <c r="E278" s="796" t="s">
        <v>130</v>
      </c>
      <c r="F278" s="43" t="n">
        <v>5</v>
      </c>
      <c r="G278" s="474" t="n">
        <v>1055880</v>
      </c>
      <c r="H278" s="986" t="n">
        <v>1055880</v>
      </c>
      <c r="I278" s="98"/>
      <c r="J278" s="311"/>
      <c r="K278" s="61"/>
      <c r="L278" s="312"/>
      <c r="M278" s="62"/>
      <c r="N278" s="50"/>
      <c r="O278" s="314"/>
      <c r="P278" s="283" t="n">
        <f aca="false">G278-L278</f>
        <v>1055880</v>
      </c>
      <c r="Q278" s="283" t="n">
        <f aca="false">H278-M278</f>
        <v>1055880</v>
      </c>
      <c r="R278" s="943"/>
      <c r="S278" s="381"/>
      <c r="T278" s="944"/>
      <c r="U278" s="368"/>
    </row>
    <row r="279" customFormat="false" ht="12" hidden="false" customHeight="false" outlineLevel="0" collapsed="false">
      <c r="A279" s="288" t="n">
        <v>43318</v>
      </c>
      <c r="B279" s="829" t="s">
        <v>595</v>
      </c>
      <c r="C279" s="983" t="s">
        <v>596</v>
      </c>
      <c r="D279" s="912" t="s">
        <v>265</v>
      </c>
      <c r="E279" s="796" t="s">
        <v>130</v>
      </c>
      <c r="F279" s="43" t="n">
        <v>3</v>
      </c>
      <c r="G279" s="474" t="n">
        <v>419670</v>
      </c>
      <c r="H279" s="986" t="n">
        <v>419670</v>
      </c>
      <c r="I279" s="98"/>
      <c r="J279" s="311"/>
      <c r="K279" s="61"/>
      <c r="L279" s="312"/>
      <c r="M279" s="62"/>
      <c r="N279" s="50"/>
      <c r="O279" s="314"/>
      <c r="P279" s="283" t="n">
        <f aca="false">G279-L279</f>
        <v>419670</v>
      </c>
      <c r="Q279" s="283" t="n">
        <f aca="false">H279-M279</f>
        <v>419670</v>
      </c>
      <c r="R279" s="943"/>
      <c r="S279" s="381"/>
      <c r="T279" s="944"/>
      <c r="U279" s="350"/>
    </row>
    <row r="280" customFormat="false" ht="12" hidden="false" customHeight="false" outlineLevel="0" collapsed="false">
      <c r="A280" s="288" t="n">
        <v>43252</v>
      </c>
      <c r="B280" s="830" t="s">
        <v>597</v>
      </c>
      <c r="C280" s="983" t="s">
        <v>598</v>
      </c>
      <c r="D280" s="912" t="s">
        <v>265</v>
      </c>
      <c r="E280" s="796" t="s">
        <v>130</v>
      </c>
      <c r="F280" s="43" t="n">
        <v>3</v>
      </c>
      <c r="G280" s="474" t="n">
        <v>1842900</v>
      </c>
      <c r="H280" s="986" t="n">
        <v>1842900</v>
      </c>
      <c r="I280" s="98"/>
      <c r="J280" s="311"/>
      <c r="K280" s="61"/>
      <c r="L280" s="312"/>
      <c r="M280" s="62"/>
      <c r="N280" s="50"/>
      <c r="O280" s="314"/>
      <c r="P280" s="283" t="n">
        <f aca="false">G280-L280</f>
        <v>1842900</v>
      </c>
      <c r="Q280" s="283" t="n">
        <f aca="false">H280-M280</f>
        <v>1842900</v>
      </c>
      <c r="R280" s="943"/>
      <c r="S280" s="381"/>
      <c r="T280" s="944"/>
      <c r="U280" s="982"/>
    </row>
    <row r="281" customFormat="false" ht="24" hidden="false" customHeight="false" outlineLevel="0" collapsed="false">
      <c r="A281" s="237"/>
      <c r="B281" s="831" t="s">
        <v>599</v>
      </c>
      <c r="C281" s="983" t="s">
        <v>600</v>
      </c>
      <c r="D281" s="912" t="s">
        <v>265</v>
      </c>
      <c r="E281" s="796" t="s">
        <v>130</v>
      </c>
      <c r="F281" s="984" t="n">
        <v>6</v>
      </c>
      <c r="G281" s="474" t="n">
        <v>480000</v>
      </c>
      <c r="H281" s="986" t="n">
        <v>480000</v>
      </c>
      <c r="I281" s="98"/>
      <c r="J281" s="311"/>
      <c r="K281" s="61"/>
      <c r="L281" s="312"/>
      <c r="M281" s="62"/>
      <c r="N281" s="50"/>
      <c r="O281" s="314"/>
      <c r="P281" s="283" t="n">
        <f aca="false">G281-L281</f>
        <v>480000</v>
      </c>
      <c r="Q281" s="283" t="n">
        <f aca="false">H281-M281</f>
        <v>480000</v>
      </c>
      <c r="R281" s="943"/>
      <c r="S281" s="381"/>
      <c r="T281" s="944"/>
      <c r="U281" s="350"/>
    </row>
    <row r="282" customFormat="false" ht="24.75" hidden="false" customHeight="false" outlineLevel="0" collapsed="false">
      <c r="A282" s="237"/>
      <c r="B282" s="450" t="s">
        <v>601</v>
      </c>
      <c r="C282" s="987" t="s">
        <v>602</v>
      </c>
      <c r="D282" s="539" t="s">
        <v>265</v>
      </c>
      <c r="E282" s="804" t="s">
        <v>130</v>
      </c>
      <c r="F282" s="988" t="n">
        <v>1</v>
      </c>
      <c r="G282" s="569" t="n">
        <v>1500000</v>
      </c>
      <c r="H282" s="1020" t="n">
        <v>1500000</v>
      </c>
      <c r="I282" s="953"/>
      <c r="J282" s="357"/>
      <c r="K282" s="571"/>
      <c r="L282" s="458"/>
      <c r="M282" s="459"/>
      <c r="N282" s="361"/>
      <c r="O282" s="362"/>
      <c r="P282" s="462" t="n">
        <f aca="false">G282-L282</f>
        <v>1500000</v>
      </c>
      <c r="Q282" s="363" t="n">
        <f aca="false">H282-M282</f>
        <v>1500000</v>
      </c>
      <c r="R282" s="362"/>
      <c r="S282" s="543"/>
      <c r="T282" s="955"/>
      <c r="U282" s="368"/>
    </row>
    <row r="283" customFormat="false" ht="12" hidden="false" customHeight="false" outlineLevel="0" collapsed="false">
      <c r="A283" s="288" t="n">
        <v>43252</v>
      </c>
      <c r="B283" s="972" t="s">
        <v>603</v>
      </c>
      <c r="C283" s="989" t="s">
        <v>604</v>
      </c>
      <c r="D283" s="959" t="s">
        <v>265</v>
      </c>
      <c r="E283" s="808" t="s">
        <v>130</v>
      </c>
      <c r="F283" s="990" t="n">
        <v>1</v>
      </c>
      <c r="G283" s="809" t="n">
        <f aca="false">H283+H284</f>
        <v>1900000</v>
      </c>
      <c r="H283" s="1021" t="n">
        <v>1000100</v>
      </c>
      <c r="I283" s="33"/>
      <c r="J283" s="347"/>
      <c r="K283" s="279"/>
      <c r="L283" s="348"/>
      <c r="M283" s="283"/>
      <c r="N283" s="37"/>
      <c r="O283" s="282"/>
      <c r="P283" s="283" t="n">
        <f aca="false">G283-L283</f>
        <v>1900000</v>
      </c>
      <c r="Q283" s="283" t="n">
        <f aca="false">H283+H284-M283</f>
        <v>1900000</v>
      </c>
      <c r="R283" s="943"/>
      <c r="S283" s="549"/>
      <c r="T283" s="962"/>
      <c r="U283" s="976"/>
    </row>
    <row r="284" customFormat="false" ht="24.75" hidden="false" customHeight="false" outlineLevel="0" collapsed="false">
      <c r="A284" s="306"/>
      <c r="B284" s="950"/>
      <c r="C284" s="1017" t="s">
        <v>605</v>
      </c>
      <c r="D284" s="964"/>
      <c r="E284" s="812"/>
      <c r="F284" s="1022"/>
      <c r="G284" s="454"/>
      <c r="H284" s="965" t="n">
        <v>899900</v>
      </c>
      <c r="I284" s="953"/>
      <c r="J284" s="357"/>
      <c r="K284" s="358"/>
      <c r="L284" s="458"/>
      <c r="M284" s="459"/>
      <c r="N284" s="111"/>
      <c r="O284" s="362"/>
      <c r="P284" s="462"/>
      <c r="Q284" s="361"/>
      <c r="R284" s="704"/>
      <c r="S284" s="587"/>
      <c r="T284" s="955"/>
      <c r="U284" s="982"/>
    </row>
    <row r="285" customFormat="false" ht="12.75" hidden="false" customHeight="false" outlineLevel="0" collapsed="false">
      <c r="A285" s="288" t="n">
        <v>43252</v>
      </c>
      <c r="B285" s="1023" t="s">
        <v>606</v>
      </c>
      <c r="C285" s="987" t="s">
        <v>607</v>
      </c>
      <c r="D285" s="539" t="s">
        <v>265</v>
      </c>
      <c r="E285" s="804" t="s">
        <v>130</v>
      </c>
      <c r="F285" s="988" t="n">
        <v>1</v>
      </c>
      <c r="G285" s="569" t="n">
        <v>800000</v>
      </c>
      <c r="H285" s="1024" t="n">
        <v>800000</v>
      </c>
      <c r="I285" s="1025"/>
      <c r="J285" s="323"/>
      <c r="K285" s="1026"/>
      <c r="L285" s="325"/>
      <c r="M285" s="329"/>
      <c r="N285" s="1027"/>
      <c r="O285" s="328"/>
      <c r="P285" s="329" t="n">
        <f aca="false">G285-L285</f>
        <v>800000</v>
      </c>
      <c r="Q285" s="329" t="n">
        <f aca="false">H285-M285</f>
        <v>800000</v>
      </c>
      <c r="R285" s="1028"/>
      <c r="S285" s="1029"/>
      <c r="T285" s="1030"/>
      <c r="U285" s="287"/>
    </row>
    <row r="286" customFormat="false" ht="12" hidden="false" customHeight="false" outlineLevel="0" collapsed="false">
      <c r="A286" s="288" t="n">
        <v>43180</v>
      </c>
      <c r="B286" s="1031" t="s">
        <v>608</v>
      </c>
      <c r="C286" s="1032" t="s">
        <v>609</v>
      </c>
      <c r="D286" s="974" t="s">
        <v>265</v>
      </c>
      <c r="E286" s="975" t="s">
        <v>130</v>
      </c>
      <c r="F286" s="1033" t="n">
        <v>1</v>
      </c>
      <c r="G286" s="276" t="n">
        <f aca="false">H286+H287</f>
        <v>156000</v>
      </c>
      <c r="H286" s="1021" t="n">
        <v>60000</v>
      </c>
      <c r="I286" s="33"/>
      <c r="J286" s="347"/>
      <c r="K286" s="279"/>
      <c r="L286" s="348"/>
      <c r="M286" s="283"/>
      <c r="N286" s="37"/>
      <c r="O286" s="282"/>
      <c r="P286" s="283" t="n">
        <f aca="false">G286-L286</f>
        <v>156000</v>
      </c>
      <c r="Q286" s="283" t="n">
        <f aca="false">(H286+H287)-M286</f>
        <v>156000</v>
      </c>
      <c r="R286" s="943"/>
      <c r="S286" s="549"/>
      <c r="T286" s="962"/>
      <c r="U286" s="368"/>
    </row>
    <row r="287" customFormat="false" ht="12.75" hidden="false" customHeight="false" outlineLevel="0" collapsed="false">
      <c r="A287" s="306"/>
      <c r="B287" s="950"/>
      <c r="C287" s="1009" t="s">
        <v>610</v>
      </c>
      <c r="D287" s="978"/>
      <c r="E287" s="979"/>
      <c r="F287" s="1034"/>
      <c r="G287" s="656"/>
      <c r="H287" s="980" t="n">
        <v>96000</v>
      </c>
      <c r="I287" s="953"/>
      <c r="J287" s="357"/>
      <c r="K287" s="571"/>
      <c r="L287" s="458"/>
      <c r="M287" s="363"/>
      <c r="N287" s="361"/>
      <c r="O287" s="362"/>
      <c r="P287" s="363"/>
      <c r="Q287" s="361"/>
      <c r="R287" s="954"/>
      <c r="S287" s="587"/>
      <c r="T287" s="955"/>
      <c r="U287" s="368"/>
    </row>
    <row r="288" customFormat="false" ht="24.75" hidden="false" customHeight="false" outlineLevel="0" collapsed="false">
      <c r="A288" s="288" t="n">
        <v>43339</v>
      </c>
      <c r="B288" s="1023" t="s">
        <v>611</v>
      </c>
      <c r="C288" s="1035" t="s">
        <v>612</v>
      </c>
      <c r="D288" s="1036" t="s">
        <v>265</v>
      </c>
      <c r="E288" s="1037" t="s">
        <v>130</v>
      </c>
      <c r="F288" s="1038" t="n">
        <v>3</v>
      </c>
      <c r="G288" s="1039" t="n">
        <v>600000</v>
      </c>
      <c r="H288" s="1040" t="n">
        <v>600000</v>
      </c>
      <c r="I288" s="1041"/>
      <c r="J288" s="1042"/>
      <c r="K288" s="1043"/>
      <c r="L288" s="1044"/>
      <c r="M288" s="1045"/>
      <c r="N288" s="1027"/>
      <c r="O288" s="636"/>
      <c r="P288" s="1046" t="n">
        <f aca="false">G288-L288</f>
        <v>600000</v>
      </c>
      <c r="Q288" s="1047" t="n">
        <f aca="false">H288-M288</f>
        <v>600000</v>
      </c>
      <c r="R288" s="1028"/>
      <c r="S288" s="500"/>
      <c r="T288" s="1048"/>
      <c r="U288" s="368"/>
    </row>
    <row r="289" customFormat="false" ht="24" hidden="false" customHeight="false" outlineLevel="0" collapsed="false">
      <c r="A289" s="288" t="n">
        <v>43252</v>
      </c>
      <c r="B289" s="972" t="s">
        <v>613</v>
      </c>
      <c r="C289" s="989" t="s">
        <v>614</v>
      </c>
      <c r="D289" s="959" t="s">
        <v>265</v>
      </c>
      <c r="E289" s="808" t="s">
        <v>130</v>
      </c>
      <c r="F289" s="1049" t="n">
        <v>2</v>
      </c>
      <c r="G289" s="1050" t="n">
        <f aca="false">H289+H290</f>
        <v>2300000</v>
      </c>
      <c r="H289" s="960" t="n">
        <v>2500000</v>
      </c>
      <c r="I289" s="33"/>
      <c r="J289" s="347"/>
      <c r="K289" s="279"/>
      <c r="L289" s="348"/>
      <c r="M289" s="283"/>
      <c r="N289" s="37"/>
      <c r="O289" s="469"/>
      <c r="P289" s="283" t="n">
        <f aca="false">G289-L289</f>
        <v>2300000</v>
      </c>
      <c r="Q289" s="283" t="n">
        <f aca="false">H289+H290-M289</f>
        <v>2300000</v>
      </c>
      <c r="R289" s="943"/>
      <c r="S289" s="470"/>
      <c r="T289" s="962"/>
      <c r="U289" s="287"/>
    </row>
    <row r="290" customFormat="false" ht="36.75" hidden="false" customHeight="false" outlineLevel="0" collapsed="false">
      <c r="A290" s="306"/>
      <c r="B290" s="950"/>
      <c r="C290" s="1017" t="s">
        <v>615</v>
      </c>
      <c r="D290" s="964"/>
      <c r="E290" s="812"/>
      <c r="F290" s="1022"/>
      <c r="G290" s="813"/>
      <c r="H290" s="1051" t="n">
        <v>-200000</v>
      </c>
      <c r="I290" s="953"/>
      <c r="J290" s="357"/>
      <c r="K290" s="358"/>
      <c r="L290" s="458"/>
      <c r="M290" s="459"/>
      <c r="N290" s="361"/>
      <c r="O290" s="362"/>
      <c r="P290" s="363"/>
      <c r="Q290" s="361"/>
      <c r="R290" s="954"/>
      <c r="S290" s="587"/>
      <c r="T290" s="955"/>
      <c r="U290" s="956"/>
    </row>
    <row r="291" customFormat="false" ht="12" hidden="false" customHeight="false" outlineLevel="0" collapsed="false">
      <c r="A291" s="288" t="n">
        <v>43252</v>
      </c>
      <c r="B291" s="342" t="s">
        <v>616</v>
      </c>
      <c r="C291" s="1052" t="s">
        <v>617</v>
      </c>
      <c r="D291" s="992" t="s">
        <v>265</v>
      </c>
      <c r="E291" s="993" t="s">
        <v>130</v>
      </c>
      <c r="F291" s="1053" t="n">
        <v>1</v>
      </c>
      <c r="G291" s="995" t="n">
        <f aca="false">H291+H292</f>
        <v>400000</v>
      </c>
      <c r="H291" s="818" t="n">
        <v>100000</v>
      </c>
      <c r="I291" s="33"/>
      <c r="J291" s="347"/>
      <c r="K291" s="279"/>
      <c r="L291" s="348"/>
      <c r="M291" s="283"/>
      <c r="N291" s="37"/>
      <c r="O291" s="282"/>
      <c r="P291" s="283" t="n">
        <f aca="false">G291-L291</f>
        <v>400000</v>
      </c>
      <c r="Q291" s="283" t="n">
        <f aca="false">H291+H292-M291</f>
        <v>400000</v>
      </c>
      <c r="R291" s="943"/>
      <c r="S291" s="549"/>
      <c r="T291" s="962"/>
      <c r="U291" s="982"/>
    </row>
    <row r="292" customFormat="false" ht="12.75" hidden="false" customHeight="false" outlineLevel="0" collapsed="false">
      <c r="A292" s="306"/>
      <c r="B292" s="950"/>
      <c r="C292" s="1054" t="s">
        <v>618</v>
      </c>
      <c r="D292" s="964"/>
      <c r="E292" s="812"/>
      <c r="F292" s="1055"/>
      <c r="G292" s="454"/>
      <c r="H292" s="965" t="n">
        <v>300000</v>
      </c>
      <c r="I292" s="953"/>
      <c r="J292" s="357"/>
      <c r="K292" s="571"/>
      <c r="L292" s="458"/>
      <c r="M292" s="363"/>
      <c r="N292" s="361"/>
      <c r="O292" s="362"/>
      <c r="P292" s="363"/>
      <c r="Q292" s="361"/>
      <c r="R292" s="328"/>
      <c r="S292" s="543"/>
      <c r="T292" s="955"/>
      <c r="U292" s="981"/>
    </row>
    <row r="293" customFormat="false" ht="12" hidden="false" customHeight="false" outlineLevel="0" collapsed="false">
      <c r="A293" s="288" t="n">
        <v>43252</v>
      </c>
      <c r="B293" s="342" t="s">
        <v>619</v>
      </c>
      <c r="C293" s="1056" t="s">
        <v>620</v>
      </c>
      <c r="D293" s="992" t="s">
        <v>265</v>
      </c>
      <c r="E293" s="126" t="s">
        <v>130</v>
      </c>
      <c r="F293" s="1057" t="n">
        <v>1</v>
      </c>
      <c r="G293" s="1058" t="n">
        <f aca="false">H293+H294</f>
        <v>400000</v>
      </c>
      <c r="H293" s="1059" t="n">
        <v>700000</v>
      </c>
      <c r="I293" s="33"/>
      <c r="J293" s="347"/>
      <c r="K293" s="279"/>
      <c r="L293" s="348"/>
      <c r="M293" s="283"/>
      <c r="N293" s="37"/>
      <c r="O293" s="282"/>
      <c r="P293" s="283" t="n">
        <f aca="false">G293-L293</f>
        <v>400000</v>
      </c>
      <c r="Q293" s="283" t="n">
        <f aca="false">H293+H294-M293</f>
        <v>400000</v>
      </c>
      <c r="R293" s="943"/>
      <c r="S293" s="549"/>
      <c r="T293" s="962"/>
      <c r="U293" s="341"/>
    </row>
    <row r="294" customFormat="false" ht="12.75" hidden="false" customHeight="false" outlineLevel="0" collapsed="false">
      <c r="A294" s="306"/>
      <c r="B294" s="450"/>
      <c r="C294" s="1060" t="s">
        <v>621</v>
      </c>
      <c r="D294" s="964"/>
      <c r="E294" s="452"/>
      <c r="F294" s="1061"/>
      <c r="G294" s="1062"/>
      <c r="H294" s="1063" t="n">
        <v>-300000</v>
      </c>
      <c r="I294" s="1064"/>
      <c r="J294" s="295"/>
      <c r="K294" s="358"/>
      <c r="L294" s="458"/>
      <c r="M294" s="459"/>
      <c r="N294" s="361"/>
      <c r="O294" s="362"/>
      <c r="P294" s="462"/>
      <c r="Q294" s="635"/>
      <c r="R294" s="704"/>
      <c r="S294" s="565"/>
      <c r="T294" s="955"/>
      <c r="U294" s="368"/>
    </row>
    <row r="295" customFormat="false" ht="12" hidden="false" customHeight="false" outlineLevel="0" collapsed="false">
      <c r="A295" s="288" t="n">
        <v>43252</v>
      </c>
      <c r="B295" s="972" t="s">
        <v>622</v>
      </c>
      <c r="C295" s="1065" t="s">
        <v>623</v>
      </c>
      <c r="D295" s="992" t="s">
        <v>265</v>
      </c>
      <c r="E295" s="126" t="s">
        <v>130</v>
      </c>
      <c r="F295" s="1057" t="n">
        <v>1</v>
      </c>
      <c r="G295" s="1066" t="n">
        <f aca="false">H295+H296</f>
        <v>400000</v>
      </c>
      <c r="H295" s="1067" t="n">
        <v>700000</v>
      </c>
      <c r="I295" s="1068"/>
      <c r="J295" s="278"/>
      <c r="K295" s="279"/>
      <c r="L295" s="348"/>
      <c r="M295" s="283"/>
      <c r="N295" s="37"/>
      <c r="O295" s="282"/>
      <c r="P295" s="283" t="n">
        <f aca="false">G295-L295</f>
        <v>400000</v>
      </c>
      <c r="Q295" s="891" t="n">
        <f aca="false">H295+H296-M295</f>
        <v>400000</v>
      </c>
      <c r="R295" s="469"/>
      <c r="S295" s="470"/>
      <c r="T295" s="962"/>
      <c r="U295" s="287"/>
    </row>
    <row r="296" customFormat="false" ht="23.25" hidden="false" customHeight="false" outlineLevel="0" collapsed="false">
      <c r="A296" s="306"/>
      <c r="B296" s="950"/>
      <c r="C296" s="1060" t="s">
        <v>624</v>
      </c>
      <c r="D296" s="964"/>
      <c r="E296" s="452"/>
      <c r="F296" s="1061"/>
      <c r="G296" s="1069"/>
      <c r="H296" s="1070" t="n">
        <v>-300000</v>
      </c>
      <c r="I296" s="1064"/>
      <c r="J296" s="295"/>
      <c r="K296" s="358"/>
      <c r="L296" s="458"/>
      <c r="M296" s="300"/>
      <c r="N296" s="111"/>
      <c r="O296" s="299"/>
      <c r="P296" s="462"/>
      <c r="Q296" s="363"/>
      <c r="R296" s="954"/>
      <c r="S296" s="587"/>
      <c r="T296" s="955"/>
      <c r="U296" s="956"/>
    </row>
    <row r="297" customFormat="false" ht="22.5" hidden="false" customHeight="false" outlineLevel="0" collapsed="false">
      <c r="A297" s="288" t="n">
        <v>43252</v>
      </c>
      <c r="B297" s="342" t="s">
        <v>625</v>
      </c>
      <c r="C297" s="1065" t="s">
        <v>626</v>
      </c>
      <c r="D297" s="992" t="s">
        <v>265</v>
      </c>
      <c r="E297" s="126" t="s">
        <v>130</v>
      </c>
      <c r="F297" s="1057" t="n">
        <v>3</v>
      </c>
      <c r="G297" s="1071" t="n">
        <f aca="false">H297+H298</f>
        <v>1000000</v>
      </c>
      <c r="H297" s="1067" t="n">
        <v>3360000</v>
      </c>
      <c r="I297" s="1068"/>
      <c r="J297" s="278"/>
      <c r="K297" s="279"/>
      <c r="L297" s="348"/>
      <c r="M297" s="845"/>
      <c r="N297" s="891"/>
      <c r="O297" s="469"/>
      <c r="P297" s="283" t="n">
        <f aca="false">G297-L297</f>
        <v>1000000</v>
      </c>
      <c r="Q297" s="283" t="n">
        <f aca="false">H297+H298-M297</f>
        <v>1000000</v>
      </c>
      <c r="R297" s="943"/>
      <c r="S297" s="549"/>
      <c r="T297" s="962"/>
      <c r="U297" s="341"/>
    </row>
    <row r="298" customFormat="false" ht="23.25" hidden="false" customHeight="false" outlineLevel="0" collapsed="false">
      <c r="A298" s="306"/>
      <c r="B298" s="450"/>
      <c r="C298" s="1060" t="s">
        <v>627</v>
      </c>
      <c r="D298" s="964"/>
      <c r="E298" s="452"/>
      <c r="F298" s="1072" t="n">
        <v>-2</v>
      </c>
      <c r="G298" s="1069"/>
      <c r="H298" s="1070" t="n">
        <v>-2360000</v>
      </c>
      <c r="I298" s="953"/>
      <c r="J298" s="357"/>
      <c r="K298" s="358"/>
      <c r="L298" s="458"/>
      <c r="M298" s="459"/>
      <c r="N298" s="361"/>
      <c r="O298" s="362"/>
      <c r="P298" s="462"/>
      <c r="Q298" s="363"/>
      <c r="R298" s="954"/>
      <c r="S298" s="587"/>
      <c r="T298" s="955"/>
      <c r="U298" s="956"/>
    </row>
    <row r="299" customFormat="false" ht="12" hidden="false" customHeight="false" outlineLevel="0" collapsed="false">
      <c r="A299" s="237"/>
      <c r="B299" s="946" t="s">
        <v>628</v>
      </c>
      <c r="C299" s="1073" t="s">
        <v>629</v>
      </c>
      <c r="D299" s="912" t="s">
        <v>265</v>
      </c>
      <c r="E299" s="796" t="s">
        <v>130</v>
      </c>
      <c r="F299" s="1074" t="n">
        <v>1</v>
      </c>
      <c r="G299" s="1075" t="n">
        <v>110000</v>
      </c>
      <c r="H299" s="1076" t="n">
        <v>110000</v>
      </c>
      <c r="I299" s="33"/>
      <c r="J299" s="347"/>
      <c r="K299" s="279"/>
      <c r="L299" s="348"/>
      <c r="M299" s="283"/>
      <c r="N299" s="37"/>
      <c r="O299" s="282"/>
      <c r="P299" s="283" t="n">
        <f aca="false">G299-L299</f>
        <v>110000</v>
      </c>
      <c r="Q299" s="283" t="n">
        <f aca="false">H299-M299</f>
        <v>110000</v>
      </c>
      <c r="R299" s="943"/>
      <c r="S299" s="549"/>
      <c r="T299" s="962"/>
      <c r="U299" s="982"/>
    </row>
    <row r="300" customFormat="false" ht="12.75" hidden="false" customHeight="false" outlineLevel="0" collapsed="false">
      <c r="A300" s="237"/>
      <c r="B300" s="950" t="s">
        <v>630</v>
      </c>
      <c r="C300" s="1077" t="s">
        <v>631</v>
      </c>
      <c r="D300" s="539" t="s">
        <v>265</v>
      </c>
      <c r="E300" s="804" t="s">
        <v>130</v>
      </c>
      <c r="F300" s="1078" t="n">
        <v>3</v>
      </c>
      <c r="G300" s="585" t="n">
        <v>120000</v>
      </c>
      <c r="H300" s="1013" t="n">
        <v>120000</v>
      </c>
      <c r="I300" s="953"/>
      <c r="J300" s="357"/>
      <c r="K300" s="358"/>
      <c r="L300" s="458"/>
      <c r="M300" s="363"/>
      <c r="N300" s="361"/>
      <c r="O300" s="362"/>
      <c r="P300" s="363" t="n">
        <f aca="false">G300-L300</f>
        <v>120000</v>
      </c>
      <c r="Q300" s="361" t="n">
        <f aca="false">H300-M300</f>
        <v>120000</v>
      </c>
      <c r="R300" s="954"/>
      <c r="S300" s="587"/>
      <c r="T300" s="955"/>
      <c r="U300" s="956"/>
    </row>
    <row r="301" customFormat="false" ht="12" hidden="false" customHeight="false" outlineLevel="0" collapsed="false">
      <c r="A301" s="288" t="n">
        <v>43252</v>
      </c>
      <c r="B301" s="342" t="s">
        <v>632</v>
      </c>
      <c r="C301" s="1079" t="s">
        <v>633</v>
      </c>
      <c r="D301" s="959" t="s">
        <v>265</v>
      </c>
      <c r="E301" s="808" t="s">
        <v>130</v>
      </c>
      <c r="F301" s="1080" t="n">
        <v>1</v>
      </c>
      <c r="G301" s="809" t="n">
        <f aca="false">H301+H302</f>
        <v>10000000</v>
      </c>
      <c r="H301" s="960" t="n">
        <v>2800000</v>
      </c>
      <c r="I301" s="33"/>
      <c r="J301" s="347"/>
      <c r="K301" s="279"/>
      <c r="L301" s="348"/>
      <c r="M301" s="283"/>
      <c r="N301" s="37"/>
      <c r="O301" s="282"/>
      <c r="P301" s="283" t="n">
        <f aca="false">G301-L301</f>
        <v>10000000</v>
      </c>
      <c r="Q301" s="283" t="n">
        <f aca="false">H301+H302-M301</f>
        <v>10000000</v>
      </c>
      <c r="R301" s="943"/>
      <c r="S301" s="549"/>
      <c r="T301" s="962"/>
      <c r="U301" s="341"/>
    </row>
    <row r="302" customFormat="false" ht="23.25" hidden="false" customHeight="false" outlineLevel="0" collapsed="false">
      <c r="A302" s="306"/>
      <c r="B302" s="950"/>
      <c r="C302" s="1081" t="s">
        <v>634</v>
      </c>
      <c r="D302" s="964"/>
      <c r="E302" s="812"/>
      <c r="F302" s="1055"/>
      <c r="G302" s="454"/>
      <c r="H302" s="965" t="n">
        <v>7200000</v>
      </c>
      <c r="I302" s="953"/>
      <c r="J302" s="357"/>
      <c r="K302" s="358"/>
      <c r="L302" s="458"/>
      <c r="M302" s="459"/>
      <c r="N302" s="361"/>
      <c r="O302" s="362"/>
      <c r="P302" s="462"/>
      <c r="Q302" s="363"/>
      <c r="R302" s="954"/>
      <c r="S302" s="587"/>
      <c r="T302" s="955"/>
      <c r="U302" s="956"/>
    </row>
    <row r="303" customFormat="false" ht="12" hidden="false" customHeight="false" outlineLevel="0" collapsed="false">
      <c r="A303" s="237"/>
      <c r="B303" s="794" t="s">
        <v>635</v>
      </c>
      <c r="C303" s="1082" t="s">
        <v>636</v>
      </c>
      <c r="D303" s="912" t="s">
        <v>265</v>
      </c>
      <c r="E303" s="796" t="s">
        <v>130</v>
      </c>
      <c r="F303" s="1074" t="n">
        <v>1</v>
      </c>
      <c r="G303" s="385" t="n">
        <v>306130</v>
      </c>
      <c r="H303" s="818" t="n">
        <v>306130</v>
      </c>
      <c r="I303" s="33"/>
      <c r="J303" s="347"/>
      <c r="K303" s="279"/>
      <c r="L303" s="348"/>
      <c r="M303" s="283"/>
      <c r="N303" s="37"/>
      <c r="O303" s="282"/>
      <c r="P303" s="283" t="n">
        <f aca="false">G303-L303</f>
        <v>306130</v>
      </c>
      <c r="Q303" s="283" t="n">
        <f aca="false">H303-M303</f>
        <v>306130</v>
      </c>
      <c r="R303" s="943"/>
      <c r="S303" s="549"/>
      <c r="T303" s="962"/>
      <c r="U303" s="341"/>
    </row>
    <row r="304" customFormat="false" ht="12" hidden="false" customHeight="false" outlineLevel="0" collapsed="false">
      <c r="A304" s="288" t="n">
        <v>43318</v>
      </c>
      <c r="B304" s="829" t="s">
        <v>637</v>
      </c>
      <c r="C304" s="1082" t="s">
        <v>638</v>
      </c>
      <c r="D304" s="912" t="s">
        <v>265</v>
      </c>
      <c r="E304" s="796" t="s">
        <v>130</v>
      </c>
      <c r="F304" s="1074" t="n">
        <v>1</v>
      </c>
      <c r="G304" s="385" t="n">
        <v>85100</v>
      </c>
      <c r="H304" s="818" t="n">
        <v>85100</v>
      </c>
      <c r="I304" s="98"/>
      <c r="J304" s="311"/>
      <c r="K304" s="61"/>
      <c r="L304" s="312"/>
      <c r="M304" s="62"/>
      <c r="N304" s="50"/>
      <c r="O304" s="314"/>
      <c r="P304" s="283" t="n">
        <f aca="false">G304-L304</f>
        <v>85100</v>
      </c>
      <c r="Q304" s="283" t="n">
        <f aca="false">H304-M304</f>
        <v>85100</v>
      </c>
      <c r="R304" s="943"/>
      <c r="S304" s="381"/>
      <c r="T304" s="944"/>
      <c r="U304" s="982"/>
    </row>
    <row r="305" customFormat="false" ht="22.5" hidden="false" customHeight="false" outlineLevel="0" collapsed="false">
      <c r="A305" s="237"/>
      <c r="B305" s="831" t="s">
        <v>639</v>
      </c>
      <c r="C305" s="1082" t="s">
        <v>640</v>
      </c>
      <c r="D305" s="912" t="s">
        <v>265</v>
      </c>
      <c r="E305" s="796" t="s">
        <v>130</v>
      </c>
      <c r="F305" s="1074" t="n">
        <v>1</v>
      </c>
      <c r="G305" s="385" t="n">
        <v>60000</v>
      </c>
      <c r="H305" s="818" t="n">
        <v>60000</v>
      </c>
      <c r="I305" s="98"/>
      <c r="J305" s="311"/>
      <c r="K305" s="61"/>
      <c r="L305" s="312"/>
      <c r="M305" s="62"/>
      <c r="N305" s="50"/>
      <c r="O305" s="314"/>
      <c r="P305" s="283" t="n">
        <f aca="false">G305-L305</f>
        <v>60000</v>
      </c>
      <c r="Q305" s="283" t="n">
        <f aca="false">H305-M305</f>
        <v>60000</v>
      </c>
      <c r="R305" s="943"/>
      <c r="S305" s="381"/>
      <c r="T305" s="944"/>
      <c r="U305" s="368"/>
    </row>
    <row r="306" customFormat="false" ht="12" hidden="false" customHeight="false" outlineLevel="0" collapsed="false">
      <c r="A306" s="288" t="n">
        <v>43301</v>
      </c>
      <c r="B306" s="829" t="s">
        <v>641</v>
      </c>
      <c r="C306" s="1082" t="s">
        <v>642</v>
      </c>
      <c r="D306" s="912" t="s">
        <v>265</v>
      </c>
      <c r="E306" s="796" t="s">
        <v>130</v>
      </c>
      <c r="F306" s="1074" t="n">
        <v>1</v>
      </c>
      <c r="G306" s="385" t="n">
        <v>520000</v>
      </c>
      <c r="H306" s="818" t="n">
        <v>520000</v>
      </c>
      <c r="I306" s="98"/>
      <c r="J306" s="311"/>
      <c r="K306" s="61"/>
      <c r="L306" s="312"/>
      <c r="M306" s="62"/>
      <c r="N306" s="50"/>
      <c r="O306" s="314"/>
      <c r="P306" s="283" t="n">
        <f aca="false">G306-L306</f>
        <v>520000</v>
      </c>
      <c r="Q306" s="283" t="n">
        <f aca="false">H306-M306</f>
        <v>520000</v>
      </c>
      <c r="R306" s="943"/>
      <c r="S306" s="381"/>
      <c r="T306" s="944"/>
      <c r="U306" s="368"/>
    </row>
    <row r="307" customFormat="false" ht="12.75" hidden="false" customHeight="false" outlineLevel="0" collapsed="false">
      <c r="A307" s="288" t="n">
        <v>43301</v>
      </c>
      <c r="B307" s="773" t="s">
        <v>643</v>
      </c>
      <c r="C307" s="1083" t="s">
        <v>430</v>
      </c>
      <c r="D307" s="539" t="s">
        <v>265</v>
      </c>
      <c r="E307" s="804" t="s">
        <v>130</v>
      </c>
      <c r="F307" s="1078" t="n">
        <v>1</v>
      </c>
      <c r="G307" s="585" t="n">
        <v>840000</v>
      </c>
      <c r="H307" s="952" t="n">
        <v>840000</v>
      </c>
      <c r="I307" s="953"/>
      <c r="J307" s="357"/>
      <c r="K307" s="571"/>
      <c r="L307" s="458"/>
      <c r="M307" s="363"/>
      <c r="N307" s="361"/>
      <c r="O307" s="362"/>
      <c r="P307" s="363" t="n">
        <f aca="false">G307-L307</f>
        <v>840000</v>
      </c>
      <c r="Q307" s="361" t="n">
        <f aca="false">H307-M307</f>
        <v>840000</v>
      </c>
      <c r="R307" s="954"/>
      <c r="S307" s="543"/>
      <c r="T307" s="955"/>
      <c r="U307" s="956"/>
    </row>
    <row r="308" customFormat="false" ht="12" hidden="false" customHeight="false" outlineLevel="0" collapsed="false">
      <c r="A308" s="288" t="n">
        <v>43252</v>
      </c>
      <c r="B308" s="972" t="s">
        <v>644</v>
      </c>
      <c r="C308" s="1079" t="s">
        <v>645</v>
      </c>
      <c r="D308" s="959" t="s">
        <v>265</v>
      </c>
      <c r="E308" s="808" t="s">
        <v>130</v>
      </c>
      <c r="F308" s="1080" t="n">
        <v>2</v>
      </c>
      <c r="G308" s="809" t="n">
        <f aca="false">H308+H309</f>
        <v>4000000</v>
      </c>
      <c r="H308" s="960" t="n">
        <v>2400000</v>
      </c>
      <c r="I308" s="33"/>
      <c r="J308" s="347"/>
      <c r="K308" s="279"/>
      <c r="L308" s="348"/>
      <c r="M308" s="283"/>
      <c r="N308" s="37"/>
      <c r="O308" s="282"/>
      <c r="P308" s="283" t="n">
        <f aca="false">G308-L308</f>
        <v>4000000</v>
      </c>
      <c r="Q308" s="283" t="n">
        <f aca="false">H308+H309-M308</f>
        <v>4000000</v>
      </c>
      <c r="R308" s="943"/>
      <c r="S308" s="549"/>
      <c r="T308" s="962"/>
      <c r="U308" s="982"/>
    </row>
    <row r="309" customFormat="false" ht="12.75" hidden="false" customHeight="false" outlineLevel="0" collapsed="false">
      <c r="A309" s="306"/>
      <c r="B309" s="450"/>
      <c r="C309" s="1081" t="s">
        <v>646</v>
      </c>
      <c r="D309" s="964"/>
      <c r="E309" s="812"/>
      <c r="F309" s="1055"/>
      <c r="G309" s="454"/>
      <c r="H309" s="965" t="n">
        <v>1600000</v>
      </c>
      <c r="I309" s="953"/>
      <c r="J309" s="357"/>
      <c r="K309" s="571"/>
      <c r="L309" s="458"/>
      <c r="M309" s="363"/>
      <c r="N309" s="361"/>
      <c r="O309" s="362"/>
      <c r="P309" s="462"/>
      <c r="Q309" s="363"/>
      <c r="R309" s="328"/>
      <c r="S309" s="543"/>
      <c r="T309" s="955"/>
      <c r="U309" s="981"/>
    </row>
    <row r="310" customFormat="false" ht="12" hidden="false" customHeight="false" outlineLevel="0" collapsed="false">
      <c r="A310" s="237"/>
      <c r="B310" s="946" t="s">
        <v>647</v>
      </c>
      <c r="C310" s="1082" t="s">
        <v>648</v>
      </c>
      <c r="D310" s="912" t="s">
        <v>265</v>
      </c>
      <c r="E310" s="796" t="s">
        <v>130</v>
      </c>
      <c r="F310" s="1074" t="n">
        <v>2</v>
      </c>
      <c r="G310" s="385" t="n">
        <v>847000</v>
      </c>
      <c r="H310" s="818" t="n">
        <v>847000</v>
      </c>
      <c r="I310" s="33"/>
      <c r="J310" s="347"/>
      <c r="K310" s="279"/>
      <c r="L310" s="348"/>
      <c r="M310" s="283"/>
      <c r="N310" s="37"/>
      <c r="O310" s="282"/>
      <c r="P310" s="283" t="n">
        <f aca="false">G310-L310</f>
        <v>847000</v>
      </c>
      <c r="Q310" s="283" t="n">
        <f aca="false">H310-M310</f>
        <v>847000</v>
      </c>
      <c r="R310" s="943"/>
      <c r="S310" s="549"/>
      <c r="T310" s="962"/>
      <c r="U310" s="341"/>
    </row>
    <row r="311" customFormat="false" ht="11.25" hidden="false" customHeight="false" outlineLevel="0" collapsed="false">
      <c r="A311" s="288" t="n">
        <v>43215</v>
      </c>
      <c r="B311" s="829" t="s">
        <v>649</v>
      </c>
      <c r="C311" s="1073" t="s">
        <v>650</v>
      </c>
      <c r="D311" s="912" t="s">
        <v>265</v>
      </c>
      <c r="E311" s="796" t="s">
        <v>130</v>
      </c>
      <c r="F311" s="1084" t="n">
        <v>7</v>
      </c>
      <c r="G311" s="385" t="n">
        <f aca="false">H311</f>
        <v>1050000</v>
      </c>
      <c r="H311" s="386" t="n">
        <v>1050000</v>
      </c>
      <c r="I311" s="98"/>
      <c r="J311" s="311"/>
      <c r="K311" s="61"/>
      <c r="L311" s="312"/>
      <c r="M311" s="62"/>
      <c r="N311" s="50"/>
      <c r="O311" s="314"/>
      <c r="P311" s="283" t="n">
        <f aca="false">G311-L311</f>
        <v>1050000</v>
      </c>
      <c r="Q311" s="283" t="n">
        <f aca="false">H311-M311</f>
        <v>1050000</v>
      </c>
      <c r="R311" s="943"/>
      <c r="S311" s="381"/>
      <c r="T311" s="944"/>
      <c r="U311" s="350"/>
    </row>
    <row r="312" customFormat="false" ht="11.25" hidden="false" customHeight="false" outlineLevel="0" collapsed="false">
      <c r="A312" s="237"/>
      <c r="B312" s="831" t="s">
        <v>651</v>
      </c>
      <c r="C312" s="1073" t="s">
        <v>652</v>
      </c>
      <c r="D312" s="912" t="s">
        <v>265</v>
      </c>
      <c r="E312" s="796" t="s">
        <v>518</v>
      </c>
      <c r="F312" s="1084" t="n">
        <v>3</v>
      </c>
      <c r="G312" s="474" t="n">
        <v>163000</v>
      </c>
      <c r="H312" s="475" t="n">
        <v>163000</v>
      </c>
      <c r="I312" s="98"/>
      <c r="J312" s="311"/>
      <c r="K312" s="61"/>
      <c r="L312" s="312"/>
      <c r="M312" s="62"/>
      <c r="N312" s="50"/>
      <c r="O312" s="314"/>
      <c r="P312" s="283" t="n">
        <f aca="false">G312-L312</f>
        <v>163000</v>
      </c>
      <c r="Q312" s="283" t="n">
        <f aca="false">H312-M312</f>
        <v>163000</v>
      </c>
      <c r="R312" s="943"/>
      <c r="S312" s="381"/>
      <c r="T312" s="944"/>
      <c r="U312" s="341"/>
    </row>
    <row r="313" customFormat="false" ht="12" hidden="false" customHeight="false" outlineLevel="0" collapsed="false">
      <c r="A313" s="288" t="n">
        <v>43357</v>
      </c>
      <c r="B313" s="829" t="s">
        <v>653</v>
      </c>
      <c r="C313" s="1082" t="s">
        <v>303</v>
      </c>
      <c r="D313" s="912" t="s">
        <v>265</v>
      </c>
      <c r="E313" s="796" t="s">
        <v>518</v>
      </c>
      <c r="F313" s="1074" t="n">
        <v>1</v>
      </c>
      <c r="G313" s="474" t="n">
        <v>70000</v>
      </c>
      <c r="H313" s="986" t="n">
        <v>70000</v>
      </c>
      <c r="I313" s="98"/>
      <c r="J313" s="311"/>
      <c r="K313" s="61"/>
      <c r="L313" s="312"/>
      <c r="M313" s="62"/>
      <c r="N313" s="50"/>
      <c r="O313" s="314"/>
      <c r="P313" s="283" t="n">
        <f aca="false">G313-L313</f>
        <v>70000</v>
      </c>
      <c r="Q313" s="283" t="n">
        <f aca="false">H313-M313</f>
        <v>70000</v>
      </c>
      <c r="R313" s="943"/>
      <c r="S313" s="381"/>
      <c r="T313" s="944"/>
      <c r="U313" s="350"/>
    </row>
    <row r="314" customFormat="false" ht="11.25" hidden="false" customHeight="false" outlineLevel="0" collapsed="false">
      <c r="A314" s="237"/>
      <c r="B314" s="478" t="s">
        <v>654</v>
      </c>
      <c r="C314" s="1085" t="s">
        <v>655</v>
      </c>
      <c r="D314" s="1086" t="s">
        <v>265</v>
      </c>
      <c r="E314" s="1087" t="s">
        <v>656</v>
      </c>
      <c r="F314" s="55" t="n">
        <v>1</v>
      </c>
      <c r="G314" s="309" t="n">
        <v>100000</v>
      </c>
      <c r="H314" s="310" t="n">
        <v>100000</v>
      </c>
      <c r="I314" s="98"/>
      <c r="J314" s="311"/>
      <c r="K314" s="61"/>
      <c r="L314" s="312"/>
      <c r="M314" s="62"/>
      <c r="N314" s="50"/>
      <c r="O314" s="314"/>
      <c r="P314" s="283" t="n">
        <f aca="false">G314-L314</f>
        <v>100000</v>
      </c>
      <c r="Q314" s="283" t="n">
        <f aca="false">H314-M314</f>
        <v>100000</v>
      </c>
      <c r="R314" s="943"/>
      <c r="S314" s="381"/>
      <c r="T314" s="944"/>
      <c r="U314" s="341"/>
    </row>
    <row r="315" customFormat="false" ht="22.5" hidden="false" customHeight="false" outlineLevel="0" collapsed="false">
      <c r="A315" s="288" t="n">
        <v>43252</v>
      </c>
      <c r="B315" s="759" t="s">
        <v>657</v>
      </c>
      <c r="C315" s="1088" t="s">
        <v>658</v>
      </c>
      <c r="D315" s="1086" t="s">
        <v>265</v>
      </c>
      <c r="E315" s="1087" t="s">
        <v>536</v>
      </c>
      <c r="F315" s="985" t="n">
        <v>1</v>
      </c>
      <c r="G315" s="309" t="n">
        <v>800000</v>
      </c>
      <c r="H315" s="1089"/>
      <c r="I315" s="1090" t="n">
        <v>800000</v>
      </c>
      <c r="J315" s="1091" t="s">
        <v>659</v>
      </c>
      <c r="K315" s="61"/>
      <c r="L315" s="312"/>
      <c r="M315" s="62"/>
      <c r="N315" s="50"/>
      <c r="O315" s="314"/>
      <c r="P315" s="283" t="n">
        <f aca="false">G315-L315</f>
        <v>800000</v>
      </c>
      <c r="Q315" s="283" t="n">
        <f aca="false">H315-M315</f>
        <v>0</v>
      </c>
      <c r="R315" s="943" t="n">
        <f aca="false">I315-O315</f>
        <v>800000</v>
      </c>
      <c r="S315" s="381"/>
      <c r="T315" s="944"/>
      <c r="U315" s="350"/>
    </row>
    <row r="316" customFormat="false" ht="16.5" hidden="false" customHeight="true" outlineLevel="0" collapsed="false">
      <c r="A316" s="288" t="n">
        <v>43252</v>
      </c>
      <c r="B316" s="1092" t="s">
        <v>660</v>
      </c>
      <c r="C316" s="1088" t="s">
        <v>661</v>
      </c>
      <c r="D316" s="1086" t="s">
        <v>265</v>
      </c>
      <c r="E316" s="1087" t="s">
        <v>536</v>
      </c>
      <c r="F316" s="985" t="n">
        <v>1</v>
      </c>
      <c r="G316" s="309" t="n">
        <v>3400000</v>
      </c>
      <c r="H316" s="1089"/>
      <c r="I316" s="1090" t="n">
        <v>3400000</v>
      </c>
      <c r="J316" s="1091" t="s">
        <v>659</v>
      </c>
      <c r="K316" s="61"/>
      <c r="L316" s="312"/>
      <c r="M316" s="62"/>
      <c r="N316" s="50"/>
      <c r="O316" s="314"/>
      <c r="P316" s="283" t="n">
        <f aca="false">G316-L316</f>
        <v>3400000</v>
      </c>
      <c r="Q316" s="283" t="n">
        <f aca="false">H316-M316</f>
        <v>0</v>
      </c>
      <c r="R316" s="943" t="n">
        <f aca="false">I316-N316</f>
        <v>3400000</v>
      </c>
      <c r="S316" s="381"/>
      <c r="T316" s="944"/>
      <c r="U316" s="350"/>
    </row>
    <row r="317" customFormat="false" ht="22.5" hidden="false" customHeight="false" outlineLevel="0" collapsed="false">
      <c r="A317" s="288" t="n">
        <v>43252</v>
      </c>
      <c r="B317" s="759" t="s">
        <v>662</v>
      </c>
      <c r="C317" s="1088" t="s">
        <v>663</v>
      </c>
      <c r="D317" s="1086" t="s">
        <v>265</v>
      </c>
      <c r="E317" s="1087" t="s">
        <v>518</v>
      </c>
      <c r="F317" s="985" t="n">
        <v>1</v>
      </c>
      <c r="G317" s="309" t="n">
        <v>1400000</v>
      </c>
      <c r="H317" s="1089"/>
      <c r="I317" s="1090" t="n">
        <v>1400000</v>
      </c>
      <c r="J317" s="1091" t="s">
        <v>659</v>
      </c>
      <c r="K317" s="61"/>
      <c r="L317" s="312"/>
      <c r="M317" s="62"/>
      <c r="N317" s="50"/>
      <c r="O317" s="314"/>
      <c r="P317" s="283" t="n">
        <f aca="false">G317-L317</f>
        <v>1400000</v>
      </c>
      <c r="Q317" s="283" t="n">
        <f aca="false">H317-M317</f>
        <v>0</v>
      </c>
      <c r="R317" s="943" t="n">
        <f aca="false">I317-N317</f>
        <v>1400000</v>
      </c>
      <c r="S317" s="381"/>
      <c r="T317" s="944"/>
      <c r="U317" s="350"/>
    </row>
    <row r="318" customFormat="false" ht="15" hidden="false" customHeight="true" outlineLevel="0" collapsed="false">
      <c r="A318" s="288" t="n">
        <v>43252</v>
      </c>
      <c r="B318" s="759" t="s">
        <v>664</v>
      </c>
      <c r="C318" s="1093" t="s">
        <v>665</v>
      </c>
      <c r="D318" s="1086" t="s">
        <v>265</v>
      </c>
      <c r="E318" s="1087" t="s">
        <v>96</v>
      </c>
      <c r="F318" s="985" t="n">
        <v>1</v>
      </c>
      <c r="G318" s="309" t="n">
        <v>4200000</v>
      </c>
      <c r="H318" s="1089"/>
      <c r="I318" s="1090" t="n">
        <v>4200000</v>
      </c>
      <c r="J318" s="1091" t="s">
        <v>659</v>
      </c>
      <c r="K318" s="61"/>
      <c r="L318" s="312"/>
      <c r="M318" s="62"/>
      <c r="N318" s="50"/>
      <c r="O318" s="314"/>
      <c r="P318" s="283" t="n">
        <f aca="false">G318-L318</f>
        <v>4200000</v>
      </c>
      <c r="Q318" s="283" t="n">
        <f aca="false">H318-M318</f>
        <v>0</v>
      </c>
      <c r="R318" s="943" t="n">
        <f aca="false">I318-N318</f>
        <v>4200000</v>
      </c>
      <c r="S318" s="381"/>
      <c r="T318" s="944"/>
      <c r="U318" s="982"/>
    </row>
    <row r="319" customFormat="false" ht="12" hidden="false" customHeight="false" outlineLevel="0" collapsed="false">
      <c r="A319" s="237"/>
      <c r="B319" s="1094" t="s">
        <v>666</v>
      </c>
      <c r="C319" s="1095" t="s">
        <v>667</v>
      </c>
      <c r="D319" s="1086" t="s">
        <v>265</v>
      </c>
      <c r="E319" s="1087" t="s">
        <v>668</v>
      </c>
      <c r="F319" s="985" t="n">
        <v>1</v>
      </c>
      <c r="G319" s="309" t="n">
        <v>450000</v>
      </c>
      <c r="H319" s="1089" t="n">
        <v>450000</v>
      </c>
      <c r="I319" s="1090"/>
      <c r="J319" s="1091"/>
      <c r="K319" s="61"/>
      <c r="L319" s="312"/>
      <c r="M319" s="62"/>
      <c r="N319" s="50"/>
      <c r="O319" s="314"/>
      <c r="P319" s="283" t="n">
        <f aca="false">G319-L319</f>
        <v>450000</v>
      </c>
      <c r="Q319" s="283" t="n">
        <f aca="false">H319-M319</f>
        <v>450000</v>
      </c>
      <c r="R319" s="943"/>
      <c r="S319" s="381"/>
      <c r="T319" s="944"/>
      <c r="U319" s="368"/>
    </row>
    <row r="320" customFormat="false" ht="12" hidden="false" customHeight="false" outlineLevel="0" collapsed="false">
      <c r="A320" s="237"/>
      <c r="B320" s="1094" t="s">
        <v>669</v>
      </c>
      <c r="C320" s="1095" t="s">
        <v>670</v>
      </c>
      <c r="D320" s="1086" t="s">
        <v>265</v>
      </c>
      <c r="E320" s="1087" t="s">
        <v>272</v>
      </c>
      <c r="F320" s="985" t="n">
        <v>2</v>
      </c>
      <c r="G320" s="309" t="n">
        <v>120000</v>
      </c>
      <c r="H320" s="1089" t="n">
        <v>120000</v>
      </c>
      <c r="I320" s="1090"/>
      <c r="J320" s="1091"/>
      <c r="K320" s="61"/>
      <c r="L320" s="312"/>
      <c r="M320" s="62"/>
      <c r="N320" s="50"/>
      <c r="O320" s="314"/>
      <c r="P320" s="283" t="n">
        <f aca="false">G320-L320</f>
        <v>120000</v>
      </c>
      <c r="Q320" s="283" t="n">
        <f aca="false">H320-M320</f>
        <v>120000</v>
      </c>
      <c r="R320" s="943"/>
      <c r="S320" s="381"/>
      <c r="T320" s="944"/>
      <c r="U320" s="368"/>
    </row>
    <row r="321" customFormat="false" ht="12" hidden="false" customHeight="false" outlineLevel="0" collapsed="false">
      <c r="A321" s="288" t="n">
        <v>43270</v>
      </c>
      <c r="B321" s="759" t="s">
        <v>671</v>
      </c>
      <c r="C321" s="1095" t="s">
        <v>672</v>
      </c>
      <c r="D321" s="1086" t="s">
        <v>265</v>
      </c>
      <c r="E321" s="1087" t="s">
        <v>130</v>
      </c>
      <c r="F321" s="985" t="n">
        <v>2</v>
      </c>
      <c r="G321" s="309" t="n">
        <v>138000</v>
      </c>
      <c r="H321" s="1089" t="n">
        <v>138000</v>
      </c>
      <c r="I321" s="1090"/>
      <c r="J321" s="1091"/>
      <c r="K321" s="61"/>
      <c r="L321" s="312"/>
      <c r="M321" s="62"/>
      <c r="N321" s="50"/>
      <c r="O321" s="314"/>
      <c r="P321" s="283" t="n">
        <f aca="false">G321-L321</f>
        <v>138000</v>
      </c>
      <c r="Q321" s="283" t="n">
        <f aca="false">H321-M321</f>
        <v>138000</v>
      </c>
      <c r="R321" s="943"/>
      <c r="S321" s="381"/>
      <c r="T321" s="944"/>
      <c r="U321" s="350"/>
    </row>
    <row r="322" customFormat="false" ht="12" hidden="false" customHeight="false" outlineLevel="0" collapsed="false">
      <c r="A322" s="237"/>
      <c r="B322" s="1096" t="s">
        <v>673</v>
      </c>
      <c r="C322" s="1097" t="s">
        <v>674</v>
      </c>
      <c r="D322" s="992" t="s">
        <v>265</v>
      </c>
      <c r="E322" s="993" t="s">
        <v>96</v>
      </c>
      <c r="F322" s="1098" t="n">
        <v>2</v>
      </c>
      <c r="G322" s="995" t="n">
        <v>313400</v>
      </c>
      <c r="H322" s="1099" t="n">
        <v>313400</v>
      </c>
      <c r="I322" s="476"/>
      <c r="J322" s="311"/>
      <c r="K322" s="61"/>
      <c r="L322" s="312"/>
      <c r="M322" s="62"/>
      <c r="N322" s="50"/>
      <c r="O322" s="314"/>
      <c r="P322" s="283" t="n">
        <f aca="false">G322-L322</f>
        <v>313400</v>
      </c>
      <c r="Q322" s="283" t="n">
        <f aca="false">H322-M322</f>
        <v>313400</v>
      </c>
      <c r="R322" s="943"/>
      <c r="S322" s="381"/>
      <c r="T322" s="944"/>
      <c r="U322" s="350"/>
    </row>
    <row r="323" customFormat="false" ht="12" hidden="false" customHeight="false" outlineLevel="0" collapsed="false">
      <c r="A323" s="237"/>
      <c r="B323" s="1100" t="s">
        <v>675</v>
      </c>
      <c r="C323" s="1101" t="s">
        <v>676</v>
      </c>
      <c r="D323" s="992" t="s">
        <v>265</v>
      </c>
      <c r="E323" s="808" t="s">
        <v>272</v>
      </c>
      <c r="F323" s="1102" t="n">
        <v>1</v>
      </c>
      <c r="G323" s="809" t="n">
        <v>750000</v>
      </c>
      <c r="H323" s="1103" t="n">
        <v>750000</v>
      </c>
      <c r="I323" s="476"/>
      <c r="J323" s="311"/>
      <c r="K323" s="61"/>
      <c r="L323" s="312"/>
      <c r="M323" s="62"/>
      <c r="N323" s="50"/>
      <c r="O323" s="314"/>
      <c r="P323" s="283" t="n">
        <f aca="false">G323-L323</f>
        <v>750000</v>
      </c>
      <c r="Q323" s="283" t="n">
        <f aca="false">H323-M323</f>
        <v>750000</v>
      </c>
      <c r="R323" s="943"/>
      <c r="S323" s="381"/>
      <c r="T323" s="944"/>
      <c r="U323" s="350"/>
    </row>
    <row r="324" customFormat="false" ht="12" hidden="false" customHeight="false" outlineLevel="0" collapsed="false">
      <c r="A324" s="306"/>
      <c r="B324" s="1096" t="s">
        <v>677</v>
      </c>
      <c r="C324" s="1097" t="s">
        <v>678</v>
      </c>
      <c r="D324" s="992" t="s">
        <v>265</v>
      </c>
      <c r="E324" s="993" t="s">
        <v>497</v>
      </c>
      <c r="F324" s="1098" t="n">
        <v>1</v>
      </c>
      <c r="G324" s="995" t="n">
        <v>130000</v>
      </c>
      <c r="H324" s="1104" t="n">
        <v>130000</v>
      </c>
      <c r="I324" s="476"/>
      <c r="J324" s="311"/>
      <c r="K324" s="61"/>
      <c r="L324" s="312"/>
      <c r="M324" s="62"/>
      <c r="N324" s="50"/>
      <c r="O324" s="314"/>
      <c r="P324" s="283" t="n">
        <f aca="false">G324-L324</f>
        <v>130000</v>
      </c>
      <c r="Q324" s="283" t="n">
        <f aca="false">H324-M324</f>
        <v>130000</v>
      </c>
      <c r="R324" s="943"/>
      <c r="S324" s="381"/>
      <c r="T324" s="944"/>
      <c r="U324" s="350"/>
    </row>
    <row r="325" customFormat="false" ht="12.75" hidden="false" customHeight="false" outlineLevel="0" collapsed="false">
      <c r="A325" s="306"/>
      <c r="B325" s="1105" t="s">
        <v>679</v>
      </c>
      <c r="C325" s="1106" t="s">
        <v>680</v>
      </c>
      <c r="D325" s="992" t="s">
        <v>265</v>
      </c>
      <c r="E325" s="1107" t="s">
        <v>518</v>
      </c>
      <c r="F325" s="1080" t="n">
        <v>1</v>
      </c>
      <c r="G325" s="1108" t="n">
        <v>160000</v>
      </c>
      <c r="H325" s="1109" t="n">
        <v>160000</v>
      </c>
      <c r="I325" s="1110"/>
      <c r="J325" s="1111"/>
      <c r="K325" s="623"/>
      <c r="L325" s="398"/>
      <c r="M325" s="635"/>
      <c r="N325" s="635"/>
      <c r="O325" s="636"/>
      <c r="P325" s="37" t="n">
        <f aca="false">G325-L325</f>
        <v>160000</v>
      </c>
      <c r="Q325" s="37" t="n">
        <f aca="false">H325-M325</f>
        <v>160000</v>
      </c>
      <c r="R325" s="704"/>
      <c r="S325" s="500"/>
      <c r="T325" s="1112"/>
      <c r="U325" s="982"/>
    </row>
    <row r="326" customFormat="false" ht="12" hidden="false" customHeight="false" outlineLevel="0" collapsed="false">
      <c r="A326" s="693"/>
      <c r="B326" s="739" t="s">
        <v>681</v>
      </c>
      <c r="C326" s="740" t="s">
        <v>682</v>
      </c>
      <c r="D326" s="1113" t="s">
        <v>265</v>
      </c>
      <c r="E326" s="1113"/>
      <c r="F326" s="1114"/>
      <c r="G326" s="743" t="n">
        <f aca="false">SUM(G327:G402)</f>
        <v>118456121</v>
      </c>
      <c r="H326" s="744" t="n">
        <f aca="false">SUM(H327:H402)</f>
        <v>54318704</v>
      </c>
      <c r="I326" s="745" t="n">
        <f aca="false">SUM(I327:I402)</f>
        <v>64137417</v>
      </c>
      <c r="J326" s="1115"/>
      <c r="K326" s="1116"/>
      <c r="L326" s="748" t="n">
        <f aca="false">SUM(L327:L402)</f>
        <v>2552979</v>
      </c>
      <c r="M326" s="936" t="n">
        <f aca="false">SUM(M327:M402)</f>
        <v>2552979</v>
      </c>
      <c r="N326" s="936" t="n">
        <f aca="false">SUM(N327:N395)</f>
        <v>0</v>
      </c>
      <c r="O326" s="751" t="n">
        <f aca="false">SUM(O327:O327)</f>
        <v>0</v>
      </c>
      <c r="P326" s="1117" t="n">
        <f aca="false">SUM(P327:P402)</f>
        <v>115903142</v>
      </c>
      <c r="Q326" s="936" t="n">
        <f aca="false">SUM(Q327:Q402)</f>
        <v>51765725</v>
      </c>
      <c r="R326" s="751" t="n">
        <f aca="false">SUM(R327:R402)</f>
        <v>64137417</v>
      </c>
      <c r="S326" s="1118"/>
      <c r="T326" s="750" t="n">
        <f aca="false">T343</f>
        <v>300021</v>
      </c>
      <c r="U326" s="757"/>
    </row>
    <row r="327" customFormat="false" ht="12.75" hidden="false" customHeight="false" outlineLevel="0" collapsed="false">
      <c r="A327" s="237"/>
      <c r="B327" s="472" t="s">
        <v>683</v>
      </c>
      <c r="C327" s="1119" t="s">
        <v>684</v>
      </c>
      <c r="D327" s="912" t="s">
        <v>265</v>
      </c>
      <c r="E327" s="796" t="s">
        <v>314</v>
      </c>
      <c r="F327" s="942" t="n">
        <v>1</v>
      </c>
      <c r="G327" s="385" t="n">
        <f aca="false">H327</f>
        <v>48000</v>
      </c>
      <c r="H327" s="818" t="n">
        <v>48000</v>
      </c>
      <c r="I327" s="277"/>
      <c r="J327" s="347"/>
      <c r="K327" s="61"/>
      <c r="L327" s="312"/>
      <c r="M327" s="62"/>
      <c r="N327" s="50"/>
      <c r="O327" s="314"/>
      <c r="P327" s="62" t="n">
        <f aca="false">Q327+R327</f>
        <v>48000</v>
      </c>
      <c r="Q327" s="50" t="n">
        <f aca="false">H327-M327</f>
        <v>48000</v>
      </c>
      <c r="R327" s="314"/>
      <c r="S327" s="381"/>
      <c r="T327" s="486"/>
      <c r="U327" s="982"/>
    </row>
    <row r="328" customFormat="false" ht="12.75" hidden="false" customHeight="false" outlineLevel="0" collapsed="false">
      <c r="A328" s="237"/>
      <c r="B328" s="472" t="s">
        <v>685</v>
      </c>
      <c r="C328" s="1120" t="s">
        <v>686</v>
      </c>
      <c r="D328" s="912" t="s">
        <v>265</v>
      </c>
      <c r="E328" s="291" t="s">
        <v>96</v>
      </c>
      <c r="F328" s="1121" t="n">
        <v>2</v>
      </c>
      <c r="G328" s="474" t="n">
        <f aca="false">H328</f>
        <v>200000</v>
      </c>
      <c r="H328" s="986" t="n">
        <v>200000</v>
      </c>
      <c r="I328" s="47"/>
      <c r="J328" s="311"/>
      <c r="K328" s="61"/>
      <c r="L328" s="312"/>
      <c r="M328" s="1122"/>
      <c r="N328" s="117"/>
      <c r="O328" s="485"/>
      <c r="P328" s="62" t="n">
        <f aca="false">Q328+R328</f>
        <v>200000</v>
      </c>
      <c r="Q328" s="50" t="n">
        <f aca="false">H328-M328</f>
        <v>200000</v>
      </c>
      <c r="R328" s="314"/>
      <c r="S328" s="381"/>
      <c r="T328" s="486"/>
      <c r="U328" s="350"/>
    </row>
    <row r="329" customFormat="false" ht="11.25" hidden="false" customHeight="false" outlineLevel="0" collapsed="false">
      <c r="A329" s="237"/>
      <c r="B329" s="472" t="s">
        <v>687</v>
      </c>
      <c r="C329" s="825" t="s">
        <v>688</v>
      </c>
      <c r="D329" s="912" t="s">
        <v>265</v>
      </c>
      <c r="E329" s="95" t="s">
        <v>72</v>
      </c>
      <c r="F329" s="95" t="n">
        <v>1</v>
      </c>
      <c r="G329" s="474" t="n">
        <f aca="false">H329</f>
        <v>13000000</v>
      </c>
      <c r="H329" s="1123" t="n">
        <v>13000000</v>
      </c>
      <c r="I329" s="47"/>
      <c r="J329" s="311"/>
      <c r="K329" s="61"/>
      <c r="L329" s="312"/>
      <c r="M329" s="1122"/>
      <c r="N329" s="117"/>
      <c r="O329" s="485"/>
      <c r="P329" s="62" t="n">
        <f aca="false">Q329+R329</f>
        <v>13000000</v>
      </c>
      <c r="Q329" s="50" t="n">
        <f aca="false">H329-M329</f>
        <v>13000000</v>
      </c>
      <c r="R329" s="314"/>
      <c r="S329" s="381"/>
      <c r="T329" s="486"/>
      <c r="U329" s="350"/>
    </row>
    <row r="330" customFormat="false" ht="12" hidden="false" customHeight="false" outlineLevel="0" collapsed="false">
      <c r="A330" s="288" t="n">
        <v>43196</v>
      </c>
      <c r="B330" s="1124" t="s">
        <v>689</v>
      </c>
      <c r="C330" s="1125" t="s">
        <v>690</v>
      </c>
      <c r="D330" s="912" t="s">
        <v>265</v>
      </c>
      <c r="E330" s="95" t="s">
        <v>371</v>
      </c>
      <c r="F330" s="95" t="n">
        <v>1</v>
      </c>
      <c r="G330" s="474" t="n">
        <f aca="false">H330</f>
        <v>80000</v>
      </c>
      <c r="H330" s="1123" t="n">
        <v>80000</v>
      </c>
      <c r="I330" s="47"/>
      <c r="J330" s="311"/>
      <c r="K330" s="61"/>
      <c r="L330" s="312"/>
      <c r="M330" s="1122"/>
      <c r="N330" s="117"/>
      <c r="O330" s="485"/>
      <c r="P330" s="62" t="n">
        <f aca="false">Q330+R330</f>
        <v>80000</v>
      </c>
      <c r="Q330" s="50" t="n">
        <f aca="false">H330-M330</f>
        <v>80000</v>
      </c>
      <c r="R330" s="314"/>
      <c r="S330" s="381"/>
      <c r="T330" s="486"/>
      <c r="U330" s="350"/>
    </row>
    <row r="331" customFormat="false" ht="12.75" hidden="false" customHeight="false" outlineLevel="0" collapsed="false">
      <c r="A331" s="288" t="n">
        <v>43273</v>
      </c>
      <c r="B331" s="1124" t="s">
        <v>691</v>
      </c>
      <c r="C331" s="825" t="s">
        <v>692</v>
      </c>
      <c r="D331" s="912" t="s">
        <v>265</v>
      </c>
      <c r="E331" s="95" t="s">
        <v>693</v>
      </c>
      <c r="F331" s="862" t="n">
        <v>1</v>
      </c>
      <c r="G331" s="474" t="n">
        <f aca="false">H331</f>
        <v>170000</v>
      </c>
      <c r="H331" s="818" t="n">
        <v>170000</v>
      </c>
      <c r="I331" s="47"/>
      <c r="J331" s="311"/>
      <c r="K331" s="61"/>
      <c r="L331" s="312"/>
      <c r="M331" s="1122"/>
      <c r="N331" s="117"/>
      <c r="O331" s="485"/>
      <c r="P331" s="62" t="n">
        <f aca="false">Q331+R331</f>
        <v>170000</v>
      </c>
      <c r="Q331" s="50" t="n">
        <f aca="false">H331-M331</f>
        <v>170000</v>
      </c>
      <c r="R331" s="314"/>
      <c r="S331" s="381"/>
      <c r="T331" s="486"/>
      <c r="U331" s="350"/>
    </row>
    <row r="332" customFormat="false" ht="13.5" hidden="false" customHeight="false" outlineLevel="0" collapsed="false">
      <c r="A332" s="237"/>
      <c r="B332" s="450" t="s">
        <v>694</v>
      </c>
      <c r="C332" s="1126" t="s">
        <v>695</v>
      </c>
      <c r="D332" s="539" t="s">
        <v>265</v>
      </c>
      <c r="E332" s="583" t="s">
        <v>353</v>
      </c>
      <c r="F332" s="870" t="n">
        <v>1</v>
      </c>
      <c r="G332" s="569" t="n">
        <f aca="false">H332</f>
        <v>300000</v>
      </c>
      <c r="H332" s="952" t="n">
        <v>300000</v>
      </c>
      <c r="I332" s="356"/>
      <c r="J332" s="357"/>
      <c r="K332" s="571"/>
      <c r="L332" s="458"/>
      <c r="M332" s="1127"/>
      <c r="N332" s="460"/>
      <c r="O332" s="461"/>
      <c r="P332" s="462" t="n">
        <f aca="false">Q332+R332</f>
        <v>300000</v>
      </c>
      <c r="Q332" s="361" t="n">
        <f aca="false">H332-M332</f>
        <v>300000</v>
      </c>
      <c r="R332" s="362"/>
      <c r="S332" s="543"/>
      <c r="T332" s="464"/>
      <c r="U332" s="956"/>
    </row>
    <row r="333" customFormat="false" ht="12.75" hidden="false" customHeight="false" outlineLevel="0" collapsed="false">
      <c r="A333" s="288" t="n">
        <v>43252</v>
      </c>
      <c r="B333" s="441" t="s">
        <v>696</v>
      </c>
      <c r="C333" s="1128" t="s">
        <v>697</v>
      </c>
      <c r="D333" s="959" t="s">
        <v>265</v>
      </c>
      <c r="E333" s="807" t="s">
        <v>269</v>
      </c>
      <c r="F333" s="1129" t="n">
        <v>1</v>
      </c>
      <c r="G333" s="809" t="n">
        <f aca="false">H333+H334</f>
        <v>800000</v>
      </c>
      <c r="H333" s="960" t="n">
        <v>450000</v>
      </c>
      <c r="I333" s="277"/>
      <c r="J333" s="347"/>
      <c r="K333" s="279"/>
      <c r="L333" s="348"/>
      <c r="M333" s="1130"/>
      <c r="N333" s="447"/>
      <c r="O333" s="448"/>
      <c r="P333" s="283" t="n">
        <f aca="false">Q333+R333</f>
        <v>800000</v>
      </c>
      <c r="Q333" s="37" t="n">
        <f aca="false">H333+H334-M333</f>
        <v>800000</v>
      </c>
      <c r="R333" s="282"/>
      <c r="S333" s="549"/>
      <c r="T333" s="449"/>
      <c r="U333" s="341"/>
    </row>
    <row r="334" customFormat="false" ht="13.5" hidden="false" customHeight="false" outlineLevel="0" collapsed="false">
      <c r="A334" s="306"/>
      <c r="B334" s="1131"/>
      <c r="C334" s="1132" t="s">
        <v>698</v>
      </c>
      <c r="D334" s="964"/>
      <c r="E334" s="452"/>
      <c r="F334" s="1133"/>
      <c r="G334" s="813"/>
      <c r="H334" s="1134" t="n">
        <v>350000</v>
      </c>
      <c r="I334" s="356"/>
      <c r="J334" s="357"/>
      <c r="K334" s="358"/>
      <c r="L334" s="458"/>
      <c r="M334" s="1127"/>
      <c r="N334" s="460"/>
      <c r="O334" s="461"/>
      <c r="P334" s="462"/>
      <c r="Q334" s="361"/>
      <c r="R334" s="362"/>
      <c r="S334" s="543"/>
      <c r="T334" s="464"/>
      <c r="U334" s="956"/>
    </row>
    <row r="335" customFormat="false" ht="12.75" hidden="false" customHeight="false" outlineLevel="0" collapsed="false">
      <c r="A335" s="237"/>
      <c r="B335" s="794" t="s">
        <v>699</v>
      </c>
      <c r="C335" s="1119" t="s">
        <v>700</v>
      </c>
      <c r="D335" s="912" t="s">
        <v>265</v>
      </c>
      <c r="E335" s="95" t="s">
        <v>85</v>
      </c>
      <c r="F335" s="862" t="n">
        <v>1</v>
      </c>
      <c r="G335" s="385" t="n">
        <f aca="false">H335</f>
        <v>9500000</v>
      </c>
      <c r="H335" s="818" t="n">
        <v>9500000</v>
      </c>
      <c r="I335" s="277"/>
      <c r="J335" s="347"/>
      <c r="K335" s="279"/>
      <c r="L335" s="348"/>
      <c r="M335" s="1130"/>
      <c r="N335" s="447"/>
      <c r="O335" s="448"/>
      <c r="P335" s="283" t="n">
        <f aca="false">Q335+R335</f>
        <v>9500000</v>
      </c>
      <c r="Q335" s="37" t="n">
        <f aca="false">H335-M335</f>
        <v>9500000</v>
      </c>
      <c r="R335" s="282"/>
      <c r="S335" s="549"/>
      <c r="T335" s="449"/>
      <c r="U335" s="341"/>
    </row>
    <row r="336" customFormat="false" ht="12.75" hidden="false" customHeight="false" outlineLevel="0" collapsed="false">
      <c r="A336" s="288" t="n">
        <v>43266</v>
      </c>
      <c r="B336" s="1124" t="s">
        <v>701</v>
      </c>
      <c r="C336" s="825" t="s">
        <v>702</v>
      </c>
      <c r="D336" s="912" t="s">
        <v>265</v>
      </c>
      <c r="E336" s="691" t="s">
        <v>703</v>
      </c>
      <c r="F336" s="864" t="n">
        <v>3</v>
      </c>
      <c r="G336" s="385" t="n">
        <f aca="false">H336</f>
        <v>900000</v>
      </c>
      <c r="H336" s="1135" t="n">
        <v>900000</v>
      </c>
      <c r="I336" s="47"/>
      <c r="J336" s="311"/>
      <c r="K336" s="61"/>
      <c r="L336" s="312"/>
      <c r="M336" s="1122"/>
      <c r="N336" s="117"/>
      <c r="O336" s="485"/>
      <c r="P336" s="62" t="n">
        <f aca="false">Q336+R336</f>
        <v>900000</v>
      </c>
      <c r="Q336" s="50" t="n">
        <f aca="false">H336-M336</f>
        <v>900000</v>
      </c>
      <c r="R336" s="314"/>
      <c r="S336" s="381"/>
      <c r="T336" s="486"/>
      <c r="U336" s="350"/>
    </row>
    <row r="337" customFormat="false" ht="12.75" hidden="false" customHeight="false" outlineLevel="0" collapsed="false">
      <c r="A337" s="237"/>
      <c r="B337" s="472" t="s">
        <v>704</v>
      </c>
      <c r="C337" s="1119" t="s">
        <v>705</v>
      </c>
      <c r="D337" s="912" t="s">
        <v>265</v>
      </c>
      <c r="E337" s="691" t="s">
        <v>703</v>
      </c>
      <c r="F337" s="864" t="n">
        <v>1</v>
      </c>
      <c r="G337" s="385" t="n">
        <f aca="false">H337</f>
        <v>200000</v>
      </c>
      <c r="H337" s="1135" t="n">
        <v>200000</v>
      </c>
      <c r="I337" s="47"/>
      <c r="J337" s="311"/>
      <c r="K337" s="61"/>
      <c r="L337" s="312"/>
      <c r="M337" s="1122"/>
      <c r="N337" s="117"/>
      <c r="O337" s="485"/>
      <c r="P337" s="62" t="n">
        <f aca="false">Q337+R337</f>
        <v>200000</v>
      </c>
      <c r="Q337" s="50" t="n">
        <f aca="false">H337-M337</f>
        <v>200000</v>
      </c>
      <c r="R337" s="314"/>
      <c r="S337" s="381"/>
      <c r="T337" s="486"/>
      <c r="U337" s="350"/>
    </row>
    <row r="338" customFormat="false" ht="12.75" hidden="false" customHeight="false" outlineLevel="0" collapsed="false">
      <c r="A338" s="237"/>
      <c r="B338" s="472" t="s">
        <v>706</v>
      </c>
      <c r="C338" s="825" t="s">
        <v>348</v>
      </c>
      <c r="D338" s="912" t="s">
        <v>265</v>
      </c>
      <c r="E338" s="691" t="s">
        <v>518</v>
      </c>
      <c r="F338" s="864" t="n">
        <v>2</v>
      </c>
      <c r="G338" s="385" t="n">
        <f aca="false">H338</f>
        <v>520000</v>
      </c>
      <c r="H338" s="1135" t="n">
        <v>520000</v>
      </c>
      <c r="I338" s="47"/>
      <c r="J338" s="311"/>
      <c r="K338" s="61"/>
      <c r="L338" s="312"/>
      <c r="M338" s="1122"/>
      <c r="N338" s="117"/>
      <c r="O338" s="485"/>
      <c r="P338" s="62" t="n">
        <f aca="false">Q338+R338</f>
        <v>520000</v>
      </c>
      <c r="Q338" s="50" t="n">
        <f aca="false">H338-M338</f>
        <v>520000</v>
      </c>
      <c r="R338" s="314"/>
      <c r="S338" s="381"/>
      <c r="T338" s="486"/>
      <c r="U338" s="350"/>
    </row>
    <row r="339" customFormat="false" ht="12.75" hidden="false" customHeight="false" outlineLevel="0" collapsed="false">
      <c r="A339" s="237"/>
      <c r="B339" s="472" t="s">
        <v>707</v>
      </c>
      <c r="C339" s="1120" t="s">
        <v>345</v>
      </c>
      <c r="D339" s="912" t="s">
        <v>265</v>
      </c>
      <c r="E339" s="691" t="s">
        <v>708</v>
      </c>
      <c r="F339" s="864" t="n">
        <v>1</v>
      </c>
      <c r="G339" s="385" t="n">
        <f aca="false">H339</f>
        <v>160000</v>
      </c>
      <c r="H339" s="1135" t="n">
        <v>160000</v>
      </c>
      <c r="I339" s="47"/>
      <c r="J339" s="311"/>
      <c r="K339" s="61"/>
      <c r="L339" s="312"/>
      <c r="M339" s="1122"/>
      <c r="N339" s="117"/>
      <c r="O339" s="485"/>
      <c r="P339" s="62" t="n">
        <f aca="false">Q339+R339</f>
        <v>160000</v>
      </c>
      <c r="Q339" s="50" t="n">
        <f aca="false">H339-M339</f>
        <v>160000</v>
      </c>
      <c r="R339" s="314"/>
      <c r="S339" s="381"/>
      <c r="T339" s="486"/>
      <c r="U339" s="350"/>
    </row>
    <row r="340" customFormat="false" ht="12.75" hidden="false" customHeight="false" outlineLevel="0" collapsed="false">
      <c r="A340" s="237"/>
      <c r="B340" s="472" t="s">
        <v>709</v>
      </c>
      <c r="C340" s="825" t="s">
        <v>710</v>
      </c>
      <c r="D340" s="912" t="s">
        <v>265</v>
      </c>
      <c r="E340" s="691" t="s">
        <v>398</v>
      </c>
      <c r="F340" s="864" t="n">
        <v>1</v>
      </c>
      <c r="G340" s="385" t="n">
        <f aca="false">H340</f>
        <v>3500000</v>
      </c>
      <c r="H340" s="1135" t="n">
        <v>3500000</v>
      </c>
      <c r="I340" s="47"/>
      <c r="J340" s="311"/>
      <c r="K340" s="61"/>
      <c r="L340" s="312"/>
      <c r="M340" s="1122"/>
      <c r="N340" s="117"/>
      <c r="O340" s="485"/>
      <c r="P340" s="62" t="n">
        <f aca="false">Q340+R340</f>
        <v>3500000</v>
      </c>
      <c r="Q340" s="50" t="n">
        <f aca="false">H340-M340</f>
        <v>3500000</v>
      </c>
      <c r="R340" s="314"/>
      <c r="S340" s="381"/>
      <c r="T340" s="486"/>
      <c r="U340" s="350"/>
    </row>
    <row r="341" customFormat="false" ht="12.75" hidden="false" customHeight="false" outlineLevel="0" collapsed="false">
      <c r="A341" s="237"/>
      <c r="B341" s="472" t="s">
        <v>711</v>
      </c>
      <c r="C341" s="966" t="s">
        <v>515</v>
      </c>
      <c r="D341" s="912" t="s">
        <v>265</v>
      </c>
      <c r="E341" s="691" t="s">
        <v>405</v>
      </c>
      <c r="F341" s="864" t="n">
        <v>1</v>
      </c>
      <c r="G341" s="385" t="n">
        <f aca="false">H341</f>
        <v>180000</v>
      </c>
      <c r="H341" s="1135" t="n">
        <v>180000</v>
      </c>
      <c r="I341" s="47"/>
      <c r="J341" s="311"/>
      <c r="K341" s="61"/>
      <c r="L341" s="312"/>
      <c r="M341" s="1122"/>
      <c r="N341" s="117"/>
      <c r="O341" s="485"/>
      <c r="P341" s="62" t="n">
        <f aca="false">Q341+R341</f>
        <v>180000</v>
      </c>
      <c r="Q341" s="50" t="n">
        <f aca="false">H341-M341</f>
        <v>180000</v>
      </c>
      <c r="R341" s="314"/>
      <c r="S341" s="381"/>
      <c r="T341" s="486"/>
      <c r="U341" s="350"/>
    </row>
    <row r="342" customFormat="false" ht="12.75" hidden="false" customHeight="false" outlineLevel="0" collapsed="false">
      <c r="A342" s="237"/>
      <c r="B342" s="472" t="s">
        <v>712</v>
      </c>
      <c r="C342" s="825" t="s">
        <v>713</v>
      </c>
      <c r="D342" s="912" t="s">
        <v>265</v>
      </c>
      <c r="E342" s="691" t="s">
        <v>343</v>
      </c>
      <c r="F342" s="864" t="n">
        <v>1</v>
      </c>
      <c r="G342" s="385" t="n">
        <f aca="false">H342</f>
        <v>160000</v>
      </c>
      <c r="H342" s="1135" t="n">
        <v>160000</v>
      </c>
      <c r="I342" s="47"/>
      <c r="J342" s="311"/>
      <c r="K342" s="61"/>
      <c r="L342" s="312"/>
      <c r="M342" s="1122"/>
      <c r="N342" s="117"/>
      <c r="O342" s="485"/>
      <c r="P342" s="62" t="n">
        <f aca="false">Q342+R342</f>
        <v>160000</v>
      </c>
      <c r="Q342" s="50" t="n">
        <f aca="false">H342-M342</f>
        <v>160000</v>
      </c>
      <c r="R342" s="314"/>
      <c r="S342" s="381"/>
      <c r="T342" s="486"/>
      <c r="U342" s="350"/>
    </row>
    <row r="343" customFormat="false" ht="23.25" hidden="false" customHeight="false" outlineLevel="0" collapsed="false">
      <c r="A343" s="288" t="n">
        <v>43215</v>
      </c>
      <c r="B343" s="1136" t="s">
        <v>714</v>
      </c>
      <c r="C343" s="1137" t="s">
        <v>715</v>
      </c>
      <c r="D343" s="912" t="s">
        <v>265</v>
      </c>
      <c r="E343" s="480" t="s">
        <v>272</v>
      </c>
      <c r="F343" s="864" t="n">
        <v>2</v>
      </c>
      <c r="G343" s="385" t="n">
        <f aca="false">H343</f>
        <v>2853000</v>
      </c>
      <c r="H343" s="1135" t="n">
        <v>2853000</v>
      </c>
      <c r="I343" s="47"/>
      <c r="J343" s="311"/>
      <c r="K343" s="61" t="s">
        <v>89</v>
      </c>
      <c r="L343" s="312" t="n">
        <v>2552979</v>
      </c>
      <c r="M343" s="62" t="n">
        <v>2552979</v>
      </c>
      <c r="N343" s="117"/>
      <c r="O343" s="485"/>
      <c r="P343" s="62" t="n">
        <f aca="false">Q343+R343</f>
        <v>300021</v>
      </c>
      <c r="Q343" s="50" t="n">
        <f aca="false">H343-M343</f>
        <v>300021</v>
      </c>
      <c r="R343" s="314"/>
      <c r="S343" s="381" t="s">
        <v>716</v>
      </c>
      <c r="T343" s="50" t="n">
        <f aca="false">Q343</f>
        <v>300021</v>
      </c>
      <c r="U343" s="350"/>
    </row>
    <row r="344" customFormat="false" ht="12.75" hidden="false" customHeight="false" outlineLevel="0" collapsed="false">
      <c r="A344" s="1138" t="n">
        <v>43390</v>
      </c>
      <c r="B344" s="1124" t="s">
        <v>717</v>
      </c>
      <c r="C344" s="1139" t="s">
        <v>718</v>
      </c>
      <c r="D344" s="912" t="s">
        <v>265</v>
      </c>
      <c r="E344" s="691" t="s">
        <v>719</v>
      </c>
      <c r="F344" s="864" t="n">
        <v>1</v>
      </c>
      <c r="G344" s="385" t="n">
        <f aca="false">H344</f>
        <v>134000</v>
      </c>
      <c r="H344" s="1135" t="n">
        <v>134000</v>
      </c>
      <c r="I344" s="47"/>
      <c r="J344" s="311"/>
      <c r="K344" s="61"/>
      <c r="L344" s="312"/>
      <c r="M344" s="1122"/>
      <c r="N344" s="117"/>
      <c r="O344" s="485"/>
      <c r="P344" s="62" t="n">
        <f aca="false">Q344+R344</f>
        <v>134000</v>
      </c>
      <c r="Q344" s="50" t="n">
        <f aca="false">H344-M344</f>
        <v>134000</v>
      </c>
      <c r="R344" s="314"/>
      <c r="S344" s="381"/>
      <c r="T344" s="486"/>
      <c r="U344" s="350"/>
    </row>
    <row r="345" customFormat="false" ht="12.75" hidden="false" customHeight="false" outlineLevel="0" collapsed="false">
      <c r="A345" s="288" t="n">
        <v>43196</v>
      </c>
      <c r="B345" s="1140" t="s">
        <v>720</v>
      </c>
      <c r="C345" s="1139" t="s">
        <v>721</v>
      </c>
      <c r="D345" s="912" t="s">
        <v>265</v>
      </c>
      <c r="E345" s="691" t="s">
        <v>488</v>
      </c>
      <c r="F345" s="864" t="n">
        <v>2</v>
      </c>
      <c r="G345" s="385" t="n">
        <f aca="false">H345</f>
        <v>170000</v>
      </c>
      <c r="H345" s="1135" t="n">
        <v>170000</v>
      </c>
      <c r="I345" s="47"/>
      <c r="J345" s="311"/>
      <c r="K345" s="61"/>
      <c r="L345" s="312"/>
      <c r="M345" s="1122"/>
      <c r="N345" s="117"/>
      <c r="O345" s="485"/>
      <c r="P345" s="62" t="n">
        <f aca="false">Q345+R345</f>
        <v>170000</v>
      </c>
      <c r="Q345" s="50" t="n">
        <f aca="false">H345-M345</f>
        <v>170000</v>
      </c>
      <c r="R345" s="314"/>
      <c r="S345" s="381"/>
      <c r="T345" s="486"/>
      <c r="U345" s="350"/>
    </row>
    <row r="346" customFormat="false" ht="12.75" hidden="false" customHeight="false" outlineLevel="0" collapsed="false">
      <c r="A346" s="288" t="n">
        <v>43196</v>
      </c>
      <c r="B346" s="1124" t="s">
        <v>722</v>
      </c>
      <c r="C346" s="1141" t="s">
        <v>723</v>
      </c>
      <c r="D346" s="1142" t="s">
        <v>265</v>
      </c>
      <c r="E346" s="1143" t="s">
        <v>488</v>
      </c>
      <c r="F346" s="1144" t="n">
        <v>2</v>
      </c>
      <c r="G346" s="1145" t="n">
        <f aca="false">H346</f>
        <v>0</v>
      </c>
      <c r="H346" s="1146" t="n">
        <v>0</v>
      </c>
      <c r="I346" s="47"/>
      <c r="J346" s="311"/>
      <c r="K346" s="61"/>
      <c r="L346" s="312"/>
      <c r="M346" s="1122"/>
      <c r="N346" s="117"/>
      <c r="O346" s="485"/>
      <c r="P346" s="62" t="n">
        <f aca="false">Q346+R346</f>
        <v>0</v>
      </c>
      <c r="Q346" s="50" t="n">
        <f aca="false">H346-M346</f>
        <v>0</v>
      </c>
      <c r="R346" s="314"/>
      <c r="S346" s="381" t="s">
        <v>724</v>
      </c>
      <c r="T346" s="486"/>
      <c r="U346" s="350"/>
    </row>
    <row r="347" customFormat="false" ht="12.75" hidden="false" customHeight="false" outlineLevel="0" collapsed="false">
      <c r="A347" s="237"/>
      <c r="B347" s="472" t="s">
        <v>725</v>
      </c>
      <c r="C347" s="1120" t="s">
        <v>726</v>
      </c>
      <c r="D347" s="912" t="s">
        <v>265</v>
      </c>
      <c r="E347" s="691" t="s">
        <v>114</v>
      </c>
      <c r="F347" s="864" t="n">
        <v>1</v>
      </c>
      <c r="G347" s="385" t="n">
        <f aca="false">H347</f>
        <v>0</v>
      </c>
      <c r="H347" s="1135" t="n">
        <v>0</v>
      </c>
      <c r="I347" s="47"/>
      <c r="J347" s="311"/>
      <c r="K347" s="61"/>
      <c r="L347" s="312"/>
      <c r="M347" s="1122"/>
      <c r="N347" s="117"/>
      <c r="O347" s="485"/>
      <c r="P347" s="62" t="n">
        <f aca="false">Q347+R347</f>
        <v>0</v>
      </c>
      <c r="Q347" s="50" t="n">
        <f aca="false">H347-M347</f>
        <v>0</v>
      </c>
      <c r="R347" s="314"/>
      <c r="S347" s="381"/>
      <c r="T347" s="486"/>
      <c r="U347" s="350"/>
    </row>
    <row r="348" customFormat="false" ht="13.5" hidden="false" customHeight="false" outlineLevel="0" collapsed="false">
      <c r="A348" s="237"/>
      <c r="B348" s="450" t="s">
        <v>727</v>
      </c>
      <c r="C348" s="1147" t="s">
        <v>728</v>
      </c>
      <c r="D348" s="539" t="s">
        <v>265</v>
      </c>
      <c r="E348" s="583" t="s">
        <v>729</v>
      </c>
      <c r="F348" s="870" t="n">
        <v>1</v>
      </c>
      <c r="G348" s="585" t="n">
        <f aca="false">H348</f>
        <v>190000</v>
      </c>
      <c r="H348" s="1013" t="n">
        <v>190000</v>
      </c>
      <c r="I348" s="356"/>
      <c r="J348" s="357"/>
      <c r="K348" s="358"/>
      <c r="L348" s="458"/>
      <c r="M348" s="1148"/>
      <c r="N348" s="460"/>
      <c r="O348" s="461"/>
      <c r="P348" s="363" t="n">
        <f aca="false">Q348+R348</f>
        <v>190000</v>
      </c>
      <c r="Q348" s="361" t="n">
        <f aca="false">H348-M348</f>
        <v>190000</v>
      </c>
      <c r="R348" s="362"/>
      <c r="S348" s="543"/>
      <c r="T348" s="464"/>
      <c r="U348" s="956"/>
    </row>
    <row r="349" customFormat="false" ht="12.75" hidden="false" customHeight="false" outlineLevel="0" collapsed="false">
      <c r="A349" s="1014" t="n">
        <v>43279</v>
      </c>
      <c r="B349" s="441" t="s">
        <v>730</v>
      </c>
      <c r="C349" s="1128" t="s">
        <v>731</v>
      </c>
      <c r="D349" s="807" t="s">
        <v>265</v>
      </c>
      <c r="E349" s="666" t="s">
        <v>656</v>
      </c>
      <c r="F349" s="1149" t="n">
        <v>5</v>
      </c>
      <c r="G349" s="809" t="n">
        <f aca="false">H349+H350</f>
        <v>1700000</v>
      </c>
      <c r="H349" s="1150" t="n">
        <v>1500000</v>
      </c>
      <c r="I349" s="277"/>
      <c r="J349" s="347"/>
      <c r="K349" s="279"/>
      <c r="L349" s="348"/>
      <c r="M349" s="1130"/>
      <c r="N349" s="447"/>
      <c r="O349" s="448"/>
      <c r="P349" s="283" t="n">
        <f aca="false">Q349+R349</f>
        <v>1700000</v>
      </c>
      <c r="Q349" s="37" t="n">
        <f aca="false">H349+H350-M349</f>
        <v>1700000</v>
      </c>
      <c r="R349" s="282"/>
      <c r="S349" s="549"/>
      <c r="T349" s="449"/>
      <c r="U349" s="341"/>
    </row>
    <row r="350" customFormat="false" ht="13.5" hidden="false" customHeight="false" outlineLevel="0" collapsed="false">
      <c r="A350" s="1016"/>
      <c r="B350" s="1131"/>
      <c r="C350" s="1132" t="s">
        <v>732</v>
      </c>
      <c r="D350" s="452"/>
      <c r="E350" s="452"/>
      <c r="F350" s="1151"/>
      <c r="G350" s="813"/>
      <c r="H350" s="1134" t="n">
        <v>200000</v>
      </c>
      <c r="I350" s="356"/>
      <c r="J350" s="357"/>
      <c r="K350" s="358"/>
      <c r="L350" s="458"/>
      <c r="M350" s="1148"/>
      <c r="N350" s="460"/>
      <c r="O350" s="461"/>
      <c r="P350" s="363"/>
      <c r="Q350" s="111"/>
      <c r="R350" s="362"/>
      <c r="S350" s="587"/>
      <c r="T350" s="464"/>
      <c r="U350" s="956"/>
    </row>
    <row r="351" customFormat="false" ht="12.75" hidden="false" customHeight="false" outlineLevel="0" collapsed="false">
      <c r="A351" s="237"/>
      <c r="B351" s="794" t="s">
        <v>733</v>
      </c>
      <c r="C351" s="966" t="s">
        <v>734</v>
      </c>
      <c r="D351" s="43" t="s">
        <v>265</v>
      </c>
      <c r="E351" s="691" t="s">
        <v>114</v>
      </c>
      <c r="F351" s="1152" t="n">
        <v>1</v>
      </c>
      <c r="G351" s="576" t="n">
        <f aca="false">H351</f>
        <v>3500000</v>
      </c>
      <c r="H351" s="1150" t="n">
        <v>3500000</v>
      </c>
      <c r="I351" s="277"/>
      <c r="J351" s="347"/>
      <c r="K351" s="279"/>
      <c r="L351" s="348"/>
      <c r="M351" s="1130"/>
      <c r="N351" s="447"/>
      <c r="O351" s="448"/>
      <c r="P351" s="283" t="n">
        <f aca="false">Q351+R351</f>
        <v>3500000</v>
      </c>
      <c r="Q351" s="891" t="n">
        <f aca="false">H351-M351</f>
        <v>3500000</v>
      </c>
      <c r="R351" s="282"/>
      <c r="S351" s="549"/>
      <c r="T351" s="449"/>
      <c r="U351" s="341"/>
    </row>
    <row r="352" customFormat="false" ht="12.75" hidden="false" customHeight="false" outlineLevel="0" collapsed="false">
      <c r="A352" s="288" t="n">
        <v>43265</v>
      </c>
      <c r="B352" s="1124" t="s">
        <v>735</v>
      </c>
      <c r="C352" s="941" t="s">
        <v>736</v>
      </c>
      <c r="D352" s="912" t="s">
        <v>265</v>
      </c>
      <c r="E352" s="691" t="s">
        <v>737</v>
      </c>
      <c r="F352" s="864" t="n">
        <v>13</v>
      </c>
      <c r="G352" s="385" t="n">
        <f aca="false">H352+I352</f>
        <v>10830000</v>
      </c>
      <c r="H352" s="1135" t="n">
        <v>541500</v>
      </c>
      <c r="I352" s="277" t="n">
        <v>10288500</v>
      </c>
      <c r="J352" s="311" t="s">
        <v>738</v>
      </c>
      <c r="K352" s="61"/>
      <c r="L352" s="312"/>
      <c r="M352" s="1122"/>
      <c r="N352" s="117"/>
      <c r="O352" s="485"/>
      <c r="P352" s="62" t="n">
        <f aca="false">Q352+R352</f>
        <v>10830000</v>
      </c>
      <c r="Q352" s="50" t="n">
        <f aca="false">H352-M352</f>
        <v>541500</v>
      </c>
      <c r="R352" s="314" t="n">
        <f aca="false">I352-O352</f>
        <v>10288500</v>
      </c>
      <c r="S352" s="381"/>
      <c r="T352" s="486"/>
      <c r="U352" s="350"/>
    </row>
    <row r="353" customFormat="false" ht="12.75" hidden="false" customHeight="false" outlineLevel="0" collapsed="false">
      <c r="A353" s="288" t="n">
        <v>43265</v>
      </c>
      <c r="B353" s="1124" t="s">
        <v>739</v>
      </c>
      <c r="C353" s="941" t="s">
        <v>740</v>
      </c>
      <c r="D353" s="43" t="s">
        <v>265</v>
      </c>
      <c r="E353" s="691" t="s">
        <v>737</v>
      </c>
      <c r="F353" s="864" t="n">
        <v>2</v>
      </c>
      <c r="G353" s="385" t="n">
        <f aca="false">H353+I353</f>
        <v>1007000</v>
      </c>
      <c r="H353" s="1135" t="n">
        <v>50350</v>
      </c>
      <c r="I353" s="277" t="n">
        <v>956650</v>
      </c>
      <c r="J353" s="311" t="s">
        <v>738</v>
      </c>
      <c r="K353" s="61"/>
      <c r="L353" s="312"/>
      <c r="M353" s="1122"/>
      <c r="N353" s="117"/>
      <c r="O353" s="485"/>
      <c r="P353" s="62" t="n">
        <f aca="false">Q353+R353</f>
        <v>1007000</v>
      </c>
      <c r="Q353" s="50" t="n">
        <f aca="false">H353-M353</f>
        <v>50350</v>
      </c>
      <c r="R353" s="314" t="n">
        <f aca="false">I353-O353</f>
        <v>956650</v>
      </c>
      <c r="S353" s="381"/>
      <c r="T353" s="486"/>
      <c r="U353" s="350"/>
    </row>
    <row r="354" customFormat="false" ht="12.75" hidden="false" customHeight="false" outlineLevel="0" collapsed="false">
      <c r="A354" s="288" t="n">
        <v>43265</v>
      </c>
      <c r="B354" s="1124" t="s">
        <v>741</v>
      </c>
      <c r="C354" s="941" t="s">
        <v>742</v>
      </c>
      <c r="D354" s="43" t="s">
        <v>265</v>
      </c>
      <c r="E354" s="691" t="s">
        <v>737</v>
      </c>
      <c r="F354" s="864" t="n">
        <v>1</v>
      </c>
      <c r="G354" s="385" t="n">
        <f aca="false">H354+I354</f>
        <v>1157000</v>
      </c>
      <c r="H354" s="1135" t="n">
        <v>57850</v>
      </c>
      <c r="I354" s="277" t="n">
        <v>1099150</v>
      </c>
      <c r="J354" s="311" t="s">
        <v>738</v>
      </c>
      <c r="K354" s="61"/>
      <c r="L354" s="312"/>
      <c r="M354" s="1122"/>
      <c r="N354" s="117"/>
      <c r="O354" s="485"/>
      <c r="P354" s="62" t="n">
        <f aca="false">Q354+R354</f>
        <v>1157000</v>
      </c>
      <c r="Q354" s="50" t="n">
        <f aca="false">H354-M354</f>
        <v>57850</v>
      </c>
      <c r="R354" s="314" t="n">
        <f aca="false">I354-O354</f>
        <v>1099150</v>
      </c>
      <c r="S354" s="381"/>
      <c r="T354" s="486"/>
      <c r="U354" s="350"/>
    </row>
    <row r="355" customFormat="false" ht="12.75" hidden="false" customHeight="false" outlineLevel="0" collapsed="false">
      <c r="A355" s="237"/>
      <c r="B355" s="472" t="s">
        <v>743</v>
      </c>
      <c r="C355" s="941" t="s">
        <v>744</v>
      </c>
      <c r="D355" s="912" t="s">
        <v>265</v>
      </c>
      <c r="E355" s="691" t="s">
        <v>737</v>
      </c>
      <c r="F355" s="864" t="s">
        <v>745</v>
      </c>
      <c r="G355" s="385" t="n">
        <f aca="false">H355+I355</f>
        <v>7198000</v>
      </c>
      <c r="H355" s="1135" t="n">
        <v>359900</v>
      </c>
      <c r="I355" s="277" t="n">
        <v>6838100</v>
      </c>
      <c r="J355" s="311" t="s">
        <v>738</v>
      </c>
      <c r="K355" s="61"/>
      <c r="L355" s="312"/>
      <c r="M355" s="1122"/>
      <c r="N355" s="117"/>
      <c r="O355" s="485"/>
      <c r="P355" s="62" t="n">
        <f aca="false">Q355+R355</f>
        <v>7198000</v>
      </c>
      <c r="Q355" s="50" t="n">
        <f aca="false">H355-M355</f>
        <v>359900</v>
      </c>
      <c r="R355" s="314" t="n">
        <f aca="false">I355-O355</f>
        <v>6838100</v>
      </c>
      <c r="S355" s="381"/>
      <c r="T355" s="486"/>
      <c r="U355" s="350"/>
    </row>
    <row r="356" customFormat="false" ht="12.75" hidden="false" customHeight="false" outlineLevel="0" collapsed="false">
      <c r="A356" s="237"/>
      <c r="B356" s="472" t="s">
        <v>746</v>
      </c>
      <c r="C356" s="941" t="s">
        <v>747</v>
      </c>
      <c r="D356" s="43" t="s">
        <v>265</v>
      </c>
      <c r="E356" s="691" t="s">
        <v>737</v>
      </c>
      <c r="F356" s="864" t="n">
        <v>1</v>
      </c>
      <c r="G356" s="385" t="n">
        <f aca="false">H356+I356</f>
        <v>597000</v>
      </c>
      <c r="H356" s="1135" t="n">
        <v>29850</v>
      </c>
      <c r="I356" s="277" t="n">
        <v>567150</v>
      </c>
      <c r="J356" s="311" t="s">
        <v>738</v>
      </c>
      <c r="K356" s="61"/>
      <c r="L356" s="312"/>
      <c r="M356" s="1122"/>
      <c r="N356" s="117"/>
      <c r="O356" s="485"/>
      <c r="P356" s="62" t="n">
        <f aca="false">Q356+R356</f>
        <v>597000</v>
      </c>
      <c r="Q356" s="50" t="n">
        <f aca="false">H356-M356</f>
        <v>29850</v>
      </c>
      <c r="R356" s="314" t="n">
        <f aca="false">I356-O356</f>
        <v>567150</v>
      </c>
      <c r="S356" s="381"/>
      <c r="T356" s="486"/>
      <c r="U356" s="350"/>
    </row>
    <row r="357" customFormat="false" ht="12.75" hidden="false" customHeight="false" outlineLevel="0" collapsed="false">
      <c r="A357" s="288" t="n">
        <v>43265</v>
      </c>
      <c r="B357" s="1124" t="s">
        <v>748</v>
      </c>
      <c r="C357" s="941" t="s">
        <v>749</v>
      </c>
      <c r="D357" s="43" t="s">
        <v>265</v>
      </c>
      <c r="E357" s="691" t="s">
        <v>737</v>
      </c>
      <c r="F357" s="864" t="n">
        <v>5</v>
      </c>
      <c r="G357" s="385" t="n">
        <f aca="false">H357+I357</f>
        <v>890000</v>
      </c>
      <c r="H357" s="1135" t="n">
        <v>44500</v>
      </c>
      <c r="I357" s="277" t="n">
        <v>845500</v>
      </c>
      <c r="J357" s="311" t="s">
        <v>738</v>
      </c>
      <c r="K357" s="61"/>
      <c r="L357" s="312"/>
      <c r="M357" s="1122"/>
      <c r="N357" s="117"/>
      <c r="O357" s="485"/>
      <c r="P357" s="62" t="n">
        <f aca="false">Q357+R357</f>
        <v>890000</v>
      </c>
      <c r="Q357" s="50" t="n">
        <f aca="false">H357-M357</f>
        <v>44500</v>
      </c>
      <c r="R357" s="314" t="n">
        <f aca="false">I357-O357</f>
        <v>845500</v>
      </c>
      <c r="S357" s="381"/>
      <c r="T357" s="486"/>
      <c r="U357" s="350"/>
    </row>
    <row r="358" customFormat="false" ht="12.75" hidden="false" customHeight="false" outlineLevel="0" collapsed="false">
      <c r="A358" s="288" t="n">
        <v>43265</v>
      </c>
      <c r="B358" s="1124" t="s">
        <v>750</v>
      </c>
      <c r="C358" s="795" t="s">
        <v>751</v>
      </c>
      <c r="D358" s="912" t="s">
        <v>265</v>
      </c>
      <c r="E358" s="691" t="s">
        <v>737</v>
      </c>
      <c r="F358" s="864" t="n">
        <v>9</v>
      </c>
      <c r="G358" s="385" t="n">
        <f aca="false">H358+I358</f>
        <v>14265900</v>
      </c>
      <c r="H358" s="1135" t="n">
        <v>713295</v>
      </c>
      <c r="I358" s="277" t="n">
        <v>13552605</v>
      </c>
      <c r="J358" s="311" t="s">
        <v>738</v>
      </c>
      <c r="K358" s="61"/>
      <c r="L358" s="312"/>
      <c r="M358" s="1122"/>
      <c r="N358" s="117"/>
      <c r="O358" s="485"/>
      <c r="P358" s="62" t="n">
        <f aca="false">Q358+R358</f>
        <v>14265900</v>
      </c>
      <c r="Q358" s="50" t="n">
        <f aca="false">H358-M358</f>
        <v>713295</v>
      </c>
      <c r="R358" s="314" t="n">
        <f aca="false">I358-O358</f>
        <v>13552605</v>
      </c>
      <c r="S358" s="381"/>
      <c r="T358" s="486"/>
      <c r="U358" s="350"/>
    </row>
    <row r="359" customFormat="false" ht="12.75" hidden="false" customHeight="false" outlineLevel="0" collapsed="false">
      <c r="A359" s="288" t="n">
        <v>43265</v>
      </c>
      <c r="B359" s="1124" t="s">
        <v>752</v>
      </c>
      <c r="C359" s="795" t="s">
        <v>753</v>
      </c>
      <c r="D359" s="43" t="s">
        <v>265</v>
      </c>
      <c r="E359" s="691" t="s">
        <v>737</v>
      </c>
      <c r="F359" s="864" t="n">
        <v>4</v>
      </c>
      <c r="G359" s="385" t="n">
        <f aca="false">H359+I359</f>
        <v>2637800</v>
      </c>
      <c r="H359" s="1135" t="n">
        <v>131890</v>
      </c>
      <c r="I359" s="277" t="n">
        <v>2505910</v>
      </c>
      <c r="J359" s="311" t="s">
        <v>738</v>
      </c>
      <c r="K359" s="61"/>
      <c r="L359" s="312"/>
      <c r="M359" s="1122"/>
      <c r="N359" s="117"/>
      <c r="O359" s="485"/>
      <c r="P359" s="62" t="n">
        <f aca="false">Q359+R359</f>
        <v>2637800</v>
      </c>
      <c r="Q359" s="50" t="n">
        <f aca="false">H359-M359</f>
        <v>131890</v>
      </c>
      <c r="R359" s="314" t="n">
        <f aca="false">I359-O359</f>
        <v>2505910</v>
      </c>
      <c r="S359" s="381"/>
      <c r="T359" s="486"/>
      <c r="U359" s="350"/>
    </row>
    <row r="360" customFormat="false" ht="12.75" hidden="false" customHeight="false" outlineLevel="0" collapsed="false">
      <c r="A360" s="237"/>
      <c r="B360" s="472" t="s">
        <v>754</v>
      </c>
      <c r="C360" s="795" t="s">
        <v>755</v>
      </c>
      <c r="D360" s="43" t="s">
        <v>265</v>
      </c>
      <c r="E360" s="691" t="s">
        <v>737</v>
      </c>
      <c r="F360" s="864" t="n">
        <v>1</v>
      </c>
      <c r="G360" s="385" t="n">
        <f aca="false">H360+I360</f>
        <v>177000</v>
      </c>
      <c r="H360" s="1135" t="n">
        <v>8850</v>
      </c>
      <c r="I360" s="277" t="n">
        <v>168150</v>
      </c>
      <c r="J360" s="311" t="s">
        <v>738</v>
      </c>
      <c r="K360" s="61"/>
      <c r="L360" s="312"/>
      <c r="M360" s="1122"/>
      <c r="N360" s="117"/>
      <c r="O360" s="485"/>
      <c r="P360" s="62" t="n">
        <f aca="false">Q360+R360</f>
        <v>177000</v>
      </c>
      <c r="Q360" s="50" t="n">
        <f aca="false">H360-M360</f>
        <v>8850</v>
      </c>
      <c r="R360" s="314" t="n">
        <f aca="false">I360-O360</f>
        <v>168150</v>
      </c>
      <c r="S360" s="381"/>
      <c r="T360" s="486"/>
      <c r="U360" s="350"/>
    </row>
    <row r="361" customFormat="false" ht="12.75" hidden="false" customHeight="false" outlineLevel="0" collapsed="false">
      <c r="A361" s="237"/>
      <c r="B361" s="472" t="s">
        <v>756</v>
      </c>
      <c r="C361" s="1153" t="s">
        <v>757</v>
      </c>
      <c r="D361" s="912" t="s">
        <v>265</v>
      </c>
      <c r="E361" s="691" t="s">
        <v>737</v>
      </c>
      <c r="F361" s="864" t="n">
        <v>2</v>
      </c>
      <c r="G361" s="385" t="n">
        <f aca="false">H361+I361</f>
        <v>658000</v>
      </c>
      <c r="H361" s="1135" t="n">
        <v>32900</v>
      </c>
      <c r="I361" s="277" t="n">
        <v>625100</v>
      </c>
      <c r="J361" s="311" t="s">
        <v>738</v>
      </c>
      <c r="K361" s="61"/>
      <c r="L361" s="312"/>
      <c r="M361" s="1122"/>
      <c r="N361" s="117"/>
      <c r="O361" s="485"/>
      <c r="P361" s="62" t="n">
        <f aca="false">Q361+R361</f>
        <v>658000</v>
      </c>
      <c r="Q361" s="50" t="n">
        <f aca="false">H361-M361</f>
        <v>32900</v>
      </c>
      <c r="R361" s="314" t="n">
        <f aca="false">I361-O361</f>
        <v>625100</v>
      </c>
      <c r="S361" s="381"/>
      <c r="T361" s="486"/>
      <c r="U361" s="350"/>
    </row>
    <row r="362" customFormat="false" ht="12.75" hidden="false" customHeight="false" outlineLevel="0" collapsed="false">
      <c r="A362" s="237"/>
      <c r="B362" s="472" t="s">
        <v>758</v>
      </c>
      <c r="C362" s="795" t="s">
        <v>759</v>
      </c>
      <c r="D362" s="43" t="s">
        <v>265</v>
      </c>
      <c r="E362" s="691" t="s">
        <v>737</v>
      </c>
      <c r="F362" s="864" t="n">
        <v>2</v>
      </c>
      <c r="G362" s="385" t="n">
        <f aca="false">H362+I362</f>
        <v>847000</v>
      </c>
      <c r="H362" s="1135" t="n">
        <v>42350</v>
      </c>
      <c r="I362" s="277" t="n">
        <v>804650</v>
      </c>
      <c r="J362" s="311" t="s">
        <v>738</v>
      </c>
      <c r="K362" s="61"/>
      <c r="L362" s="312"/>
      <c r="M362" s="1122"/>
      <c r="N362" s="117"/>
      <c r="O362" s="485"/>
      <c r="P362" s="62" t="n">
        <f aca="false">Q362+R362</f>
        <v>847000</v>
      </c>
      <c r="Q362" s="50" t="n">
        <f aca="false">H362-M362</f>
        <v>42350</v>
      </c>
      <c r="R362" s="314" t="n">
        <f aca="false">I362-O362</f>
        <v>804650</v>
      </c>
      <c r="S362" s="381"/>
      <c r="T362" s="486"/>
      <c r="U362" s="350"/>
    </row>
    <row r="363" customFormat="false" ht="12.75" hidden="false" customHeight="false" outlineLevel="0" collapsed="false">
      <c r="A363" s="237"/>
      <c r="B363" s="472" t="s">
        <v>760</v>
      </c>
      <c r="C363" s="795" t="s">
        <v>761</v>
      </c>
      <c r="D363" s="43" t="s">
        <v>265</v>
      </c>
      <c r="E363" s="691" t="s">
        <v>737</v>
      </c>
      <c r="F363" s="864" t="n">
        <v>1</v>
      </c>
      <c r="G363" s="385" t="n">
        <f aca="false">H363+I363</f>
        <v>662000</v>
      </c>
      <c r="H363" s="1135" t="n">
        <v>33100</v>
      </c>
      <c r="I363" s="277" t="n">
        <v>628900</v>
      </c>
      <c r="J363" s="311" t="s">
        <v>738</v>
      </c>
      <c r="K363" s="61"/>
      <c r="L363" s="312"/>
      <c r="M363" s="1122"/>
      <c r="N363" s="117"/>
      <c r="O363" s="485"/>
      <c r="P363" s="62" t="n">
        <f aca="false">Q363+R363</f>
        <v>662000</v>
      </c>
      <c r="Q363" s="50" t="n">
        <f aca="false">H363-M363</f>
        <v>33100</v>
      </c>
      <c r="R363" s="314" t="n">
        <f aca="false">I363-O363</f>
        <v>628900</v>
      </c>
      <c r="S363" s="381"/>
      <c r="T363" s="486"/>
      <c r="U363" s="350"/>
    </row>
    <row r="364" customFormat="false" ht="12.75" hidden="false" customHeight="false" outlineLevel="0" collapsed="false">
      <c r="A364" s="288" t="n">
        <v>43265</v>
      </c>
      <c r="B364" s="1124" t="s">
        <v>762</v>
      </c>
      <c r="C364" s="795" t="s">
        <v>763</v>
      </c>
      <c r="D364" s="912" t="s">
        <v>265</v>
      </c>
      <c r="E364" s="691" t="s">
        <v>737</v>
      </c>
      <c r="F364" s="864" t="n">
        <v>2</v>
      </c>
      <c r="G364" s="385" t="n">
        <f aca="false">H364+I364</f>
        <v>503750</v>
      </c>
      <c r="H364" s="1135" t="n">
        <v>25188</v>
      </c>
      <c r="I364" s="277" t="n">
        <v>478562</v>
      </c>
      <c r="J364" s="311" t="s">
        <v>738</v>
      </c>
      <c r="K364" s="61"/>
      <c r="L364" s="312"/>
      <c r="M364" s="1122"/>
      <c r="N364" s="117"/>
      <c r="O364" s="485"/>
      <c r="P364" s="62" t="n">
        <f aca="false">Q364+R364</f>
        <v>503750</v>
      </c>
      <c r="Q364" s="50" t="n">
        <f aca="false">H364-M364</f>
        <v>25188</v>
      </c>
      <c r="R364" s="314" t="n">
        <f aca="false">I364-O364</f>
        <v>478562</v>
      </c>
      <c r="S364" s="381"/>
      <c r="T364" s="486"/>
      <c r="U364" s="350"/>
    </row>
    <row r="365" customFormat="false" ht="12.75" hidden="false" customHeight="false" outlineLevel="0" collapsed="false">
      <c r="A365" s="237"/>
      <c r="B365" s="472" t="s">
        <v>764</v>
      </c>
      <c r="C365" s="1153" t="s">
        <v>765</v>
      </c>
      <c r="D365" s="43" t="s">
        <v>265</v>
      </c>
      <c r="E365" s="691" t="s">
        <v>737</v>
      </c>
      <c r="F365" s="864" t="n">
        <v>1</v>
      </c>
      <c r="G365" s="385" t="n">
        <f aca="false">H365+I365</f>
        <v>107000</v>
      </c>
      <c r="H365" s="1135" t="n">
        <v>5350</v>
      </c>
      <c r="I365" s="277" t="n">
        <v>101650</v>
      </c>
      <c r="J365" s="311" t="s">
        <v>738</v>
      </c>
      <c r="K365" s="61"/>
      <c r="L365" s="312"/>
      <c r="M365" s="1122"/>
      <c r="N365" s="117"/>
      <c r="O365" s="485"/>
      <c r="P365" s="62" t="n">
        <f aca="false">Q365+R365</f>
        <v>107000</v>
      </c>
      <c r="Q365" s="50" t="n">
        <f aca="false">H365-M365</f>
        <v>5350</v>
      </c>
      <c r="R365" s="314" t="n">
        <f aca="false">I365-O365</f>
        <v>101650</v>
      </c>
      <c r="S365" s="381"/>
      <c r="T365" s="486"/>
      <c r="U365" s="350"/>
    </row>
    <row r="366" customFormat="false" ht="12.75" hidden="false" customHeight="false" outlineLevel="0" collapsed="false">
      <c r="A366" s="288" t="n">
        <v>43357</v>
      </c>
      <c r="B366" s="1124" t="s">
        <v>766</v>
      </c>
      <c r="C366" s="1154" t="s">
        <v>767</v>
      </c>
      <c r="D366" s="43" t="s">
        <v>265</v>
      </c>
      <c r="E366" s="691" t="s">
        <v>737</v>
      </c>
      <c r="F366" s="864" t="n">
        <v>1</v>
      </c>
      <c r="G366" s="385" t="n">
        <f aca="false">H366+I366</f>
        <v>2574000</v>
      </c>
      <c r="H366" s="1135" t="n">
        <v>128700</v>
      </c>
      <c r="I366" s="277" t="n">
        <v>2445300</v>
      </c>
      <c r="J366" s="311" t="s">
        <v>738</v>
      </c>
      <c r="K366" s="61"/>
      <c r="L366" s="312"/>
      <c r="M366" s="1122"/>
      <c r="N366" s="117"/>
      <c r="O366" s="485"/>
      <c r="P366" s="62" t="n">
        <f aca="false">Q366+R366</f>
        <v>2574000</v>
      </c>
      <c r="Q366" s="50" t="n">
        <f aca="false">H366-M366</f>
        <v>128700</v>
      </c>
      <c r="R366" s="314" t="n">
        <f aca="false">I366-O366</f>
        <v>2445300</v>
      </c>
      <c r="S366" s="381"/>
      <c r="T366" s="486"/>
      <c r="U366" s="350"/>
    </row>
    <row r="367" customFormat="false" ht="12.75" hidden="false" customHeight="false" outlineLevel="0" collapsed="false">
      <c r="A367" s="237"/>
      <c r="B367" s="472" t="s">
        <v>768</v>
      </c>
      <c r="C367" s="1154" t="s">
        <v>769</v>
      </c>
      <c r="D367" s="912" t="s">
        <v>265</v>
      </c>
      <c r="E367" s="691" t="s">
        <v>737</v>
      </c>
      <c r="F367" s="864" t="n">
        <v>4</v>
      </c>
      <c r="G367" s="385" t="n">
        <f aca="false">H367+I367</f>
        <v>209000</v>
      </c>
      <c r="H367" s="1135" t="n">
        <v>10450</v>
      </c>
      <c r="I367" s="277" t="n">
        <v>198550</v>
      </c>
      <c r="J367" s="311" t="s">
        <v>738</v>
      </c>
      <c r="K367" s="61"/>
      <c r="L367" s="312"/>
      <c r="M367" s="1122"/>
      <c r="N367" s="117"/>
      <c r="O367" s="485"/>
      <c r="P367" s="62" t="n">
        <f aca="false">Q367+R367</f>
        <v>209000</v>
      </c>
      <c r="Q367" s="50" t="n">
        <f aca="false">H367-M367</f>
        <v>10450</v>
      </c>
      <c r="R367" s="314" t="n">
        <f aca="false">I367-O367</f>
        <v>198550</v>
      </c>
      <c r="S367" s="381"/>
      <c r="T367" s="486"/>
      <c r="U367" s="350"/>
    </row>
    <row r="368" customFormat="false" ht="12.75" hidden="false" customHeight="false" outlineLevel="0" collapsed="false">
      <c r="A368" s="288" t="n">
        <v>43357</v>
      </c>
      <c r="B368" s="1124" t="s">
        <v>770</v>
      </c>
      <c r="C368" s="1154" t="s">
        <v>771</v>
      </c>
      <c r="D368" s="43" t="s">
        <v>265</v>
      </c>
      <c r="E368" s="691" t="s">
        <v>737</v>
      </c>
      <c r="F368" s="864" t="n">
        <v>24</v>
      </c>
      <c r="G368" s="385" t="n">
        <f aca="false">H368+I368</f>
        <v>6044000</v>
      </c>
      <c r="H368" s="1135" t="n">
        <v>302200</v>
      </c>
      <c r="I368" s="277" t="n">
        <v>5741800</v>
      </c>
      <c r="J368" s="311" t="s">
        <v>738</v>
      </c>
      <c r="K368" s="61"/>
      <c r="L368" s="312"/>
      <c r="M368" s="1122"/>
      <c r="N368" s="117"/>
      <c r="O368" s="485"/>
      <c r="P368" s="62" t="n">
        <f aca="false">Q368+R368</f>
        <v>6044000</v>
      </c>
      <c r="Q368" s="50" t="n">
        <f aca="false">H368-M368</f>
        <v>302200</v>
      </c>
      <c r="R368" s="314" t="n">
        <f aca="false">I368-O368</f>
        <v>5741800</v>
      </c>
      <c r="S368" s="381"/>
      <c r="T368" s="486"/>
      <c r="U368" s="350"/>
    </row>
    <row r="369" customFormat="false" ht="12.75" hidden="false" customHeight="false" outlineLevel="0" collapsed="false">
      <c r="A369" s="288" t="n">
        <v>43265</v>
      </c>
      <c r="B369" s="1124" t="s">
        <v>772</v>
      </c>
      <c r="C369" s="1154" t="s">
        <v>773</v>
      </c>
      <c r="D369" s="43" t="s">
        <v>265</v>
      </c>
      <c r="E369" s="691" t="s">
        <v>737</v>
      </c>
      <c r="F369" s="864" t="n">
        <v>3</v>
      </c>
      <c r="G369" s="385" t="n">
        <f aca="false">H369+I369</f>
        <v>523000</v>
      </c>
      <c r="H369" s="1135" t="n">
        <v>26150</v>
      </c>
      <c r="I369" s="277" t="n">
        <v>496850</v>
      </c>
      <c r="J369" s="311" t="s">
        <v>738</v>
      </c>
      <c r="K369" s="61"/>
      <c r="L369" s="312"/>
      <c r="M369" s="1122"/>
      <c r="N369" s="117"/>
      <c r="O369" s="485"/>
      <c r="P369" s="62" t="n">
        <f aca="false">Q369+R369</f>
        <v>523000</v>
      </c>
      <c r="Q369" s="50" t="n">
        <f aca="false">H369-M369</f>
        <v>26150</v>
      </c>
      <c r="R369" s="314" t="n">
        <f aca="false">I369-O369</f>
        <v>496850</v>
      </c>
      <c r="S369" s="381"/>
      <c r="T369" s="486"/>
      <c r="U369" s="350"/>
    </row>
    <row r="370" customFormat="false" ht="12.75" hidden="false" customHeight="false" outlineLevel="0" collapsed="false">
      <c r="A370" s="288" t="n">
        <v>43265</v>
      </c>
      <c r="B370" s="1124" t="s">
        <v>774</v>
      </c>
      <c r="C370" s="1154" t="s">
        <v>775</v>
      </c>
      <c r="D370" s="912" t="s">
        <v>265</v>
      </c>
      <c r="E370" s="691" t="s">
        <v>737</v>
      </c>
      <c r="F370" s="864" t="n">
        <v>7</v>
      </c>
      <c r="G370" s="385" t="n">
        <f aca="false">H370+I370</f>
        <v>370000</v>
      </c>
      <c r="H370" s="1135" t="n">
        <v>18500</v>
      </c>
      <c r="I370" s="277" t="n">
        <v>351500</v>
      </c>
      <c r="J370" s="311" t="s">
        <v>738</v>
      </c>
      <c r="K370" s="61"/>
      <c r="L370" s="312"/>
      <c r="M370" s="1122"/>
      <c r="N370" s="117"/>
      <c r="O370" s="485"/>
      <c r="P370" s="62" t="n">
        <f aca="false">Q370+R370</f>
        <v>370000</v>
      </c>
      <c r="Q370" s="50" t="n">
        <f aca="false">H370-M370</f>
        <v>18500</v>
      </c>
      <c r="R370" s="314" t="n">
        <f aca="false">I370-O370</f>
        <v>351500</v>
      </c>
      <c r="S370" s="381"/>
      <c r="T370" s="486"/>
      <c r="U370" s="350"/>
    </row>
    <row r="371" customFormat="false" ht="12.75" hidden="false" customHeight="false" outlineLevel="0" collapsed="false">
      <c r="A371" s="288" t="n">
        <v>43265</v>
      </c>
      <c r="B371" s="1124" t="s">
        <v>776</v>
      </c>
      <c r="C371" s="795" t="s">
        <v>777</v>
      </c>
      <c r="D371" s="43" t="s">
        <v>265</v>
      </c>
      <c r="E371" s="691" t="s">
        <v>737</v>
      </c>
      <c r="F371" s="864" t="n">
        <v>7</v>
      </c>
      <c r="G371" s="385" t="n">
        <f aca="false">H371+I371</f>
        <v>2116000</v>
      </c>
      <c r="H371" s="1135" t="n">
        <v>105800</v>
      </c>
      <c r="I371" s="277" t="n">
        <v>2010200</v>
      </c>
      <c r="J371" s="311" t="s">
        <v>738</v>
      </c>
      <c r="K371" s="61"/>
      <c r="L371" s="312"/>
      <c r="M371" s="1122"/>
      <c r="N371" s="117"/>
      <c r="O371" s="485"/>
      <c r="P371" s="62" t="n">
        <f aca="false">Q371+R371</f>
        <v>2116000</v>
      </c>
      <c r="Q371" s="50" t="n">
        <f aca="false">H371-M371</f>
        <v>105800</v>
      </c>
      <c r="R371" s="314" t="n">
        <f aca="false">I371-O371</f>
        <v>2010200</v>
      </c>
      <c r="S371" s="381"/>
      <c r="T371" s="486"/>
      <c r="U371" s="350"/>
    </row>
    <row r="372" customFormat="false" ht="13.5" hidden="false" customHeight="false" outlineLevel="0" collapsed="false">
      <c r="A372" s="288" t="n">
        <v>43357</v>
      </c>
      <c r="B372" s="773" t="s">
        <v>778</v>
      </c>
      <c r="C372" s="788" t="s">
        <v>779</v>
      </c>
      <c r="D372" s="803" t="s">
        <v>265</v>
      </c>
      <c r="E372" s="583" t="s">
        <v>737</v>
      </c>
      <c r="F372" s="864" t="n">
        <v>2</v>
      </c>
      <c r="G372" s="865" t="n">
        <f aca="false">H372+I372</f>
        <v>3494240</v>
      </c>
      <c r="H372" s="1013" t="n">
        <v>174712</v>
      </c>
      <c r="I372" s="395" t="n">
        <v>3319528</v>
      </c>
      <c r="J372" s="357" t="s">
        <v>738</v>
      </c>
      <c r="K372" s="571"/>
      <c r="L372" s="297"/>
      <c r="M372" s="1155"/>
      <c r="N372" s="1156"/>
      <c r="O372" s="461"/>
      <c r="P372" s="363" t="n">
        <f aca="false">Q372+R372</f>
        <v>3494240</v>
      </c>
      <c r="Q372" s="111" t="n">
        <f aca="false">H372-M372</f>
        <v>174712</v>
      </c>
      <c r="R372" s="299" t="n">
        <f aca="false">I372-O372</f>
        <v>3319528</v>
      </c>
      <c r="S372" s="565"/>
      <c r="T372" s="566"/>
      <c r="U372" s="368"/>
    </row>
    <row r="373" customFormat="false" ht="12.75" hidden="false" customHeight="false" outlineLevel="0" collapsed="false">
      <c r="A373" s="288" t="n">
        <v>43265</v>
      </c>
      <c r="B373" s="441" t="s">
        <v>780</v>
      </c>
      <c r="C373" s="806" t="s">
        <v>781</v>
      </c>
      <c r="D373" s="959" t="s">
        <v>265</v>
      </c>
      <c r="E373" s="666" t="s">
        <v>737</v>
      </c>
      <c r="F373" s="1157" t="n">
        <v>72</v>
      </c>
      <c r="G373" s="1050" t="n">
        <f aca="false">H373+I373+H374+I374</f>
        <v>1506311</v>
      </c>
      <c r="H373" s="1150" t="n">
        <v>199150</v>
      </c>
      <c r="I373" s="609" t="n">
        <v>3783850</v>
      </c>
      <c r="J373" s="347" t="s">
        <v>738</v>
      </c>
      <c r="K373" s="279"/>
      <c r="L373" s="594"/>
      <c r="M373" s="1158"/>
      <c r="N373" s="1159"/>
      <c r="O373" s="448"/>
      <c r="P373" s="283" t="n">
        <f aca="false">Q373+R373</f>
        <v>1506311</v>
      </c>
      <c r="Q373" s="891" t="n">
        <f aca="false">H373-M373+H374</f>
        <v>75316</v>
      </c>
      <c r="R373" s="469" t="n">
        <f aca="false">I373-O373+I374</f>
        <v>1430995</v>
      </c>
      <c r="S373" s="470"/>
      <c r="T373" s="677"/>
      <c r="U373" s="287"/>
    </row>
    <row r="374" customFormat="false" ht="14.25" hidden="false" customHeight="true" outlineLevel="0" collapsed="false">
      <c r="A374" s="306"/>
      <c r="B374" s="450"/>
      <c r="C374" s="811" t="s">
        <v>782</v>
      </c>
      <c r="D374" s="1160"/>
      <c r="E374" s="1161"/>
      <c r="F374" s="1133"/>
      <c r="G374" s="813"/>
      <c r="H374" s="1162" t="n">
        <v>-123834</v>
      </c>
      <c r="I374" s="1163" t="n">
        <v>-2352855</v>
      </c>
      <c r="J374" s="357"/>
      <c r="K374" s="296"/>
      <c r="L374" s="458"/>
      <c r="M374" s="1155"/>
      <c r="N374" s="1156"/>
      <c r="O374" s="1164"/>
      <c r="P374" s="462"/>
      <c r="Q374" s="111"/>
      <c r="R374" s="362"/>
      <c r="S374" s="565"/>
      <c r="T374" s="566"/>
      <c r="U374" s="368"/>
    </row>
    <row r="375" customFormat="false" ht="12.75" hidden="false" customHeight="false" outlineLevel="0" collapsed="false">
      <c r="A375" s="237"/>
      <c r="B375" s="466" t="s">
        <v>783</v>
      </c>
      <c r="C375" s="795" t="s">
        <v>784</v>
      </c>
      <c r="D375" s="641" t="s">
        <v>265</v>
      </c>
      <c r="E375" s="607" t="s">
        <v>737</v>
      </c>
      <c r="F375" s="873" t="n">
        <v>2</v>
      </c>
      <c r="G375" s="786" t="n">
        <f aca="false">H375+I375</f>
        <v>4092000</v>
      </c>
      <c r="H375" s="1135" t="n">
        <v>204600</v>
      </c>
      <c r="I375" s="277" t="n">
        <v>3887400</v>
      </c>
      <c r="J375" s="347" t="s">
        <v>738</v>
      </c>
      <c r="K375" s="617"/>
      <c r="L375" s="348"/>
      <c r="M375" s="1158"/>
      <c r="N375" s="1159"/>
      <c r="O375" s="1165"/>
      <c r="P375" s="283" t="n">
        <f aca="false">Q375+R375</f>
        <v>4092000</v>
      </c>
      <c r="Q375" s="891" t="n">
        <f aca="false">H375-M375</f>
        <v>204600</v>
      </c>
      <c r="R375" s="282" t="n">
        <f aca="false">I375-O375</f>
        <v>3887400</v>
      </c>
      <c r="S375" s="470"/>
      <c r="T375" s="677"/>
      <c r="U375" s="287"/>
    </row>
    <row r="376" customFormat="false" ht="12.75" hidden="false" customHeight="false" outlineLevel="0" collapsed="false">
      <c r="A376" s="237"/>
      <c r="B376" s="472" t="s">
        <v>785</v>
      </c>
      <c r="C376" s="795" t="s">
        <v>786</v>
      </c>
      <c r="D376" s="43" t="s">
        <v>265</v>
      </c>
      <c r="E376" s="691" t="s">
        <v>737</v>
      </c>
      <c r="F376" s="864" t="n">
        <v>1</v>
      </c>
      <c r="G376" s="385" t="n">
        <f aca="false">H376+I376</f>
        <v>610000</v>
      </c>
      <c r="H376" s="1135" t="n">
        <v>30500</v>
      </c>
      <c r="I376" s="277" t="n">
        <v>579500</v>
      </c>
      <c r="J376" s="311" t="s">
        <v>738</v>
      </c>
      <c r="K376" s="61"/>
      <c r="L376" s="312"/>
      <c r="M376" s="1122"/>
      <c r="N376" s="117"/>
      <c r="O376" s="485"/>
      <c r="P376" s="62" t="n">
        <f aca="false">Q376+R376</f>
        <v>610000</v>
      </c>
      <c r="Q376" s="50" t="n">
        <f aca="false">H376-M376</f>
        <v>30500</v>
      </c>
      <c r="R376" s="314" t="n">
        <f aca="false">I376-O376</f>
        <v>579500</v>
      </c>
      <c r="S376" s="381"/>
      <c r="T376" s="486"/>
      <c r="U376" s="350"/>
    </row>
    <row r="377" customFormat="false" ht="11.25" hidden="false" customHeight="false" outlineLevel="0" collapsed="false">
      <c r="A377" s="288" t="n">
        <v>43265</v>
      </c>
      <c r="B377" s="1124" t="s">
        <v>787</v>
      </c>
      <c r="C377" s="795" t="s">
        <v>788</v>
      </c>
      <c r="D377" s="912" t="s">
        <v>265</v>
      </c>
      <c r="E377" s="691" t="s">
        <v>737</v>
      </c>
      <c r="F377" s="95" t="n">
        <v>1</v>
      </c>
      <c r="G377" s="385" t="n">
        <f aca="false">H377+I377</f>
        <v>42300</v>
      </c>
      <c r="H377" s="386" t="n">
        <v>2115</v>
      </c>
      <c r="I377" s="47" t="n">
        <v>40185</v>
      </c>
      <c r="J377" s="311" t="s">
        <v>738</v>
      </c>
      <c r="K377" s="61"/>
      <c r="L377" s="312"/>
      <c r="M377" s="1122"/>
      <c r="N377" s="117"/>
      <c r="O377" s="485"/>
      <c r="P377" s="62" t="n">
        <f aca="false">Q377+R377</f>
        <v>42300</v>
      </c>
      <c r="Q377" s="50" t="n">
        <f aca="false">H377-M377</f>
        <v>2115</v>
      </c>
      <c r="R377" s="314" t="n">
        <f aca="false">I377-O377</f>
        <v>40185</v>
      </c>
      <c r="S377" s="381"/>
      <c r="T377" s="486"/>
      <c r="U377" s="350"/>
    </row>
    <row r="378" customFormat="false" ht="11.25" hidden="false" customHeight="false" outlineLevel="0" collapsed="false">
      <c r="A378" s="237"/>
      <c r="B378" s="1166" t="s">
        <v>789</v>
      </c>
      <c r="C378" s="795" t="s">
        <v>790</v>
      </c>
      <c r="D378" s="43" t="s">
        <v>265</v>
      </c>
      <c r="E378" s="691" t="s">
        <v>737</v>
      </c>
      <c r="F378" s="1084" t="n">
        <v>10</v>
      </c>
      <c r="G378" s="385" t="n">
        <f aca="false">H378+I378</f>
        <v>2188000</v>
      </c>
      <c r="H378" s="1167" t="n">
        <v>109400</v>
      </c>
      <c r="I378" s="47" t="n">
        <v>2078600</v>
      </c>
      <c r="J378" s="311" t="s">
        <v>738</v>
      </c>
      <c r="K378" s="61"/>
      <c r="L378" s="312"/>
      <c r="M378" s="1122"/>
      <c r="N378" s="117"/>
      <c r="O378" s="485"/>
      <c r="P378" s="62" t="n">
        <f aca="false">Q378+R378</f>
        <v>2188000</v>
      </c>
      <c r="Q378" s="50" t="n">
        <f aca="false">H378-M378</f>
        <v>109400</v>
      </c>
      <c r="R378" s="314" t="n">
        <f aca="false">I378-O378</f>
        <v>2078600</v>
      </c>
      <c r="S378" s="381"/>
      <c r="T378" s="486"/>
      <c r="U378" s="350"/>
    </row>
    <row r="379" customFormat="false" ht="11.25" hidden="false" customHeight="false" outlineLevel="0" collapsed="false">
      <c r="A379" s="288" t="n">
        <v>43265</v>
      </c>
      <c r="B379" s="1124" t="s">
        <v>791</v>
      </c>
      <c r="C379" s="795" t="s">
        <v>792</v>
      </c>
      <c r="D379" s="43" t="s">
        <v>265</v>
      </c>
      <c r="E379" s="691" t="s">
        <v>737</v>
      </c>
      <c r="F379" s="1084" t="n">
        <v>3</v>
      </c>
      <c r="G379" s="385" t="n">
        <f aca="false">H379+I379</f>
        <v>215270</v>
      </c>
      <c r="H379" s="1167" t="n">
        <v>10763</v>
      </c>
      <c r="I379" s="47" t="n">
        <v>204507</v>
      </c>
      <c r="J379" s="311" t="s">
        <v>738</v>
      </c>
      <c r="K379" s="61"/>
      <c r="L379" s="312"/>
      <c r="M379" s="1122"/>
      <c r="N379" s="117"/>
      <c r="O379" s="485"/>
      <c r="P379" s="62" t="n">
        <f aca="false">Q379+R379</f>
        <v>215270</v>
      </c>
      <c r="Q379" s="50" t="n">
        <f aca="false">H379-M379</f>
        <v>10763</v>
      </c>
      <c r="R379" s="314" t="n">
        <f aca="false">I379-O379</f>
        <v>204507</v>
      </c>
      <c r="S379" s="381"/>
      <c r="T379" s="486"/>
      <c r="U379" s="350"/>
    </row>
    <row r="380" customFormat="false" ht="11.25" hidden="false" customHeight="false" outlineLevel="0" collapsed="false">
      <c r="A380" s="288" t="n">
        <v>43265</v>
      </c>
      <c r="B380" s="1124" t="s">
        <v>793</v>
      </c>
      <c r="C380" s="795" t="s">
        <v>794</v>
      </c>
      <c r="D380" s="912" t="s">
        <v>265</v>
      </c>
      <c r="E380" s="691" t="s">
        <v>737</v>
      </c>
      <c r="F380" s="1084" t="n">
        <v>6</v>
      </c>
      <c r="G380" s="385" t="n">
        <f aca="false">H380+I380</f>
        <v>539000</v>
      </c>
      <c r="H380" s="1167" t="n">
        <v>26950</v>
      </c>
      <c r="I380" s="47" t="n">
        <v>512050</v>
      </c>
      <c r="J380" s="311" t="s">
        <v>738</v>
      </c>
      <c r="K380" s="61"/>
      <c r="L380" s="312"/>
      <c r="M380" s="1122"/>
      <c r="N380" s="117"/>
      <c r="O380" s="485"/>
      <c r="P380" s="62" t="n">
        <f aca="false">Q380+R380</f>
        <v>539000</v>
      </c>
      <c r="Q380" s="50" t="n">
        <f aca="false">H380-M380</f>
        <v>26950</v>
      </c>
      <c r="R380" s="314" t="n">
        <f aca="false">I380-O380</f>
        <v>512050</v>
      </c>
      <c r="S380" s="381"/>
      <c r="T380" s="486"/>
      <c r="U380" s="350"/>
    </row>
    <row r="381" customFormat="false" ht="11.25" hidden="false" customHeight="false" outlineLevel="0" collapsed="false">
      <c r="A381" s="237"/>
      <c r="B381" s="1168" t="s">
        <v>795</v>
      </c>
      <c r="C381" s="795" t="s">
        <v>796</v>
      </c>
      <c r="D381" s="43" t="s">
        <v>265</v>
      </c>
      <c r="E381" s="691" t="s">
        <v>737</v>
      </c>
      <c r="F381" s="95" t="n">
        <v>1</v>
      </c>
      <c r="G381" s="385" t="n">
        <f aca="false">H381+I381</f>
        <v>1149500</v>
      </c>
      <c r="H381" s="1167" t="n">
        <v>57475</v>
      </c>
      <c r="I381" s="47" t="n">
        <v>1092025</v>
      </c>
      <c r="J381" s="311" t="s">
        <v>738</v>
      </c>
      <c r="K381" s="61"/>
      <c r="L381" s="312"/>
      <c r="M381" s="1122"/>
      <c r="N381" s="117"/>
      <c r="O381" s="485"/>
      <c r="P381" s="62" t="n">
        <f aca="false">Q381+R381</f>
        <v>1149500</v>
      </c>
      <c r="Q381" s="50" t="n">
        <f aca="false">H381-M381</f>
        <v>57475</v>
      </c>
      <c r="R381" s="314" t="n">
        <f aca="false">I381-O381</f>
        <v>1092025</v>
      </c>
      <c r="S381" s="381"/>
      <c r="T381" s="486"/>
      <c r="U381" s="350"/>
    </row>
    <row r="382" customFormat="false" ht="11.25" hidden="false" customHeight="false" outlineLevel="0" collapsed="false">
      <c r="A382" s="237"/>
      <c r="B382" s="1168" t="s">
        <v>797</v>
      </c>
      <c r="C382" s="795" t="s">
        <v>798</v>
      </c>
      <c r="D382" s="43" t="s">
        <v>265</v>
      </c>
      <c r="E382" s="95" t="s">
        <v>737</v>
      </c>
      <c r="F382" s="95" t="n">
        <v>1</v>
      </c>
      <c r="G382" s="385" t="n">
        <f aca="false">H382+I382</f>
        <v>303000</v>
      </c>
      <c r="H382" s="386" t="n">
        <v>15150</v>
      </c>
      <c r="I382" s="47" t="n">
        <v>287850</v>
      </c>
      <c r="J382" s="311" t="s">
        <v>738</v>
      </c>
      <c r="K382" s="61"/>
      <c r="L382" s="312"/>
      <c r="M382" s="1122"/>
      <c r="N382" s="117"/>
      <c r="O382" s="485"/>
      <c r="P382" s="62" t="n">
        <f aca="false">Q382+R382</f>
        <v>303000</v>
      </c>
      <c r="Q382" s="50" t="n">
        <f aca="false">H382-M382</f>
        <v>15150</v>
      </c>
      <c r="R382" s="314" t="n">
        <f aca="false">I382-O382</f>
        <v>287850</v>
      </c>
      <c r="S382" s="381"/>
      <c r="T382" s="486"/>
      <c r="U382" s="350"/>
    </row>
    <row r="383" customFormat="false" ht="12" hidden="false" customHeight="false" outlineLevel="0" collapsed="false">
      <c r="A383" s="288" t="n">
        <v>43167</v>
      </c>
      <c r="B383" s="830" t="s">
        <v>799</v>
      </c>
      <c r="C383" s="1169" t="s">
        <v>800</v>
      </c>
      <c r="D383" s="95" t="s">
        <v>265</v>
      </c>
      <c r="E383" s="95" t="s">
        <v>272</v>
      </c>
      <c r="F383" s="95" t="n">
        <v>1</v>
      </c>
      <c r="G383" s="474" t="n">
        <v>3600000</v>
      </c>
      <c r="H383" s="475" t="n">
        <v>3600000</v>
      </c>
      <c r="I383" s="47"/>
      <c r="J383" s="311"/>
      <c r="K383" s="61"/>
      <c r="L383" s="312"/>
      <c r="M383" s="1122"/>
      <c r="N383" s="117"/>
      <c r="O383" s="485"/>
      <c r="P383" s="62" t="n">
        <f aca="false">Q383+R383</f>
        <v>3600000</v>
      </c>
      <c r="Q383" s="50" t="n">
        <f aca="false">H383-M383</f>
        <v>3600000</v>
      </c>
      <c r="R383" s="314" t="n">
        <f aca="false">I383-O383</f>
        <v>0</v>
      </c>
      <c r="S383" s="381"/>
      <c r="T383" s="486"/>
      <c r="U383" s="350"/>
    </row>
    <row r="384" customFormat="false" ht="11.25" hidden="false" customHeight="false" outlineLevel="0" collapsed="false">
      <c r="A384" s="288" t="n">
        <v>43180</v>
      </c>
      <c r="B384" s="1092" t="s">
        <v>801</v>
      </c>
      <c r="C384" s="1170" t="s">
        <v>802</v>
      </c>
      <c r="D384" s="43" t="s">
        <v>265</v>
      </c>
      <c r="E384" s="95" t="s">
        <v>272</v>
      </c>
      <c r="F384" s="95" t="n">
        <v>1</v>
      </c>
      <c r="G384" s="385" t="n">
        <v>3220000</v>
      </c>
      <c r="H384" s="386" t="n">
        <v>3220000</v>
      </c>
      <c r="I384" s="47"/>
      <c r="J384" s="311"/>
      <c r="K384" s="61"/>
      <c r="L384" s="312"/>
      <c r="M384" s="1122"/>
      <c r="N384" s="117"/>
      <c r="O384" s="485"/>
      <c r="P384" s="62" t="n">
        <f aca="false">Q384+R384</f>
        <v>3220000</v>
      </c>
      <c r="Q384" s="50" t="n">
        <f aca="false">H384-M384</f>
        <v>3220000</v>
      </c>
      <c r="R384" s="314" t="n">
        <f aca="false">I384-O384</f>
        <v>0</v>
      </c>
      <c r="S384" s="381"/>
      <c r="T384" s="486"/>
      <c r="U384" s="350"/>
    </row>
    <row r="385" customFormat="false" ht="12.75" hidden="false" customHeight="false" outlineLevel="0" collapsed="false">
      <c r="A385" s="288" t="n">
        <v>43243</v>
      </c>
      <c r="B385" s="782" t="s">
        <v>803</v>
      </c>
      <c r="C385" s="1171" t="s">
        <v>804</v>
      </c>
      <c r="D385" s="56" t="s">
        <v>265</v>
      </c>
      <c r="E385" s="1087" t="s">
        <v>540</v>
      </c>
      <c r="F385" s="1172" t="n">
        <v>1</v>
      </c>
      <c r="G385" s="309" t="n">
        <v>140000</v>
      </c>
      <c r="H385" s="1173" t="n">
        <v>140000</v>
      </c>
      <c r="I385" s="47"/>
      <c r="J385" s="311"/>
      <c r="K385" s="61"/>
      <c r="L385" s="312"/>
      <c r="M385" s="1122"/>
      <c r="N385" s="117"/>
      <c r="O385" s="485"/>
      <c r="P385" s="62" t="n">
        <f aca="false">Q385+R385</f>
        <v>140000</v>
      </c>
      <c r="Q385" s="50" t="n">
        <f aca="false">H385-M385</f>
        <v>140000</v>
      </c>
      <c r="R385" s="314"/>
      <c r="S385" s="381"/>
      <c r="T385" s="486"/>
      <c r="U385" s="350"/>
    </row>
    <row r="386" customFormat="false" ht="12.75" hidden="false" customHeight="false" outlineLevel="0" collapsed="false">
      <c r="A386" s="237"/>
      <c r="B386" s="1174" t="s">
        <v>805</v>
      </c>
      <c r="C386" s="1171" t="s">
        <v>806</v>
      </c>
      <c r="D386" s="56" t="s">
        <v>265</v>
      </c>
      <c r="E386" s="1087" t="s">
        <v>402</v>
      </c>
      <c r="F386" s="1172" t="n">
        <v>1</v>
      </c>
      <c r="G386" s="309" t="n">
        <v>70000</v>
      </c>
      <c r="H386" s="1173" t="n">
        <v>70000</v>
      </c>
      <c r="I386" s="47"/>
      <c r="J386" s="311"/>
      <c r="K386" s="61"/>
      <c r="L386" s="312"/>
      <c r="M386" s="1122"/>
      <c r="N386" s="117"/>
      <c r="O386" s="485"/>
      <c r="P386" s="62" t="n">
        <f aca="false">Q386+R386</f>
        <v>70000</v>
      </c>
      <c r="Q386" s="50" t="n">
        <f aca="false">H386-M386</f>
        <v>70000</v>
      </c>
      <c r="R386" s="314"/>
      <c r="S386" s="381"/>
      <c r="T386" s="486"/>
      <c r="U386" s="350"/>
    </row>
    <row r="387" customFormat="false" ht="12.75" hidden="false" customHeight="false" outlineLevel="0" collapsed="false">
      <c r="A387" s="237"/>
      <c r="B387" s="1174" t="s">
        <v>807</v>
      </c>
      <c r="C387" s="1171" t="s">
        <v>690</v>
      </c>
      <c r="D387" s="56" t="s">
        <v>265</v>
      </c>
      <c r="E387" s="1087" t="s">
        <v>114</v>
      </c>
      <c r="F387" s="1172" t="n">
        <v>1</v>
      </c>
      <c r="G387" s="309" t="n">
        <v>80000</v>
      </c>
      <c r="H387" s="1173" t="n">
        <v>80000</v>
      </c>
      <c r="I387" s="47"/>
      <c r="J387" s="311"/>
      <c r="K387" s="61"/>
      <c r="L387" s="312"/>
      <c r="M387" s="1122"/>
      <c r="N387" s="117"/>
      <c r="O387" s="485"/>
      <c r="P387" s="62" t="n">
        <f aca="false">Q387+R387</f>
        <v>80000</v>
      </c>
      <c r="Q387" s="50" t="n">
        <f aca="false">H387-M387</f>
        <v>80000</v>
      </c>
      <c r="R387" s="314"/>
      <c r="S387" s="381"/>
      <c r="T387" s="486"/>
      <c r="U387" s="350"/>
    </row>
    <row r="388" customFormat="false" ht="12.75" hidden="false" customHeight="false" outlineLevel="0" collapsed="false">
      <c r="A388" s="237"/>
      <c r="B388" s="1174" t="s">
        <v>808</v>
      </c>
      <c r="C388" s="1171" t="s">
        <v>809</v>
      </c>
      <c r="D388" s="56" t="s">
        <v>265</v>
      </c>
      <c r="E388" s="1087" t="s">
        <v>277</v>
      </c>
      <c r="F388" s="1172" t="n">
        <v>1</v>
      </c>
      <c r="G388" s="309" t="n">
        <v>170000</v>
      </c>
      <c r="H388" s="1173" t="n">
        <v>170000</v>
      </c>
      <c r="I388" s="47"/>
      <c r="J388" s="311"/>
      <c r="K388" s="61"/>
      <c r="L388" s="312"/>
      <c r="M388" s="1122"/>
      <c r="N388" s="117"/>
      <c r="O388" s="485"/>
      <c r="P388" s="62" t="n">
        <f aca="false">Q388+R388</f>
        <v>170000</v>
      </c>
      <c r="Q388" s="50" t="n">
        <f aca="false">H388-M388</f>
        <v>170000</v>
      </c>
      <c r="R388" s="314"/>
      <c r="S388" s="381"/>
      <c r="T388" s="486"/>
      <c r="U388" s="350"/>
    </row>
    <row r="389" customFormat="false" ht="12.75" hidden="false" customHeight="false" outlineLevel="0" collapsed="false">
      <c r="A389" s="237"/>
      <c r="B389" s="1174" t="s">
        <v>810</v>
      </c>
      <c r="C389" s="1171" t="s">
        <v>811</v>
      </c>
      <c r="D389" s="56" t="s">
        <v>265</v>
      </c>
      <c r="E389" s="1087" t="s">
        <v>277</v>
      </c>
      <c r="F389" s="1172" t="n">
        <v>2</v>
      </c>
      <c r="G389" s="309" t="n">
        <v>340000</v>
      </c>
      <c r="H389" s="1173" t="n">
        <v>340000</v>
      </c>
      <c r="I389" s="47"/>
      <c r="J389" s="311"/>
      <c r="K389" s="61"/>
      <c r="L389" s="312"/>
      <c r="M389" s="1122"/>
      <c r="N389" s="117"/>
      <c r="O389" s="485"/>
      <c r="P389" s="62" t="n">
        <f aca="false">Q389+R389</f>
        <v>340000</v>
      </c>
      <c r="Q389" s="50" t="n">
        <f aca="false">H389-M389</f>
        <v>340000</v>
      </c>
      <c r="R389" s="314"/>
      <c r="S389" s="381"/>
      <c r="T389" s="486"/>
      <c r="U389" s="350"/>
    </row>
    <row r="390" customFormat="false" ht="12.75" hidden="false" customHeight="false" outlineLevel="0" collapsed="false">
      <c r="A390" s="288" t="n">
        <v>43266</v>
      </c>
      <c r="B390" s="782" t="s">
        <v>812</v>
      </c>
      <c r="C390" s="1171" t="s">
        <v>813</v>
      </c>
      <c r="D390" s="56" t="s">
        <v>265</v>
      </c>
      <c r="E390" s="1087" t="s">
        <v>272</v>
      </c>
      <c r="F390" s="1172" t="n">
        <v>2</v>
      </c>
      <c r="G390" s="309" t="n">
        <v>240000</v>
      </c>
      <c r="H390" s="1173" t="n">
        <v>240000</v>
      </c>
      <c r="I390" s="47"/>
      <c r="J390" s="311"/>
      <c r="K390" s="61"/>
      <c r="L390" s="312"/>
      <c r="M390" s="1122"/>
      <c r="N390" s="117"/>
      <c r="O390" s="485"/>
      <c r="P390" s="62" t="n">
        <f aca="false">Q390+R390</f>
        <v>240000</v>
      </c>
      <c r="Q390" s="50" t="n">
        <f aca="false">H390-M390</f>
        <v>240000</v>
      </c>
      <c r="R390" s="314"/>
      <c r="S390" s="381"/>
      <c r="T390" s="486"/>
      <c r="U390" s="350"/>
    </row>
    <row r="391" customFormat="false" ht="13.5" hidden="false" customHeight="false" outlineLevel="0" collapsed="false">
      <c r="A391" s="237"/>
      <c r="B391" s="1175" t="s">
        <v>814</v>
      </c>
      <c r="C391" s="1176" t="s">
        <v>815</v>
      </c>
      <c r="D391" s="602" t="s">
        <v>265</v>
      </c>
      <c r="E391" s="979" t="s">
        <v>693</v>
      </c>
      <c r="F391" s="852" t="n">
        <v>1</v>
      </c>
      <c r="G391" s="684" t="n">
        <v>1200000</v>
      </c>
      <c r="H391" s="980" t="n">
        <v>1200000</v>
      </c>
      <c r="I391" s="356"/>
      <c r="J391" s="357"/>
      <c r="K391" s="358"/>
      <c r="L391" s="458"/>
      <c r="M391" s="1148"/>
      <c r="N391" s="460"/>
      <c r="O391" s="461"/>
      <c r="P391" s="462" t="n">
        <f aca="false">Q391+R391</f>
        <v>1200000</v>
      </c>
      <c r="Q391" s="361" t="n">
        <f aca="false">H391-M391</f>
        <v>1200000</v>
      </c>
      <c r="R391" s="362"/>
      <c r="S391" s="543"/>
      <c r="T391" s="464"/>
      <c r="U391" s="956"/>
    </row>
    <row r="392" customFormat="false" ht="12.75" hidden="false" customHeight="false" outlineLevel="0" collapsed="false">
      <c r="A392" s="288" t="n">
        <v>43367</v>
      </c>
      <c r="B392" s="342" t="s">
        <v>816</v>
      </c>
      <c r="C392" s="1177" t="s">
        <v>817</v>
      </c>
      <c r="D392" s="807" t="s">
        <v>265</v>
      </c>
      <c r="E392" s="808" t="s">
        <v>488</v>
      </c>
      <c r="F392" s="1129" t="n">
        <v>1</v>
      </c>
      <c r="G392" s="809" t="n">
        <f aca="false">H392+H393</f>
        <v>150000</v>
      </c>
      <c r="H392" s="1178" t="n">
        <v>100000</v>
      </c>
      <c r="I392" s="277"/>
      <c r="J392" s="347"/>
      <c r="K392" s="279"/>
      <c r="L392" s="348"/>
      <c r="M392" s="1130"/>
      <c r="N392" s="447"/>
      <c r="O392" s="448"/>
      <c r="P392" s="283" t="n">
        <f aca="false">Q392+R392</f>
        <v>150000</v>
      </c>
      <c r="Q392" s="37" t="n">
        <f aca="false">H392+H393-M392</f>
        <v>150000</v>
      </c>
      <c r="R392" s="282"/>
      <c r="S392" s="549"/>
      <c r="T392" s="449"/>
      <c r="U392" s="341"/>
    </row>
    <row r="393" customFormat="false" ht="13.5" hidden="false" customHeight="false" outlineLevel="0" collapsed="false">
      <c r="A393" s="237"/>
      <c r="B393" s="450"/>
      <c r="C393" s="1179" t="s">
        <v>818</v>
      </c>
      <c r="D393" s="452"/>
      <c r="E393" s="812"/>
      <c r="F393" s="1133"/>
      <c r="G393" s="454"/>
      <c r="H393" s="965" t="n">
        <v>50000</v>
      </c>
      <c r="I393" s="1180"/>
      <c r="J393" s="357"/>
      <c r="K393" s="571"/>
      <c r="L393" s="458"/>
      <c r="M393" s="1148"/>
      <c r="N393" s="460"/>
      <c r="O393" s="461"/>
      <c r="P393" s="363"/>
      <c r="Q393" s="361"/>
      <c r="R393" s="362"/>
      <c r="S393" s="587"/>
      <c r="T393" s="464"/>
      <c r="U393" s="956"/>
    </row>
    <row r="394" customFormat="false" ht="13.5" hidden="false" customHeight="false" outlineLevel="0" collapsed="false">
      <c r="A394" s="288" t="n">
        <v>43255</v>
      </c>
      <c r="B394" s="1181" t="s">
        <v>819</v>
      </c>
      <c r="C394" s="1182" t="s">
        <v>820</v>
      </c>
      <c r="D394" s="1183" t="s">
        <v>265</v>
      </c>
      <c r="E394" s="1184" t="s">
        <v>272</v>
      </c>
      <c r="F394" s="1185" t="n">
        <v>1</v>
      </c>
      <c r="G394" s="1186" t="n">
        <v>300000</v>
      </c>
      <c r="H394" s="1187" t="n">
        <v>300000</v>
      </c>
      <c r="I394" s="1188"/>
      <c r="J394" s="1042"/>
      <c r="K394" s="1043"/>
      <c r="L394" s="1044"/>
      <c r="M394" s="1189"/>
      <c r="N394" s="1190"/>
      <c r="O394" s="1191"/>
      <c r="P394" s="1046" t="n">
        <f aca="false">Q394+R394</f>
        <v>300000</v>
      </c>
      <c r="Q394" s="1027" t="n">
        <f aca="false">H394-M394</f>
        <v>300000</v>
      </c>
      <c r="R394" s="1028"/>
      <c r="S394" s="1192"/>
      <c r="T394" s="1193"/>
      <c r="U394" s="1194"/>
    </row>
    <row r="395" customFormat="false" ht="12.75" hidden="false" customHeight="false" outlineLevel="0" collapsed="false">
      <c r="A395" s="237"/>
      <c r="B395" s="1195" t="s">
        <v>821</v>
      </c>
      <c r="C395" s="1196" t="s">
        <v>822</v>
      </c>
      <c r="D395" s="807" t="s">
        <v>265</v>
      </c>
      <c r="E395" s="808" t="s">
        <v>72</v>
      </c>
      <c r="F395" s="1197" t="s">
        <v>823</v>
      </c>
      <c r="G395" s="809" t="n">
        <f aca="false">H395+H396</f>
        <v>360000</v>
      </c>
      <c r="H395" s="1198" t="n">
        <v>60000</v>
      </c>
      <c r="I395" s="277"/>
      <c r="J395" s="347"/>
      <c r="K395" s="279"/>
      <c r="L395" s="348"/>
      <c r="M395" s="1130"/>
      <c r="N395" s="447"/>
      <c r="O395" s="448"/>
      <c r="P395" s="283" t="n">
        <f aca="false">Q395+R395</f>
        <v>360000</v>
      </c>
      <c r="Q395" s="37" t="n">
        <f aca="false">H395+H396-M395</f>
        <v>360000</v>
      </c>
      <c r="R395" s="282"/>
      <c r="S395" s="549"/>
      <c r="T395" s="449"/>
      <c r="U395" s="341"/>
    </row>
    <row r="396" customFormat="false" ht="13.5" hidden="false" customHeight="false" outlineLevel="0" collapsed="false">
      <c r="A396" s="237"/>
      <c r="B396" s="450"/>
      <c r="C396" s="1199" t="s">
        <v>824</v>
      </c>
      <c r="D396" s="452"/>
      <c r="E396" s="812"/>
      <c r="F396" s="1200"/>
      <c r="G396" s="813"/>
      <c r="H396" s="1134" t="n">
        <v>300000</v>
      </c>
      <c r="I396" s="356"/>
      <c r="J396" s="357"/>
      <c r="K396" s="571"/>
      <c r="L396" s="458"/>
      <c r="M396" s="1127"/>
      <c r="N396" s="460"/>
      <c r="O396" s="461"/>
      <c r="P396" s="462"/>
      <c r="Q396" s="361"/>
      <c r="R396" s="362"/>
      <c r="S396" s="543"/>
      <c r="T396" s="464"/>
      <c r="U396" s="368"/>
    </row>
    <row r="397" customFormat="false" ht="12.75" hidden="false" customHeight="false" outlineLevel="0" collapsed="false">
      <c r="A397" s="237"/>
      <c r="B397" s="1201" t="s">
        <v>825</v>
      </c>
      <c r="C397" s="1202" t="s">
        <v>826</v>
      </c>
      <c r="D397" s="115" t="s">
        <v>265</v>
      </c>
      <c r="E397" s="1203" t="s">
        <v>827</v>
      </c>
      <c r="F397" s="1204" t="n">
        <v>1</v>
      </c>
      <c r="G397" s="1205" t="n">
        <v>48000</v>
      </c>
      <c r="H397" s="1206" t="n">
        <v>48000</v>
      </c>
      <c r="I397" s="277"/>
      <c r="J397" s="347"/>
      <c r="K397" s="279"/>
      <c r="L397" s="348"/>
      <c r="M397" s="1130"/>
      <c r="N397" s="447"/>
      <c r="O397" s="448"/>
      <c r="P397" s="283" t="n">
        <f aca="false">Q397+R397</f>
        <v>48000</v>
      </c>
      <c r="Q397" s="37" t="n">
        <f aca="false">H397-M397</f>
        <v>48000</v>
      </c>
      <c r="R397" s="282"/>
      <c r="S397" s="549"/>
      <c r="T397" s="449"/>
      <c r="U397" s="287"/>
    </row>
    <row r="398" customFormat="false" ht="11.25" hidden="false" customHeight="false" outlineLevel="0" collapsed="false">
      <c r="A398" s="237"/>
      <c r="B398" s="1207" t="s">
        <v>828</v>
      </c>
      <c r="C398" s="1208" t="s">
        <v>829</v>
      </c>
      <c r="D398" s="115" t="s">
        <v>265</v>
      </c>
      <c r="E398" s="115" t="s">
        <v>117</v>
      </c>
      <c r="F398" s="1209" t="n">
        <v>1</v>
      </c>
      <c r="G398" s="1205" t="n">
        <v>180000</v>
      </c>
      <c r="H398" s="1210" t="n">
        <v>180000</v>
      </c>
      <c r="I398" s="47"/>
      <c r="J398" s="311"/>
      <c r="K398" s="61"/>
      <c r="L398" s="312"/>
      <c r="M398" s="1122"/>
      <c r="N398" s="117"/>
      <c r="O398" s="485"/>
      <c r="P398" s="62" t="n">
        <f aca="false">Q398+R398</f>
        <v>180000</v>
      </c>
      <c r="Q398" s="50" t="n">
        <f aca="false">H398-M398</f>
        <v>180000</v>
      </c>
      <c r="R398" s="314"/>
      <c r="S398" s="381"/>
      <c r="T398" s="486"/>
      <c r="U398" s="982"/>
    </row>
    <row r="399" customFormat="false" ht="11.25" hidden="false" customHeight="false" outlineLevel="0" collapsed="false">
      <c r="A399" s="237"/>
      <c r="B399" s="1096" t="s">
        <v>830</v>
      </c>
      <c r="C399" s="1211" t="s">
        <v>831</v>
      </c>
      <c r="D399" s="126" t="s">
        <v>265</v>
      </c>
      <c r="E399" s="126" t="s">
        <v>497</v>
      </c>
      <c r="F399" s="1212" t="n">
        <v>1</v>
      </c>
      <c r="G399" s="995" t="n">
        <v>127050</v>
      </c>
      <c r="H399" s="1213" t="n">
        <v>127050</v>
      </c>
      <c r="I399" s="1214"/>
      <c r="J399" s="311"/>
      <c r="K399" s="61"/>
      <c r="L399" s="312"/>
      <c r="M399" s="1122"/>
      <c r="N399" s="117"/>
      <c r="O399" s="485"/>
      <c r="P399" s="62" t="n">
        <f aca="false">Q399+R399</f>
        <v>127050</v>
      </c>
      <c r="Q399" s="50" t="n">
        <f aca="false">H399-M399</f>
        <v>127050</v>
      </c>
      <c r="R399" s="314"/>
      <c r="S399" s="381"/>
      <c r="T399" s="486"/>
      <c r="U399" s="982"/>
    </row>
    <row r="400" customFormat="false" ht="22.5" hidden="false" customHeight="false" outlineLevel="0" collapsed="false">
      <c r="A400" s="237"/>
      <c r="B400" s="1215" t="s">
        <v>832</v>
      </c>
      <c r="C400" s="1216" t="s">
        <v>833</v>
      </c>
      <c r="D400" s="126" t="s">
        <v>265</v>
      </c>
      <c r="E400" s="1161" t="s">
        <v>411</v>
      </c>
      <c r="F400" s="1217" t="n">
        <v>1</v>
      </c>
      <c r="G400" s="1218" t="n">
        <v>103000</v>
      </c>
      <c r="H400" s="1219" t="n">
        <v>103000</v>
      </c>
      <c r="I400" s="1220"/>
      <c r="J400" s="311"/>
      <c r="K400" s="61"/>
      <c r="L400" s="312"/>
      <c r="M400" s="1122"/>
      <c r="N400" s="117"/>
      <c r="O400" s="485"/>
      <c r="P400" s="62" t="n">
        <f aca="false">Q400+R400</f>
        <v>103000</v>
      </c>
      <c r="Q400" s="50" t="n">
        <f aca="false">H400-M400</f>
        <v>103000</v>
      </c>
      <c r="R400" s="314"/>
      <c r="S400" s="381"/>
      <c r="T400" s="486"/>
      <c r="U400" s="982"/>
    </row>
    <row r="401" customFormat="false" ht="22.5" hidden="false" customHeight="false" outlineLevel="0" collapsed="false">
      <c r="A401" s="237"/>
      <c r="B401" s="1221" t="s">
        <v>834</v>
      </c>
      <c r="C401" s="1211" t="s">
        <v>835</v>
      </c>
      <c r="D401" s="126" t="s">
        <v>265</v>
      </c>
      <c r="E401" s="126" t="s">
        <v>277</v>
      </c>
      <c r="F401" s="1212" t="n">
        <v>1</v>
      </c>
      <c r="G401" s="995" t="n">
        <v>1350000</v>
      </c>
      <c r="H401" s="1213" t="n">
        <v>1350000</v>
      </c>
      <c r="I401" s="1214"/>
      <c r="J401" s="311"/>
      <c r="K401" s="61"/>
      <c r="L401" s="312"/>
      <c r="M401" s="1122"/>
      <c r="N401" s="117"/>
      <c r="O401" s="485"/>
      <c r="P401" s="62" t="n">
        <f aca="false">Q401+R401</f>
        <v>1350000</v>
      </c>
      <c r="Q401" s="50" t="n">
        <f aca="false">H401-M401</f>
        <v>1350000</v>
      </c>
      <c r="R401" s="314"/>
      <c r="S401" s="381"/>
      <c r="T401" s="486"/>
      <c r="U401" s="368"/>
    </row>
    <row r="402" customFormat="false" ht="14.25" hidden="false" customHeight="true" outlineLevel="0" collapsed="false">
      <c r="A402" s="237"/>
      <c r="B402" s="1222" t="s">
        <v>836</v>
      </c>
      <c r="C402" s="1223" t="s">
        <v>837</v>
      </c>
      <c r="D402" s="126" t="s">
        <v>265</v>
      </c>
      <c r="E402" s="666" t="s">
        <v>272</v>
      </c>
      <c r="F402" s="661" t="n">
        <v>1</v>
      </c>
      <c r="G402" s="1108" t="n">
        <v>1000000</v>
      </c>
      <c r="H402" s="1224" t="n">
        <v>1000000</v>
      </c>
      <c r="I402" s="898"/>
      <c r="J402" s="1225"/>
      <c r="K402" s="1226"/>
      <c r="L402" s="933"/>
      <c r="M402" s="1227"/>
      <c r="N402" s="1227"/>
      <c r="O402" s="1228"/>
      <c r="P402" s="62" t="n">
        <f aca="false">Q402+R402</f>
        <v>1000000</v>
      </c>
      <c r="Q402" s="50" t="n">
        <f aca="false">H402-M402</f>
        <v>1000000</v>
      </c>
      <c r="R402" s="401"/>
      <c r="S402" s="500"/>
      <c r="T402" s="1004"/>
      <c r="U402" s="1229"/>
    </row>
    <row r="403" customFormat="false" ht="12" hidden="false" customHeight="false" outlineLevel="0" collapsed="false">
      <c r="A403" s="237"/>
      <c r="B403" s="739" t="s">
        <v>838</v>
      </c>
      <c r="C403" s="740" t="s">
        <v>839</v>
      </c>
      <c r="D403" s="1113" t="s">
        <v>265</v>
      </c>
      <c r="E403" s="1113"/>
      <c r="F403" s="1114"/>
      <c r="G403" s="743" t="n">
        <f aca="false">SUM(G404:G445)</f>
        <v>968621</v>
      </c>
      <c r="H403" s="744" t="n">
        <f aca="false">SUM(H404:H445)</f>
        <v>83480</v>
      </c>
      <c r="I403" s="745" t="n">
        <f aca="false">SUM(I404:I445)</f>
        <v>885141</v>
      </c>
      <c r="J403" s="743" t="n">
        <f aca="false">SUM(J404:J445)</f>
        <v>24378167.8</v>
      </c>
      <c r="K403" s="1116"/>
      <c r="L403" s="748" t="n">
        <f aca="false">L405+L404</f>
        <v>158618.9</v>
      </c>
      <c r="M403" s="936" t="n">
        <f aca="false">M405</f>
        <v>83477.9</v>
      </c>
      <c r="N403" s="936" t="n">
        <f aca="false">SUM(N404:N445)</f>
        <v>75141</v>
      </c>
      <c r="O403" s="751"/>
      <c r="P403" s="936" t="n">
        <f aca="false">SUM(P404:P445)</f>
        <v>730002.1</v>
      </c>
      <c r="Q403" s="936" t="n">
        <f aca="false">SUM(Q405:Q422)</f>
        <v>0</v>
      </c>
      <c r="R403" s="751" t="n">
        <f aca="false">SUM(R404:R405)</f>
        <v>0</v>
      </c>
      <c r="S403" s="1118"/>
      <c r="T403" s="1230"/>
      <c r="U403" s="757"/>
    </row>
    <row r="404" customFormat="false" ht="22.5" hidden="false" customHeight="false" outlineLevel="0" collapsed="false">
      <c r="A404" s="237"/>
      <c r="B404" s="868" t="s">
        <v>840</v>
      </c>
      <c r="C404" s="483" t="s">
        <v>841</v>
      </c>
      <c r="D404" s="912" t="s">
        <v>842</v>
      </c>
      <c r="E404" s="291" t="s">
        <v>693</v>
      </c>
      <c r="F404" s="1231" t="n">
        <v>1</v>
      </c>
      <c r="G404" s="292" t="n">
        <v>75141</v>
      </c>
      <c r="H404" s="1232"/>
      <c r="I404" s="1233" t="n">
        <v>75141</v>
      </c>
      <c r="J404" s="1234" t="s">
        <v>843</v>
      </c>
      <c r="K404" s="1235" t="s">
        <v>76</v>
      </c>
      <c r="L404" s="312" t="n">
        <v>75141</v>
      </c>
      <c r="M404" s="822"/>
      <c r="N404" s="50" t="n">
        <v>75141</v>
      </c>
      <c r="O404" s="1236"/>
      <c r="P404" s="62" t="n">
        <f aca="false">G404-L404</f>
        <v>0</v>
      </c>
      <c r="Q404" s="50"/>
      <c r="R404" s="314" t="n">
        <f aca="false">I404-O404-N404</f>
        <v>0</v>
      </c>
      <c r="S404" s="381"/>
      <c r="T404" s="486"/>
      <c r="U404" s="1237"/>
    </row>
    <row r="405" customFormat="false" ht="11.25" hidden="false" customHeight="false" outlineLevel="0" collapsed="false">
      <c r="A405" s="237"/>
      <c r="B405" s="1136" t="s">
        <v>844</v>
      </c>
      <c r="C405" s="1238" t="s">
        <v>845</v>
      </c>
      <c r="D405" s="912" t="s">
        <v>842</v>
      </c>
      <c r="E405" s="120" t="s">
        <v>222</v>
      </c>
      <c r="F405" s="120"/>
      <c r="G405" s="474" t="n">
        <v>83480</v>
      </c>
      <c r="H405" s="1239" t="n">
        <v>83480</v>
      </c>
      <c r="I405" s="386"/>
      <c r="J405" s="1240"/>
      <c r="K405" s="1235" t="s">
        <v>131</v>
      </c>
      <c r="L405" s="312" t="n">
        <f aca="false">M405</f>
        <v>83477.9</v>
      </c>
      <c r="M405" s="62" t="n">
        <v>83477.9</v>
      </c>
      <c r="N405" s="1241"/>
      <c r="O405" s="1236"/>
      <c r="P405" s="62" t="n">
        <f aca="false">G405-L405</f>
        <v>2.10000000000582</v>
      </c>
      <c r="Q405" s="50"/>
      <c r="R405" s="314"/>
      <c r="S405" s="8" t="s">
        <v>846</v>
      </c>
      <c r="T405" s="381" t="s">
        <v>847</v>
      </c>
      <c r="U405" s="1237"/>
    </row>
    <row r="406" customFormat="false" ht="11.25" hidden="false" customHeight="false" outlineLevel="0" collapsed="false">
      <c r="A406" s="237" t="s">
        <v>848</v>
      </c>
      <c r="B406" s="1242" t="s">
        <v>849</v>
      </c>
      <c r="C406" s="1243" t="s">
        <v>850</v>
      </c>
      <c r="D406" s="1244" t="s">
        <v>851</v>
      </c>
      <c r="E406" s="1245" t="s">
        <v>402</v>
      </c>
      <c r="F406" s="1245" t="n">
        <v>1</v>
      </c>
      <c r="G406" s="1246"/>
      <c r="H406" s="1247"/>
      <c r="I406" s="1248"/>
      <c r="J406" s="1249" t="n">
        <v>701800</v>
      </c>
      <c r="K406" s="1235"/>
      <c r="L406" s="297"/>
      <c r="M406" s="567"/>
      <c r="N406" s="1250"/>
      <c r="O406" s="1251"/>
      <c r="P406" s="62" t="n">
        <f aca="false">G406-L406</f>
        <v>0</v>
      </c>
      <c r="Q406" s="50" t="n">
        <f aca="false">H406-M406</f>
        <v>0</v>
      </c>
      <c r="R406" s="299"/>
      <c r="S406" s="565"/>
      <c r="T406" s="566"/>
      <c r="U406" s="1252"/>
    </row>
    <row r="407" customFormat="false" ht="11.25" hidden="false" customHeight="false" outlineLevel="0" collapsed="false">
      <c r="A407" s="237" t="s">
        <v>848</v>
      </c>
      <c r="B407" s="1242" t="s">
        <v>852</v>
      </c>
      <c r="C407" s="1243" t="s">
        <v>853</v>
      </c>
      <c r="D407" s="1244" t="s">
        <v>851</v>
      </c>
      <c r="E407" s="1245" t="s">
        <v>214</v>
      </c>
      <c r="F407" s="1245" t="n">
        <v>1</v>
      </c>
      <c r="G407" s="1246"/>
      <c r="H407" s="1247"/>
      <c r="I407" s="1248"/>
      <c r="J407" s="1249" t="n">
        <v>88700</v>
      </c>
      <c r="K407" s="1235"/>
      <c r="L407" s="297"/>
      <c r="M407" s="567"/>
      <c r="N407" s="1250"/>
      <c r="O407" s="1251"/>
      <c r="P407" s="62" t="n">
        <f aca="false">G407-L407</f>
        <v>0</v>
      </c>
      <c r="Q407" s="50" t="n">
        <f aca="false">H407-M407</f>
        <v>0</v>
      </c>
      <c r="R407" s="299"/>
      <c r="S407" s="565"/>
      <c r="T407" s="566"/>
      <c r="U407" s="1253"/>
    </row>
    <row r="408" customFormat="false" ht="11.25" hidden="false" customHeight="false" outlineLevel="0" collapsed="false">
      <c r="A408" s="237" t="s">
        <v>848</v>
      </c>
      <c r="B408" s="1242" t="s">
        <v>854</v>
      </c>
      <c r="C408" s="1243" t="s">
        <v>855</v>
      </c>
      <c r="D408" s="1244" t="s">
        <v>851</v>
      </c>
      <c r="E408" s="1245" t="s">
        <v>214</v>
      </c>
      <c r="F408" s="1245" t="n">
        <v>3</v>
      </c>
      <c r="G408" s="1246"/>
      <c r="H408" s="1247"/>
      <c r="I408" s="1248"/>
      <c r="J408" s="1249" t="n">
        <v>544500</v>
      </c>
      <c r="K408" s="1235"/>
      <c r="L408" s="297"/>
      <c r="M408" s="567"/>
      <c r="N408" s="1250"/>
      <c r="O408" s="1251"/>
      <c r="P408" s="62" t="n">
        <f aca="false">G408-L408</f>
        <v>0</v>
      </c>
      <c r="Q408" s="50" t="n">
        <f aca="false">H408-M408</f>
        <v>0</v>
      </c>
      <c r="R408" s="299"/>
      <c r="S408" s="565"/>
      <c r="T408" s="566"/>
      <c r="U408" s="1237"/>
    </row>
    <row r="409" customFormat="false" ht="11.25" hidden="false" customHeight="false" outlineLevel="0" collapsed="false">
      <c r="A409" s="237" t="s">
        <v>848</v>
      </c>
      <c r="B409" s="1242" t="s">
        <v>856</v>
      </c>
      <c r="C409" s="1243" t="s">
        <v>857</v>
      </c>
      <c r="D409" s="1244" t="s">
        <v>851</v>
      </c>
      <c r="E409" s="1245" t="s">
        <v>72</v>
      </c>
      <c r="F409" s="1245" t="n">
        <v>1</v>
      </c>
      <c r="G409" s="1246"/>
      <c r="H409" s="1247"/>
      <c r="I409" s="1248"/>
      <c r="J409" s="1249" t="n">
        <v>122065</v>
      </c>
      <c r="K409" s="1235"/>
      <c r="L409" s="297"/>
      <c r="M409" s="567"/>
      <c r="N409" s="1250"/>
      <c r="O409" s="1251"/>
      <c r="P409" s="62" t="n">
        <f aca="false">G409-L409</f>
        <v>0</v>
      </c>
      <c r="Q409" s="50" t="n">
        <f aca="false">H409-M409</f>
        <v>0</v>
      </c>
      <c r="R409" s="299"/>
      <c r="S409" s="565"/>
      <c r="T409" s="566"/>
      <c r="U409" s="1252"/>
    </row>
    <row r="410" customFormat="false" ht="11.25" hidden="false" customHeight="false" outlineLevel="0" collapsed="false">
      <c r="A410" s="237"/>
      <c r="B410" s="1242" t="s">
        <v>858</v>
      </c>
      <c r="C410" s="1243" t="s">
        <v>859</v>
      </c>
      <c r="D410" s="1244" t="s">
        <v>851</v>
      </c>
      <c r="E410" s="1245" t="s">
        <v>402</v>
      </c>
      <c r="F410" s="1245" t="n">
        <v>1</v>
      </c>
      <c r="G410" s="1246"/>
      <c r="H410" s="1247"/>
      <c r="I410" s="1248"/>
      <c r="J410" s="1249" t="n">
        <v>435600</v>
      </c>
      <c r="K410" s="1235"/>
      <c r="L410" s="297"/>
      <c r="M410" s="567"/>
      <c r="N410" s="1250"/>
      <c r="O410" s="1251"/>
      <c r="P410" s="62" t="n">
        <f aca="false">G410-L410</f>
        <v>0</v>
      </c>
      <c r="Q410" s="50" t="n">
        <f aca="false">H410-M410</f>
        <v>0</v>
      </c>
      <c r="R410" s="299"/>
      <c r="S410" s="565"/>
      <c r="T410" s="566"/>
      <c r="U410" s="1253"/>
    </row>
    <row r="411" customFormat="false" ht="11.25" hidden="false" customHeight="false" outlineLevel="0" collapsed="false">
      <c r="A411" s="237" t="s">
        <v>848</v>
      </c>
      <c r="B411" s="1242" t="s">
        <v>860</v>
      </c>
      <c r="C411" s="1243" t="s">
        <v>861</v>
      </c>
      <c r="D411" s="1244" t="s">
        <v>862</v>
      </c>
      <c r="E411" s="1245" t="s">
        <v>96</v>
      </c>
      <c r="F411" s="1245" t="n">
        <v>1</v>
      </c>
      <c r="G411" s="1246"/>
      <c r="H411" s="1247"/>
      <c r="I411" s="1248"/>
      <c r="J411" s="1249" t="n">
        <v>4925239</v>
      </c>
      <c r="K411" s="1235"/>
      <c r="L411" s="297"/>
      <c r="M411" s="567"/>
      <c r="N411" s="1250"/>
      <c r="O411" s="1251"/>
      <c r="P411" s="62" t="n">
        <f aca="false">G411-L411</f>
        <v>0</v>
      </c>
      <c r="Q411" s="50" t="n">
        <f aca="false">H411-M411</f>
        <v>0</v>
      </c>
      <c r="R411" s="299"/>
      <c r="S411" s="565"/>
      <c r="T411" s="566"/>
      <c r="U411" s="1237"/>
    </row>
    <row r="412" customFormat="false" ht="11.25" hidden="false" customHeight="false" outlineLevel="0" collapsed="false">
      <c r="A412" s="237" t="s">
        <v>848</v>
      </c>
      <c r="B412" s="1242" t="s">
        <v>863</v>
      </c>
      <c r="C412" s="1243" t="s">
        <v>864</v>
      </c>
      <c r="D412" s="1244" t="s">
        <v>851</v>
      </c>
      <c r="E412" s="1245" t="s">
        <v>398</v>
      </c>
      <c r="F412" s="1245" t="n">
        <v>1</v>
      </c>
      <c r="G412" s="1246"/>
      <c r="H412" s="1247"/>
      <c r="I412" s="1248"/>
      <c r="J412" s="1249" t="n">
        <v>1694000</v>
      </c>
      <c r="K412" s="1235"/>
      <c r="L412" s="297"/>
      <c r="M412" s="567"/>
      <c r="N412" s="1250"/>
      <c r="O412" s="1251"/>
      <c r="P412" s="62" t="n">
        <f aca="false">G412-L412</f>
        <v>0</v>
      </c>
      <c r="Q412" s="50" t="n">
        <f aca="false">H412-M412</f>
        <v>0</v>
      </c>
      <c r="R412" s="299"/>
      <c r="S412" s="565"/>
      <c r="T412" s="566"/>
      <c r="U412" s="1252"/>
    </row>
    <row r="413" customFormat="false" ht="11.25" hidden="false" customHeight="false" outlineLevel="0" collapsed="false">
      <c r="A413" s="288" t="n">
        <v>43196</v>
      </c>
      <c r="B413" s="1254" t="s">
        <v>865</v>
      </c>
      <c r="C413" s="1255" t="s">
        <v>690</v>
      </c>
      <c r="D413" s="1086" t="s">
        <v>851</v>
      </c>
      <c r="E413" s="480" t="s">
        <v>488</v>
      </c>
      <c r="F413" s="480" t="n">
        <v>1</v>
      </c>
      <c r="G413" s="309" t="n">
        <v>80000</v>
      </c>
      <c r="H413" s="1256" t="n">
        <v>0</v>
      </c>
      <c r="I413" s="293" t="n">
        <v>80000</v>
      </c>
      <c r="J413" s="1257" t="s">
        <v>866</v>
      </c>
      <c r="K413" s="1235"/>
      <c r="L413" s="297"/>
      <c r="M413" s="567"/>
      <c r="N413" s="1250"/>
      <c r="O413" s="1251"/>
      <c r="P413" s="62" t="n">
        <f aca="false">G413-L413</f>
        <v>80000</v>
      </c>
      <c r="Q413" s="50"/>
      <c r="R413" s="299"/>
      <c r="S413" s="565"/>
      <c r="T413" s="566"/>
      <c r="U413" s="1253"/>
    </row>
    <row r="414" customFormat="false" ht="11.25" hidden="false" customHeight="false" outlineLevel="0" collapsed="false">
      <c r="A414" s="237"/>
      <c r="B414" s="1254" t="s">
        <v>867</v>
      </c>
      <c r="C414" s="1255" t="s">
        <v>868</v>
      </c>
      <c r="D414" s="1086" t="s">
        <v>851</v>
      </c>
      <c r="E414" s="480" t="s">
        <v>214</v>
      </c>
      <c r="F414" s="480" t="n">
        <v>1</v>
      </c>
      <c r="G414" s="309" t="n">
        <v>300000</v>
      </c>
      <c r="H414" s="1256" t="n">
        <v>0</v>
      </c>
      <c r="I414" s="293" t="n">
        <v>300000</v>
      </c>
      <c r="J414" s="1257" t="s">
        <v>869</v>
      </c>
      <c r="K414" s="1235"/>
      <c r="L414" s="297"/>
      <c r="M414" s="567"/>
      <c r="N414" s="1250"/>
      <c r="O414" s="1251"/>
      <c r="P414" s="62" t="n">
        <f aca="false">G414-L414</f>
        <v>300000</v>
      </c>
      <c r="Q414" s="50"/>
      <c r="R414" s="299"/>
      <c r="S414" s="565"/>
      <c r="T414" s="566"/>
      <c r="U414" s="1237"/>
    </row>
    <row r="415" customFormat="false" ht="11.25" hidden="false" customHeight="false" outlineLevel="0" collapsed="false">
      <c r="A415" s="288" t="n">
        <v>43301</v>
      </c>
      <c r="B415" s="1258" t="s">
        <v>870</v>
      </c>
      <c r="C415" s="1255" t="s">
        <v>871</v>
      </c>
      <c r="D415" s="1086" t="s">
        <v>851</v>
      </c>
      <c r="E415" s="480" t="s">
        <v>214</v>
      </c>
      <c r="F415" s="480" t="n">
        <v>1</v>
      </c>
      <c r="G415" s="309" t="n">
        <v>350000</v>
      </c>
      <c r="H415" s="1256" t="n">
        <v>0</v>
      </c>
      <c r="I415" s="293" t="n">
        <v>350000</v>
      </c>
      <c r="J415" s="1257" t="s">
        <v>869</v>
      </c>
      <c r="K415" s="1235"/>
      <c r="L415" s="297"/>
      <c r="M415" s="567"/>
      <c r="N415" s="1250"/>
      <c r="O415" s="1251"/>
      <c r="P415" s="62" t="n">
        <f aca="false">G415-L415</f>
        <v>350000</v>
      </c>
      <c r="Q415" s="50"/>
      <c r="R415" s="299"/>
      <c r="S415" s="565"/>
      <c r="T415" s="566"/>
      <c r="U415" s="1252"/>
    </row>
    <row r="416" customFormat="false" ht="11.25" hidden="false" customHeight="false" outlineLevel="0" collapsed="false">
      <c r="A416" s="237" t="s">
        <v>848</v>
      </c>
      <c r="B416" s="1259" t="s">
        <v>872</v>
      </c>
      <c r="C416" s="1260" t="s">
        <v>873</v>
      </c>
      <c r="D416" s="1261" t="s">
        <v>851</v>
      </c>
      <c r="E416" s="1262" t="s">
        <v>277</v>
      </c>
      <c r="F416" s="1262" t="n">
        <v>1</v>
      </c>
      <c r="G416" s="1263"/>
      <c r="H416" s="1264"/>
      <c r="I416" s="1265"/>
      <c r="J416" s="1266" t="n">
        <v>0</v>
      </c>
      <c r="K416" s="1235"/>
      <c r="L416" s="297"/>
      <c r="M416" s="567"/>
      <c r="N416" s="1250"/>
      <c r="O416" s="1251"/>
      <c r="P416" s="62" t="n">
        <f aca="false">G416-L416</f>
        <v>0</v>
      </c>
      <c r="Q416" s="50" t="n">
        <f aca="false">H416-M416</f>
        <v>0</v>
      </c>
      <c r="R416" s="299"/>
      <c r="S416" s="565"/>
      <c r="T416" s="566"/>
      <c r="U416" s="1253"/>
    </row>
    <row r="417" customFormat="false" ht="11.25" hidden="false" customHeight="false" outlineLevel="0" collapsed="false">
      <c r="A417" s="237" t="s">
        <v>848</v>
      </c>
      <c r="B417" s="1259" t="s">
        <v>874</v>
      </c>
      <c r="C417" s="1260" t="s">
        <v>875</v>
      </c>
      <c r="D417" s="1261" t="s">
        <v>851</v>
      </c>
      <c r="E417" s="1262" t="s">
        <v>85</v>
      </c>
      <c r="F417" s="1262" t="n">
        <v>1</v>
      </c>
      <c r="G417" s="1263"/>
      <c r="H417" s="1264"/>
      <c r="I417" s="1265"/>
      <c r="J417" s="1266" t="n">
        <v>669735</v>
      </c>
      <c r="K417" s="1235"/>
      <c r="L417" s="297"/>
      <c r="M417" s="567"/>
      <c r="N417" s="1250"/>
      <c r="O417" s="1251"/>
      <c r="P417" s="62"/>
      <c r="Q417" s="50"/>
      <c r="R417" s="299"/>
      <c r="S417" s="565"/>
      <c r="T417" s="566"/>
      <c r="U417" s="1253"/>
    </row>
    <row r="418" customFormat="false" ht="11.25" hidden="false" customHeight="false" outlineLevel="0" collapsed="false">
      <c r="A418" s="237" t="s">
        <v>848</v>
      </c>
      <c r="B418" s="1259" t="s">
        <v>876</v>
      </c>
      <c r="C418" s="1260" t="s">
        <v>877</v>
      </c>
      <c r="D418" s="1261" t="s">
        <v>851</v>
      </c>
      <c r="E418" s="1262" t="s">
        <v>114</v>
      </c>
      <c r="F418" s="1262" t="n">
        <v>1</v>
      </c>
      <c r="G418" s="1263"/>
      <c r="H418" s="1264"/>
      <c r="I418" s="1265"/>
      <c r="J418" s="1266" t="n">
        <v>149435</v>
      </c>
      <c r="K418" s="1235"/>
      <c r="L418" s="297"/>
      <c r="M418" s="567"/>
      <c r="N418" s="1250"/>
      <c r="O418" s="1251"/>
      <c r="P418" s="62"/>
      <c r="Q418" s="50"/>
      <c r="R418" s="299"/>
      <c r="S418" s="565"/>
      <c r="T418" s="566"/>
      <c r="U418" s="1253"/>
    </row>
    <row r="419" customFormat="false" ht="11.25" hidden="false" customHeight="false" outlineLevel="0" collapsed="false">
      <c r="A419" s="237" t="s">
        <v>848</v>
      </c>
      <c r="B419" s="1259" t="s">
        <v>878</v>
      </c>
      <c r="C419" s="1260" t="s">
        <v>879</v>
      </c>
      <c r="D419" s="1261" t="s">
        <v>851</v>
      </c>
      <c r="E419" s="1262"/>
      <c r="F419" s="1262" t="n">
        <v>1</v>
      </c>
      <c r="G419" s="1263"/>
      <c r="H419" s="1264"/>
      <c r="I419" s="1265"/>
      <c r="J419" s="1266" t="n">
        <v>544500</v>
      </c>
      <c r="K419" s="1235"/>
      <c r="L419" s="297"/>
      <c r="M419" s="567"/>
      <c r="N419" s="1250"/>
      <c r="O419" s="1251"/>
      <c r="P419" s="62"/>
      <c r="Q419" s="50"/>
      <c r="R419" s="299"/>
      <c r="S419" s="565"/>
      <c r="T419" s="566"/>
      <c r="U419" s="1253"/>
    </row>
    <row r="420" customFormat="false" ht="11.25" hidden="false" customHeight="false" outlineLevel="0" collapsed="false">
      <c r="A420" s="237" t="s">
        <v>848</v>
      </c>
      <c r="B420" s="1259" t="s">
        <v>880</v>
      </c>
      <c r="C420" s="1260" t="s">
        <v>881</v>
      </c>
      <c r="D420" s="1261" t="s">
        <v>851</v>
      </c>
      <c r="E420" s="1262" t="s">
        <v>398</v>
      </c>
      <c r="F420" s="1262" t="n">
        <v>1</v>
      </c>
      <c r="G420" s="1263"/>
      <c r="H420" s="1264"/>
      <c r="I420" s="1265"/>
      <c r="J420" s="1266" t="n">
        <v>471900</v>
      </c>
      <c r="K420" s="1235"/>
      <c r="L420" s="297"/>
      <c r="M420" s="567"/>
      <c r="N420" s="1250"/>
      <c r="O420" s="1251"/>
      <c r="P420" s="62"/>
      <c r="Q420" s="50"/>
      <c r="R420" s="299"/>
      <c r="S420" s="565"/>
      <c r="T420" s="566"/>
      <c r="U420" s="1253"/>
    </row>
    <row r="421" customFormat="false" ht="11.25" hidden="false" customHeight="false" outlineLevel="0" collapsed="false">
      <c r="A421" s="237" t="s">
        <v>882</v>
      </c>
      <c r="B421" s="1259" t="s">
        <v>883</v>
      </c>
      <c r="C421" s="1260" t="s">
        <v>884</v>
      </c>
      <c r="D421" s="1261" t="s">
        <v>851</v>
      </c>
      <c r="E421" s="1262" t="s">
        <v>277</v>
      </c>
      <c r="F421" s="1262" t="n">
        <v>1</v>
      </c>
      <c r="G421" s="1263"/>
      <c r="H421" s="1264"/>
      <c r="I421" s="1265"/>
      <c r="J421" s="1266" t="n">
        <v>250000</v>
      </c>
      <c r="K421" s="1235"/>
      <c r="L421" s="297"/>
      <c r="M421" s="567"/>
      <c r="N421" s="1250"/>
      <c r="O421" s="1251"/>
      <c r="P421" s="62"/>
      <c r="Q421" s="50"/>
      <c r="R421" s="299"/>
      <c r="S421" s="565"/>
      <c r="T421" s="566"/>
      <c r="U421" s="1253"/>
    </row>
    <row r="422" customFormat="false" ht="11.25" hidden="false" customHeight="false" outlineLevel="0" collapsed="false">
      <c r="A422" s="237" t="s">
        <v>848</v>
      </c>
      <c r="B422" s="1259" t="s">
        <v>885</v>
      </c>
      <c r="C422" s="1260" t="s">
        <v>886</v>
      </c>
      <c r="D422" s="1261" t="s">
        <v>851</v>
      </c>
      <c r="E422" s="1262"/>
      <c r="F422" s="1262" t="n">
        <v>2</v>
      </c>
      <c r="G422" s="1263"/>
      <c r="H422" s="1267"/>
      <c r="I422" s="1265"/>
      <c r="J422" s="1268" t="n">
        <v>240872</v>
      </c>
      <c r="K422" s="1235"/>
      <c r="L422" s="297"/>
      <c r="M422" s="567"/>
      <c r="N422" s="1250"/>
      <c r="O422" s="1251"/>
      <c r="P422" s="62" t="n">
        <f aca="false">G422-L422</f>
        <v>0</v>
      </c>
      <c r="Q422" s="50" t="n">
        <f aca="false">H422-M422</f>
        <v>0</v>
      </c>
      <c r="R422" s="299"/>
      <c r="S422" s="565"/>
      <c r="T422" s="566"/>
      <c r="U422" s="1253"/>
    </row>
    <row r="423" customFormat="false" ht="22.5" hidden="false" customHeight="false" outlineLevel="0" collapsed="false">
      <c r="A423" s="237" t="s">
        <v>848</v>
      </c>
      <c r="B423" s="1259" t="s">
        <v>887</v>
      </c>
      <c r="C423" s="1269" t="s">
        <v>888</v>
      </c>
      <c r="D423" s="1261" t="s">
        <v>851</v>
      </c>
      <c r="E423" s="1262" t="s">
        <v>72</v>
      </c>
      <c r="F423" s="1262" t="n">
        <v>2</v>
      </c>
      <c r="G423" s="1270"/>
      <c r="H423" s="1264"/>
      <c r="I423" s="1265"/>
      <c r="J423" s="1266" t="n">
        <v>150000</v>
      </c>
      <c r="K423" s="1271"/>
      <c r="L423" s="297"/>
      <c r="M423" s="567"/>
      <c r="N423" s="1250"/>
      <c r="O423" s="1251"/>
      <c r="P423" s="62"/>
      <c r="Q423" s="50"/>
      <c r="R423" s="299"/>
      <c r="S423" s="565"/>
      <c r="T423" s="566"/>
      <c r="U423" s="1253"/>
    </row>
    <row r="424" customFormat="false" ht="33.75" hidden="false" customHeight="false" outlineLevel="0" collapsed="false">
      <c r="A424" s="237" t="s">
        <v>848</v>
      </c>
      <c r="B424" s="1259" t="s">
        <v>889</v>
      </c>
      <c r="C424" s="1269" t="s">
        <v>890</v>
      </c>
      <c r="D424" s="1261" t="s">
        <v>851</v>
      </c>
      <c r="E424" s="1262" t="s">
        <v>72</v>
      </c>
      <c r="F424" s="1262" t="n">
        <v>2</v>
      </c>
      <c r="G424" s="1270"/>
      <c r="H424" s="1264"/>
      <c r="I424" s="1265"/>
      <c r="J424" s="1266" t="n">
        <v>415200</v>
      </c>
      <c r="K424" s="1271"/>
      <c r="L424" s="297"/>
      <c r="M424" s="567"/>
      <c r="N424" s="1250"/>
      <c r="O424" s="1251"/>
      <c r="P424" s="62"/>
      <c r="Q424" s="50"/>
      <c r="R424" s="299"/>
      <c r="S424" s="565"/>
      <c r="T424" s="566"/>
      <c r="U424" s="1237"/>
    </row>
    <row r="425" customFormat="false" ht="22.5" hidden="false" customHeight="false" outlineLevel="0" collapsed="false">
      <c r="A425" s="237" t="s">
        <v>848</v>
      </c>
      <c r="B425" s="1259" t="s">
        <v>891</v>
      </c>
      <c r="C425" s="1269" t="s">
        <v>892</v>
      </c>
      <c r="D425" s="1261" t="s">
        <v>851</v>
      </c>
      <c r="E425" s="1262" t="s">
        <v>72</v>
      </c>
      <c r="F425" s="1262"/>
      <c r="G425" s="1270"/>
      <c r="H425" s="1264"/>
      <c r="I425" s="1265"/>
      <c r="J425" s="1266" t="n">
        <v>300000</v>
      </c>
      <c r="K425" s="1271"/>
      <c r="L425" s="297"/>
      <c r="M425" s="567"/>
      <c r="N425" s="1250"/>
      <c r="O425" s="1251"/>
      <c r="P425" s="62"/>
      <c r="Q425" s="50"/>
      <c r="R425" s="299"/>
      <c r="S425" s="565"/>
      <c r="T425" s="566"/>
      <c r="U425" s="1237"/>
    </row>
    <row r="426" customFormat="false" ht="11.25" hidden="false" customHeight="false" outlineLevel="0" collapsed="false">
      <c r="A426" s="237" t="s">
        <v>848</v>
      </c>
      <c r="B426" s="1259" t="s">
        <v>893</v>
      </c>
      <c r="C426" s="1269" t="s">
        <v>894</v>
      </c>
      <c r="D426" s="1261" t="s">
        <v>851</v>
      </c>
      <c r="E426" s="1262" t="s">
        <v>269</v>
      </c>
      <c r="F426" s="1262" t="n">
        <v>1</v>
      </c>
      <c r="G426" s="1270"/>
      <c r="H426" s="1264"/>
      <c r="I426" s="1265"/>
      <c r="J426" s="1266" t="n">
        <v>493680</v>
      </c>
      <c r="K426" s="1271"/>
      <c r="L426" s="297"/>
      <c r="M426" s="567"/>
      <c r="N426" s="1250"/>
      <c r="O426" s="1251"/>
      <c r="P426" s="62"/>
      <c r="Q426" s="50"/>
      <c r="R426" s="299"/>
      <c r="S426" s="565"/>
      <c r="T426" s="566"/>
      <c r="U426" s="1252"/>
    </row>
    <row r="427" customFormat="false" ht="11.25" hidden="false" customHeight="false" outlineLevel="0" collapsed="false">
      <c r="A427" s="237" t="s">
        <v>848</v>
      </c>
      <c r="B427" s="1259" t="s">
        <v>895</v>
      </c>
      <c r="C427" s="1269" t="s">
        <v>896</v>
      </c>
      <c r="D427" s="1261" t="s">
        <v>851</v>
      </c>
      <c r="E427" s="1262" t="s">
        <v>518</v>
      </c>
      <c r="F427" s="1262" t="n">
        <v>1</v>
      </c>
      <c r="G427" s="1270"/>
      <c r="H427" s="1264"/>
      <c r="I427" s="1265"/>
      <c r="J427" s="1266" t="n">
        <v>1000000</v>
      </c>
      <c r="K427" s="1271"/>
      <c r="L427" s="297"/>
      <c r="M427" s="567"/>
      <c r="N427" s="1250"/>
      <c r="O427" s="1251"/>
      <c r="P427" s="62"/>
      <c r="Q427" s="50"/>
      <c r="R427" s="299"/>
      <c r="S427" s="565"/>
      <c r="T427" s="566"/>
      <c r="U427" s="1253"/>
    </row>
    <row r="428" customFormat="false" ht="11.25" hidden="false" customHeight="false" outlineLevel="0" collapsed="false">
      <c r="A428" s="237" t="s">
        <v>848</v>
      </c>
      <c r="B428" s="1259" t="s">
        <v>897</v>
      </c>
      <c r="C428" s="1269" t="s">
        <v>898</v>
      </c>
      <c r="D428" s="1261" t="s">
        <v>851</v>
      </c>
      <c r="E428" s="1262" t="s">
        <v>518</v>
      </c>
      <c r="F428" s="1262" t="s">
        <v>899</v>
      </c>
      <c r="G428" s="1272"/>
      <c r="H428" s="1256"/>
      <c r="I428" s="293"/>
      <c r="J428" s="1266" t="n">
        <v>544500</v>
      </c>
      <c r="K428" s="1271"/>
      <c r="L428" s="297"/>
      <c r="M428" s="567"/>
      <c r="N428" s="1250"/>
      <c r="O428" s="1251"/>
      <c r="P428" s="62"/>
      <c r="Q428" s="50"/>
      <c r="R428" s="299"/>
      <c r="S428" s="565"/>
      <c r="T428" s="566"/>
      <c r="U428" s="1253"/>
    </row>
    <row r="429" customFormat="false" ht="11.25" hidden="false" customHeight="false" outlineLevel="0" collapsed="false">
      <c r="A429" s="237" t="s">
        <v>900</v>
      </c>
      <c r="B429" s="1259" t="s">
        <v>901</v>
      </c>
      <c r="C429" s="1273" t="s">
        <v>902</v>
      </c>
      <c r="D429" s="1261"/>
      <c r="E429" s="1262" t="s">
        <v>277</v>
      </c>
      <c r="F429" s="1262" t="n">
        <v>1</v>
      </c>
      <c r="G429" s="1272"/>
      <c r="H429" s="1256"/>
      <c r="I429" s="293"/>
      <c r="J429" s="1266" t="n">
        <v>1211089</v>
      </c>
      <c r="K429" s="1271"/>
      <c r="L429" s="297"/>
      <c r="M429" s="567"/>
      <c r="N429" s="1250"/>
      <c r="O429" s="1251"/>
      <c r="P429" s="62"/>
      <c r="Q429" s="50"/>
      <c r="R429" s="299"/>
      <c r="S429" s="565"/>
      <c r="T429" s="566"/>
      <c r="U429" s="1237"/>
    </row>
    <row r="430" customFormat="false" ht="11.25" hidden="false" customHeight="false" outlineLevel="0" collapsed="false">
      <c r="A430" s="237" t="s">
        <v>903</v>
      </c>
      <c r="B430" s="1259" t="s">
        <v>904</v>
      </c>
      <c r="C430" s="1274" t="s">
        <v>905</v>
      </c>
      <c r="D430" s="1261"/>
      <c r="E430" s="1262"/>
      <c r="F430" s="1262" t="n">
        <v>1</v>
      </c>
      <c r="G430" s="1272"/>
      <c r="H430" s="1256"/>
      <c r="I430" s="293"/>
      <c r="J430" s="1266" t="n">
        <v>90000</v>
      </c>
      <c r="K430" s="1271"/>
      <c r="L430" s="297"/>
      <c r="M430" s="567"/>
      <c r="N430" s="1250"/>
      <c r="O430" s="1251"/>
      <c r="P430" s="62"/>
      <c r="Q430" s="50"/>
      <c r="R430" s="299"/>
      <c r="S430" s="565"/>
      <c r="T430" s="566"/>
      <c r="U430" s="1252"/>
    </row>
    <row r="431" customFormat="false" ht="11.25" hidden="false" customHeight="false" outlineLevel="0" collapsed="false">
      <c r="A431" s="237" t="s">
        <v>906</v>
      </c>
      <c r="B431" s="1259" t="s">
        <v>907</v>
      </c>
      <c r="C431" s="1274" t="s">
        <v>908</v>
      </c>
      <c r="D431" s="1261"/>
      <c r="E431" s="1262"/>
      <c r="F431" s="1262" t="n">
        <v>1</v>
      </c>
      <c r="G431" s="1272"/>
      <c r="H431" s="1256"/>
      <c r="I431" s="293"/>
      <c r="J431" s="1266" t="n">
        <v>1200000</v>
      </c>
      <c r="K431" s="1271"/>
      <c r="L431" s="297"/>
      <c r="M431" s="567"/>
      <c r="N431" s="1250"/>
      <c r="O431" s="1251"/>
      <c r="P431" s="62"/>
      <c r="Q431" s="50"/>
      <c r="R431" s="299"/>
      <c r="S431" s="565"/>
      <c r="T431" s="566"/>
      <c r="U431" s="1237"/>
    </row>
    <row r="432" customFormat="false" ht="11.25" hidden="false" customHeight="false" outlineLevel="0" collapsed="false">
      <c r="A432" s="237"/>
      <c r="B432" s="1275" t="s">
        <v>909</v>
      </c>
      <c r="C432" s="1276" t="s">
        <v>910</v>
      </c>
      <c r="D432" s="1277"/>
      <c r="E432" s="1278" t="s">
        <v>548</v>
      </c>
      <c r="F432" s="1278" t="n">
        <v>10</v>
      </c>
      <c r="G432" s="1279"/>
      <c r="H432" s="1280"/>
      <c r="I432" s="1281"/>
      <c r="J432" s="1282" t="n">
        <v>5000000</v>
      </c>
      <c r="K432" s="1271"/>
      <c r="L432" s="297"/>
      <c r="M432" s="567"/>
      <c r="N432" s="1250"/>
      <c r="O432" s="1251"/>
      <c r="P432" s="62"/>
      <c r="Q432" s="50"/>
      <c r="R432" s="299"/>
      <c r="S432" s="565"/>
      <c r="T432" s="566"/>
      <c r="U432" s="1283"/>
    </row>
    <row r="433" customFormat="false" ht="11.25" hidden="false" customHeight="false" outlineLevel="0" collapsed="false">
      <c r="A433" s="237"/>
      <c r="B433" s="1275" t="s">
        <v>911</v>
      </c>
      <c r="C433" s="1276" t="s">
        <v>912</v>
      </c>
      <c r="D433" s="1277"/>
      <c r="E433" s="1278" t="s">
        <v>398</v>
      </c>
      <c r="F433" s="1278" t="n">
        <v>1</v>
      </c>
      <c r="G433" s="1279"/>
      <c r="H433" s="1280"/>
      <c r="I433" s="1281"/>
      <c r="J433" s="1282" t="n">
        <v>250000</v>
      </c>
      <c r="K433" s="1271"/>
      <c r="L433" s="297"/>
      <c r="M433" s="567"/>
      <c r="N433" s="1250"/>
      <c r="O433" s="1251"/>
      <c r="P433" s="62"/>
      <c r="Q433" s="50"/>
      <c r="R433" s="299"/>
      <c r="S433" s="565"/>
      <c r="T433" s="566"/>
      <c r="U433" s="1237"/>
    </row>
    <row r="434" customFormat="false" ht="11.25" hidden="false" customHeight="false" outlineLevel="0" collapsed="false">
      <c r="A434" s="237"/>
      <c r="B434" s="1275" t="s">
        <v>913</v>
      </c>
      <c r="C434" s="1276" t="s">
        <v>914</v>
      </c>
      <c r="D434" s="1277"/>
      <c r="E434" s="1278" t="s">
        <v>377</v>
      </c>
      <c r="F434" s="1278" t="n">
        <v>1</v>
      </c>
      <c r="G434" s="1279"/>
      <c r="H434" s="1280"/>
      <c r="I434" s="1281"/>
      <c r="J434" s="1282" t="n">
        <v>1250000</v>
      </c>
      <c r="K434" s="1271"/>
      <c r="L434" s="297"/>
      <c r="M434" s="567"/>
      <c r="N434" s="1250"/>
      <c r="O434" s="1251"/>
      <c r="P434" s="62"/>
      <c r="Q434" s="50"/>
      <c r="R434" s="299"/>
      <c r="S434" s="565"/>
      <c r="T434" s="566"/>
      <c r="U434" s="1237"/>
    </row>
    <row r="435" customFormat="false" ht="11.25" hidden="false" customHeight="false" outlineLevel="0" collapsed="false">
      <c r="A435" s="237"/>
      <c r="B435" s="1275" t="s">
        <v>915</v>
      </c>
      <c r="C435" s="1276" t="s">
        <v>916</v>
      </c>
      <c r="D435" s="1277"/>
      <c r="E435" s="1278" t="s">
        <v>398</v>
      </c>
      <c r="F435" s="1278" t="n">
        <v>1</v>
      </c>
      <c r="G435" s="1279"/>
      <c r="H435" s="1280"/>
      <c r="I435" s="1281"/>
      <c r="J435" s="1282" t="n">
        <v>1000000</v>
      </c>
      <c r="K435" s="1271"/>
      <c r="L435" s="297"/>
      <c r="M435" s="567"/>
      <c r="N435" s="1250"/>
      <c r="O435" s="1251"/>
      <c r="P435" s="62"/>
      <c r="Q435" s="50"/>
      <c r="R435" s="299"/>
      <c r="S435" s="565"/>
      <c r="T435" s="566"/>
      <c r="U435" s="1252"/>
    </row>
    <row r="436" customFormat="false" ht="22.5" hidden="false" customHeight="false" outlineLevel="0" collapsed="false">
      <c r="A436" s="237"/>
      <c r="B436" s="1284" t="s">
        <v>917</v>
      </c>
      <c r="C436" s="1285" t="s">
        <v>918</v>
      </c>
      <c r="D436" s="1286" t="n">
        <v>961000</v>
      </c>
      <c r="E436" s="1287"/>
      <c r="F436" s="1287"/>
      <c r="G436" s="1218"/>
      <c r="H436" s="1286"/>
      <c r="I436" s="1286"/>
      <c r="J436" s="1288" t="s">
        <v>919</v>
      </c>
      <c r="K436" s="1271"/>
      <c r="L436" s="297"/>
      <c r="M436" s="567"/>
      <c r="N436" s="1250"/>
      <c r="O436" s="1251"/>
      <c r="P436" s="62"/>
      <c r="Q436" s="50"/>
      <c r="R436" s="299"/>
      <c r="S436" s="565"/>
      <c r="T436" s="566"/>
      <c r="U436" s="1253"/>
    </row>
    <row r="437" customFormat="false" ht="11.25" hidden="false" customHeight="false" outlineLevel="0" collapsed="false">
      <c r="A437" s="237"/>
      <c r="B437" s="1284" t="s">
        <v>920</v>
      </c>
      <c r="C437" s="1285" t="s">
        <v>921</v>
      </c>
      <c r="D437" s="1286" t="n">
        <v>850000</v>
      </c>
      <c r="E437" s="1287"/>
      <c r="F437" s="1287"/>
      <c r="G437" s="1218"/>
      <c r="H437" s="1286"/>
      <c r="I437" s="1286"/>
      <c r="J437" s="1288" t="s">
        <v>919</v>
      </c>
      <c r="K437" s="1271"/>
      <c r="L437" s="297"/>
      <c r="M437" s="567"/>
      <c r="N437" s="1250"/>
      <c r="O437" s="1251"/>
      <c r="P437" s="62"/>
      <c r="Q437" s="50"/>
      <c r="R437" s="299"/>
      <c r="S437" s="565"/>
      <c r="T437" s="566"/>
      <c r="U437" s="1253"/>
    </row>
    <row r="438" customFormat="false" ht="11.25" hidden="false" customHeight="false" outlineLevel="0" collapsed="false">
      <c r="A438" s="237" t="s">
        <v>848</v>
      </c>
      <c r="B438" s="1284" t="s">
        <v>922</v>
      </c>
      <c r="C438" s="1289" t="s">
        <v>923</v>
      </c>
      <c r="D438" s="1290"/>
      <c r="E438" s="1287" t="s">
        <v>497</v>
      </c>
      <c r="F438" s="1287" t="n">
        <v>1</v>
      </c>
      <c r="G438" s="1218"/>
      <c r="H438" s="1291"/>
      <c r="I438" s="1286"/>
      <c r="J438" s="1292" t="n">
        <v>250000</v>
      </c>
      <c r="K438" s="1271"/>
      <c r="L438" s="297"/>
      <c r="M438" s="567"/>
      <c r="N438" s="1250"/>
      <c r="O438" s="1251"/>
      <c r="P438" s="62"/>
      <c r="Q438" s="50"/>
      <c r="R438" s="299"/>
      <c r="S438" s="565"/>
      <c r="T438" s="566"/>
      <c r="U438" s="1253"/>
    </row>
    <row r="439" customFormat="false" ht="25.5" hidden="false" customHeight="true" outlineLevel="0" collapsed="false">
      <c r="A439" s="237" t="s">
        <v>848</v>
      </c>
      <c r="B439" s="1284" t="s">
        <v>924</v>
      </c>
      <c r="C439" s="1289" t="s">
        <v>925</v>
      </c>
      <c r="D439" s="1290"/>
      <c r="E439" s="1287" t="s">
        <v>411</v>
      </c>
      <c r="F439" s="1287" t="n">
        <v>1</v>
      </c>
      <c r="G439" s="1218"/>
      <c r="H439" s="1291"/>
      <c r="I439" s="1286"/>
      <c r="J439" s="1292" t="n">
        <v>180000</v>
      </c>
      <c r="K439" s="1271"/>
      <c r="L439" s="297"/>
      <c r="M439" s="567"/>
      <c r="N439" s="1250"/>
      <c r="O439" s="1251"/>
      <c r="P439" s="62"/>
      <c r="Q439" s="50"/>
      <c r="R439" s="299"/>
      <c r="S439" s="565"/>
      <c r="T439" s="566"/>
      <c r="U439" s="1253"/>
    </row>
    <row r="440" customFormat="false" ht="14.25" hidden="false" customHeight="true" outlineLevel="0" collapsed="false">
      <c r="A440" s="237" t="s">
        <v>848</v>
      </c>
      <c r="B440" s="1284" t="s">
        <v>926</v>
      </c>
      <c r="C440" s="1289" t="s">
        <v>927</v>
      </c>
      <c r="D440" s="1290"/>
      <c r="E440" s="1287" t="s">
        <v>214</v>
      </c>
      <c r="F440" s="1287"/>
      <c r="G440" s="1218"/>
      <c r="H440" s="1286"/>
      <c r="I440" s="1286"/>
      <c r="J440" s="1292" t="n">
        <v>60000</v>
      </c>
      <c r="K440" s="1271"/>
      <c r="L440" s="297"/>
      <c r="M440" s="567"/>
      <c r="N440" s="1250"/>
      <c r="O440" s="1251"/>
      <c r="P440" s="62"/>
      <c r="Q440" s="50"/>
      <c r="R440" s="299"/>
      <c r="S440" s="565"/>
      <c r="T440" s="566"/>
      <c r="U440" s="1253"/>
    </row>
    <row r="441" customFormat="false" ht="11.25" hidden="false" customHeight="false" outlineLevel="0" collapsed="false">
      <c r="A441" s="237"/>
      <c r="B441" s="1215" t="s">
        <v>33</v>
      </c>
      <c r="C441" s="1293" t="s">
        <v>690</v>
      </c>
      <c r="D441" s="992"/>
      <c r="E441" s="1161" t="s">
        <v>117</v>
      </c>
      <c r="F441" s="1161" t="n">
        <v>1</v>
      </c>
      <c r="G441" s="1218" t="n">
        <v>80000</v>
      </c>
      <c r="H441" s="1286"/>
      <c r="I441" s="1286" t="n">
        <v>80000</v>
      </c>
      <c r="J441" s="1288" t="s">
        <v>843</v>
      </c>
      <c r="K441" s="1271"/>
      <c r="L441" s="297"/>
      <c r="M441" s="567"/>
      <c r="N441" s="1250"/>
      <c r="O441" s="1251"/>
      <c r="P441" s="62"/>
      <c r="Q441" s="50"/>
      <c r="R441" s="299"/>
      <c r="S441" s="565"/>
      <c r="T441" s="566"/>
      <c r="U441" s="1253"/>
    </row>
    <row r="442" customFormat="false" ht="22.5" hidden="false" customHeight="false" outlineLevel="0" collapsed="false">
      <c r="A442" s="237" t="s">
        <v>928</v>
      </c>
      <c r="B442" s="1284" t="s">
        <v>929</v>
      </c>
      <c r="C442" s="1294" t="s">
        <v>930</v>
      </c>
      <c r="D442" s="1290"/>
      <c r="E442" s="1287" t="s">
        <v>96</v>
      </c>
      <c r="F442" s="1287" t="n">
        <v>1</v>
      </c>
      <c r="G442" s="1295"/>
      <c r="H442" s="1296"/>
      <c r="I442" s="1296"/>
      <c r="J442" s="1292" t="n">
        <v>63352.8</v>
      </c>
      <c r="K442" s="1271"/>
      <c r="L442" s="297"/>
      <c r="M442" s="567"/>
      <c r="N442" s="1250"/>
      <c r="O442" s="1251"/>
      <c r="P442" s="62"/>
      <c r="Q442" s="50"/>
      <c r="R442" s="299"/>
      <c r="S442" s="565"/>
      <c r="T442" s="566"/>
      <c r="U442" s="1253"/>
    </row>
    <row r="443" customFormat="false" ht="11.25" hidden="false" customHeight="false" outlineLevel="0" collapsed="false">
      <c r="A443" s="237" t="s">
        <v>848</v>
      </c>
      <c r="B443" s="1242" t="s">
        <v>931</v>
      </c>
      <c r="C443" s="1243" t="s">
        <v>932</v>
      </c>
      <c r="D443" s="1244"/>
      <c r="E443" s="1245" t="s">
        <v>214</v>
      </c>
      <c r="F443" s="291"/>
      <c r="G443" s="292"/>
      <c r="H443" s="1239"/>
      <c r="I443" s="1297"/>
      <c r="J443" s="1249" t="n">
        <v>40000</v>
      </c>
      <c r="K443" s="1271"/>
      <c r="L443" s="297"/>
      <c r="M443" s="567"/>
      <c r="N443" s="1250"/>
      <c r="O443" s="1251"/>
      <c r="P443" s="62"/>
      <c r="Q443" s="50"/>
      <c r="R443" s="299"/>
      <c r="S443" s="565"/>
      <c r="T443" s="566"/>
      <c r="U443" s="1237"/>
    </row>
    <row r="444" customFormat="false" ht="11.25" hidden="false" customHeight="false" outlineLevel="0" collapsed="false">
      <c r="A444" s="237" t="s">
        <v>848</v>
      </c>
      <c r="B444" s="1242" t="s">
        <v>933</v>
      </c>
      <c r="C444" s="1243" t="s">
        <v>934</v>
      </c>
      <c r="D444" s="1244"/>
      <c r="E444" s="1245" t="s">
        <v>117</v>
      </c>
      <c r="F444" s="291"/>
      <c r="G444" s="292"/>
      <c r="H444" s="1239"/>
      <c r="I444" s="1297"/>
      <c r="J444" s="1249" t="n">
        <v>42000</v>
      </c>
      <c r="K444" s="1271"/>
      <c r="L444" s="297"/>
      <c r="M444" s="567"/>
      <c r="N444" s="1250"/>
      <c r="O444" s="1251"/>
      <c r="P444" s="62"/>
      <c r="Q444" s="50"/>
      <c r="R444" s="299"/>
      <c r="S444" s="565"/>
      <c r="T444" s="566"/>
      <c r="U444" s="1252"/>
    </row>
    <row r="445" customFormat="false" ht="10.5" hidden="false" customHeight="true" outlineLevel="0" collapsed="false">
      <c r="A445" s="237"/>
      <c r="B445" s="1298"/>
      <c r="C445" s="1299"/>
      <c r="D445" s="912"/>
      <c r="E445" s="291"/>
      <c r="F445" s="1231"/>
      <c r="G445" s="1300"/>
      <c r="H445" s="1301"/>
      <c r="I445" s="1297"/>
      <c r="J445" s="1302"/>
      <c r="K445" s="1303"/>
      <c r="L445" s="714"/>
      <c r="M445" s="1304"/>
      <c r="N445" s="1305"/>
      <c r="O445" s="1306"/>
      <c r="P445" s="62" t="n">
        <f aca="false">G445-L445</f>
        <v>0</v>
      </c>
      <c r="Q445" s="50" t="n">
        <f aca="false">H445-M445</f>
        <v>0</v>
      </c>
      <c r="R445" s="299"/>
      <c r="S445" s="1307"/>
      <c r="T445" s="1308"/>
      <c r="U445" s="1309"/>
    </row>
    <row r="446" customFormat="false" ht="14.25" hidden="false" customHeight="false" outlineLevel="0" collapsed="false">
      <c r="A446" s="237"/>
      <c r="B446" s="1310" t="s">
        <v>935</v>
      </c>
      <c r="C446" s="1311" t="s">
        <v>936</v>
      </c>
      <c r="D446" s="1312"/>
      <c r="E446" s="1312"/>
      <c r="F446" s="1313"/>
      <c r="G446" s="1314" t="n">
        <f aca="false">G447+G479+G509</f>
        <v>57089099</v>
      </c>
      <c r="H446" s="1315" t="n">
        <f aca="false">H447+H479+H509</f>
        <v>57089099</v>
      </c>
      <c r="I446" s="1316"/>
      <c r="J446" s="1317"/>
      <c r="K446" s="1318"/>
      <c r="L446" s="1319" t="n">
        <f aca="false">L447+L479+L509</f>
        <v>28947745.11</v>
      </c>
      <c r="M446" s="1320" t="n">
        <f aca="false">M447+M479+M509</f>
        <v>28947745.11</v>
      </c>
      <c r="N446" s="1321" t="n">
        <f aca="false">SUM(N447:N525)</f>
        <v>0</v>
      </c>
      <c r="O446" s="1322"/>
      <c r="P446" s="1323" t="n">
        <f aca="false">P447+P479+P509</f>
        <v>28141353.89</v>
      </c>
      <c r="Q446" s="1324" t="n">
        <f aca="false">Q447+Q479+Q509</f>
        <v>28141353.89</v>
      </c>
      <c r="R446" s="1322"/>
      <c r="S446" s="1325"/>
      <c r="T446" s="1326" t="n">
        <f aca="false">T447+T479+T509</f>
        <v>-632842.6</v>
      </c>
      <c r="U446" s="1327"/>
    </row>
    <row r="447" customFormat="false" ht="14.25" hidden="false" customHeight="true" outlineLevel="0" collapsed="false">
      <c r="A447" s="237"/>
      <c r="B447" s="1328" t="s">
        <v>937</v>
      </c>
      <c r="C447" s="1329" t="s">
        <v>938</v>
      </c>
      <c r="D447" s="1330"/>
      <c r="E447" s="1330"/>
      <c r="F447" s="1331"/>
      <c r="G447" s="1332" t="n">
        <f aca="false">SUM(G448:G478)</f>
        <v>23273299</v>
      </c>
      <c r="H447" s="1333" t="n">
        <f aca="false">SUM(H448:H478)</f>
        <v>23273299</v>
      </c>
      <c r="I447" s="1334"/>
      <c r="J447" s="1335"/>
      <c r="K447" s="1336"/>
      <c r="L447" s="1337" t="n">
        <f aca="false">SUM(L448:L478)</f>
        <v>17845856.58</v>
      </c>
      <c r="M447" s="1338" t="n">
        <f aca="false">SUM(M448:M478)</f>
        <v>17845856.58</v>
      </c>
      <c r="N447" s="1339"/>
      <c r="O447" s="1340"/>
      <c r="P447" s="1341" t="n">
        <f aca="false">SUM(P448:P478)</f>
        <v>5427442.42</v>
      </c>
      <c r="Q447" s="1339" t="n">
        <f aca="false">SUM(Q448:Q478)</f>
        <v>5427442.42</v>
      </c>
      <c r="R447" s="1340"/>
      <c r="S447" s="1342"/>
      <c r="T447" s="1343" t="n">
        <f aca="false">T476+T468+T456+T458+T473+T486+T460+T513</f>
        <v>-429873.6</v>
      </c>
      <c r="U447" s="1344"/>
    </row>
    <row r="448" s="1351" customFormat="true" ht="13.5" hidden="false" customHeight="false" outlineLevel="0" collapsed="false">
      <c r="A448" s="237"/>
      <c r="B448" s="759" t="s">
        <v>939</v>
      </c>
      <c r="C448" s="1345" t="s">
        <v>940</v>
      </c>
      <c r="D448" s="442" t="s">
        <v>941</v>
      </c>
      <c r="E448" s="1346" t="s">
        <v>942</v>
      </c>
      <c r="F448" s="442"/>
      <c r="G448" s="443" t="n">
        <f aca="false">H448+H449</f>
        <v>0</v>
      </c>
      <c r="H448" s="1347" t="n">
        <v>559600</v>
      </c>
      <c r="I448" s="444"/>
      <c r="J448" s="580"/>
      <c r="K448" s="1348"/>
      <c r="L448" s="348"/>
      <c r="M448" s="283"/>
      <c r="N448" s="37"/>
      <c r="O448" s="282"/>
      <c r="P448" s="283" t="n">
        <f aca="false">G448-M448</f>
        <v>0</v>
      </c>
      <c r="Q448" s="36" t="n">
        <v>0</v>
      </c>
      <c r="R448" s="284"/>
      <c r="S448" s="549"/>
      <c r="T448" s="1349"/>
      <c r="U448" s="1350"/>
      <c r="V448" s="236"/>
    </row>
    <row r="449" s="1351" customFormat="true" ht="15.75" hidden="false" customHeight="true" outlineLevel="0" collapsed="false">
      <c r="A449" s="237"/>
      <c r="B449" s="450"/>
      <c r="C449" s="1352" t="s">
        <v>943</v>
      </c>
      <c r="D449" s="602"/>
      <c r="E449" s="1353"/>
      <c r="F449" s="602"/>
      <c r="G449" s="684"/>
      <c r="H449" s="685" t="n">
        <v>-559600</v>
      </c>
      <c r="I449" s="356"/>
      <c r="J449" s="544"/>
      <c r="K449" s="1354"/>
      <c r="L449" s="458"/>
      <c r="M449" s="459"/>
      <c r="N449" s="361"/>
      <c r="O449" s="362"/>
      <c r="P449" s="363"/>
      <c r="Q449" s="364"/>
      <c r="R449" s="365"/>
      <c r="S449" s="587"/>
      <c r="T449" s="1355"/>
      <c r="U449" s="1356"/>
      <c r="V449" s="236"/>
    </row>
    <row r="450" s="236" customFormat="true" ht="12.75" hidden="false" customHeight="false" outlineLevel="0" collapsed="false">
      <c r="A450" s="1357"/>
      <c r="B450" s="1358" t="s">
        <v>944</v>
      </c>
      <c r="C450" s="1359" t="s">
        <v>945</v>
      </c>
      <c r="D450" s="660" t="s">
        <v>941</v>
      </c>
      <c r="E450" s="1360"/>
      <c r="F450" s="807"/>
      <c r="G450" s="809" t="n">
        <v>0</v>
      </c>
      <c r="H450" s="378" t="n">
        <v>370800</v>
      </c>
      <c r="I450" s="609"/>
      <c r="J450" s="396"/>
      <c r="K450" s="623"/>
      <c r="L450" s="594"/>
      <c r="M450" s="845"/>
      <c r="N450" s="891"/>
      <c r="O450" s="469"/>
      <c r="P450" s="902" t="n">
        <f aca="false">G450-M450</f>
        <v>0</v>
      </c>
      <c r="Q450" s="846" t="n">
        <v>0</v>
      </c>
      <c r="R450" s="847"/>
      <c r="S450" s="500"/>
      <c r="T450" s="1361"/>
      <c r="U450" s="1362"/>
      <c r="V450" s="9"/>
      <c r="X450" s="9"/>
    </row>
    <row r="451" s="236" customFormat="true" ht="13.5" hidden="false" customHeight="false" outlineLevel="0" collapsed="false">
      <c r="A451" s="1357"/>
      <c r="B451" s="450"/>
      <c r="C451" s="1363" t="s">
        <v>946</v>
      </c>
      <c r="D451" s="452"/>
      <c r="E451" s="1364"/>
      <c r="F451" s="453"/>
      <c r="G451" s="813"/>
      <c r="H451" s="1051" t="n">
        <v>-370800</v>
      </c>
      <c r="I451" s="643"/>
      <c r="J451" s="562"/>
      <c r="K451" s="552"/>
      <c r="L451" s="398"/>
      <c r="M451" s="635"/>
      <c r="N451" s="637"/>
      <c r="O451" s="636"/>
      <c r="P451" s="635"/>
      <c r="Q451" s="403"/>
      <c r="R451" s="404"/>
      <c r="S451" s="628"/>
      <c r="T451" s="1365"/>
      <c r="U451" s="1366"/>
      <c r="V451" s="9"/>
      <c r="X451" s="9"/>
    </row>
    <row r="452" customFormat="false" ht="11.25" hidden="false" customHeight="true" outlineLevel="0" collapsed="false">
      <c r="A452" s="288" t="n">
        <v>43262</v>
      </c>
      <c r="B452" s="1367" t="s">
        <v>947</v>
      </c>
      <c r="C452" s="1368" t="s">
        <v>948</v>
      </c>
      <c r="D452" s="803" t="s">
        <v>941</v>
      </c>
      <c r="E452" s="583"/>
      <c r="F452" s="583" t="s">
        <v>949</v>
      </c>
      <c r="G452" s="569" t="n">
        <v>2415647</v>
      </c>
      <c r="H452" s="586" t="n">
        <v>2415647</v>
      </c>
      <c r="I452" s="356"/>
      <c r="J452" s="559"/>
      <c r="K452" s="1369" t="s">
        <v>155</v>
      </c>
      <c r="L452" s="458" t="n">
        <v>115918</v>
      </c>
      <c r="M452" s="459" t="n">
        <v>115918</v>
      </c>
      <c r="N452" s="361"/>
      <c r="O452" s="362"/>
      <c r="P452" s="363" t="n">
        <f aca="false">G452-M452</f>
        <v>2299729</v>
      </c>
      <c r="Q452" s="364" t="n">
        <f aca="false">H452-M452</f>
        <v>2299729</v>
      </c>
      <c r="R452" s="365"/>
      <c r="S452" s="587" t="s">
        <v>950</v>
      </c>
      <c r="T452" s="1370"/>
      <c r="U452" s="1371"/>
    </row>
    <row r="453" customFormat="false" ht="12.75" hidden="false" customHeight="true" outlineLevel="0" collapsed="false">
      <c r="A453" s="237"/>
      <c r="B453" s="1372" t="s">
        <v>951</v>
      </c>
      <c r="C453" s="1373" t="s">
        <v>952</v>
      </c>
      <c r="D453" s="376" t="s">
        <v>941</v>
      </c>
      <c r="E453" s="376"/>
      <c r="F453" s="376" t="s">
        <v>953</v>
      </c>
      <c r="G453" s="377" t="n">
        <f aca="false">H453+H454+H455</f>
        <v>6391000</v>
      </c>
      <c r="H453" s="1374" t="n">
        <v>8409000</v>
      </c>
      <c r="I453" s="444"/>
      <c r="J453" s="550"/>
      <c r="K453" s="1375" t="s">
        <v>76</v>
      </c>
      <c r="L453" s="348" t="n">
        <f aca="false">M453+M454</f>
        <v>5688367</v>
      </c>
      <c r="M453" s="283" t="n">
        <v>3770989</v>
      </c>
      <c r="N453" s="37"/>
      <c r="O453" s="282"/>
      <c r="P453" s="283" t="n">
        <f aca="false">G453-L453</f>
        <v>702633</v>
      </c>
      <c r="Q453" s="36" t="n">
        <f aca="false">G453-M453-M454</f>
        <v>702633</v>
      </c>
      <c r="R453" s="284"/>
      <c r="S453" s="549" t="s">
        <v>954</v>
      </c>
      <c r="T453" s="1376"/>
      <c r="U453" s="1362"/>
    </row>
    <row r="454" customFormat="false" ht="12.75" hidden="false" customHeight="true" outlineLevel="0" collapsed="false">
      <c r="A454" s="237"/>
      <c r="B454" s="334"/>
      <c r="C454" s="1377" t="s">
        <v>955</v>
      </c>
      <c r="D454" s="126" t="s">
        <v>956</v>
      </c>
      <c r="E454" s="126"/>
      <c r="F454" s="126"/>
      <c r="G454" s="995"/>
      <c r="H454" s="1378" t="n">
        <v>-1800000</v>
      </c>
      <c r="I454" s="46"/>
      <c r="J454" s="562"/>
      <c r="K454" s="772" t="s">
        <v>194</v>
      </c>
      <c r="L454" s="312"/>
      <c r="M454" s="62" t="n">
        <v>1917378</v>
      </c>
      <c r="N454" s="50"/>
      <c r="O454" s="314"/>
      <c r="P454" s="62"/>
      <c r="Q454" s="101"/>
      <c r="R454" s="315"/>
      <c r="S454" s="381" t="s">
        <v>957</v>
      </c>
      <c r="T454" s="1379"/>
      <c r="U454" s="1366"/>
    </row>
    <row r="455" customFormat="false" ht="12.75" hidden="false" customHeight="true" outlineLevel="0" collapsed="false">
      <c r="A455" s="237"/>
      <c r="B455" s="1380"/>
      <c r="C455" s="1381" t="s">
        <v>955</v>
      </c>
      <c r="D455" s="666" t="s">
        <v>958</v>
      </c>
      <c r="E455" s="452"/>
      <c r="F455" s="452"/>
      <c r="G455" s="662"/>
      <c r="H455" s="1382" t="n">
        <v>-218000</v>
      </c>
      <c r="I455" s="643"/>
      <c r="J455" s="396"/>
      <c r="K455" s="1383"/>
      <c r="L455" s="458"/>
      <c r="M455" s="459"/>
      <c r="N455" s="361"/>
      <c r="O455" s="362"/>
      <c r="P455" s="363"/>
      <c r="Q455" s="364"/>
      <c r="R455" s="365"/>
      <c r="S455" s="587"/>
      <c r="T455" s="1370"/>
      <c r="U455" s="1366"/>
    </row>
    <row r="456" customFormat="false" ht="11.25" hidden="false" customHeight="true" outlineLevel="0" collapsed="false">
      <c r="A456" s="237"/>
      <c r="B456" s="1384" t="s">
        <v>959</v>
      </c>
      <c r="C456" s="606" t="s">
        <v>960</v>
      </c>
      <c r="D456" s="641" t="s">
        <v>941</v>
      </c>
      <c r="E456" s="607"/>
      <c r="F456" s="607" t="s">
        <v>961</v>
      </c>
      <c r="G456" s="345" t="n">
        <f aca="false">H456+I456+H457</f>
        <v>1400000</v>
      </c>
      <c r="H456" s="371" t="n">
        <v>1800000</v>
      </c>
      <c r="I456" s="679"/>
      <c r="J456" s="550"/>
      <c r="K456" s="1385" t="s">
        <v>138</v>
      </c>
      <c r="L456" s="280" t="n">
        <f aca="false">M456+M457</f>
        <v>1458050</v>
      </c>
      <c r="M456" s="283" t="n">
        <v>583220</v>
      </c>
      <c r="N456" s="37"/>
      <c r="O456" s="282"/>
      <c r="P456" s="578" t="n">
        <f aca="false">G456-M456-M457</f>
        <v>-58050</v>
      </c>
      <c r="Q456" s="883" t="n">
        <f aca="false">G456-M456-M457</f>
        <v>-58050</v>
      </c>
      <c r="R456" s="284"/>
      <c r="S456" s="500" t="s">
        <v>962</v>
      </c>
      <c r="T456" s="1386" t="n">
        <f aca="false">Q456</f>
        <v>-58050</v>
      </c>
      <c r="U456" s="1362"/>
    </row>
    <row r="457" customFormat="false" ht="11.25" hidden="false" customHeight="true" outlineLevel="0" collapsed="false">
      <c r="A457" s="237"/>
      <c r="B457" s="351"/>
      <c r="C457" s="1387" t="s">
        <v>963</v>
      </c>
      <c r="D457" s="803"/>
      <c r="E457" s="583"/>
      <c r="F457" s="583"/>
      <c r="G457" s="569"/>
      <c r="H457" s="1388" t="n">
        <v>-400000</v>
      </c>
      <c r="I457" s="1389"/>
      <c r="J457" s="544"/>
      <c r="K457" s="1369"/>
      <c r="L457" s="297"/>
      <c r="M457" s="363" t="n">
        <v>874830</v>
      </c>
      <c r="N457" s="111"/>
      <c r="O457" s="362"/>
      <c r="P457" s="363"/>
      <c r="Q457" s="364"/>
      <c r="R457" s="365"/>
      <c r="S457" s="543"/>
      <c r="T457" s="1370"/>
      <c r="U457" s="1371"/>
    </row>
    <row r="458" customFormat="false" ht="11.25" hidden="false" customHeight="true" outlineLevel="0" collapsed="false">
      <c r="A458" s="237"/>
      <c r="B458" s="1390" t="s">
        <v>964</v>
      </c>
      <c r="C458" s="1391" t="s">
        <v>965</v>
      </c>
      <c r="D458" s="641" t="s">
        <v>941</v>
      </c>
      <c r="E458" s="607"/>
      <c r="F458" s="607" t="s">
        <v>966</v>
      </c>
      <c r="G458" s="576" t="n">
        <f aca="false">H458+I458</f>
        <v>208781</v>
      </c>
      <c r="H458" s="1392" t="n">
        <v>208781</v>
      </c>
      <c r="I458" s="679"/>
      <c r="J458" s="550"/>
      <c r="K458" s="1393" t="s">
        <v>131</v>
      </c>
      <c r="L458" s="594" t="n">
        <f aca="false">M458+M459</f>
        <v>495616</v>
      </c>
      <c r="M458" s="619" t="n">
        <v>193116</v>
      </c>
      <c r="N458" s="891"/>
      <c r="O458" s="469"/>
      <c r="P458" s="1394" t="n">
        <f aca="false">G458-L458</f>
        <v>-286835</v>
      </c>
      <c r="Q458" s="892" t="n">
        <f aca="false">H458-M458-M459</f>
        <v>-286835</v>
      </c>
      <c r="R458" s="847"/>
      <c r="S458" s="1395" t="s">
        <v>967</v>
      </c>
      <c r="T458" s="1396" t="n">
        <f aca="false">Q458</f>
        <v>-286835</v>
      </c>
      <c r="U458" s="1366"/>
    </row>
    <row r="459" customFormat="false" ht="11.25" hidden="false" customHeight="true" outlineLevel="0" collapsed="false">
      <c r="A459" s="237"/>
      <c r="B459" s="334"/>
      <c r="C459" s="574" t="s">
        <v>965</v>
      </c>
      <c r="D459" s="803"/>
      <c r="E459" s="336"/>
      <c r="F459" s="336"/>
      <c r="G459" s="337"/>
      <c r="H459" s="1397"/>
      <c r="I459" s="643"/>
      <c r="J459" s="396"/>
      <c r="K459" s="358" t="s">
        <v>138</v>
      </c>
      <c r="L459" s="398"/>
      <c r="M459" s="459" t="n">
        <v>302500</v>
      </c>
      <c r="N459" s="361"/>
      <c r="O459" s="362"/>
      <c r="P459" s="635"/>
      <c r="Q459" s="364"/>
      <c r="R459" s="404"/>
      <c r="S459" s="500"/>
      <c r="T459" s="1370"/>
      <c r="U459" s="1356"/>
    </row>
    <row r="460" customFormat="false" ht="11.25" hidden="false" customHeight="true" outlineLevel="0" collapsed="false">
      <c r="A460" s="237"/>
      <c r="B460" s="1398" t="s">
        <v>968</v>
      </c>
      <c r="C460" s="1399" t="s">
        <v>969</v>
      </c>
      <c r="D460" s="390" t="s">
        <v>941</v>
      </c>
      <c r="E460" s="607"/>
      <c r="F460" s="607"/>
      <c r="G460" s="576" t="n">
        <f aca="false">H460+I460</f>
        <v>1000000</v>
      </c>
      <c r="H460" s="1400" t="n">
        <v>1000000</v>
      </c>
      <c r="I460" s="609"/>
      <c r="J460" s="550"/>
      <c r="K460" s="623" t="s">
        <v>131</v>
      </c>
      <c r="L460" s="1401" t="n">
        <f aca="false">M460+M461+M462+M463+M464+M465</f>
        <v>708016.98</v>
      </c>
      <c r="M460" s="635" t="n">
        <v>115615.5</v>
      </c>
      <c r="N460" s="637"/>
      <c r="O460" s="636"/>
      <c r="P460" s="902" t="n">
        <f aca="false">G460-L460</f>
        <v>291983.02</v>
      </c>
      <c r="Q460" s="36" t="n">
        <f aca="false">H460-M460-M461-M462-M463-M464-M465</f>
        <v>291983.02</v>
      </c>
      <c r="R460" s="847"/>
      <c r="S460" s="470" t="s">
        <v>970</v>
      </c>
      <c r="T460" s="1402"/>
      <c r="U460" s="1362"/>
    </row>
    <row r="461" customFormat="false" ht="11.25" hidden="false" customHeight="true" outlineLevel="0" collapsed="false">
      <c r="A461" s="237"/>
      <c r="B461" s="1403"/>
      <c r="C461" s="1404" t="s">
        <v>969</v>
      </c>
      <c r="D461" s="43"/>
      <c r="E461" s="95"/>
      <c r="F461" s="95"/>
      <c r="G461" s="385"/>
      <c r="H461" s="1405"/>
      <c r="I461" s="46"/>
      <c r="J461" s="562"/>
      <c r="K461" s="61" t="s">
        <v>143</v>
      </c>
      <c r="L461" s="312"/>
      <c r="M461" s="62" t="n">
        <v>61332.48</v>
      </c>
      <c r="N461" s="50"/>
      <c r="O461" s="314"/>
      <c r="P461" s="62"/>
      <c r="Q461" s="101"/>
      <c r="R461" s="315"/>
      <c r="S461" s="381" t="s">
        <v>971</v>
      </c>
      <c r="T461" s="1379"/>
      <c r="U461" s="1356"/>
    </row>
    <row r="462" customFormat="false" ht="11.25" hidden="false" customHeight="true" outlineLevel="0" collapsed="false">
      <c r="A462" s="237"/>
      <c r="B462" s="1406"/>
      <c r="C462" s="1404" t="s">
        <v>969</v>
      </c>
      <c r="D462" s="690"/>
      <c r="E462" s="691"/>
      <c r="F462" s="691"/>
      <c r="G462" s="865"/>
      <c r="H462" s="1407"/>
      <c r="I462" s="649"/>
      <c r="J462" s="559"/>
      <c r="K462" s="296" t="s">
        <v>123</v>
      </c>
      <c r="L462" s="297"/>
      <c r="M462" s="300" t="n">
        <v>94380</v>
      </c>
      <c r="N462" s="111"/>
      <c r="O462" s="299"/>
      <c r="P462" s="300"/>
      <c r="Q462" s="301"/>
      <c r="R462" s="302"/>
      <c r="S462" s="565" t="s">
        <v>972</v>
      </c>
      <c r="T462" s="1408"/>
      <c r="U462" s="1356"/>
    </row>
    <row r="463" customFormat="false" ht="11.25" hidden="false" customHeight="true" outlineLevel="0" collapsed="false">
      <c r="A463" s="237"/>
      <c r="B463" s="1406"/>
      <c r="C463" s="1404" t="s">
        <v>969</v>
      </c>
      <c r="D463" s="690"/>
      <c r="E463" s="691"/>
      <c r="F463" s="691"/>
      <c r="G463" s="865"/>
      <c r="H463" s="1407"/>
      <c r="I463" s="649"/>
      <c r="J463" s="559"/>
      <c r="K463" s="296" t="s">
        <v>123</v>
      </c>
      <c r="L463" s="297"/>
      <c r="M463" s="300" t="n">
        <v>79497</v>
      </c>
      <c r="N463" s="111"/>
      <c r="O463" s="299"/>
      <c r="P463" s="300"/>
      <c r="Q463" s="301"/>
      <c r="R463" s="302"/>
      <c r="S463" s="565" t="s">
        <v>973</v>
      </c>
      <c r="T463" s="1408"/>
      <c r="U463" s="1356"/>
    </row>
    <row r="464" customFormat="false" ht="11.25" hidden="false" customHeight="true" outlineLevel="0" collapsed="false">
      <c r="A464" s="237"/>
      <c r="B464" s="1406"/>
      <c r="C464" s="1404" t="s">
        <v>969</v>
      </c>
      <c r="D464" s="690"/>
      <c r="E464" s="691"/>
      <c r="F464" s="691"/>
      <c r="G464" s="865"/>
      <c r="H464" s="1407"/>
      <c r="I464" s="649"/>
      <c r="J464" s="559"/>
      <c r="K464" s="296" t="s">
        <v>76</v>
      </c>
      <c r="L464" s="297"/>
      <c r="M464" s="300" t="n">
        <v>117612</v>
      </c>
      <c r="N464" s="111"/>
      <c r="O464" s="299"/>
      <c r="P464" s="300"/>
      <c r="Q464" s="301"/>
      <c r="R464" s="302"/>
      <c r="S464" s="565" t="s">
        <v>974</v>
      </c>
      <c r="T464" s="1408"/>
      <c r="U464" s="1356"/>
    </row>
    <row r="465" customFormat="false" ht="11.25" hidden="false" customHeight="true" outlineLevel="0" collapsed="false">
      <c r="A465" s="237"/>
      <c r="B465" s="1406"/>
      <c r="C465" s="1404" t="s">
        <v>969</v>
      </c>
      <c r="D465" s="690"/>
      <c r="E465" s="691"/>
      <c r="F465" s="691"/>
      <c r="G465" s="865"/>
      <c r="H465" s="1407"/>
      <c r="I465" s="649"/>
      <c r="J465" s="559"/>
      <c r="K465" s="296" t="s">
        <v>155</v>
      </c>
      <c r="L465" s="297"/>
      <c r="M465" s="300" t="n">
        <v>239580</v>
      </c>
      <c r="N465" s="111"/>
      <c r="O465" s="299"/>
      <c r="P465" s="300"/>
      <c r="Q465" s="301"/>
      <c r="R465" s="302"/>
      <c r="S465" s="565"/>
      <c r="T465" s="1408"/>
      <c r="U465" s="1356"/>
    </row>
    <row r="466" customFormat="false" ht="11.25" hidden="false" customHeight="true" outlineLevel="0" collapsed="false">
      <c r="A466" s="237"/>
      <c r="B466" s="1406"/>
      <c r="C466" s="1404" t="s">
        <v>969</v>
      </c>
      <c r="D466" s="690"/>
      <c r="E466" s="691"/>
      <c r="F466" s="691"/>
      <c r="G466" s="865"/>
      <c r="H466" s="1407"/>
      <c r="I466" s="649"/>
      <c r="J466" s="559"/>
      <c r="K466" s="296"/>
      <c r="L466" s="297"/>
      <c r="M466" s="300"/>
      <c r="N466" s="111"/>
      <c r="O466" s="299"/>
      <c r="P466" s="300"/>
      <c r="Q466" s="301"/>
      <c r="R466" s="302"/>
      <c r="S466" s="565"/>
      <c r="T466" s="1408"/>
      <c r="U466" s="1356"/>
    </row>
    <row r="467" customFormat="false" ht="11.25" hidden="false" customHeight="true" outlineLevel="0" collapsed="false">
      <c r="A467" s="237"/>
      <c r="B467" s="351"/>
      <c r="C467" s="1409" t="s">
        <v>969</v>
      </c>
      <c r="D467" s="803"/>
      <c r="E467" s="583"/>
      <c r="F467" s="583"/>
      <c r="G467" s="585"/>
      <c r="H467" s="777"/>
      <c r="I467" s="1389"/>
      <c r="J467" s="544"/>
      <c r="K467" s="571"/>
      <c r="L467" s="458"/>
      <c r="M467" s="363"/>
      <c r="N467" s="361"/>
      <c r="O467" s="362"/>
      <c r="P467" s="462"/>
      <c r="Q467" s="364"/>
      <c r="R467" s="365"/>
      <c r="S467" s="543"/>
      <c r="T467" s="1370"/>
      <c r="U467" s="1356"/>
    </row>
    <row r="468" customFormat="false" ht="11.25" hidden="false" customHeight="true" outlineLevel="0" collapsed="false">
      <c r="A468" s="306" t="n">
        <v>42935</v>
      </c>
      <c r="B468" s="1410" t="s">
        <v>975</v>
      </c>
      <c r="C468" s="1411" t="s">
        <v>976</v>
      </c>
      <c r="D468" s="1412" t="s">
        <v>941</v>
      </c>
      <c r="E468" s="1413"/>
      <c r="F468" s="384" t="s">
        <v>977</v>
      </c>
      <c r="G468" s="1414" t="n">
        <f aca="false">H468+H469</f>
        <v>1044000</v>
      </c>
      <c r="H468" s="1374" t="n">
        <v>3000000</v>
      </c>
      <c r="I468" s="444"/>
      <c r="J468" s="580"/>
      <c r="K468" s="279" t="s">
        <v>131</v>
      </c>
      <c r="L468" s="348" t="n">
        <f aca="false">M468+M469</f>
        <v>1043334.6</v>
      </c>
      <c r="M468" s="283" t="n">
        <v>594061.6</v>
      </c>
      <c r="N468" s="37"/>
      <c r="O468" s="282"/>
      <c r="P468" s="283" t="n">
        <f aca="false">G468-L468</f>
        <v>665.400000000023</v>
      </c>
      <c r="Q468" s="36" t="n">
        <f aca="false">G468-M468-M469</f>
        <v>665.400000000023</v>
      </c>
      <c r="R468" s="284"/>
      <c r="S468" s="500" t="s">
        <v>978</v>
      </c>
      <c r="T468" s="1415" t="n">
        <f aca="false">Q468</f>
        <v>665.400000000023</v>
      </c>
      <c r="U468" s="1362"/>
    </row>
    <row r="469" customFormat="false" ht="11.25" hidden="false" customHeight="true" outlineLevel="0" collapsed="false">
      <c r="A469" s="237"/>
      <c r="B469" s="307"/>
      <c r="C469" s="1416" t="s">
        <v>979</v>
      </c>
      <c r="D469" s="1417"/>
      <c r="E469" s="1418"/>
      <c r="F469" s="1419"/>
      <c r="G469" s="1420"/>
      <c r="H469" s="1421" t="n">
        <v>-1956000</v>
      </c>
      <c r="I469" s="649"/>
      <c r="J469" s="559"/>
      <c r="K469" s="358" t="s">
        <v>131</v>
      </c>
      <c r="L469" s="458"/>
      <c r="M469" s="363" t="n">
        <v>449273</v>
      </c>
      <c r="N469" s="361"/>
      <c r="O469" s="362"/>
      <c r="P469" s="363"/>
      <c r="Q469" s="364"/>
      <c r="R469" s="365"/>
      <c r="S469" s="543"/>
      <c r="T469" s="1370"/>
      <c r="U469" s="1371"/>
    </row>
    <row r="470" customFormat="false" ht="11.25" hidden="false" customHeight="true" outlineLevel="0" collapsed="false">
      <c r="A470" s="288" t="n">
        <v>43339</v>
      </c>
      <c r="B470" s="342" t="s">
        <v>980</v>
      </c>
      <c r="C470" s="1422" t="s">
        <v>981</v>
      </c>
      <c r="D470" s="1423" t="s">
        <v>941</v>
      </c>
      <c r="E470" s="1424" t="s">
        <v>85</v>
      </c>
      <c r="F470" s="1425" t="s">
        <v>982</v>
      </c>
      <c r="G470" s="1426" t="n">
        <f aca="false">H470+H471</f>
        <v>2360000</v>
      </c>
      <c r="H470" s="1427" t="n">
        <v>1800000</v>
      </c>
      <c r="I470" s="679"/>
      <c r="J470" s="550"/>
      <c r="K470" s="1428"/>
      <c r="L470" s="348"/>
      <c r="M470" s="283"/>
      <c r="N470" s="37"/>
      <c r="O470" s="282"/>
      <c r="P470" s="283" t="n">
        <f aca="false">G470-M470</f>
        <v>2360000</v>
      </c>
      <c r="Q470" s="36" t="n">
        <f aca="false">H470+H471-M470</f>
        <v>2360000</v>
      </c>
      <c r="R470" s="284"/>
      <c r="S470" s="500"/>
      <c r="T470" s="1429"/>
      <c r="U470" s="1366"/>
    </row>
    <row r="471" customFormat="false" ht="11.25" hidden="false" customHeight="true" outlineLevel="0" collapsed="false">
      <c r="A471" s="306"/>
      <c r="B471" s="450"/>
      <c r="C471" s="1430" t="s">
        <v>983</v>
      </c>
      <c r="D471" s="1431" t="s">
        <v>984</v>
      </c>
      <c r="E471" s="1432"/>
      <c r="F471" s="1433"/>
      <c r="G471" s="1434"/>
      <c r="H471" s="1435" t="n">
        <v>560000</v>
      </c>
      <c r="I471" s="356"/>
      <c r="J471" s="544"/>
      <c r="K471" s="1369"/>
      <c r="L471" s="458"/>
      <c r="M471" s="459"/>
      <c r="N471" s="361"/>
      <c r="O471" s="362"/>
      <c r="P471" s="363"/>
      <c r="Q471" s="364"/>
      <c r="R471" s="404"/>
      <c r="S471" s="587"/>
      <c r="T471" s="1370"/>
      <c r="U471" s="1371"/>
    </row>
    <row r="472" customFormat="false" ht="11.25" hidden="false" customHeight="true" outlineLevel="0" collapsed="false">
      <c r="A472" s="1436" t="n">
        <v>43003</v>
      </c>
      <c r="B472" s="1437" t="s">
        <v>985</v>
      </c>
      <c r="C472" s="1438" t="s">
        <v>986</v>
      </c>
      <c r="D472" s="1439" t="s">
        <v>941</v>
      </c>
      <c r="E472" s="1440" t="s">
        <v>987</v>
      </c>
      <c r="F472" s="1441" t="s">
        <v>988</v>
      </c>
      <c r="G472" s="1442" t="n">
        <v>4353410</v>
      </c>
      <c r="H472" s="59" t="n">
        <v>4353410</v>
      </c>
      <c r="I472" s="444"/>
      <c r="J472" s="580"/>
      <c r="K472" s="279" t="s">
        <v>138</v>
      </c>
      <c r="L472" s="348" t="n">
        <v>4353408</v>
      </c>
      <c r="M472" s="283" t="n">
        <v>4353408</v>
      </c>
      <c r="N472" s="37"/>
      <c r="O472" s="282"/>
      <c r="P472" s="283" t="n">
        <f aca="false">G472-M472</f>
        <v>2</v>
      </c>
      <c r="Q472" s="36" t="n">
        <f aca="false">H472-M472</f>
        <v>2</v>
      </c>
      <c r="R472" s="847"/>
      <c r="S472" s="549" t="s">
        <v>989</v>
      </c>
      <c r="T472" s="1443"/>
      <c r="U472" s="550"/>
    </row>
    <row r="473" customFormat="false" ht="11.25" hidden="false" customHeight="true" outlineLevel="0" collapsed="false">
      <c r="A473" s="306" t="n">
        <v>42884</v>
      </c>
      <c r="B473" s="1444" t="s">
        <v>990</v>
      </c>
      <c r="C473" s="1445" t="s">
        <v>991</v>
      </c>
      <c r="D473" s="1417" t="s">
        <v>941</v>
      </c>
      <c r="E473" s="1446" t="s">
        <v>987</v>
      </c>
      <c r="F473" s="1447" t="s">
        <v>992</v>
      </c>
      <c r="G473" s="1448" t="n">
        <v>3500461</v>
      </c>
      <c r="H473" s="777" t="n">
        <v>3500461</v>
      </c>
      <c r="I473" s="1389"/>
      <c r="J473" s="544"/>
      <c r="K473" s="571" t="s">
        <v>138</v>
      </c>
      <c r="L473" s="297" t="n">
        <v>3500961</v>
      </c>
      <c r="M473" s="459" t="n">
        <v>3500961</v>
      </c>
      <c r="N473" s="111"/>
      <c r="O473" s="299"/>
      <c r="P473" s="567" t="n">
        <f aca="false">G473-M473</f>
        <v>-500</v>
      </c>
      <c r="Q473" s="1449" t="n">
        <f aca="false">H473-M473</f>
        <v>-500</v>
      </c>
      <c r="R473" s="365"/>
      <c r="S473" s="587" t="s">
        <v>993</v>
      </c>
      <c r="T473" s="1450" t="n">
        <f aca="false">Q473</f>
        <v>-500</v>
      </c>
      <c r="U473" s="396"/>
    </row>
    <row r="474" customFormat="false" ht="13.5" hidden="false" customHeight="true" outlineLevel="0" collapsed="false">
      <c r="A474" s="444" t="s">
        <v>91</v>
      </c>
      <c r="B474" s="1358" t="s">
        <v>994</v>
      </c>
      <c r="C474" s="1451" t="s">
        <v>995</v>
      </c>
      <c r="D474" s="1452" t="s">
        <v>941</v>
      </c>
      <c r="E474" s="1424" t="s">
        <v>987</v>
      </c>
      <c r="F474" s="1453" t="s">
        <v>996</v>
      </c>
      <c r="G474" s="1454" t="n">
        <v>0</v>
      </c>
      <c r="H474" s="1455" t="n">
        <v>6600000</v>
      </c>
      <c r="I474" s="444"/>
      <c r="J474" s="580"/>
      <c r="K474" s="279"/>
      <c r="L474" s="594"/>
      <c r="M474" s="283"/>
      <c r="N474" s="891"/>
      <c r="O474" s="469"/>
      <c r="P474" s="902" t="n">
        <f aca="false">G474-M474</f>
        <v>0</v>
      </c>
      <c r="Q474" s="846" t="n">
        <v>0</v>
      </c>
      <c r="R474" s="284"/>
      <c r="S474" s="549"/>
      <c r="T474" s="1443"/>
      <c r="U474" s="550"/>
    </row>
    <row r="475" customFormat="false" ht="13.5" hidden="false" customHeight="true" outlineLevel="0" collapsed="false">
      <c r="A475" s="1456"/>
      <c r="B475" s="450"/>
      <c r="C475" s="1457" t="s">
        <v>997</v>
      </c>
      <c r="D475" s="1431"/>
      <c r="E475" s="1432"/>
      <c r="F475" s="1458"/>
      <c r="G475" s="1459"/>
      <c r="H475" s="1460" t="n">
        <v>-6600000</v>
      </c>
      <c r="I475" s="356"/>
      <c r="J475" s="396"/>
      <c r="K475" s="623"/>
      <c r="L475" s="458"/>
      <c r="M475" s="459"/>
      <c r="N475" s="637"/>
      <c r="O475" s="362"/>
      <c r="P475" s="462"/>
      <c r="Q475" s="364"/>
      <c r="R475" s="404"/>
      <c r="S475" s="500"/>
      <c r="T475" s="1461"/>
      <c r="U475" s="559"/>
    </row>
    <row r="476" customFormat="false" ht="12.75" hidden="false" customHeight="true" outlineLevel="0" collapsed="false">
      <c r="A476" s="237"/>
      <c r="B476" s="880" t="s">
        <v>998</v>
      </c>
      <c r="C476" s="1445" t="s">
        <v>999</v>
      </c>
      <c r="D476" s="1417" t="s">
        <v>941</v>
      </c>
      <c r="E476" s="1446" t="s">
        <v>540</v>
      </c>
      <c r="F476" s="1462" t="s">
        <v>1000</v>
      </c>
      <c r="G476" s="1463" t="n">
        <v>600000</v>
      </c>
      <c r="H476" s="1464" t="n">
        <v>600000</v>
      </c>
      <c r="I476" s="322"/>
      <c r="J476" s="1465"/>
      <c r="K476" s="1043" t="s">
        <v>79</v>
      </c>
      <c r="L476" s="325" t="n">
        <v>482185</v>
      </c>
      <c r="M476" s="635" t="n">
        <v>482185</v>
      </c>
      <c r="N476" s="1027"/>
      <c r="O476" s="636"/>
      <c r="P476" s="1466" t="n">
        <f aca="false">G476-L476</f>
        <v>117815</v>
      </c>
      <c r="Q476" s="330" t="n">
        <f aca="false">H476-M476</f>
        <v>117815</v>
      </c>
      <c r="R476" s="1467"/>
      <c r="S476" s="1468" t="s">
        <v>485</v>
      </c>
      <c r="T476" s="1469" t="n">
        <v>117815</v>
      </c>
      <c r="U476" s="1465"/>
    </row>
    <row r="477" customFormat="false" ht="12.75" hidden="false" customHeight="true" outlineLevel="0" collapsed="false">
      <c r="A477" s="237"/>
      <c r="B477" s="1470" t="s">
        <v>1001</v>
      </c>
      <c r="C477" s="1471" t="s">
        <v>1002</v>
      </c>
      <c r="D477" s="1472" t="s">
        <v>941</v>
      </c>
      <c r="E477" s="1473"/>
      <c r="F477" s="1474"/>
      <c r="G477" s="1475" t="n">
        <v>0</v>
      </c>
      <c r="H477" s="1476" t="n">
        <v>2000000</v>
      </c>
      <c r="I477" s="277"/>
      <c r="J477" s="580"/>
      <c r="K477" s="279"/>
      <c r="L477" s="348"/>
      <c r="M477" s="845"/>
      <c r="N477" s="891"/>
      <c r="O477" s="469"/>
      <c r="P477" s="283" t="n">
        <f aca="false">G477-L477</f>
        <v>0</v>
      </c>
      <c r="Q477" s="36" t="n">
        <v>0</v>
      </c>
      <c r="R477" s="284"/>
      <c r="S477" s="470"/>
      <c r="T477" s="1477"/>
      <c r="U477" s="550"/>
    </row>
    <row r="478" customFormat="false" ht="12.75" hidden="false" customHeight="true" outlineLevel="0" collapsed="false">
      <c r="A478" s="237"/>
      <c r="B478" s="388"/>
      <c r="C478" s="1478" t="s">
        <v>1003</v>
      </c>
      <c r="D478" s="126" t="s">
        <v>1001</v>
      </c>
      <c r="E478" s="1479"/>
      <c r="F478" s="126"/>
      <c r="G478" s="1480"/>
      <c r="H478" s="1481" t="n">
        <v>-2000000</v>
      </c>
      <c r="I478" s="643"/>
      <c r="J478" s="932"/>
      <c r="K478" s="623"/>
      <c r="L478" s="398"/>
      <c r="M478" s="635"/>
      <c r="N478" s="635"/>
      <c r="O478" s="401"/>
      <c r="P478" s="635"/>
      <c r="Q478" s="399"/>
      <c r="R478" s="934"/>
      <c r="S478" s="500"/>
      <c r="T478" s="1461"/>
      <c r="U478" s="396"/>
    </row>
    <row r="479" customFormat="false" ht="12.75" hidden="false" customHeight="true" outlineLevel="0" collapsed="false">
      <c r="A479" s="1482"/>
      <c r="B479" s="1483" t="s">
        <v>1004</v>
      </c>
      <c r="C479" s="1484" t="s">
        <v>1005</v>
      </c>
      <c r="D479" s="1485"/>
      <c r="E479" s="1485"/>
      <c r="F479" s="1486"/>
      <c r="G479" s="1487" t="n">
        <f aca="false">SUM(G480:G508)</f>
        <v>17988800</v>
      </c>
      <c r="H479" s="1488" t="n">
        <f aca="false">SUM(H480:H508)</f>
        <v>17988800</v>
      </c>
      <c r="I479" s="1489" t="n">
        <f aca="false">SUM(I480:I489)</f>
        <v>0</v>
      </c>
      <c r="J479" s="1490"/>
      <c r="K479" s="1491"/>
      <c r="L479" s="1492" t="n">
        <f aca="false">SUM(L480:L500)</f>
        <v>4312034.53</v>
      </c>
      <c r="M479" s="1493" t="n">
        <f aca="false">SUM(M480:M500)</f>
        <v>4312034.53</v>
      </c>
      <c r="N479" s="1493" t="n">
        <f aca="false">SUM(N480:N498)</f>
        <v>0</v>
      </c>
      <c r="O479" s="1494"/>
      <c r="P479" s="1495" t="n">
        <f aca="false">SUM(P480:P508)</f>
        <v>13676765.47</v>
      </c>
      <c r="Q479" s="1493" t="n">
        <f aca="false">SUM(Q480:Q508)</f>
        <v>13676765.47</v>
      </c>
      <c r="R479" s="1496"/>
      <c r="S479" s="1497"/>
      <c r="T479" s="1498" t="n">
        <f aca="false">T486</f>
        <v>-212615</v>
      </c>
      <c r="U479" s="1499"/>
    </row>
    <row r="480" customFormat="false" ht="11.25" hidden="false" customHeight="true" outlineLevel="0" collapsed="false">
      <c r="A480" s="1500"/>
      <c r="B480" s="1501" t="s">
        <v>1001</v>
      </c>
      <c r="C480" s="1502" t="s">
        <v>1006</v>
      </c>
      <c r="D480" s="1439" t="s">
        <v>941</v>
      </c>
      <c r="E480" s="1503"/>
      <c r="F480" s="95" t="s">
        <v>1007</v>
      </c>
      <c r="G480" s="1504" t="n">
        <f aca="false">H480+H483+H481+H482</f>
        <v>4870800</v>
      </c>
      <c r="H480" s="1505" t="n">
        <v>2000000</v>
      </c>
      <c r="I480" s="444"/>
      <c r="J480" s="1506"/>
      <c r="K480" s="1507"/>
      <c r="L480" s="348" t="n">
        <f aca="false">M480</f>
        <v>0</v>
      </c>
      <c r="M480" s="578"/>
      <c r="N480" s="579"/>
      <c r="O480" s="1508"/>
      <c r="P480" s="1509" t="n">
        <f aca="false">G480-L480</f>
        <v>4870800</v>
      </c>
      <c r="Q480" s="283" t="n">
        <f aca="false">G480-M480</f>
        <v>4870800</v>
      </c>
      <c r="R480" s="943" t="n">
        <f aca="false">O480-I480</f>
        <v>0</v>
      </c>
      <c r="S480" s="961"/>
      <c r="T480" s="37"/>
      <c r="U480" s="1510"/>
    </row>
    <row r="481" customFormat="false" ht="11.25" hidden="false" customHeight="true" outlineLevel="0" collapsed="false">
      <c r="A481" s="1500"/>
      <c r="B481" s="334"/>
      <c r="C481" s="1478" t="s">
        <v>1008</v>
      </c>
      <c r="D481" s="1511" t="s">
        <v>1001</v>
      </c>
      <c r="E481" s="1512"/>
      <c r="F481" s="1161"/>
      <c r="G481" s="1513"/>
      <c r="H481" s="1514" t="n">
        <v>2000000</v>
      </c>
      <c r="I481" s="47"/>
      <c r="J481" s="1515"/>
      <c r="K481" s="1516"/>
      <c r="L481" s="312"/>
      <c r="M481" s="822"/>
      <c r="N481" s="1241"/>
      <c r="O481" s="1236"/>
      <c r="P481" s="1517"/>
      <c r="Q481" s="635"/>
      <c r="R481" s="704"/>
      <c r="S481" s="628"/>
      <c r="T481" s="50"/>
      <c r="U481" s="1518"/>
    </row>
    <row r="482" customFormat="false" ht="11.25" hidden="false" customHeight="true" outlineLevel="0" collapsed="false">
      <c r="A482" s="1500"/>
      <c r="B482" s="334"/>
      <c r="C482" s="1478" t="s">
        <v>1008</v>
      </c>
      <c r="D482" s="1511" t="s">
        <v>944</v>
      </c>
      <c r="E482" s="1512"/>
      <c r="F482" s="1161"/>
      <c r="G482" s="1519"/>
      <c r="H482" s="1520" t="n">
        <v>370800</v>
      </c>
      <c r="I482" s="643"/>
      <c r="J482" s="1521"/>
      <c r="K482" s="1522"/>
      <c r="L482" s="398"/>
      <c r="M482" s="1227"/>
      <c r="N482" s="1523"/>
      <c r="O482" s="1524"/>
      <c r="P482" s="697"/>
      <c r="Q482" s="50"/>
      <c r="R482" s="314"/>
      <c r="S482" s="1525"/>
      <c r="T482" s="637"/>
      <c r="U482" s="1526"/>
    </row>
    <row r="483" customFormat="false" ht="12.75" hidden="false" customHeight="true" outlineLevel="0" collapsed="false">
      <c r="A483" s="1500"/>
      <c r="B483" s="450"/>
      <c r="C483" s="1445" t="s">
        <v>1009</v>
      </c>
      <c r="D483" s="1417"/>
      <c r="E483" s="1527"/>
      <c r="F483" s="583"/>
      <c r="G483" s="1528"/>
      <c r="H483" s="1529" t="n">
        <v>500000</v>
      </c>
      <c r="I483" s="1389"/>
      <c r="J483" s="1530"/>
      <c r="K483" s="1531"/>
      <c r="L483" s="458"/>
      <c r="M483" s="1532"/>
      <c r="N483" s="1533"/>
      <c r="O483" s="1534"/>
      <c r="P483" s="462"/>
      <c r="Q483" s="361"/>
      <c r="R483" s="954"/>
      <c r="S483" s="587"/>
      <c r="T483" s="361"/>
      <c r="U483" s="1518"/>
    </row>
    <row r="484" customFormat="false" ht="11.25" hidden="false" customHeight="true" outlineLevel="0" collapsed="false">
      <c r="A484" s="237"/>
      <c r="B484" s="1535" t="s">
        <v>1010</v>
      </c>
      <c r="C484" s="1536" t="s">
        <v>1011</v>
      </c>
      <c r="D484" s="1537" t="s">
        <v>941</v>
      </c>
      <c r="E484" s="1538" t="s">
        <v>987</v>
      </c>
      <c r="F484" s="691" t="s">
        <v>1012</v>
      </c>
      <c r="G484" s="1463" t="n">
        <v>300000</v>
      </c>
      <c r="H484" s="1539" t="n">
        <v>300000</v>
      </c>
      <c r="I484" s="609"/>
      <c r="J484" s="1540"/>
      <c r="K484" s="617" t="s">
        <v>143</v>
      </c>
      <c r="L484" s="594" t="n">
        <f aca="false">M484+M485</f>
        <v>99419.53</v>
      </c>
      <c r="M484" s="619" t="n">
        <v>58192.53</v>
      </c>
      <c r="N484" s="1541"/>
      <c r="O484" s="1542"/>
      <c r="P484" s="1509" t="n">
        <f aca="false">G484-L484</f>
        <v>200580.47</v>
      </c>
      <c r="Q484" s="891" t="n">
        <f aca="false">H484-M484-M485</f>
        <v>200580.47</v>
      </c>
      <c r="R484" s="469"/>
      <c r="S484" s="1395" t="s">
        <v>1013</v>
      </c>
      <c r="T484" s="891"/>
      <c r="U484" s="1543"/>
    </row>
    <row r="485" customFormat="false" ht="11.25" hidden="false" customHeight="true" outlineLevel="0" collapsed="false">
      <c r="A485" s="237"/>
      <c r="B485" s="450"/>
      <c r="C485" s="1368" t="s">
        <v>1014</v>
      </c>
      <c r="D485" s="1417"/>
      <c r="E485" s="1446"/>
      <c r="F485" s="583"/>
      <c r="G485" s="1528"/>
      <c r="H485" s="1544"/>
      <c r="I485" s="1389"/>
      <c r="J485" s="1530"/>
      <c r="K485" s="571" t="s">
        <v>79</v>
      </c>
      <c r="L485" s="458"/>
      <c r="M485" s="363" t="n">
        <v>41227</v>
      </c>
      <c r="N485" s="1533"/>
      <c r="O485" s="1534"/>
      <c r="P485" s="462"/>
      <c r="Q485" s="363"/>
      <c r="R485" s="362"/>
      <c r="S485" s="543" t="s">
        <v>1015</v>
      </c>
      <c r="T485" s="361"/>
      <c r="U485" s="1510"/>
    </row>
    <row r="486" customFormat="false" ht="11.25" hidden="false" customHeight="true" outlineLevel="0" collapsed="false">
      <c r="A486" s="1545" t="s">
        <v>1016</v>
      </c>
      <c r="B486" s="1546" t="s">
        <v>1017</v>
      </c>
      <c r="C486" s="1411" t="s">
        <v>1018</v>
      </c>
      <c r="D486" s="1412" t="s">
        <v>941</v>
      </c>
      <c r="E486" s="1547" t="s">
        <v>130</v>
      </c>
      <c r="F486" s="1548" t="s">
        <v>1019</v>
      </c>
      <c r="G486" s="1549" t="n">
        <v>4000000</v>
      </c>
      <c r="H486" s="1550" t="n">
        <v>4000000</v>
      </c>
      <c r="I486" s="643"/>
      <c r="J486" s="1551"/>
      <c r="K486" s="1552" t="s">
        <v>155</v>
      </c>
      <c r="L486" s="1044" t="n">
        <v>4212615</v>
      </c>
      <c r="M486" s="635" t="n">
        <v>4212615</v>
      </c>
      <c r="N486" s="1553"/>
      <c r="O486" s="1554"/>
      <c r="P486" s="1227" t="n">
        <f aca="false">G486-L486</f>
        <v>-212615</v>
      </c>
      <c r="Q486" s="1523" t="n">
        <f aca="false">H486-M486</f>
        <v>-212615</v>
      </c>
      <c r="R486" s="636" t="n">
        <f aca="false">O486-I486</f>
        <v>0</v>
      </c>
      <c r="S486" s="1468"/>
      <c r="T486" s="1553" t="n">
        <v>-212615</v>
      </c>
      <c r="U486" s="1555"/>
    </row>
    <row r="487" customFormat="false" ht="11.25" hidden="false" customHeight="true" outlineLevel="0" collapsed="false">
      <c r="A487" s="444" t="s">
        <v>91</v>
      </c>
      <c r="B487" s="957" t="s">
        <v>1020</v>
      </c>
      <c r="C487" s="1422" t="s">
        <v>1021</v>
      </c>
      <c r="D487" s="1423" t="s">
        <v>941</v>
      </c>
      <c r="E487" s="1424" t="s">
        <v>987</v>
      </c>
      <c r="F487" s="1425" t="s">
        <v>1022</v>
      </c>
      <c r="G487" s="1556" t="n">
        <v>0</v>
      </c>
      <c r="H487" s="1557" t="n">
        <v>2400000</v>
      </c>
      <c r="I487" s="609"/>
      <c r="J487" s="1558"/>
      <c r="K487" s="1559"/>
      <c r="L487" s="594"/>
      <c r="M487" s="845"/>
      <c r="N487" s="1541"/>
      <c r="O487" s="1542"/>
      <c r="P487" s="902" t="n">
        <f aca="false">G487-L487</f>
        <v>0</v>
      </c>
      <c r="Q487" s="891" t="n">
        <f aca="false">G487-M487</f>
        <v>0</v>
      </c>
      <c r="R487" s="469"/>
      <c r="S487" s="470"/>
      <c r="T487" s="891"/>
      <c r="U487" s="1518"/>
    </row>
    <row r="488" customFormat="false" ht="11.25" hidden="false" customHeight="true" outlineLevel="0" collapsed="false">
      <c r="A488" s="1456"/>
      <c r="B488" s="450"/>
      <c r="C488" s="1457" t="s">
        <v>1023</v>
      </c>
      <c r="D488" s="1431"/>
      <c r="E488" s="1432"/>
      <c r="F488" s="1433"/>
      <c r="G488" s="1560"/>
      <c r="H488" s="1561" t="n">
        <v>-2400000</v>
      </c>
      <c r="I488" s="356"/>
      <c r="J488" s="1551"/>
      <c r="K488" s="1522"/>
      <c r="L488" s="398"/>
      <c r="M488" s="634"/>
      <c r="N488" s="1523"/>
      <c r="O488" s="1562"/>
      <c r="P488" s="1466"/>
      <c r="Q488" s="361"/>
      <c r="R488" s="704"/>
      <c r="S488" s="885"/>
      <c r="T488" s="637"/>
      <c r="U488" s="1555"/>
    </row>
    <row r="489" customFormat="false" ht="11.25" hidden="false" customHeight="true" outlineLevel="0" collapsed="false">
      <c r="A489" s="237"/>
      <c r="B489" s="1174" t="s">
        <v>1024</v>
      </c>
      <c r="C489" s="1471" t="s">
        <v>1025</v>
      </c>
      <c r="D489" s="1472" t="s">
        <v>941</v>
      </c>
      <c r="E489" s="1473" t="s">
        <v>536</v>
      </c>
      <c r="F489" s="1474"/>
      <c r="G489" s="1563" t="n">
        <f aca="false">H489+H490+H491</f>
        <v>0</v>
      </c>
      <c r="H489" s="1564" t="n">
        <v>2000000</v>
      </c>
      <c r="I489" s="444"/>
      <c r="J489" s="1558"/>
      <c r="K489" s="1565"/>
      <c r="L489" s="594"/>
      <c r="M489" s="845"/>
      <c r="N489" s="1541"/>
      <c r="O489" s="1542"/>
      <c r="P489" s="635" t="n">
        <f aca="false">G489-L489</f>
        <v>0</v>
      </c>
      <c r="Q489" s="637" t="n">
        <v>0</v>
      </c>
      <c r="R489" s="469" t="n">
        <f aca="false">O489-I489</f>
        <v>0</v>
      </c>
      <c r="S489" s="1525"/>
      <c r="T489" s="891"/>
      <c r="U489" s="1543"/>
    </row>
    <row r="490" customFormat="false" ht="11.25" hidden="false" customHeight="true" outlineLevel="0" collapsed="false">
      <c r="A490" s="237"/>
      <c r="B490" s="1566"/>
      <c r="C490" s="1567" t="s">
        <v>1026</v>
      </c>
      <c r="D490" s="1568"/>
      <c r="E490" s="1569"/>
      <c r="F490" s="1570"/>
      <c r="G490" s="1571"/>
      <c r="H490" s="1572" t="n">
        <v>-968000</v>
      </c>
      <c r="I490" s="47"/>
      <c r="J490" s="1551"/>
      <c r="K490" s="1573"/>
      <c r="L490" s="312"/>
      <c r="M490" s="62"/>
      <c r="N490" s="1523"/>
      <c r="O490" s="1524"/>
      <c r="P490" s="697"/>
      <c r="Q490" s="50"/>
      <c r="R490" s="314"/>
      <c r="S490" s="628"/>
      <c r="T490" s="50"/>
      <c r="U490" s="1526"/>
    </row>
    <row r="491" customFormat="false" ht="11.25" hidden="false" customHeight="true" outlineLevel="0" collapsed="false">
      <c r="A491" s="237"/>
      <c r="B491" s="1566"/>
      <c r="C491" s="1574" t="s">
        <v>1027</v>
      </c>
      <c r="D491" s="1431" t="s">
        <v>958</v>
      </c>
      <c r="E491" s="1432"/>
      <c r="F491" s="1458"/>
      <c r="G491" s="1459"/>
      <c r="H491" s="1575" t="n">
        <v>-1032000</v>
      </c>
      <c r="I491" s="643"/>
      <c r="J491" s="1530"/>
      <c r="K491" s="1576"/>
      <c r="L491" s="458"/>
      <c r="M491" s="635"/>
      <c r="N491" s="1533"/>
      <c r="O491" s="1534"/>
      <c r="P491" s="462"/>
      <c r="Q491" s="361"/>
      <c r="R491" s="362"/>
      <c r="S491" s="587"/>
      <c r="T491" s="361"/>
      <c r="U491" s="1518"/>
    </row>
    <row r="492" customFormat="false" ht="11.25" hidden="false" customHeight="true" outlineLevel="0" collapsed="false">
      <c r="A492" s="237"/>
      <c r="B492" s="1577" t="s">
        <v>958</v>
      </c>
      <c r="C492" s="1578" t="s">
        <v>1028</v>
      </c>
      <c r="D492" s="1472"/>
      <c r="E492" s="1473"/>
      <c r="F492" s="1474" t="s">
        <v>1007</v>
      </c>
      <c r="G492" s="1454" t="n">
        <f aca="false">H492+H494+H495</f>
        <v>1632000</v>
      </c>
      <c r="H492" s="1579" t="n">
        <v>200000</v>
      </c>
      <c r="I492" s="609"/>
      <c r="J492" s="1558"/>
      <c r="K492" s="1580"/>
      <c r="L492" s="348" t="n">
        <f aca="false">M492</f>
        <v>0</v>
      </c>
      <c r="M492" s="1581"/>
      <c r="N492" s="1582"/>
      <c r="O492" s="1542"/>
      <c r="P492" s="283" t="n">
        <f aca="false">G492-L492</f>
        <v>1632000</v>
      </c>
      <c r="Q492" s="37" t="n">
        <f aca="false">G492-L492</f>
        <v>1632000</v>
      </c>
      <c r="R492" s="282" t="n">
        <f aca="false">O492-I492</f>
        <v>0</v>
      </c>
      <c r="S492" s="549"/>
      <c r="T492" s="37"/>
      <c r="U492" s="1543"/>
    </row>
    <row r="493" customFormat="false" ht="25.5" hidden="false" customHeight="true" outlineLevel="0" collapsed="false">
      <c r="A493" s="237"/>
      <c r="B493" s="466"/>
      <c r="C493" s="1451" t="s">
        <v>1029</v>
      </c>
      <c r="D493" s="1583"/>
      <c r="E493" s="1584"/>
      <c r="F493" s="1585"/>
      <c r="G493" s="1586"/>
      <c r="H493" s="1587"/>
      <c r="I493" s="444"/>
      <c r="J493" s="1588"/>
      <c r="K493" s="1580"/>
      <c r="L493" s="348"/>
      <c r="M493" s="578"/>
      <c r="N493" s="578"/>
      <c r="O493" s="1508"/>
      <c r="P493" s="283"/>
      <c r="Q493" s="37"/>
      <c r="R493" s="282"/>
      <c r="S493" s="549"/>
      <c r="T493" s="37"/>
      <c r="U493" s="1510"/>
    </row>
    <row r="494" customFormat="false" ht="11.25" hidden="false" customHeight="true" outlineLevel="0" collapsed="false">
      <c r="A494" s="237"/>
      <c r="B494" s="472"/>
      <c r="C494" s="1589" t="s">
        <v>1030</v>
      </c>
      <c r="D494" s="1537"/>
      <c r="E494" s="1538"/>
      <c r="F494" s="1590"/>
      <c r="G494" s="1463"/>
      <c r="H494" s="1591" t="n">
        <v>400000</v>
      </c>
      <c r="I494" s="46"/>
      <c r="J494" s="1592"/>
      <c r="K494" s="599"/>
      <c r="L494" s="312"/>
      <c r="M494" s="62"/>
      <c r="N494" s="1241"/>
      <c r="O494" s="1236"/>
      <c r="P494" s="62"/>
      <c r="Q494" s="50"/>
      <c r="R494" s="314"/>
      <c r="S494" s="381"/>
      <c r="T494" s="50"/>
      <c r="U494" s="1526"/>
    </row>
    <row r="495" customFormat="false" ht="11.25" hidden="false" customHeight="true" outlineLevel="0" collapsed="false">
      <c r="A495" s="237"/>
      <c r="B495" s="950"/>
      <c r="C495" s="1593" t="s">
        <v>1031</v>
      </c>
      <c r="D495" s="1511" t="s">
        <v>1024</v>
      </c>
      <c r="E495" s="1432"/>
      <c r="F495" s="1594"/>
      <c r="G495" s="1459"/>
      <c r="H495" s="1595" t="n">
        <v>1032000</v>
      </c>
      <c r="I495" s="1389"/>
      <c r="J495" s="1530"/>
      <c r="K495" s="778"/>
      <c r="L495" s="458"/>
      <c r="M495" s="363"/>
      <c r="N495" s="1533"/>
      <c r="O495" s="1534"/>
      <c r="P495" s="462"/>
      <c r="Q495" s="361"/>
      <c r="R495" s="362"/>
      <c r="S495" s="543"/>
      <c r="T495" s="361"/>
      <c r="U495" s="1526"/>
    </row>
    <row r="496" customFormat="false" ht="11.25" hidden="false" customHeight="true" outlineLevel="0" collapsed="false">
      <c r="A496" s="288" t="n">
        <v>43329</v>
      </c>
      <c r="B496" s="342" t="s">
        <v>1032</v>
      </c>
      <c r="C496" s="1596" t="s">
        <v>1033</v>
      </c>
      <c r="D496" s="1597"/>
      <c r="E496" s="1598"/>
      <c r="F496" s="1599"/>
      <c r="G496" s="1414" t="n">
        <f aca="false">H496+H497</f>
        <v>3830000</v>
      </c>
      <c r="H496" s="1579" t="n">
        <v>8000000</v>
      </c>
      <c r="I496" s="444"/>
      <c r="J496" s="1588"/>
      <c r="K496" s="610"/>
      <c r="L496" s="348"/>
      <c r="M496" s="283"/>
      <c r="N496" s="579"/>
      <c r="O496" s="1508"/>
      <c r="P496" s="283" t="n">
        <f aca="false">G496-L496</f>
        <v>3830000</v>
      </c>
      <c r="Q496" s="37" t="n">
        <f aca="false">(H496+H497)-M496</f>
        <v>3830000</v>
      </c>
      <c r="R496" s="282"/>
      <c r="S496" s="549"/>
      <c r="T496" s="37"/>
      <c r="U496" s="1543"/>
    </row>
    <row r="497" customFormat="false" ht="11.25" hidden="false" customHeight="true" outlineLevel="0" collapsed="false">
      <c r="A497" s="237"/>
      <c r="B497" s="450"/>
      <c r="C497" s="1600" t="s">
        <v>1034</v>
      </c>
      <c r="D497" s="1601"/>
      <c r="E497" s="1602"/>
      <c r="F497" s="1603"/>
      <c r="G497" s="1604"/>
      <c r="H497" s="1605" t="n">
        <v>-4170000</v>
      </c>
      <c r="I497" s="356"/>
      <c r="J497" s="1530"/>
      <c r="K497" s="614"/>
      <c r="L497" s="398"/>
      <c r="M497" s="459"/>
      <c r="N497" s="1533"/>
      <c r="O497" s="1534"/>
      <c r="P497" s="462"/>
      <c r="Q497" s="361"/>
      <c r="R497" s="636"/>
      <c r="S497" s="587"/>
      <c r="T497" s="637"/>
      <c r="U497" s="1518"/>
    </row>
    <row r="498" customFormat="false" ht="13.5" hidden="false" customHeight="true" outlineLevel="0" collapsed="false">
      <c r="A498" s="237"/>
      <c r="B498" s="957" t="s">
        <v>1035</v>
      </c>
      <c r="C498" s="1606" t="s">
        <v>1036</v>
      </c>
      <c r="D498" s="1607" t="s">
        <v>941</v>
      </c>
      <c r="E498" s="1608"/>
      <c r="F498" s="1609" t="s">
        <v>1037</v>
      </c>
      <c r="G498" s="1454" t="n">
        <v>0</v>
      </c>
      <c r="H498" s="1610" t="n">
        <v>2000000</v>
      </c>
      <c r="I498" s="444"/>
      <c r="J498" s="1588"/>
      <c r="K498" s="1559"/>
      <c r="L498" s="594"/>
      <c r="M498" s="578"/>
      <c r="N498" s="579"/>
      <c r="O498" s="1508"/>
      <c r="P498" s="283" t="n">
        <f aca="false">G498-L498</f>
        <v>0</v>
      </c>
      <c r="Q498" s="37" t="n">
        <v>0</v>
      </c>
      <c r="R498" s="469"/>
      <c r="S498" s="549"/>
      <c r="T498" s="891"/>
      <c r="U498" s="1543"/>
    </row>
    <row r="499" customFormat="false" ht="31.5" hidden="false" customHeight="true" outlineLevel="0" collapsed="false">
      <c r="A499" s="237"/>
      <c r="B499" s="1380"/>
      <c r="C499" s="1457" t="s">
        <v>1038</v>
      </c>
      <c r="D499" s="1431"/>
      <c r="E499" s="1432"/>
      <c r="F499" s="1594"/>
      <c r="G499" s="1459"/>
      <c r="H499" s="1575" t="n">
        <v>-2000000</v>
      </c>
      <c r="I499" s="356"/>
      <c r="J499" s="1530"/>
      <c r="K499" s="1531"/>
      <c r="L499" s="458"/>
      <c r="M499" s="1227"/>
      <c r="N499" s="1523"/>
      <c r="O499" s="1534"/>
      <c r="P499" s="283" t="n">
        <f aca="false">G499-L499</f>
        <v>0</v>
      </c>
      <c r="Q499" s="37" t="n">
        <v>0</v>
      </c>
      <c r="R499" s="636"/>
      <c r="S499" s="500"/>
      <c r="T499" s="637"/>
      <c r="U499" s="1611"/>
    </row>
    <row r="500" customFormat="false" ht="15.75" hidden="false" customHeight="true" outlineLevel="0" collapsed="false">
      <c r="A500" s="1138" t="n">
        <v>43382</v>
      </c>
      <c r="B500" s="1612" t="s">
        <v>956</v>
      </c>
      <c r="C500" s="1593" t="s">
        <v>1039</v>
      </c>
      <c r="D500" s="1613" t="s">
        <v>941</v>
      </c>
      <c r="E500" s="1614" t="s">
        <v>951</v>
      </c>
      <c r="F500" s="1615"/>
      <c r="G500" s="1616" t="n">
        <v>1800000</v>
      </c>
      <c r="H500" s="1617" t="n">
        <v>1800000</v>
      </c>
      <c r="I500" s="1618"/>
      <c r="J500" s="1619"/>
      <c r="K500" s="1620"/>
      <c r="L500" s="1621"/>
      <c r="M500" s="1622"/>
      <c r="N500" s="1623"/>
      <c r="O500" s="1028"/>
      <c r="P500" s="283" t="n">
        <f aca="false">G500-L500</f>
        <v>1800000</v>
      </c>
      <c r="Q500" s="37" t="n">
        <f aca="false">H500-M500</f>
        <v>1800000</v>
      </c>
      <c r="R500" s="1028"/>
      <c r="S500" s="1468"/>
      <c r="T500" s="1624"/>
      <c r="U500" s="1625"/>
    </row>
    <row r="501" customFormat="false" ht="15.75" hidden="false" customHeight="true" outlineLevel="0" collapsed="false">
      <c r="A501" s="237"/>
      <c r="B501" s="957" t="s">
        <v>1040</v>
      </c>
      <c r="C501" s="1422" t="s">
        <v>1041</v>
      </c>
      <c r="D501" s="1626" t="s">
        <v>941</v>
      </c>
      <c r="E501" s="1608"/>
      <c r="F501" s="1609"/>
      <c r="G501" s="1519" t="n">
        <f aca="false">H501+H502</f>
        <v>0</v>
      </c>
      <c r="H501" s="1627" t="n">
        <v>500000</v>
      </c>
      <c r="I501" s="1628"/>
      <c r="J501" s="1629"/>
      <c r="K501" s="1630"/>
      <c r="L501" s="1631"/>
      <c r="M501" s="1632"/>
      <c r="N501" s="1633"/>
      <c r="O501" s="469"/>
      <c r="P501" s="283" t="n">
        <f aca="false">G501-L501</f>
        <v>0</v>
      </c>
      <c r="Q501" s="37" t="n">
        <v>0</v>
      </c>
      <c r="R501" s="1634"/>
      <c r="S501" s="470"/>
      <c r="T501" s="1635"/>
      <c r="U501" s="1362"/>
    </row>
    <row r="502" customFormat="false" ht="23.25" hidden="false" customHeight="true" outlineLevel="0" collapsed="false">
      <c r="A502" s="237"/>
      <c r="B502" s="450"/>
      <c r="C502" s="1457" t="s">
        <v>1042</v>
      </c>
      <c r="D502" s="1431"/>
      <c r="E502" s="1432"/>
      <c r="F502" s="1594"/>
      <c r="G502" s="1459" t="n">
        <v>0</v>
      </c>
      <c r="H502" s="1575" t="n">
        <v>-500000</v>
      </c>
      <c r="I502" s="1636"/>
      <c r="J502" s="1637"/>
      <c r="K502" s="1638"/>
      <c r="L502" s="1639"/>
      <c r="M502" s="1640"/>
      <c r="N502" s="1641"/>
      <c r="O502" s="328"/>
      <c r="P502" s="283" t="n">
        <f aca="false">G502-L502</f>
        <v>0</v>
      </c>
      <c r="Q502" s="37" t="n">
        <v>0</v>
      </c>
      <c r="R502" s="704"/>
      <c r="S502" s="500"/>
      <c r="T502" s="1642"/>
      <c r="U502" s="1366"/>
    </row>
    <row r="503" customFormat="false" ht="24" hidden="false" customHeight="true" outlineLevel="0" collapsed="false">
      <c r="A503" s="237"/>
      <c r="B503" s="1643" t="s">
        <v>1043</v>
      </c>
      <c r="C503" s="1644" t="s">
        <v>1044</v>
      </c>
      <c r="D503" s="1645" t="s">
        <v>941</v>
      </c>
      <c r="E503" s="1547"/>
      <c r="F503" s="1646"/>
      <c r="G503" s="1647" t="n">
        <f aca="false">H503</f>
        <v>200000</v>
      </c>
      <c r="H503" s="1648" t="n">
        <v>200000</v>
      </c>
      <c r="I503" s="1636"/>
      <c r="J503" s="1619"/>
      <c r="K503" s="1620"/>
      <c r="L503" s="1621"/>
      <c r="M503" s="1622"/>
      <c r="N503" s="1649"/>
      <c r="O503" s="328"/>
      <c r="P503" s="283" t="n">
        <f aca="false">G503-L503</f>
        <v>200000</v>
      </c>
      <c r="Q503" s="37" t="n">
        <f aca="false">H503-M503</f>
        <v>200000</v>
      </c>
      <c r="R503" s="1028"/>
      <c r="S503" s="1468"/>
      <c r="T503" s="1642"/>
      <c r="U503" s="1650"/>
    </row>
    <row r="504" customFormat="false" ht="15.75" hidden="false" customHeight="true" outlineLevel="0" collapsed="false">
      <c r="A504" s="237"/>
      <c r="B504" s="1100" t="s">
        <v>1045</v>
      </c>
      <c r="C504" s="1451" t="s">
        <v>1046</v>
      </c>
      <c r="D504" s="1626" t="s">
        <v>941</v>
      </c>
      <c r="E504" s="1424"/>
      <c r="F504" s="1651"/>
      <c r="G504" s="1454" t="n">
        <v>0</v>
      </c>
      <c r="H504" s="1652" t="n">
        <v>150000</v>
      </c>
      <c r="I504" s="1628"/>
      <c r="J504" s="1629"/>
      <c r="K504" s="1653"/>
      <c r="L504" s="1654"/>
      <c r="M504" s="1632"/>
      <c r="N504" s="1633"/>
      <c r="O504" s="469"/>
      <c r="P504" s="283" t="n">
        <f aca="false">G504-L504</f>
        <v>0</v>
      </c>
      <c r="Q504" s="37" t="n">
        <v>0</v>
      </c>
      <c r="R504" s="1634"/>
      <c r="S504" s="470"/>
      <c r="T504" s="1635"/>
      <c r="U504" s="1625"/>
    </row>
    <row r="505" customFormat="false" ht="15.75" hidden="false" customHeight="true" outlineLevel="0" collapsed="false">
      <c r="A505" s="237"/>
      <c r="B505" s="307"/>
      <c r="C505" s="1430" t="s">
        <v>1047</v>
      </c>
      <c r="D505" s="1431"/>
      <c r="E505" s="1432"/>
      <c r="F505" s="1458"/>
      <c r="G505" s="1459"/>
      <c r="H505" s="1655" t="n">
        <v>-150000</v>
      </c>
      <c r="I505" s="1636"/>
      <c r="J505" s="1656"/>
      <c r="K505" s="1657"/>
      <c r="L505" s="1658"/>
      <c r="M505" s="1649"/>
      <c r="N505" s="1649"/>
      <c r="O505" s="328"/>
      <c r="P505" s="283" t="n">
        <f aca="false">G505-L505</f>
        <v>0</v>
      </c>
      <c r="Q505" s="37" t="n">
        <v>0</v>
      </c>
      <c r="R505" s="1659"/>
      <c r="S505" s="1029"/>
      <c r="T505" s="1642"/>
      <c r="U505" s="1371"/>
    </row>
    <row r="506" customFormat="false" ht="15.75" hidden="false" customHeight="true" outlineLevel="0" collapsed="false">
      <c r="A506" s="288" t="n">
        <v>43307</v>
      </c>
      <c r="B506" s="1660" t="s">
        <v>1045</v>
      </c>
      <c r="C506" s="1661" t="s">
        <v>1048</v>
      </c>
      <c r="D506" s="1662" t="s">
        <v>941</v>
      </c>
      <c r="E506" s="1663"/>
      <c r="F506" s="1664"/>
      <c r="G506" s="1665" t="n">
        <f aca="false">H506</f>
        <v>170000</v>
      </c>
      <c r="H506" s="1666" t="n">
        <v>170000</v>
      </c>
      <c r="I506" s="613"/>
      <c r="J506" s="1637"/>
      <c r="K506" s="1630"/>
      <c r="L506" s="1658"/>
      <c r="M506" s="1667"/>
      <c r="N506" s="1641"/>
      <c r="O506" s="636"/>
      <c r="P506" s="283" t="n">
        <f aca="false">G506-L506</f>
        <v>170000</v>
      </c>
      <c r="Q506" s="37" t="n">
        <f aca="false">H506-M506</f>
        <v>170000</v>
      </c>
      <c r="R506" s="1028"/>
      <c r="S506" s="885"/>
      <c r="T506" s="1642"/>
      <c r="U506" s="1366"/>
    </row>
    <row r="507" customFormat="false" ht="14.25" hidden="false" customHeight="true" outlineLevel="0" collapsed="false">
      <c r="A507" s="288" t="n">
        <v>43306</v>
      </c>
      <c r="B507" s="1100" t="s">
        <v>1049</v>
      </c>
      <c r="C507" s="1668" t="s">
        <v>1050</v>
      </c>
      <c r="D507" s="1423" t="s">
        <v>941</v>
      </c>
      <c r="E507" s="1424"/>
      <c r="F507" s="1453"/>
      <c r="G507" s="1454" t="n">
        <f aca="false">H507+H508</f>
        <v>1186000</v>
      </c>
      <c r="H507" s="1669" t="n">
        <v>968000</v>
      </c>
      <c r="I507" s="1670"/>
      <c r="J507" s="1671"/>
      <c r="K507" s="1653"/>
      <c r="L507" s="1654"/>
      <c r="M507" s="1632"/>
      <c r="N507" s="1633"/>
      <c r="O507" s="469"/>
      <c r="P507" s="283" t="n">
        <f aca="false">G507-L507</f>
        <v>1186000</v>
      </c>
      <c r="Q507" s="37" t="n">
        <f aca="false">H507+H508-M507-M508</f>
        <v>1186000</v>
      </c>
      <c r="R507" s="469"/>
      <c r="S507" s="1672"/>
      <c r="T507" s="1624"/>
      <c r="U507" s="1625"/>
    </row>
    <row r="508" customFormat="false" ht="15.75" hidden="false" customHeight="true" outlineLevel="0" collapsed="false">
      <c r="A508" s="237"/>
      <c r="B508" s="450"/>
      <c r="C508" s="1179" t="s">
        <v>1051</v>
      </c>
      <c r="D508" s="1431"/>
      <c r="E508" s="1432"/>
      <c r="F508" s="1594"/>
      <c r="G508" s="1673"/>
      <c r="H508" s="1595" t="n">
        <v>218000</v>
      </c>
      <c r="I508" s="564"/>
      <c r="J508" s="1674"/>
      <c r="K508" s="1675"/>
      <c r="L508" s="1631"/>
      <c r="M508" s="1640"/>
      <c r="N508" s="1640"/>
      <c r="O508" s="636"/>
      <c r="P508" s="283" t="n">
        <f aca="false">G508-L508</f>
        <v>0</v>
      </c>
      <c r="Q508" s="37" t="n">
        <v>0</v>
      </c>
      <c r="R508" s="401"/>
      <c r="S508" s="1307"/>
      <c r="T508" s="1676"/>
      <c r="U508" s="1677"/>
    </row>
    <row r="509" customFormat="false" ht="11.25" hidden="false" customHeight="true" outlineLevel="0" collapsed="false">
      <c r="A509" s="237"/>
      <c r="B509" s="1483" t="s">
        <v>1052</v>
      </c>
      <c r="C509" s="1484" t="s">
        <v>1053</v>
      </c>
      <c r="D509" s="1485"/>
      <c r="E509" s="1485"/>
      <c r="F509" s="1486"/>
      <c r="G509" s="1487" t="n">
        <f aca="false">SUM(G510:G525)</f>
        <v>15827000</v>
      </c>
      <c r="H509" s="1488" t="n">
        <f aca="false">SUM(H510:H525)</f>
        <v>15827000</v>
      </c>
      <c r="I509" s="1678" t="n">
        <f aca="false">SUM(I510:I515)</f>
        <v>0</v>
      </c>
      <c r="J509" s="1679"/>
      <c r="K509" s="1680"/>
      <c r="L509" s="1492" t="n">
        <f aca="false">SUM(L510:L525)</f>
        <v>6789854</v>
      </c>
      <c r="M509" s="1493" t="n">
        <f aca="false">SUM(M510:M525)</f>
        <v>6789854</v>
      </c>
      <c r="N509" s="1493" t="n">
        <f aca="false">SUM(N510:N527)</f>
        <v>0</v>
      </c>
      <c r="O509" s="1494"/>
      <c r="P509" s="1493" t="n">
        <f aca="false">SUM(P510:P525)</f>
        <v>9037146</v>
      </c>
      <c r="Q509" s="1493" t="n">
        <f aca="false">SUM(Q510:Q525)</f>
        <v>9037146</v>
      </c>
      <c r="R509" s="1496"/>
      <c r="S509" s="1681"/>
      <c r="T509" s="1682" t="n">
        <f aca="false">T513</f>
        <v>9646</v>
      </c>
      <c r="U509" s="1499"/>
    </row>
    <row r="510" customFormat="false" ht="12" hidden="false" customHeight="true" outlineLevel="0" collapsed="false">
      <c r="A510" s="237"/>
      <c r="B510" s="289" t="s">
        <v>1054</v>
      </c>
      <c r="C510" s="1683" t="s">
        <v>1055</v>
      </c>
      <c r="D510" s="1439" t="s">
        <v>941</v>
      </c>
      <c r="E510" s="1503" t="s">
        <v>75</v>
      </c>
      <c r="F510" s="43" t="s">
        <v>1056</v>
      </c>
      <c r="G510" s="1504" t="n">
        <f aca="false">H510+H511+H512</f>
        <v>0</v>
      </c>
      <c r="H510" s="1684" t="n">
        <v>4000000</v>
      </c>
      <c r="I510" s="475"/>
      <c r="J510" s="863"/>
      <c r="K510" s="1685"/>
      <c r="L510" s="1686"/>
      <c r="M510" s="1687"/>
      <c r="N510" s="118"/>
      <c r="O510" s="314"/>
      <c r="P510" s="62" t="n">
        <f aca="false">G510-L510</f>
        <v>0</v>
      </c>
      <c r="Q510" s="50" t="n">
        <f aca="false">G510-M510</f>
        <v>0</v>
      </c>
      <c r="R510" s="314"/>
      <c r="S510" s="381"/>
      <c r="T510" s="1688"/>
      <c r="U510" s="1350"/>
    </row>
    <row r="511" customFormat="false" ht="12.75" hidden="false" customHeight="true" outlineLevel="0" collapsed="false">
      <c r="A511" s="237"/>
      <c r="B511" s="850"/>
      <c r="C511" s="1689" t="s">
        <v>1057</v>
      </c>
      <c r="D511" s="1439"/>
      <c r="E511" s="1503"/>
      <c r="F511" s="43"/>
      <c r="G511" s="1690"/>
      <c r="H511" s="1691" t="n">
        <v>2000000</v>
      </c>
      <c r="I511" s="475"/>
      <c r="J511" s="863"/>
      <c r="K511" s="1692"/>
      <c r="L511" s="1686"/>
      <c r="M511" s="1693"/>
      <c r="N511" s="118"/>
      <c r="O511" s="314"/>
      <c r="P511" s="697"/>
      <c r="Q511" s="50"/>
      <c r="R511" s="314"/>
      <c r="S511" s="628"/>
      <c r="T511" s="1688"/>
      <c r="U511" s="1350"/>
    </row>
    <row r="512" customFormat="false" ht="12" hidden="false" customHeight="true" outlineLevel="0" collapsed="false">
      <c r="A512" s="237"/>
      <c r="B512" s="334"/>
      <c r="C512" s="1694" t="s">
        <v>1058</v>
      </c>
      <c r="D512" s="1626"/>
      <c r="E512" s="1695"/>
      <c r="F512" s="666"/>
      <c r="G512" s="1696"/>
      <c r="H512" s="1697" t="n">
        <v>-6000000</v>
      </c>
      <c r="I512" s="613"/>
      <c r="J512" s="1637"/>
      <c r="K512" s="1698"/>
      <c r="L512" s="1631"/>
      <c r="M512" s="1699"/>
      <c r="N512" s="1700"/>
      <c r="O512" s="636"/>
      <c r="P512" s="635"/>
      <c r="Q512" s="637"/>
      <c r="R512" s="636"/>
      <c r="S512" s="1525"/>
      <c r="T512" s="1701"/>
      <c r="U512" s="1366"/>
    </row>
    <row r="513" customFormat="false" ht="11.25" hidden="false" customHeight="true" outlineLevel="0" collapsed="false">
      <c r="A513" s="237"/>
      <c r="B513" s="878" t="s">
        <v>984</v>
      </c>
      <c r="C513" s="1422" t="s">
        <v>1059</v>
      </c>
      <c r="D513" s="1423" t="s">
        <v>941</v>
      </c>
      <c r="E513" s="1702" t="s">
        <v>987</v>
      </c>
      <c r="F513" s="660" t="s">
        <v>1060</v>
      </c>
      <c r="G513" s="1556" t="n">
        <f aca="false">H513+H514</f>
        <v>4440000</v>
      </c>
      <c r="H513" s="1703" t="n">
        <v>5000000</v>
      </c>
      <c r="I513" s="1628"/>
      <c r="J513" s="1629"/>
      <c r="K513" s="1704" t="s">
        <v>123</v>
      </c>
      <c r="L513" s="1654" t="n">
        <v>4430354</v>
      </c>
      <c r="M513" s="1632" t="n">
        <v>4430354</v>
      </c>
      <c r="N513" s="1705"/>
      <c r="O513" s="469"/>
      <c r="P513" s="619" t="n">
        <f aca="false">G513-L513</f>
        <v>9646</v>
      </c>
      <c r="Q513" s="891" t="n">
        <f aca="false">H513+H514-M513</f>
        <v>9646</v>
      </c>
      <c r="R513" s="469"/>
      <c r="S513" s="470" t="s">
        <v>1061</v>
      </c>
      <c r="T513" s="1706" t="n">
        <f aca="false">G513-M513</f>
        <v>9646</v>
      </c>
      <c r="U513" s="1625"/>
    </row>
    <row r="514" customFormat="false" ht="16.5" hidden="false" customHeight="true" outlineLevel="0" collapsed="false">
      <c r="A514" s="237"/>
      <c r="B514" s="334"/>
      <c r="C514" s="1707" t="s">
        <v>1062</v>
      </c>
      <c r="D514" s="1431" t="s">
        <v>980</v>
      </c>
      <c r="E514" s="1432"/>
      <c r="F514" s="665"/>
      <c r="G514" s="1708"/>
      <c r="H514" s="1709" t="n">
        <v>-560000</v>
      </c>
      <c r="I514" s="456"/>
      <c r="J514" s="1637"/>
      <c r="K514" s="1710"/>
      <c r="L514" s="1639"/>
      <c r="M514" s="1711"/>
      <c r="N514" s="1712"/>
      <c r="O514" s="362"/>
      <c r="P514" s="462"/>
      <c r="Q514" s="361"/>
      <c r="R514" s="362"/>
      <c r="S514" s="587"/>
      <c r="T514" s="1713"/>
      <c r="U514" s="1366"/>
    </row>
    <row r="515" customFormat="false" ht="11.25" hidden="false" customHeight="true" outlineLevel="0" collapsed="false">
      <c r="A515" s="237"/>
      <c r="B515" s="1714" t="s">
        <v>1063</v>
      </c>
      <c r="C515" s="1422" t="s">
        <v>1064</v>
      </c>
      <c r="D515" s="1423" t="s">
        <v>941</v>
      </c>
      <c r="E515" s="1702" t="s">
        <v>987</v>
      </c>
      <c r="F515" s="807" t="s">
        <v>1065</v>
      </c>
      <c r="G515" s="1475" t="n">
        <f aca="false">H515+H516+H517</f>
        <v>0</v>
      </c>
      <c r="H515" s="1715" t="n">
        <v>1000000</v>
      </c>
      <c r="I515" s="378"/>
      <c r="J515" s="1629"/>
      <c r="K515" s="1716"/>
      <c r="L515" s="1717"/>
      <c r="M515" s="1718"/>
      <c r="N515" s="1719"/>
      <c r="O515" s="282"/>
      <c r="P515" s="283" t="n">
        <f aca="false">G515-L515</f>
        <v>0</v>
      </c>
      <c r="Q515" s="37" t="n">
        <f aca="false">G515-M515</f>
        <v>0</v>
      </c>
      <c r="R515" s="282"/>
      <c r="S515" s="549"/>
      <c r="T515" s="1720"/>
      <c r="U515" s="1362"/>
    </row>
    <row r="516" customFormat="false" ht="11.25" hidden="false" customHeight="true" outlineLevel="0" collapsed="false">
      <c r="A516" s="237"/>
      <c r="B516" s="850"/>
      <c r="C516" s="1689" t="s">
        <v>1066</v>
      </c>
      <c r="D516" s="1439"/>
      <c r="E516" s="1440"/>
      <c r="F516" s="43"/>
      <c r="G516" s="1721"/>
      <c r="H516" s="1722" t="n">
        <v>1200000</v>
      </c>
      <c r="I516" s="475"/>
      <c r="J516" s="863"/>
      <c r="K516" s="1723"/>
      <c r="L516" s="1686"/>
      <c r="M516" s="1693"/>
      <c r="N516" s="118"/>
      <c r="O516" s="299"/>
      <c r="P516" s="697"/>
      <c r="Q516" s="50"/>
      <c r="R516" s="299"/>
      <c r="S516" s="565"/>
      <c r="T516" s="1676"/>
      <c r="U516" s="1356"/>
    </row>
    <row r="517" customFormat="false" ht="11.25" hidden="false" customHeight="true" outlineLevel="0" collapsed="false">
      <c r="A517" s="237"/>
      <c r="B517" s="334"/>
      <c r="C517" s="1724" t="s">
        <v>1067</v>
      </c>
      <c r="D517" s="1626"/>
      <c r="E517" s="1725"/>
      <c r="F517" s="665"/>
      <c r="G517" s="1726"/>
      <c r="H517" s="1697" t="n">
        <v>-2200000</v>
      </c>
      <c r="I517" s="613"/>
      <c r="J517" s="1637"/>
      <c r="K517" s="1630"/>
      <c r="L517" s="1658"/>
      <c r="M517" s="1640"/>
      <c r="N517" s="1641"/>
      <c r="O517" s="362"/>
      <c r="P517" s="635"/>
      <c r="Q517" s="637"/>
      <c r="R517" s="362"/>
      <c r="S517" s="587"/>
      <c r="T517" s="1713"/>
      <c r="U517" s="1371"/>
    </row>
    <row r="518" customFormat="false" ht="11.25" hidden="false" customHeight="true" outlineLevel="0" collapsed="false">
      <c r="A518" s="237"/>
      <c r="B518" s="1727" t="s">
        <v>1068</v>
      </c>
      <c r="C518" s="1707" t="s">
        <v>1069</v>
      </c>
      <c r="D518" s="1423" t="s">
        <v>941</v>
      </c>
      <c r="E518" s="1424" t="s">
        <v>987</v>
      </c>
      <c r="F518" s="807" t="s">
        <v>1070</v>
      </c>
      <c r="G518" s="1475" t="n">
        <v>2000000</v>
      </c>
      <c r="H518" s="1579" t="n">
        <v>4000000</v>
      </c>
      <c r="I518" s="371"/>
      <c r="J518" s="1629"/>
      <c r="K518" s="1728"/>
      <c r="L518" s="1654"/>
      <c r="M518" s="1632"/>
      <c r="N518" s="1729"/>
      <c r="O518" s="469"/>
      <c r="P518" s="902" t="n">
        <f aca="false">G518-L518</f>
        <v>2000000</v>
      </c>
      <c r="Q518" s="891" t="n">
        <f aca="false">G518-M518</f>
        <v>2000000</v>
      </c>
      <c r="R518" s="469"/>
      <c r="S518" s="470"/>
      <c r="T518" s="1635"/>
      <c r="U518" s="1362"/>
    </row>
    <row r="519" customFormat="false" ht="11.25" hidden="false" customHeight="true" outlineLevel="0" collapsed="false">
      <c r="A519" s="237"/>
      <c r="B519" s="450"/>
      <c r="C519" s="1730" t="s">
        <v>1071</v>
      </c>
      <c r="D519" s="1431"/>
      <c r="E519" s="1432"/>
      <c r="F519" s="452"/>
      <c r="G519" s="1459"/>
      <c r="H519" s="1575" t="n">
        <v>-2000000</v>
      </c>
      <c r="I519" s="613"/>
      <c r="J519" s="1637"/>
      <c r="K519" s="1731"/>
      <c r="L519" s="1658"/>
      <c r="M519" s="1711"/>
      <c r="N519" s="1712"/>
      <c r="O519" s="636"/>
      <c r="P519" s="635"/>
      <c r="Q519" s="361"/>
      <c r="R519" s="636"/>
      <c r="S519" s="500"/>
      <c r="T519" s="1701"/>
      <c r="U519" s="1366"/>
    </row>
    <row r="520" customFormat="false" ht="11.25" hidden="false" customHeight="true" outlineLevel="0" collapsed="false">
      <c r="A520" s="237"/>
      <c r="B520" s="1732" t="s">
        <v>1072</v>
      </c>
      <c r="C520" s="1707" t="s">
        <v>1073</v>
      </c>
      <c r="D520" s="1452" t="s">
        <v>941</v>
      </c>
      <c r="E520" s="1424" t="s">
        <v>987</v>
      </c>
      <c r="F520" s="807" t="s">
        <v>1074</v>
      </c>
      <c r="G520" s="1454" t="n">
        <v>0</v>
      </c>
      <c r="H520" s="1579" t="n">
        <v>4000000</v>
      </c>
      <c r="I520" s="1628"/>
      <c r="J520" s="1629"/>
      <c r="K520" s="1728"/>
      <c r="L520" s="1631"/>
      <c r="M520" s="1640"/>
      <c r="N520" s="1700"/>
      <c r="O520" s="469"/>
      <c r="P520" s="902" t="n">
        <f aca="false">G520-L520</f>
        <v>0</v>
      </c>
      <c r="Q520" s="37" t="n">
        <v>0</v>
      </c>
      <c r="R520" s="469"/>
      <c r="S520" s="470"/>
      <c r="T520" s="1635"/>
      <c r="U520" s="1362"/>
    </row>
    <row r="521" customFormat="false" ht="11.25" hidden="false" customHeight="true" outlineLevel="0" collapsed="false">
      <c r="A521" s="237"/>
      <c r="B521" s="450"/>
      <c r="C521" s="1730" t="s">
        <v>1075</v>
      </c>
      <c r="D521" s="1431"/>
      <c r="E521" s="1432"/>
      <c r="F521" s="452"/>
      <c r="G521" s="1459"/>
      <c r="H521" s="1575" t="n">
        <v>-4000000</v>
      </c>
      <c r="I521" s="456"/>
      <c r="J521" s="1733"/>
      <c r="K521" s="1734"/>
      <c r="L521" s="1735"/>
      <c r="M521" s="1736"/>
      <c r="N521" s="1737"/>
      <c r="O521" s="299"/>
      <c r="P521" s="300"/>
      <c r="Q521" s="111"/>
      <c r="R521" s="299"/>
      <c r="S521" s="587"/>
      <c r="T521" s="1713"/>
      <c r="U521" s="1356"/>
    </row>
    <row r="522" customFormat="false" ht="11.25" hidden="false" customHeight="true" outlineLevel="0" collapsed="false">
      <c r="A522" s="237"/>
      <c r="B522" s="1738" t="s">
        <v>1076</v>
      </c>
      <c r="C522" s="1451" t="s">
        <v>1077</v>
      </c>
      <c r="D522" s="1452" t="s">
        <v>941</v>
      </c>
      <c r="E522" s="1424" t="s">
        <v>75</v>
      </c>
      <c r="F522" s="666" t="s">
        <v>1078</v>
      </c>
      <c r="G522" s="1739" t="n">
        <v>0</v>
      </c>
      <c r="H522" s="613" t="n">
        <v>2400000</v>
      </c>
      <c r="I522" s="613"/>
      <c r="J522" s="1629"/>
      <c r="K522" s="1653"/>
      <c r="L522" s="1654"/>
      <c r="M522" s="1632"/>
      <c r="N522" s="1705"/>
      <c r="O522" s="469"/>
      <c r="P522" s="902" t="n">
        <f aca="false">G522-L522</f>
        <v>0</v>
      </c>
      <c r="Q522" s="891" t="n">
        <v>0</v>
      </c>
      <c r="R522" s="469"/>
      <c r="S522" s="500"/>
      <c r="T522" s="1701"/>
      <c r="U522" s="1362"/>
    </row>
    <row r="523" customFormat="false" ht="11.25" hidden="false" customHeight="true" outlineLevel="0" collapsed="false">
      <c r="A523" s="237"/>
      <c r="B523" s="450"/>
      <c r="C523" s="1457" t="s">
        <v>1079</v>
      </c>
      <c r="D523" s="1431"/>
      <c r="E523" s="1432"/>
      <c r="F523" s="452"/>
      <c r="G523" s="1740"/>
      <c r="H523" s="1051" t="n">
        <v>-2400000</v>
      </c>
      <c r="I523" s="456"/>
      <c r="J523" s="1741"/>
      <c r="K523" s="1638"/>
      <c r="L523" s="1639"/>
      <c r="M523" s="1736"/>
      <c r="N523" s="1712"/>
      <c r="O523" s="299"/>
      <c r="P523" s="300"/>
      <c r="Q523" s="361"/>
      <c r="R523" s="362"/>
      <c r="S523" s="565"/>
      <c r="T523" s="1676"/>
      <c r="U523" s="1371"/>
    </row>
    <row r="524" customFormat="false" ht="11.25" hidden="false" customHeight="true" outlineLevel="0" collapsed="false">
      <c r="A524" s="925" t="n">
        <v>42835</v>
      </c>
      <c r="B524" s="830" t="s">
        <v>1080</v>
      </c>
      <c r="C524" s="1502" t="s">
        <v>1081</v>
      </c>
      <c r="D524" s="1439" t="s">
        <v>941</v>
      </c>
      <c r="E524" s="1503" t="s">
        <v>75</v>
      </c>
      <c r="F524" s="120" t="s">
        <v>1082</v>
      </c>
      <c r="G524" s="474" t="n">
        <v>9387000</v>
      </c>
      <c r="H524" s="475" t="n">
        <v>9387000</v>
      </c>
      <c r="I524" s="378"/>
      <c r="J524" s="1742"/>
      <c r="K524" s="1743" t="s">
        <v>123</v>
      </c>
      <c r="L524" s="1717" t="n">
        <v>2359500</v>
      </c>
      <c r="M524" s="1632" t="n">
        <v>2359500</v>
      </c>
      <c r="N524" s="1719"/>
      <c r="O524" s="469"/>
      <c r="P524" s="902" t="n">
        <f aca="false">G524-L524</f>
        <v>7027500</v>
      </c>
      <c r="Q524" s="37" t="n">
        <f aca="false">H524-M524</f>
        <v>7027500</v>
      </c>
      <c r="R524" s="282"/>
      <c r="S524" s="470" t="s">
        <v>1083</v>
      </c>
      <c r="T524" s="1635"/>
      <c r="U524" s="1366"/>
    </row>
    <row r="525" customFormat="false" ht="11.25" hidden="false" customHeight="true" outlineLevel="0" collapsed="false">
      <c r="A525" s="237"/>
      <c r="B525" s="1744"/>
      <c r="C525" s="1745"/>
      <c r="D525" s="690"/>
      <c r="E525" s="691"/>
      <c r="F525" s="690"/>
      <c r="G525" s="1746"/>
      <c r="H525" s="1747"/>
      <c r="I525" s="1748"/>
      <c r="J525" s="1749"/>
      <c r="K525" s="713"/>
      <c r="L525" s="714" t="n">
        <f aca="false">M525</f>
        <v>0</v>
      </c>
      <c r="M525" s="1750" t="n">
        <v>0</v>
      </c>
      <c r="N525" s="1751"/>
      <c r="O525" s="717"/>
      <c r="P525" s="1752" t="n">
        <f aca="false">G525-L525</f>
        <v>0</v>
      </c>
      <c r="Q525" s="1753" t="n">
        <f aca="false">H525-M525</f>
        <v>0</v>
      </c>
      <c r="R525" s="1754"/>
      <c r="S525" s="1755"/>
      <c r="T525" s="1756"/>
      <c r="U525" s="1757"/>
    </row>
    <row r="526" customFormat="false" ht="18" hidden="false" customHeight="true" outlineLevel="0" collapsed="false">
      <c r="A526" s="237"/>
      <c r="B526" s="1758" t="s">
        <v>1084</v>
      </c>
      <c r="C526" s="1759" t="s">
        <v>1085</v>
      </c>
      <c r="D526" s="1760"/>
      <c r="E526" s="1760"/>
      <c r="F526" s="1760"/>
      <c r="G526" s="1761" t="n">
        <f aca="false">G527+G596+G661</f>
        <v>79352087</v>
      </c>
      <c r="H526" s="1762" t="n">
        <f aca="false">H527+H596+H661</f>
        <v>79352087</v>
      </c>
      <c r="I526" s="1763"/>
      <c r="J526" s="1764"/>
      <c r="K526" s="1765"/>
      <c r="L526" s="1319" t="n">
        <f aca="false">L527+L596+L661</f>
        <v>33322332.22</v>
      </c>
      <c r="M526" s="1766" t="n">
        <f aca="false">M527+M596</f>
        <v>22992246.02</v>
      </c>
      <c r="N526" s="1767"/>
      <c r="O526" s="1768" t="n">
        <f aca="false">O527+O596+O661</f>
        <v>3363541.76</v>
      </c>
      <c r="P526" s="1769" t="n">
        <f aca="false">P527+P596+P661</f>
        <v>46029754.78</v>
      </c>
      <c r="Q526" s="1324" t="n">
        <f aca="false">Q527+Q596+Q661</f>
        <v>46029754.78</v>
      </c>
      <c r="R526" s="1768"/>
      <c r="S526" s="1770"/>
      <c r="T526" s="1771" t="n">
        <f aca="false">T527+T596+T661</f>
        <v>1587940.01</v>
      </c>
      <c r="U526" s="1772"/>
    </row>
    <row r="527" customFormat="false" ht="16.5" hidden="false" customHeight="true" outlineLevel="0" collapsed="false">
      <c r="A527" s="237"/>
      <c r="B527" s="1773" t="s">
        <v>1086</v>
      </c>
      <c r="C527" s="1774" t="s">
        <v>1087</v>
      </c>
      <c r="D527" s="1775"/>
      <c r="E527" s="1776"/>
      <c r="F527" s="1777"/>
      <c r="G527" s="1778" t="n">
        <f aca="false">SUM(G528:G595)</f>
        <v>35179167</v>
      </c>
      <c r="H527" s="1779" t="n">
        <f aca="false">SUM(H528:H595)</f>
        <v>35179167</v>
      </c>
      <c r="I527" s="1780" t="n">
        <f aca="false">SUM(I576:I576)</f>
        <v>0</v>
      </c>
      <c r="J527" s="1781"/>
      <c r="K527" s="1782"/>
      <c r="L527" s="1783" t="n">
        <f aca="false">SUM(L528:L595)</f>
        <v>22295599.25</v>
      </c>
      <c r="M527" s="1784" t="n">
        <f aca="false">SUM(M528:M595)-(2*M563)</f>
        <v>19697104.21</v>
      </c>
      <c r="N527" s="1785" t="n">
        <f aca="false">SUM(N528:N546)</f>
        <v>0</v>
      </c>
      <c r="O527" s="1786" t="n">
        <f aca="false">SUM(O528:O592)-O593</f>
        <v>2598495.04</v>
      </c>
      <c r="P527" s="1784" t="n">
        <f aca="false">SUM(P528:P595)</f>
        <v>12883567.75</v>
      </c>
      <c r="Q527" s="1784" t="n">
        <f aca="false">SUM(Q528:Q595)</f>
        <v>12883567.75</v>
      </c>
      <c r="R527" s="1786"/>
      <c r="S527" s="1787"/>
      <c r="T527" s="1785" t="n">
        <f aca="false">T546+T574+T575+T593+T545+T556+T561+T550</f>
        <v>1092949.07</v>
      </c>
      <c r="U527" s="1788"/>
    </row>
    <row r="528" customFormat="false" ht="13.5" hidden="false" customHeight="true" outlineLevel="0" collapsed="false">
      <c r="A528" s="860" t="n">
        <v>42887</v>
      </c>
      <c r="B528" s="1789" t="s">
        <v>1088</v>
      </c>
      <c r="C528" s="1790" t="s">
        <v>1089</v>
      </c>
      <c r="D528" s="1791" t="s">
        <v>842</v>
      </c>
      <c r="E528" s="95" t="s">
        <v>1090</v>
      </c>
      <c r="F528" s="95" t="s">
        <v>1091</v>
      </c>
      <c r="G528" s="385" t="n">
        <f aca="false">H528</f>
        <v>2436000</v>
      </c>
      <c r="H528" s="1792" t="n">
        <v>2436000</v>
      </c>
      <c r="I528" s="1793"/>
      <c r="J528" s="1794"/>
      <c r="K528" s="1795" t="s">
        <v>131</v>
      </c>
      <c r="L528" s="1796" t="n">
        <f aca="false">M528+O529+M530</f>
        <v>2029842.64</v>
      </c>
      <c r="M528" s="313" t="n">
        <v>251484</v>
      </c>
      <c r="N528" s="102"/>
      <c r="O528" s="1797"/>
      <c r="P528" s="281" t="n">
        <f aca="false">G528-L528</f>
        <v>406157.36</v>
      </c>
      <c r="Q528" s="36" t="n">
        <f aca="false">H528-M528-O529-M530</f>
        <v>406157.36</v>
      </c>
      <c r="R528" s="1797"/>
      <c r="S528" s="387" t="s">
        <v>1092</v>
      </c>
      <c r="T528" s="102"/>
      <c r="U528" s="1798"/>
      <c r="X528" s="1799"/>
    </row>
    <row r="529" customFormat="false" ht="13.5" hidden="false" customHeight="true" outlineLevel="0" collapsed="false">
      <c r="A529" s="860"/>
      <c r="B529" s="307"/>
      <c r="C529" s="1790" t="s">
        <v>1089</v>
      </c>
      <c r="D529" s="1800"/>
      <c r="E529" s="691"/>
      <c r="F529" s="691"/>
      <c r="G529" s="865"/>
      <c r="H529" s="1067"/>
      <c r="I529" s="1801"/>
      <c r="J529" s="1802"/>
      <c r="K529" s="1803" t="s">
        <v>131</v>
      </c>
      <c r="L529" s="1804"/>
      <c r="M529" s="298"/>
      <c r="N529" s="1805"/>
      <c r="O529" s="302" t="n">
        <v>48058.64</v>
      </c>
      <c r="P529" s="399"/>
      <c r="Q529" s="403"/>
      <c r="R529" s="1806"/>
      <c r="S529" s="1807" t="s">
        <v>1092</v>
      </c>
      <c r="T529" s="1805"/>
      <c r="U529" s="1798"/>
      <c r="X529" s="1799"/>
    </row>
    <row r="530" customFormat="false" ht="13.5" hidden="false" customHeight="true" outlineLevel="0" collapsed="false">
      <c r="A530" s="860"/>
      <c r="B530" s="307"/>
      <c r="C530" s="1790" t="s">
        <v>1089</v>
      </c>
      <c r="D530" s="1800"/>
      <c r="E530" s="691"/>
      <c r="F530" s="691"/>
      <c r="G530" s="865"/>
      <c r="H530" s="1808"/>
      <c r="I530" s="1801"/>
      <c r="J530" s="1802"/>
      <c r="K530" s="1803" t="s">
        <v>138</v>
      </c>
      <c r="L530" s="1809"/>
      <c r="M530" s="313" t="n">
        <v>1730300</v>
      </c>
      <c r="N530" s="102"/>
      <c r="O530" s="315"/>
      <c r="P530" s="313"/>
      <c r="Q530" s="101"/>
      <c r="R530" s="1806"/>
      <c r="S530" s="1807" t="s">
        <v>1093</v>
      </c>
      <c r="T530" s="1805"/>
      <c r="U530" s="1798"/>
      <c r="X530" s="1799"/>
    </row>
    <row r="531" customFormat="false" ht="13.5" hidden="false" customHeight="true" outlineLevel="0" collapsed="false">
      <c r="A531" s="860"/>
      <c r="B531" s="307"/>
      <c r="C531" s="1409" t="s">
        <v>1089</v>
      </c>
      <c r="D531" s="1810"/>
      <c r="E531" s="583"/>
      <c r="F531" s="583"/>
      <c r="G531" s="585"/>
      <c r="H531" s="1811"/>
      <c r="I531" s="1812"/>
      <c r="J531" s="1813"/>
      <c r="K531" s="1814"/>
      <c r="L531" s="1815"/>
      <c r="M531" s="779"/>
      <c r="N531" s="1816"/>
      <c r="O531" s="365"/>
      <c r="P531" s="1817"/>
      <c r="Q531" s="364"/>
      <c r="R531" s="1818"/>
      <c r="S531" s="366"/>
      <c r="T531" s="1819"/>
      <c r="U531" s="1820"/>
      <c r="X531" s="1799"/>
    </row>
    <row r="532" customFormat="false" ht="13.5" hidden="false" customHeight="false" outlineLevel="0" collapsed="false">
      <c r="A532" s="237"/>
      <c r="B532" s="1821" t="s">
        <v>1094</v>
      </c>
      <c r="C532" s="1822" t="s">
        <v>1095</v>
      </c>
      <c r="D532" s="1823" t="s">
        <v>842</v>
      </c>
      <c r="E532" s="918" t="s">
        <v>269</v>
      </c>
      <c r="F532" s="1419" t="s">
        <v>1096</v>
      </c>
      <c r="G532" s="1824" t="n">
        <f aca="false">H532</f>
        <v>1381000</v>
      </c>
      <c r="H532" s="1825" t="n">
        <v>1381000</v>
      </c>
      <c r="I532" s="1826"/>
      <c r="J532" s="1827"/>
      <c r="K532" s="1828"/>
      <c r="L532" s="1829"/>
      <c r="M532" s="1830"/>
      <c r="N532" s="1831"/>
      <c r="O532" s="1832"/>
      <c r="P532" s="1833" t="n">
        <f aca="false">G532-L532</f>
        <v>1381000</v>
      </c>
      <c r="Q532" s="330" t="n">
        <f aca="false">H532-M532</f>
        <v>1381000</v>
      </c>
      <c r="R532" s="1832"/>
      <c r="S532" s="1834"/>
      <c r="T532" s="1835"/>
      <c r="U532" s="1836"/>
      <c r="V532" s="1799"/>
    </row>
    <row r="533" customFormat="false" ht="12.75" hidden="false" customHeight="false" outlineLevel="0" collapsed="false">
      <c r="A533" s="237"/>
      <c r="B533" s="1031" t="s">
        <v>1097</v>
      </c>
      <c r="C533" s="1837" t="s">
        <v>1098</v>
      </c>
      <c r="D533" s="1838" t="s">
        <v>1099</v>
      </c>
      <c r="E533" s="376" t="s">
        <v>175</v>
      </c>
      <c r="F533" s="384" t="s">
        <v>1100</v>
      </c>
      <c r="G533" s="786" t="n">
        <f aca="false">H533+H534</f>
        <v>1437400</v>
      </c>
      <c r="H533" s="1059" t="n">
        <v>867583</v>
      </c>
      <c r="I533" s="1839"/>
      <c r="J533" s="1840"/>
      <c r="K533" s="1841" t="s">
        <v>138</v>
      </c>
      <c r="L533" s="1842" t="n">
        <f aca="false">O533+M534+M535+O536+O538+M539+M537</f>
        <v>1182376.91</v>
      </c>
      <c r="M533" s="1843"/>
      <c r="N533" s="1844"/>
      <c r="O533" s="284" t="n">
        <v>15486.03</v>
      </c>
      <c r="P533" s="1845" t="n">
        <f aca="false">G533-L533</f>
        <v>255023.09</v>
      </c>
      <c r="Q533" s="846" t="n">
        <f aca="false">G533-M533-O533-M534-M535-O536-O538-M539-M537</f>
        <v>255023.09</v>
      </c>
      <c r="R533" s="1846"/>
      <c r="S533" s="285" t="s">
        <v>1101</v>
      </c>
      <c r="T533" s="1847"/>
      <c r="U533" s="1848"/>
      <c r="V533" s="1799"/>
    </row>
    <row r="534" customFormat="false" ht="12.75" hidden="false" customHeight="false" outlineLevel="0" collapsed="false">
      <c r="A534" s="237"/>
      <c r="B534" s="950"/>
      <c r="C534" s="1849" t="s">
        <v>1102</v>
      </c>
      <c r="D534" s="1850" t="s">
        <v>1099</v>
      </c>
      <c r="E534" s="291" t="s">
        <v>175</v>
      </c>
      <c r="F534" s="691"/>
      <c r="G534" s="865"/>
      <c r="H534" s="1808" t="n">
        <v>569817</v>
      </c>
      <c r="I534" s="1801"/>
      <c r="J534" s="1802"/>
      <c r="K534" s="1803" t="s">
        <v>143</v>
      </c>
      <c r="L534" s="1804"/>
      <c r="M534" s="298" t="n">
        <v>37441</v>
      </c>
      <c r="N534" s="1851"/>
      <c r="O534" s="1806"/>
      <c r="P534" s="399"/>
      <c r="Q534" s="403"/>
      <c r="R534" s="1806"/>
      <c r="S534" s="1807" t="s">
        <v>1101</v>
      </c>
      <c r="T534" s="1852"/>
      <c r="U534" s="1820"/>
      <c r="V534" s="1799"/>
    </row>
    <row r="535" customFormat="false" ht="12.75" hidden="false" customHeight="false" outlineLevel="0" collapsed="false">
      <c r="A535" s="237"/>
      <c r="B535" s="1853"/>
      <c r="C535" s="1849" t="s">
        <v>1103</v>
      </c>
      <c r="D535" s="1854"/>
      <c r="E535" s="120"/>
      <c r="F535" s="95"/>
      <c r="G535" s="385"/>
      <c r="H535" s="1067"/>
      <c r="I535" s="1855"/>
      <c r="J535" s="1794"/>
      <c r="K535" s="1795" t="s">
        <v>143</v>
      </c>
      <c r="L535" s="1809"/>
      <c r="M535" s="313" t="n">
        <v>36302</v>
      </c>
      <c r="N535" s="102"/>
      <c r="O535" s="1797"/>
      <c r="P535" s="313"/>
      <c r="Q535" s="101"/>
      <c r="R535" s="1797"/>
      <c r="S535" s="387" t="s">
        <v>1104</v>
      </c>
      <c r="T535" s="1856"/>
      <c r="U535" s="1798"/>
      <c r="V535" s="1799"/>
    </row>
    <row r="536" customFormat="false" ht="12.75" hidden="false" customHeight="false" outlineLevel="0" collapsed="false">
      <c r="A536" s="237"/>
      <c r="B536" s="1853"/>
      <c r="C536" s="1849" t="s">
        <v>1103</v>
      </c>
      <c r="D536" s="1854"/>
      <c r="E536" s="120"/>
      <c r="F536" s="95"/>
      <c r="G536" s="385"/>
      <c r="H536" s="1067"/>
      <c r="I536" s="1855"/>
      <c r="J536" s="1794"/>
      <c r="K536" s="1795" t="s">
        <v>143</v>
      </c>
      <c r="L536" s="1809"/>
      <c r="M536" s="313"/>
      <c r="N536" s="102"/>
      <c r="O536" s="315" t="n">
        <v>75886.44</v>
      </c>
      <c r="P536" s="313"/>
      <c r="Q536" s="101"/>
      <c r="R536" s="1797"/>
      <c r="S536" s="387" t="s">
        <v>1105</v>
      </c>
      <c r="T536" s="1856"/>
      <c r="U536" s="1798"/>
      <c r="V536" s="1799"/>
    </row>
    <row r="537" customFormat="false" ht="12.75" hidden="false" customHeight="false" outlineLevel="0" collapsed="false">
      <c r="A537" s="237"/>
      <c r="B537" s="1853"/>
      <c r="C537" s="1849" t="s">
        <v>1103</v>
      </c>
      <c r="D537" s="1854"/>
      <c r="E537" s="120"/>
      <c r="F537" s="95"/>
      <c r="G537" s="385"/>
      <c r="H537" s="1067"/>
      <c r="I537" s="1855"/>
      <c r="J537" s="1794"/>
      <c r="K537" s="1795" t="s">
        <v>123</v>
      </c>
      <c r="L537" s="1809"/>
      <c r="M537" s="313" t="n">
        <v>361364</v>
      </c>
      <c r="N537" s="102"/>
      <c r="O537" s="315"/>
      <c r="P537" s="313"/>
      <c r="Q537" s="101"/>
      <c r="R537" s="1797"/>
      <c r="S537" s="387" t="s">
        <v>1105</v>
      </c>
      <c r="T537" s="1856"/>
      <c r="U537" s="1798"/>
      <c r="V537" s="1799"/>
    </row>
    <row r="538" customFormat="false" ht="12.75" hidden="false" customHeight="false" outlineLevel="0" collapsed="false">
      <c r="A538" s="237"/>
      <c r="B538" s="1853"/>
      <c r="C538" s="1849" t="s">
        <v>1103</v>
      </c>
      <c r="D538" s="1854"/>
      <c r="E538" s="120"/>
      <c r="F538" s="95"/>
      <c r="G538" s="385"/>
      <c r="H538" s="1067"/>
      <c r="I538" s="1855"/>
      <c r="J538" s="1794"/>
      <c r="K538" s="1795" t="s">
        <v>123</v>
      </c>
      <c r="L538" s="1809"/>
      <c r="M538" s="313"/>
      <c r="N538" s="102"/>
      <c r="O538" s="315" t="n">
        <v>113833.44</v>
      </c>
      <c r="P538" s="313"/>
      <c r="Q538" s="101"/>
      <c r="R538" s="1797"/>
      <c r="S538" s="387" t="s">
        <v>1106</v>
      </c>
      <c r="T538" s="1856"/>
      <c r="U538" s="1798"/>
      <c r="V538" s="1799"/>
    </row>
    <row r="539" customFormat="false" ht="12.75" hidden="false" customHeight="false" outlineLevel="0" collapsed="false">
      <c r="A539" s="237"/>
      <c r="B539" s="289"/>
      <c r="C539" s="1857" t="s">
        <v>1103</v>
      </c>
      <c r="D539" s="1854"/>
      <c r="E539" s="120"/>
      <c r="F539" s="95"/>
      <c r="G539" s="385"/>
      <c r="H539" s="1067"/>
      <c r="I539" s="1855"/>
      <c r="J539" s="1794"/>
      <c r="K539" s="1795" t="s">
        <v>76</v>
      </c>
      <c r="L539" s="1809"/>
      <c r="M539" s="313" t="n">
        <v>542064</v>
      </c>
      <c r="N539" s="102"/>
      <c r="O539" s="1797"/>
      <c r="P539" s="313"/>
      <c r="Q539" s="101"/>
      <c r="R539" s="1797"/>
      <c r="S539" s="387" t="s">
        <v>1106</v>
      </c>
      <c r="T539" s="1856"/>
      <c r="U539" s="1798"/>
      <c r="V539" s="1799"/>
    </row>
    <row r="540" customFormat="false" ht="13.5" hidden="false" customHeight="false" outlineLevel="0" collapsed="false">
      <c r="A540" s="237"/>
      <c r="B540" s="850"/>
      <c r="C540" s="1858" t="s">
        <v>1103</v>
      </c>
      <c r="D540" s="1859"/>
      <c r="E540" s="354"/>
      <c r="F540" s="583"/>
      <c r="G540" s="585"/>
      <c r="H540" s="1860"/>
      <c r="I540" s="1861"/>
      <c r="J540" s="1813"/>
      <c r="K540" s="1862"/>
      <c r="L540" s="1815"/>
      <c r="M540" s="1863"/>
      <c r="N540" s="1816"/>
      <c r="O540" s="1818"/>
      <c r="P540" s="779"/>
      <c r="Q540" s="364"/>
      <c r="R540" s="1818"/>
      <c r="S540" s="1864"/>
      <c r="T540" s="1819"/>
      <c r="U540" s="1865"/>
      <c r="V540" s="1799"/>
    </row>
    <row r="541" s="1799" customFormat="true" ht="13.5" hidden="false" customHeight="true" outlineLevel="0" collapsed="false">
      <c r="A541" s="288" t="n">
        <v>43332</v>
      </c>
      <c r="B541" s="342" t="s">
        <v>1107</v>
      </c>
      <c r="C541" s="1866" t="s">
        <v>1108</v>
      </c>
      <c r="D541" s="1867" t="s">
        <v>851</v>
      </c>
      <c r="E541" s="384" t="s">
        <v>1109</v>
      </c>
      <c r="F541" s="384" t="s">
        <v>1110</v>
      </c>
      <c r="G541" s="786" t="n">
        <f aca="false">H541</f>
        <v>850000</v>
      </c>
      <c r="H541" s="1059" t="n">
        <v>850000</v>
      </c>
      <c r="I541" s="1839"/>
      <c r="J541" s="1868"/>
      <c r="K541" s="1869" t="s">
        <v>79</v>
      </c>
      <c r="L541" s="1870" t="n">
        <v>31460</v>
      </c>
      <c r="M541" s="281" t="n">
        <v>31460</v>
      </c>
      <c r="N541" s="1844"/>
      <c r="O541" s="1846"/>
      <c r="P541" s="281" t="n">
        <f aca="false">G541-L541</f>
        <v>818540</v>
      </c>
      <c r="Q541" s="36" t="n">
        <f aca="false">H541-M541</f>
        <v>818540</v>
      </c>
      <c r="R541" s="1846"/>
      <c r="S541" s="285" t="s">
        <v>1111</v>
      </c>
      <c r="T541" s="1847"/>
      <c r="U541" s="341" t="s">
        <v>1112</v>
      </c>
      <c r="V541" s="184"/>
      <c r="X541" s="9"/>
    </row>
    <row r="542" s="1799" customFormat="true" ht="15.75" hidden="false" customHeight="true" outlineLevel="0" collapsed="false">
      <c r="A542" s="237" t="s">
        <v>91</v>
      </c>
      <c r="B542" s="450"/>
      <c r="C542" s="1871" t="s">
        <v>1113</v>
      </c>
      <c r="D542" s="1872"/>
      <c r="E542" s="602" t="s">
        <v>405</v>
      </c>
      <c r="F542" s="583"/>
      <c r="G542" s="585"/>
      <c r="H542" s="1860"/>
      <c r="I542" s="1812"/>
      <c r="J542" s="1813"/>
      <c r="K542" s="1873"/>
      <c r="L542" s="1815"/>
      <c r="M542" s="1874"/>
      <c r="N542" s="1816"/>
      <c r="O542" s="1818"/>
      <c r="P542" s="1817"/>
      <c r="Q542" s="364"/>
      <c r="R542" s="1875"/>
      <c r="S542" s="1876"/>
      <c r="T542" s="1819"/>
      <c r="U542" s="1877"/>
      <c r="V542" s="184"/>
      <c r="X542" s="9"/>
    </row>
    <row r="543" customFormat="false" ht="22.5" hidden="false" customHeight="true" outlineLevel="0" collapsed="false">
      <c r="A543" s="237"/>
      <c r="B543" s="1878" t="s">
        <v>1114</v>
      </c>
      <c r="C543" s="1879" t="s">
        <v>1115</v>
      </c>
      <c r="D543" s="1880" t="s">
        <v>851</v>
      </c>
      <c r="E543" s="1881" t="s">
        <v>175</v>
      </c>
      <c r="F543" s="1882" t="s">
        <v>1116</v>
      </c>
      <c r="G543" s="1883" t="n">
        <v>0</v>
      </c>
      <c r="H543" s="1884" t="n">
        <v>0</v>
      </c>
      <c r="I543" s="1839"/>
      <c r="J543" s="1868"/>
      <c r="K543" s="1885"/>
      <c r="L543" s="1870"/>
      <c r="M543" s="1886"/>
      <c r="N543" s="1844"/>
      <c r="O543" s="1846"/>
      <c r="P543" s="281" t="n">
        <f aca="false">G543-L543</f>
        <v>0</v>
      </c>
      <c r="Q543" s="36" t="n">
        <f aca="false">H543-M543</f>
        <v>0</v>
      </c>
      <c r="R543" s="1887"/>
      <c r="S543" s="1888"/>
      <c r="T543" s="1847"/>
      <c r="U543" s="1798"/>
      <c r="V543" s="184"/>
    </row>
    <row r="544" customFormat="false" ht="13.5" hidden="false" customHeight="true" outlineLevel="0" collapsed="false">
      <c r="A544" s="860" t="n">
        <v>42802</v>
      </c>
      <c r="B544" s="1136" t="s">
        <v>1117</v>
      </c>
      <c r="C544" s="596" t="s">
        <v>1118</v>
      </c>
      <c r="D544" s="120" t="s">
        <v>851</v>
      </c>
      <c r="E544" s="120" t="s">
        <v>1119</v>
      </c>
      <c r="F544" s="120" t="s">
        <v>1120</v>
      </c>
      <c r="G544" s="474" t="n">
        <f aca="false">H544</f>
        <v>3331260</v>
      </c>
      <c r="H544" s="475" t="n">
        <v>3331260</v>
      </c>
      <c r="I544" s="1793"/>
      <c r="J544" s="1794"/>
      <c r="K544" s="1795" t="s">
        <v>131</v>
      </c>
      <c r="L544" s="1809" t="n">
        <v>3331259.47</v>
      </c>
      <c r="M544" s="313" t="n">
        <v>3331259.47</v>
      </c>
      <c r="N544" s="102"/>
      <c r="O544" s="1797"/>
      <c r="P544" s="281" t="n">
        <f aca="false">G544-L544</f>
        <v>0.529999999795109</v>
      </c>
      <c r="Q544" s="36" t="n">
        <f aca="false">H544-M544</f>
        <v>0.529999999795109</v>
      </c>
      <c r="R544" s="1797"/>
      <c r="S544" s="387" t="s">
        <v>1121</v>
      </c>
      <c r="T544" s="1856"/>
      <c r="U544" s="1798"/>
      <c r="V544" s="184"/>
    </row>
    <row r="545" customFormat="false" ht="14.25" hidden="false" customHeight="true" outlineLevel="0" collapsed="false">
      <c r="A545" s="925" t="n">
        <v>42986</v>
      </c>
      <c r="B545" s="880" t="s">
        <v>1122</v>
      </c>
      <c r="C545" s="483" t="s">
        <v>1123</v>
      </c>
      <c r="D545" s="803" t="s">
        <v>851</v>
      </c>
      <c r="E545" s="583" t="s">
        <v>99</v>
      </c>
      <c r="F545" s="803" t="s">
        <v>1124</v>
      </c>
      <c r="G545" s="585" t="n">
        <f aca="false">H545</f>
        <v>3388000</v>
      </c>
      <c r="H545" s="1389" t="n">
        <v>3388000</v>
      </c>
      <c r="I545" s="1812"/>
      <c r="J545" s="1802"/>
      <c r="K545" s="1862" t="s">
        <v>155</v>
      </c>
      <c r="L545" s="1815" t="n">
        <v>2175580</v>
      </c>
      <c r="M545" s="779" t="n">
        <v>2175580</v>
      </c>
      <c r="N545" s="1816"/>
      <c r="O545" s="1818"/>
      <c r="P545" s="298" t="n">
        <f aca="false">G545-L545</f>
        <v>1212420</v>
      </c>
      <c r="Q545" s="301" t="n">
        <f aca="false">H545-M545</f>
        <v>1212420</v>
      </c>
      <c r="R545" s="1806"/>
      <c r="S545" s="1864" t="s">
        <v>1125</v>
      </c>
      <c r="T545" s="364" t="n">
        <f aca="false">Q545</f>
        <v>1212420</v>
      </c>
      <c r="U545" s="1865"/>
      <c r="V545" s="184"/>
    </row>
    <row r="546" customFormat="false" ht="12.75" hidden="false" customHeight="true" outlineLevel="0" collapsed="false">
      <c r="A546" s="306" t="n">
        <v>43003</v>
      </c>
      <c r="B546" s="878" t="s">
        <v>1126</v>
      </c>
      <c r="C546" s="606" t="s">
        <v>1127</v>
      </c>
      <c r="D546" s="442" t="s">
        <v>851</v>
      </c>
      <c r="E546" s="384" t="s">
        <v>497</v>
      </c>
      <c r="F546" s="442" t="s">
        <v>1128</v>
      </c>
      <c r="G546" s="1889" t="n">
        <v>1741807</v>
      </c>
      <c r="H546" s="1059" t="n">
        <v>1741807</v>
      </c>
      <c r="I546" s="1839"/>
      <c r="J546" s="1840"/>
      <c r="K546" s="1869" t="s">
        <v>131</v>
      </c>
      <c r="L546" s="1796" t="n">
        <f aca="false">M546+M547</f>
        <v>1608933.32</v>
      </c>
      <c r="M546" s="281" t="n">
        <v>279236.36</v>
      </c>
      <c r="N546" s="1844"/>
      <c r="O546" s="1846"/>
      <c r="P546" s="1845" t="n">
        <f aca="false">G546-L546</f>
        <v>132873.68</v>
      </c>
      <c r="Q546" s="846" t="n">
        <f aca="false">H546-M546-M547</f>
        <v>132873.68</v>
      </c>
      <c r="R546" s="1887"/>
      <c r="S546" s="1890" t="s">
        <v>1129</v>
      </c>
      <c r="T546" s="846" t="n">
        <f aca="false">Q546</f>
        <v>132873.68</v>
      </c>
      <c r="U546" s="1877"/>
      <c r="V546" s="184"/>
    </row>
    <row r="547" customFormat="false" ht="15" hidden="false" customHeight="true" outlineLevel="0" collapsed="false">
      <c r="A547" s="306"/>
      <c r="B547" s="1566"/>
      <c r="C547" s="119" t="s">
        <v>1127</v>
      </c>
      <c r="D547" s="390"/>
      <c r="E547" s="384"/>
      <c r="F547" s="390"/>
      <c r="G547" s="1891"/>
      <c r="H547" s="1892"/>
      <c r="I547" s="1812"/>
      <c r="J547" s="1893"/>
      <c r="K547" s="1894" t="s">
        <v>138</v>
      </c>
      <c r="L547" s="1815"/>
      <c r="M547" s="779" t="n">
        <v>1329696.96</v>
      </c>
      <c r="N547" s="1816"/>
      <c r="O547" s="1818"/>
      <c r="P547" s="779"/>
      <c r="Q547" s="364"/>
      <c r="R547" s="1818"/>
      <c r="S547" s="339" t="s">
        <v>1129</v>
      </c>
      <c r="T547" s="1895"/>
      <c r="U547" s="1865"/>
      <c r="V547" s="184"/>
    </row>
    <row r="548" customFormat="false" ht="13.5" hidden="false" customHeight="true" outlineLevel="0" collapsed="false">
      <c r="A548" s="1896" t="n">
        <v>43306</v>
      </c>
      <c r="B548" s="1897" t="s">
        <v>1130</v>
      </c>
      <c r="C548" s="1898" t="s">
        <v>1131</v>
      </c>
      <c r="D548" s="641" t="s">
        <v>1132</v>
      </c>
      <c r="E548" s="1899" t="s">
        <v>548</v>
      </c>
      <c r="F548" s="641" t="s">
        <v>1133</v>
      </c>
      <c r="G548" s="1889" t="n">
        <f aca="false">H548+H549</f>
        <v>1600000</v>
      </c>
      <c r="H548" s="1900" t="n">
        <v>1385000</v>
      </c>
      <c r="I548" s="1901"/>
      <c r="J548" s="1840"/>
      <c r="K548" s="1869" t="s">
        <v>155</v>
      </c>
      <c r="L548" s="1870" t="n">
        <f aca="false">M548</f>
        <v>81191</v>
      </c>
      <c r="M548" s="281" t="n">
        <v>81191</v>
      </c>
      <c r="N548" s="1844"/>
      <c r="O548" s="1846"/>
      <c r="P548" s="281" t="n">
        <f aca="false">G548-L548-L549</f>
        <v>1518809</v>
      </c>
      <c r="Q548" s="36" t="n">
        <f aca="false">G548-M548-O549</f>
        <v>1518809</v>
      </c>
      <c r="R548" s="1846"/>
      <c r="S548" s="285" t="s">
        <v>1134</v>
      </c>
      <c r="T548" s="1847"/>
      <c r="U548" s="1877"/>
      <c r="V548" s="184"/>
    </row>
    <row r="549" customFormat="false" ht="13.5" hidden="false" customHeight="true" outlineLevel="0" collapsed="false">
      <c r="A549" s="215"/>
      <c r="B549" s="1902"/>
      <c r="C549" s="1903" t="s">
        <v>1135</v>
      </c>
      <c r="D549" s="690"/>
      <c r="E549" s="884"/>
      <c r="F549" s="690"/>
      <c r="G549" s="1904"/>
      <c r="H549" s="1808" t="n">
        <v>215000</v>
      </c>
      <c r="I549" s="1905"/>
      <c r="J549" s="1813"/>
      <c r="K549" s="1862"/>
      <c r="L549" s="1815"/>
      <c r="M549" s="779"/>
      <c r="N549" s="1816"/>
      <c r="O549" s="365"/>
      <c r="P549" s="779"/>
      <c r="Q549" s="364"/>
      <c r="R549" s="1818"/>
      <c r="S549" s="366"/>
      <c r="T549" s="1819"/>
      <c r="U549" s="1906"/>
      <c r="V549" s="184"/>
    </row>
    <row r="550" customFormat="false" ht="13.5" hidden="false" customHeight="true" outlineLevel="0" collapsed="false">
      <c r="A550" s="237"/>
      <c r="B550" s="1907" t="s">
        <v>1136</v>
      </c>
      <c r="C550" s="1908" t="s">
        <v>1137</v>
      </c>
      <c r="D550" s="660" t="s">
        <v>1099</v>
      </c>
      <c r="E550" s="1909" t="s">
        <v>1099</v>
      </c>
      <c r="F550" s="660" t="s">
        <v>1138</v>
      </c>
      <c r="G550" s="1910" t="n">
        <f aca="false">H550+H551+H552</f>
        <v>1432000</v>
      </c>
      <c r="H550" s="1911" t="n">
        <v>800000</v>
      </c>
      <c r="I550" s="1901"/>
      <c r="J550" s="1868"/>
      <c r="K550" s="1869" t="s">
        <v>76</v>
      </c>
      <c r="L550" s="1796" t="n">
        <f aca="false">M550+M551+O552</f>
        <v>1431911.58</v>
      </c>
      <c r="M550" s="281" t="n">
        <v>66550</v>
      </c>
      <c r="N550" s="1844"/>
      <c r="O550" s="1846"/>
      <c r="P550" s="281" t="n">
        <f aca="false">G550-L550-L551</f>
        <v>88.4199999999255</v>
      </c>
      <c r="Q550" s="36" t="n">
        <f aca="false">G550-M550-O551-M551-O552</f>
        <v>88.4200000000128</v>
      </c>
      <c r="R550" s="1846"/>
      <c r="S550" s="285" t="s">
        <v>1139</v>
      </c>
      <c r="T550" s="36" t="n">
        <f aca="false">Q550</f>
        <v>88.4200000000128</v>
      </c>
      <c r="U550" s="1848"/>
      <c r="V550" s="184"/>
    </row>
    <row r="551" customFormat="false" ht="14.25" hidden="false" customHeight="true" outlineLevel="0" collapsed="false">
      <c r="A551" s="1357"/>
      <c r="B551" s="1566"/>
      <c r="C551" s="834" t="s">
        <v>1140</v>
      </c>
      <c r="D551" s="43"/>
      <c r="E551" s="796"/>
      <c r="F551" s="43"/>
      <c r="G551" s="1912"/>
      <c r="H551" s="1913" t="n">
        <v>700000</v>
      </c>
      <c r="I551" s="1855"/>
      <c r="J551" s="1794"/>
      <c r="K551" s="1914" t="s">
        <v>79</v>
      </c>
      <c r="L551" s="1809"/>
      <c r="M551" s="313" t="n">
        <v>1128398</v>
      </c>
      <c r="N551" s="102"/>
      <c r="O551" s="1797"/>
      <c r="P551" s="313" t="n">
        <f aca="false">G551-L551</f>
        <v>0</v>
      </c>
      <c r="Q551" s="101"/>
      <c r="R551" s="1797"/>
      <c r="S551" s="387" t="s">
        <v>1141</v>
      </c>
      <c r="T551" s="1856"/>
      <c r="U551" s="1820"/>
      <c r="V551" s="184"/>
    </row>
    <row r="552" customFormat="false" ht="14.25" hidden="false" customHeight="true" outlineLevel="0" collapsed="false">
      <c r="A552" s="1357"/>
      <c r="B552" s="1566"/>
      <c r="C552" s="1915" t="s">
        <v>1142</v>
      </c>
      <c r="D552" s="665"/>
      <c r="E552" s="812"/>
      <c r="F552" s="452"/>
      <c r="G552" s="1916"/>
      <c r="H552" s="1063" t="n">
        <v>-68000</v>
      </c>
      <c r="I552" s="1861"/>
      <c r="J552" s="1813"/>
      <c r="K552" s="1862" t="s">
        <v>79</v>
      </c>
      <c r="L552" s="1815"/>
      <c r="M552" s="779"/>
      <c r="N552" s="1816"/>
      <c r="O552" s="365" t="n">
        <v>236963.58</v>
      </c>
      <c r="P552" s="1817"/>
      <c r="Q552" s="364"/>
      <c r="R552" s="1818"/>
      <c r="S552" s="366" t="s">
        <v>1141</v>
      </c>
      <c r="T552" s="1819"/>
      <c r="U552" s="1906"/>
      <c r="V552" s="184"/>
    </row>
    <row r="553" customFormat="false" ht="14.25" hidden="false" customHeight="true" outlineLevel="0" collapsed="false">
      <c r="A553" s="925" t="n">
        <v>42892</v>
      </c>
      <c r="B553" s="1897" t="s">
        <v>1143</v>
      </c>
      <c r="C553" s="1917" t="s">
        <v>1144</v>
      </c>
      <c r="D553" s="641" t="s">
        <v>1099</v>
      </c>
      <c r="E553" s="1899" t="s">
        <v>1099</v>
      </c>
      <c r="F553" s="641" t="s">
        <v>1145</v>
      </c>
      <c r="G553" s="1918" t="n">
        <v>3896900</v>
      </c>
      <c r="H553" s="1911" t="n">
        <v>3896900</v>
      </c>
      <c r="I553" s="1919"/>
      <c r="J553" s="1868"/>
      <c r="K553" s="1869" t="s">
        <v>89</v>
      </c>
      <c r="L553" s="1870" t="n">
        <f aca="false">O553</f>
        <v>676311.3</v>
      </c>
      <c r="M553" s="281"/>
      <c r="N553" s="1844"/>
      <c r="O553" s="284" t="n">
        <v>676311.3</v>
      </c>
      <c r="P553" s="281" t="n">
        <f aca="false">G553-L553</f>
        <v>3220588.7</v>
      </c>
      <c r="Q553" s="36" t="n">
        <f aca="false">H553-M553-O553</f>
        <v>3220588.7</v>
      </c>
      <c r="R553" s="1846"/>
      <c r="S553" s="285" t="s">
        <v>1146</v>
      </c>
      <c r="T553" s="1847"/>
      <c r="U553" s="1848"/>
      <c r="V553" s="184"/>
    </row>
    <row r="554" customFormat="false" ht="14.25" hidden="false" customHeight="true" outlineLevel="0" collapsed="false">
      <c r="A554" s="860"/>
      <c r="B554" s="450"/>
      <c r="C554" s="1920" t="s">
        <v>1144</v>
      </c>
      <c r="D554" s="803"/>
      <c r="E554" s="804"/>
      <c r="F554" s="803"/>
      <c r="G554" s="1921"/>
      <c r="H554" s="1922"/>
      <c r="I554" s="1861"/>
      <c r="J554" s="1813"/>
      <c r="K554" s="1923"/>
      <c r="L554" s="1815"/>
      <c r="M554" s="1863"/>
      <c r="N554" s="1816"/>
      <c r="O554" s="1818"/>
      <c r="P554" s="1817"/>
      <c r="Q554" s="403"/>
      <c r="R554" s="1818"/>
      <c r="S554" s="1924"/>
      <c r="T554" s="1925"/>
      <c r="U554" s="1906"/>
      <c r="V554" s="184"/>
    </row>
    <row r="555" customFormat="false" ht="14.25" hidden="false" customHeight="true" outlineLevel="0" collapsed="false">
      <c r="A555" s="860" t="n">
        <v>42804</v>
      </c>
      <c r="B555" s="1926" t="s">
        <v>1147</v>
      </c>
      <c r="C555" s="1927" t="s">
        <v>1148</v>
      </c>
      <c r="D555" s="1928" t="s">
        <v>1099</v>
      </c>
      <c r="E555" s="882" t="s">
        <v>1099</v>
      </c>
      <c r="F555" s="390" t="s">
        <v>1149</v>
      </c>
      <c r="G555" s="1929" t="n">
        <v>14000</v>
      </c>
      <c r="H555" s="1930" t="n">
        <v>14000</v>
      </c>
      <c r="I555" s="1931"/>
      <c r="J555" s="1827"/>
      <c r="K555" s="1932" t="s">
        <v>131</v>
      </c>
      <c r="L555" s="1829" t="n">
        <v>14000</v>
      </c>
      <c r="M555" s="326" t="n">
        <v>14000</v>
      </c>
      <c r="N555" s="1831"/>
      <c r="O555" s="331"/>
      <c r="P555" s="326" t="n">
        <v>0</v>
      </c>
      <c r="Q555" s="1933" t="n">
        <f aca="false">H555-M555-O556-O557</f>
        <v>0</v>
      </c>
      <c r="R555" s="1832"/>
      <c r="S555" s="1934" t="s">
        <v>1150</v>
      </c>
      <c r="T555" s="1935"/>
      <c r="U555" s="1936"/>
      <c r="V555" s="184"/>
    </row>
    <row r="556" customFormat="false" ht="13.5" hidden="false" customHeight="true" outlineLevel="0" collapsed="false">
      <c r="A556" s="925" t="n">
        <v>43000</v>
      </c>
      <c r="B556" s="1937" t="s">
        <v>1151</v>
      </c>
      <c r="C556" s="1917" t="s">
        <v>1152</v>
      </c>
      <c r="D556" s="442" t="s">
        <v>1099</v>
      </c>
      <c r="E556" s="1899" t="s">
        <v>1099</v>
      </c>
      <c r="F556" s="641" t="s">
        <v>1153</v>
      </c>
      <c r="G556" s="1918" t="n">
        <v>682700</v>
      </c>
      <c r="H556" s="1938" t="n">
        <v>600000</v>
      </c>
      <c r="I556" s="1919"/>
      <c r="J556" s="1868"/>
      <c r="K556" s="1869" t="s">
        <v>138</v>
      </c>
      <c r="L556" s="1796" t="n">
        <f aca="false">M556+M557</f>
        <v>682755</v>
      </c>
      <c r="M556" s="281" t="n">
        <v>425460</v>
      </c>
      <c r="N556" s="1844"/>
      <c r="O556" s="284"/>
      <c r="P556" s="373" t="n">
        <f aca="false">G556-L556-L557</f>
        <v>-55</v>
      </c>
      <c r="Q556" s="883" t="n">
        <f aca="false">G556-M556-O557-M557</f>
        <v>-55</v>
      </c>
      <c r="R556" s="1846"/>
      <c r="S556" s="285" t="s">
        <v>1154</v>
      </c>
      <c r="T556" s="1939" t="n">
        <f aca="false">Q556</f>
        <v>-55</v>
      </c>
      <c r="U556" s="1848"/>
      <c r="V556" s="184"/>
    </row>
    <row r="557" customFormat="false" ht="15" hidden="false" customHeight="true" outlineLevel="0" collapsed="false">
      <c r="A557" s="237"/>
      <c r="B557" s="950"/>
      <c r="C557" s="1940" t="s">
        <v>1155</v>
      </c>
      <c r="D557" s="803"/>
      <c r="E557" s="804"/>
      <c r="F557" s="803"/>
      <c r="G557" s="1921"/>
      <c r="H557" s="1941" t="n">
        <v>82700</v>
      </c>
      <c r="I557" s="1942"/>
      <c r="J557" s="1802"/>
      <c r="K557" s="1862" t="s">
        <v>89</v>
      </c>
      <c r="L557" s="1815"/>
      <c r="M557" s="779" t="n">
        <v>257295</v>
      </c>
      <c r="N557" s="1805"/>
      <c r="O557" s="302"/>
      <c r="P557" s="298" t="n">
        <f aca="false">G557-L557-L558</f>
        <v>0</v>
      </c>
      <c r="Q557" s="364"/>
      <c r="R557" s="1818"/>
      <c r="S557" s="366" t="s">
        <v>1156</v>
      </c>
      <c r="T557" s="1819"/>
      <c r="U557" s="1820"/>
      <c r="V557" s="184"/>
    </row>
    <row r="558" customFormat="false" ht="15" hidden="false" customHeight="true" outlineLevel="0" collapsed="false">
      <c r="A558" s="288" t="n">
        <v>43340</v>
      </c>
      <c r="B558" s="1943" t="s">
        <v>1157</v>
      </c>
      <c r="C558" s="1944" t="s">
        <v>1158</v>
      </c>
      <c r="D558" s="390" t="s">
        <v>1099</v>
      </c>
      <c r="E558" s="1037" t="s">
        <v>1099</v>
      </c>
      <c r="F558" s="882" t="s">
        <v>1159</v>
      </c>
      <c r="G558" s="1945" t="n">
        <v>630000</v>
      </c>
      <c r="H558" s="1946" t="n">
        <v>630000</v>
      </c>
      <c r="I558" s="1947"/>
      <c r="J558" s="1948"/>
      <c r="K558" s="1828"/>
      <c r="L558" s="1949"/>
      <c r="M558" s="1950"/>
      <c r="N558" s="1951"/>
      <c r="O558" s="1952"/>
      <c r="P558" s="1953" t="n">
        <f aca="false">G558-L558</f>
        <v>630000</v>
      </c>
      <c r="Q558" s="1933" t="n">
        <f aca="false">H558-M558</f>
        <v>630000</v>
      </c>
      <c r="R558" s="1952"/>
      <c r="S558" s="1954"/>
      <c r="T558" s="1935"/>
      <c r="U558" s="1836"/>
      <c r="V558" s="184"/>
    </row>
    <row r="559" customFormat="false" ht="14.25" hidden="false" customHeight="true" outlineLevel="0" collapsed="false">
      <c r="A559" s="237"/>
      <c r="B559" s="1955" t="s">
        <v>1160</v>
      </c>
      <c r="C559" s="1917" t="s">
        <v>1161</v>
      </c>
      <c r="D559" s="641" t="s">
        <v>1099</v>
      </c>
      <c r="E559" s="784" t="s">
        <v>1099</v>
      </c>
      <c r="F559" s="641" t="s">
        <v>1162</v>
      </c>
      <c r="G559" s="1918" t="n">
        <f aca="false">H559+H560</f>
        <v>420000</v>
      </c>
      <c r="H559" s="1911" t="n">
        <v>300000</v>
      </c>
      <c r="I559" s="1956"/>
      <c r="J559" s="1868"/>
      <c r="K559" s="1957"/>
      <c r="L559" s="1958"/>
      <c r="M559" s="281"/>
      <c r="N559" s="1844"/>
      <c r="O559" s="1846"/>
      <c r="P559" s="281" t="n">
        <f aca="false">G559-L559</f>
        <v>420000</v>
      </c>
      <c r="Q559" s="36" t="n">
        <f aca="false">G559-M559</f>
        <v>420000</v>
      </c>
      <c r="R559" s="1846"/>
      <c r="S559" s="285"/>
      <c r="T559" s="1847"/>
      <c r="U559" s="1848"/>
      <c r="V559" s="184"/>
    </row>
    <row r="560" customFormat="false" ht="15" hidden="false" customHeight="true" outlineLevel="0" collapsed="false">
      <c r="A560" s="237" t="s">
        <v>91</v>
      </c>
      <c r="B560" s="1902"/>
      <c r="C560" s="1959" t="s">
        <v>1163</v>
      </c>
      <c r="D560" s="803"/>
      <c r="E560" s="804"/>
      <c r="F560" s="803"/>
      <c r="G560" s="1921"/>
      <c r="H560" s="1941" t="n">
        <v>120000</v>
      </c>
      <c r="I560" s="1861"/>
      <c r="J560" s="1813"/>
      <c r="K560" s="1960"/>
      <c r="L560" s="1815"/>
      <c r="M560" s="779"/>
      <c r="N560" s="1816"/>
      <c r="O560" s="1818"/>
      <c r="P560" s="779"/>
      <c r="Q560" s="364"/>
      <c r="R560" s="1818"/>
      <c r="S560" s="366"/>
      <c r="T560" s="1819"/>
      <c r="U560" s="1865"/>
      <c r="V560" s="184"/>
    </row>
    <row r="561" customFormat="false" ht="13.5" hidden="false" customHeight="true" outlineLevel="0" collapsed="false">
      <c r="A561" s="925" t="n">
        <v>42823</v>
      </c>
      <c r="B561" s="1961" t="s">
        <v>1164</v>
      </c>
      <c r="C561" s="596" t="s">
        <v>1165</v>
      </c>
      <c r="D561" s="120" t="s">
        <v>1166</v>
      </c>
      <c r="E561" s="120" t="s">
        <v>1167</v>
      </c>
      <c r="F561" s="43" t="s">
        <v>1168</v>
      </c>
      <c r="G561" s="385" t="n">
        <v>4781283</v>
      </c>
      <c r="H561" s="1962" t="n">
        <v>4781283</v>
      </c>
      <c r="I561" s="1919"/>
      <c r="J561" s="1868"/>
      <c r="K561" s="1869" t="s">
        <v>131</v>
      </c>
      <c r="L561" s="1796" t="n">
        <f aca="false">M561+O562+O563-M563+M564+M565+O566+O567+M568+M569+O570+M571+O572+O573</f>
        <v>5184554.03</v>
      </c>
      <c r="M561" s="281" t="n">
        <v>648101</v>
      </c>
      <c r="N561" s="1844"/>
      <c r="O561" s="1846"/>
      <c r="P561" s="373" t="n">
        <f aca="false">G561-L561</f>
        <v>-403271.030000001</v>
      </c>
      <c r="Q561" s="883" t="n">
        <f aca="false">H561-M561-O562-O563+M563-M564-M565-O566-O567-M568-M569-O570-M571-O572-O573</f>
        <v>-403271.03</v>
      </c>
      <c r="R561" s="1846"/>
      <c r="S561" s="285" t="s">
        <v>1169</v>
      </c>
      <c r="T561" s="1939" t="n">
        <f aca="false">Q561</f>
        <v>-403271.03</v>
      </c>
      <c r="U561" s="1877"/>
      <c r="V561" s="184"/>
    </row>
    <row r="562" customFormat="false" ht="13.5" hidden="false" customHeight="true" outlineLevel="0" collapsed="false">
      <c r="A562" s="860"/>
      <c r="B562" s="831"/>
      <c r="C562" s="596" t="s">
        <v>1165</v>
      </c>
      <c r="D562" s="120"/>
      <c r="E562" s="120"/>
      <c r="F562" s="43"/>
      <c r="G562" s="385"/>
      <c r="H562" s="1962"/>
      <c r="I562" s="1919"/>
      <c r="J562" s="1868"/>
      <c r="K562" s="1869" t="s">
        <v>138</v>
      </c>
      <c r="L562" s="1870"/>
      <c r="M562" s="281"/>
      <c r="N562" s="1844"/>
      <c r="O562" s="284" t="n">
        <v>236448.65</v>
      </c>
      <c r="P562" s="281"/>
      <c r="Q562" s="36"/>
      <c r="R562" s="1846"/>
      <c r="S562" s="285" t="s">
        <v>1170</v>
      </c>
      <c r="T562" s="1847"/>
      <c r="U562" s="1798"/>
      <c r="V562" s="184"/>
    </row>
    <row r="563" customFormat="false" ht="13.5" hidden="false" customHeight="true" outlineLevel="0" collapsed="false">
      <c r="A563" s="860"/>
      <c r="B563" s="831"/>
      <c r="C563" s="596" t="s">
        <v>1165</v>
      </c>
      <c r="D563" s="120"/>
      <c r="E563" s="120"/>
      <c r="F563" s="43"/>
      <c r="G563" s="385"/>
      <c r="H563" s="1962"/>
      <c r="I563" s="1919"/>
      <c r="J563" s="1868"/>
      <c r="K563" s="1869" t="s">
        <v>138</v>
      </c>
      <c r="L563" s="1870"/>
      <c r="M563" s="373" t="n">
        <v>2777.58</v>
      </c>
      <c r="N563" s="1844"/>
      <c r="O563" s="284" t="n">
        <v>138878.7</v>
      </c>
      <c r="P563" s="281"/>
      <c r="Q563" s="36"/>
      <c r="R563" s="1846"/>
      <c r="S563" s="285" t="s">
        <v>1169</v>
      </c>
      <c r="T563" s="1963" t="s">
        <v>1171</v>
      </c>
      <c r="U563" s="1798"/>
      <c r="V563" s="184"/>
    </row>
    <row r="564" customFormat="false" ht="13.5" hidden="false" customHeight="true" outlineLevel="0" collapsed="false">
      <c r="A564" s="860"/>
      <c r="B564" s="831"/>
      <c r="C564" s="596" t="s">
        <v>1165</v>
      </c>
      <c r="D564" s="120"/>
      <c r="E564" s="120"/>
      <c r="F564" s="43"/>
      <c r="G564" s="385"/>
      <c r="H564" s="1962"/>
      <c r="I564" s="1919"/>
      <c r="J564" s="1868"/>
      <c r="K564" s="1869" t="s">
        <v>143</v>
      </c>
      <c r="L564" s="1870"/>
      <c r="M564" s="281" t="n">
        <v>1125946</v>
      </c>
      <c r="N564" s="1844"/>
      <c r="O564" s="1846"/>
      <c r="P564" s="281"/>
      <c r="Q564" s="36"/>
      <c r="R564" s="1846"/>
      <c r="S564" s="285" t="s">
        <v>1170</v>
      </c>
      <c r="T564" s="1847"/>
      <c r="U564" s="1798"/>
      <c r="V564" s="184"/>
    </row>
    <row r="565" customFormat="false" ht="13.5" hidden="false" customHeight="true" outlineLevel="0" collapsed="false">
      <c r="A565" s="860"/>
      <c r="B565" s="831"/>
      <c r="C565" s="596" t="s">
        <v>1165</v>
      </c>
      <c r="D565" s="120"/>
      <c r="E565" s="120"/>
      <c r="F565" s="43"/>
      <c r="G565" s="385"/>
      <c r="H565" s="1962"/>
      <c r="I565" s="1919"/>
      <c r="J565" s="1868"/>
      <c r="K565" s="1869" t="s">
        <v>76</v>
      </c>
      <c r="L565" s="1870"/>
      <c r="M565" s="281" t="n">
        <v>332230</v>
      </c>
      <c r="N565" s="1844"/>
      <c r="O565" s="1846"/>
      <c r="P565" s="281"/>
      <c r="Q565" s="36"/>
      <c r="R565" s="1846"/>
      <c r="S565" s="285" t="s">
        <v>1172</v>
      </c>
      <c r="T565" s="1847"/>
      <c r="U565" s="1798"/>
      <c r="V565" s="184"/>
    </row>
    <row r="566" customFormat="false" ht="13.5" hidden="false" customHeight="true" outlineLevel="0" collapsed="false">
      <c r="A566" s="860"/>
      <c r="B566" s="831"/>
      <c r="C566" s="596" t="s">
        <v>1165</v>
      </c>
      <c r="D566" s="120"/>
      <c r="E566" s="120"/>
      <c r="F566" s="43"/>
      <c r="G566" s="385"/>
      <c r="H566" s="1962"/>
      <c r="I566" s="1919"/>
      <c r="J566" s="1868"/>
      <c r="K566" s="1869" t="s">
        <v>79</v>
      </c>
      <c r="L566" s="1870"/>
      <c r="M566" s="281"/>
      <c r="N566" s="1844"/>
      <c r="O566" s="284" t="n">
        <v>69768.12</v>
      </c>
      <c r="P566" s="281"/>
      <c r="Q566" s="36"/>
      <c r="R566" s="1846"/>
      <c r="S566" s="285" t="s">
        <v>1172</v>
      </c>
      <c r="T566" s="1847"/>
      <c r="U566" s="1798"/>
      <c r="V566" s="184"/>
    </row>
    <row r="567" customFormat="false" ht="13.5" hidden="false" customHeight="true" outlineLevel="0" collapsed="false">
      <c r="A567" s="860"/>
      <c r="B567" s="950"/>
      <c r="C567" s="596" t="s">
        <v>1165</v>
      </c>
      <c r="D567" s="291"/>
      <c r="E567" s="291"/>
      <c r="F567" s="690"/>
      <c r="G567" s="865"/>
      <c r="H567" s="1964"/>
      <c r="I567" s="1855"/>
      <c r="J567" s="1794"/>
      <c r="K567" s="1795" t="s">
        <v>79</v>
      </c>
      <c r="L567" s="1809"/>
      <c r="M567" s="313"/>
      <c r="N567" s="102"/>
      <c r="O567" s="315" t="n">
        <v>160305.25</v>
      </c>
      <c r="P567" s="313"/>
      <c r="Q567" s="101"/>
      <c r="R567" s="1797"/>
      <c r="S567" s="387" t="s">
        <v>1173</v>
      </c>
      <c r="T567" s="1856"/>
      <c r="U567" s="1820"/>
      <c r="V567" s="184"/>
    </row>
    <row r="568" customFormat="false" ht="13.5" hidden="false" customHeight="true" outlineLevel="0" collapsed="false">
      <c r="A568" s="860"/>
      <c r="B568" s="950"/>
      <c r="C568" s="596" t="s">
        <v>1165</v>
      </c>
      <c r="D568" s="291"/>
      <c r="E568" s="291"/>
      <c r="F568" s="690"/>
      <c r="G568" s="865"/>
      <c r="H568" s="1965"/>
      <c r="I568" s="1855"/>
      <c r="J568" s="1794"/>
      <c r="K568" s="1795" t="s">
        <v>155</v>
      </c>
      <c r="L568" s="1809"/>
      <c r="M568" s="313" t="n">
        <v>763359</v>
      </c>
      <c r="N568" s="102"/>
      <c r="O568" s="315"/>
      <c r="P568" s="313"/>
      <c r="Q568" s="101"/>
      <c r="R568" s="1797"/>
      <c r="S568" s="387" t="s">
        <v>1173</v>
      </c>
      <c r="T568" s="1856"/>
      <c r="U568" s="1820"/>
      <c r="V568" s="184"/>
    </row>
    <row r="569" customFormat="false" ht="13.5" hidden="false" customHeight="true" outlineLevel="0" collapsed="false">
      <c r="A569" s="860"/>
      <c r="B569" s="950"/>
      <c r="C569" s="596" t="s">
        <v>1165</v>
      </c>
      <c r="D569" s="291"/>
      <c r="E569" s="291"/>
      <c r="F569" s="690"/>
      <c r="G569" s="865"/>
      <c r="H569" s="1965"/>
      <c r="I569" s="1855"/>
      <c r="J569" s="1794"/>
      <c r="K569" s="1795" t="s">
        <v>158</v>
      </c>
      <c r="L569" s="1809"/>
      <c r="M569" s="313" t="n">
        <v>592257</v>
      </c>
      <c r="N569" s="102"/>
      <c r="O569" s="315"/>
      <c r="P569" s="313"/>
      <c r="Q569" s="101"/>
      <c r="R569" s="1797"/>
      <c r="S569" s="387" t="s">
        <v>1174</v>
      </c>
      <c r="T569" s="1856"/>
      <c r="U569" s="1820"/>
      <c r="V569" s="184"/>
    </row>
    <row r="570" customFormat="false" ht="13.5" hidden="false" customHeight="true" outlineLevel="0" collapsed="false">
      <c r="A570" s="860"/>
      <c r="B570" s="950"/>
      <c r="C570" s="596" t="s">
        <v>1165</v>
      </c>
      <c r="D570" s="291"/>
      <c r="E570" s="291"/>
      <c r="F570" s="690"/>
      <c r="G570" s="865"/>
      <c r="H570" s="1965"/>
      <c r="I570" s="1855"/>
      <c r="J570" s="1794"/>
      <c r="K570" s="1795" t="s">
        <v>158</v>
      </c>
      <c r="L570" s="1809"/>
      <c r="M570" s="313"/>
      <c r="N570" s="102"/>
      <c r="O570" s="315" t="n">
        <v>126912.24</v>
      </c>
      <c r="P570" s="313"/>
      <c r="Q570" s="101"/>
      <c r="R570" s="1797"/>
      <c r="S570" s="387" t="s">
        <v>1174</v>
      </c>
      <c r="T570" s="1856"/>
      <c r="U570" s="1820"/>
      <c r="V570" s="184"/>
    </row>
    <row r="571" customFormat="false" ht="13.5" hidden="false" customHeight="true" outlineLevel="0" collapsed="false">
      <c r="A571" s="860"/>
      <c r="B571" s="950"/>
      <c r="C571" s="596" t="s">
        <v>1165</v>
      </c>
      <c r="D571" s="291"/>
      <c r="E571" s="291"/>
      <c r="F571" s="690"/>
      <c r="G571" s="865"/>
      <c r="H571" s="1966"/>
      <c r="I571" s="1855"/>
      <c r="J571" s="1868"/>
      <c r="K571" s="1795" t="s">
        <v>158</v>
      </c>
      <c r="L571" s="1809"/>
      <c r="M571" s="313" t="n">
        <v>820765</v>
      </c>
      <c r="N571" s="102"/>
      <c r="O571" s="315"/>
      <c r="P571" s="313"/>
      <c r="Q571" s="101"/>
      <c r="R571" s="1797"/>
      <c r="S571" s="387" t="s">
        <v>1175</v>
      </c>
      <c r="T571" s="1856"/>
      <c r="U571" s="1820"/>
      <c r="V571" s="184"/>
    </row>
    <row r="572" customFormat="false" ht="13.5" hidden="false" customHeight="true" outlineLevel="0" collapsed="false">
      <c r="A572" s="860"/>
      <c r="B572" s="950"/>
      <c r="C572" s="596" t="s">
        <v>1165</v>
      </c>
      <c r="D572" s="291"/>
      <c r="E572" s="291"/>
      <c r="F572" s="690"/>
      <c r="G572" s="865"/>
      <c r="H572" s="1967"/>
      <c r="I572" s="1968"/>
      <c r="J572" s="1893"/>
      <c r="K572" s="1803" t="s">
        <v>89</v>
      </c>
      <c r="L572" s="1969"/>
      <c r="M572" s="399"/>
      <c r="N572" s="1970"/>
      <c r="O572" s="404" t="n">
        <v>175878.15</v>
      </c>
      <c r="P572" s="399"/>
      <c r="Q572" s="403"/>
      <c r="R572" s="1875"/>
      <c r="S572" s="1924" t="s">
        <v>1175</v>
      </c>
      <c r="T572" s="1925"/>
      <c r="U572" s="1820"/>
      <c r="V572" s="184"/>
    </row>
    <row r="573" customFormat="false" ht="13.5" hidden="false" customHeight="true" outlineLevel="0" collapsed="false">
      <c r="A573" s="860"/>
      <c r="B573" s="450"/>
      <c r="C573" s="1971" t="s">
        <v>1165</v>
      </c>
      <c r="D573" s="354"/>
      <c r="E573" s="354"/>
      <c r="F573" s="803"/>
      <c r="G573" s="585"/>
      <c r="H573" s="1972"/>
      <c r="I573" s="1861"/>
      <c r="J573" s="1813"/>
      <c r="K573" s="1814" t="s">
        <v>89</v>
      </c>
      <c r="L573" s="1815"/>
      <c r="M573" s="779"/>
      <c r="N573" s="1816"/>
      <c r="O573" s="1973" t="n">
        <v>-3517.5</v>
      </c>
      <c r="P573" s="1817"/>
      <c r="Q573" s="364"/>
      <c r="R573" s="1818"/>
      <c r="S573" s="366" t="s">
        <v>1176</v>
      </c>
      <c r="T573" s="1819"/>
      <c r="U573" s="1865"/>
      <c r="V573" s="184"/>
    </row>
    <row r="574" customFormat="false" ht="11.25" hidden="false" customHeight="false" outlineLevel="0" collapsed="false">
      <c r="A574" s="860" t="n">
        <v>42986</v>
      </c>
      <c r="B574" s="1437" t="s">
        <v>1177</v>
      </c>
      <c r="C574" s="1974" t="s">
        <v>1178</v>
      </c>
      <c r="D574" s="442" t="s">
        <v>1166</v>
      </c>
      <c r="E574" s="784" t="s">
        <v>827</v>
      </c>
      <c r="F574" s="442" t="s">
        <v>1179</v>
      </c>
      <c r="G574" s="786" t="n">
        <v>413295</v>
      </c>
      <c r="H574" s="1962" t="n">
        <v>413295</v>
      </c>
      <c r="I574" s="1919"/>
      <c r="J574" s="1868"/>
      <c r="K574" s="1869" t="s">
        <v>131</v>
      </c>
      <c r="L574" s="1870" t="n">
        <v>349830</v>
      </c>
      <c r="M574" s="281" t="n">
        <v>349830</v>
      </c>
      <c r="N574" s="1844"/>
      <c r="O574" s="1846"/>
      <c r="P574" s="281" t="n">
        <f aca="false">G574-L574</f>
        <v>63465</v>
      </c>
      <c r="Q574" s="36" t="n">
        <f aca="false">H574-M574</f>
        <v>63465</v>
      </c>
      <c r="R574" s="1846"/>
      <c r="S574" s="285" t="s">
        <v>1180</v>
      </c>
      <c r="T574" s="36" t="n">
        <f aca="false">Q574</f>
        <v>63465</v>
      </c>
      <c r="U574" s="1877"/>
      <c r="V574" s="184"/>
    </row>
    <row r="575" s="1983" customFormat="true" ht="11.25" hidden="false" customHeight="true" outlineLevel="0" collapsed="false">
      <c r="A575" s="860" t="n">
        <v>42986</v>
      </c>
      <c r="B575" s="827" t="s">
        <v>1181</v>
      </c>
      <c r="C575" s="1975" t="s">
        <v>1182</v>
      </c>
      <c r="D575" s="43" t="s">
        <v>1166</v>
      </c>
      <c r="E575" s="796" t="s">
        <v>827</v>
      </c>
      <c r="F575" s="43" t="s">
        <v>1183</v>
      </c>
      <c r="G575" s="385" t="n">
        <v>423295</v>
      </c>
      <c r="H575" s="1964" t="n">
        <v>423295</v>
      </c>
      <c r="I575" s="1976"/>
      <c r="J575" s="1977"/>
      <c r="K575" s="1978" t="s">
        <v>131</v>
      </c>
      <c r="L575" s="1717" t="n">
        <v>349830</v>
      </c>
      <c r="M575" s="1687" t="n">
        <v>349830</v>
      </c>
      <c r="N575" s="123"/>
      <c r="O575" s="1979"/>
      <c r="P575" s="1718" t="n">
        <f aca="false">G575-L575</f>
        <v>73465</v>
      </c>
      <c r="Q575" s="1719" t="n">
        <f aca="false">H575-M575-O575</f>
        <v>73465</v>
      </c>
      <c r="R575" s="1980"/>
      <c r="S575" s="316" t="s">
        <v>1180</v>
      </c>
      <c r="T575" s="118" t="n">
        <f aca="false">Q575</f>
        <v>73465</v>
      </c>
      <c r="U575" s="1981"/>
      <c r="V575" s="1982"/>
    </row>
    <row r="576" customFormat="false" ht="12.75" hidden="false" customHeight="true" outlineLevel="0" collapsed="false">
      <c r="A576" s="925" t="n">
        <v>42887</v>
      </c>
      <c r="B576" s="827" t="s">
        <v>1184</v>
      </c>
      <c r="C576" s="1984" t="s">
        <v>1185</v>
      </c>
      <c r="D576" s="126" t="s">
        <v>1166</v>
      </c>
      <c r="E576" s="993" t="s">
        <v>353</v>
      </c>
      <c r="F576" s="126" t="s">
        <v>1186</v>
      </c>
      <c r="G576" s="1985" t="n">
        <v>0</v>
      </c>
      <c r="H576" s="1986" t="n">
        <v>0</v>
      </c>
      <c r="I576" s="1987"/>
      <c r="J576" s="311"/>
      <c r="K576" s="61"/>
      <c r="L576" s="1809"/>
      <c r="M576" s="62"/>
      <c r="N576" s="50"/>
      <c r="O576" s="314"/>
      <c r="P576" s="313" t="n">
        <f aca="false">G576-L576</f>
        <v>0</v>
      </c>
      <c r="Q576" s="101" t="n">
        <f aca="false">H576-M576</f>
        <v>0</v>
      </c>
      <c r="R576" s="314" t="n">
        <v>0</v>
      </c>
      <c r="S576" s="381"/>
      <c r="T576" s="486"/>
      <c r="U576" s="1253"/>
      <c r="V576" s="184"/>
    </row>
    <row r="577" customFormat="false" ht="13.5" hidden="false" customHeight="true" outlineLevel="0" collapsed="false">
      <c r="A577" s="306"/>
      <c r="B577" s="880" t="s">
        <v>1187</v>
      </c>
      <c r="C577" s="1988" t="s">
        <v>1188</v>
      </c>
      <c r="D577" s="452" t="s">
        <v>1166</v>
      </c>
      <c r="E577" s="1989" t="s">
        <v>497</v>
      </c>
      <c r="F577" s="1161" t="s">
        <v>1189</v>
      </c>
      <c r="G577" s="1990" t="n">
        <v>0</v>
      </c>
      <c r="H577" s="1991" t="n">
        <v>0</v>
      </c>
      <c r="I577" s="1992"/>
      <c r="J577" s="295"/>
      <c r="K577" s="358"/>
      <c r="L577" s="1815"/>
      <c r="M577" s="459"/>
      <c r="N577" s="361"/>
      <c r="O577" s="362"/>
      <c r="P577" s="779" t="n">
        <f aca="false">G577-L577</f>
        <v>0</v>
      </c>
      <c r="Q577" s="364" t="n">
        <f aca="false">H577-M577-O577</f>
        <v>0</v>
      </c>
      <c r="R577" s="362"/>
      <c r="S577" s="587"/>
      <c r="T577" s="464"/>
      <c r="U577" s="1993"/>
      <c r="V577" s="184"/>
    </row>
    <row r="578" customFormat="false" ht="11.25" hidden="false" customHeight="true" outlineLevel="0" collapsed="false">
      <c r="A578" s="860" t="n">
        <v>42887</v>
      </c>
      <c r="B578" s="1437" t="s">
        <v>1190</v>
      </c>
      <c r="C578" s="1994" t="s">
        <v>1191</v>
      </c>
      <c r="D578" s="784" t="s">
        <v>1166</v>
      </c>
      <c r="E578" s="1899" t="s">
        <v>398</v>
      </c>
      <c r="F578" s="641" t="s">
        <v>1192</v>
      </c>
      <c r="G578" s="576" t="n">
        <v>629200</v>
      </c>
      <c r="H578" s="1995" t="n">
        <v>629200</v>
      </c>
      <c r="I578" s="1996"/>
      <c r="J578" s="278"/>
      <c r="K578" s="279" t="s">
        <v>138</v>
      </c>
      <c r="L578" s="1870" t="n">
        <f aca="false">O578+M579</f>
        <v>629200</v>
      </c>
      <c r="M578" s="283"/>
      <c r="N578" s="37"/>
      <c r="O578" s="282" t="n">
        <v>109200</v>
      </c>
      <c r="P578" s="281" t="n">
        <f aca="false">G578-L578</f>
        <v>0</v>
      </c>
      <c r="Q578" s="36" t="n">
        <f aca="false">H578-M578-O578-M579</f>
        <v>0</v>
      </c>
      <c r="R578" s="282"/>
      <c r="S578" s="549" t="s">
        <v>1193</v>
      </c>
      <c r="T578" s="449"/>
      <c r="U578" s="1997"/>
      <c r="V578" s="184"/>
    </row>
    <row r="579" customFormat="false" ht="12.75" hidden="false" customHeight="true" outlineLevel="0" collapsed="false">
      <c r="A579" s="860"/>
      <c r="B579" s="950"/>
      <c r="C579" s="1998" t="s">
        <v>1191</v>
      </c>
      <c r="D579" s="882"/>
      <c r="E579" s="882"/>
      <c r="F579" s="803"/>
      <c r="G579" s="585"/>
      <c r="H579" s="1999"/>
      <c r="I579" s="2000"/>
      <c r="J579" s="357"/>
      <c r="K579" s="571" t="s">
        <v>143</v>
      </c>
      <c r="L579" s="1815"/>
      <c r="M579" s="363" t="n">
        <v>520000</v>
      </c>
      <c r="N579" s="361"/>
      <c r="O579" s="362"/>
      <c r="P579" s="1817"/>
      <c r="Q579" s="364"/>
      <c r="R579" s="362"/>
      <c r="S579" s="543" t="s">
        <v>1193</v>
      </c>
      <c r="T579" s="464"/>
      <c r="U579" s="1993"/>
      <c r="V579" s="184"/>
    </row>
    <row r="580" customFormat="false" ht="12.75" hidden="false" customHeight="true" outlineLevel="0" collapsed="false">
      <c r="A580" s="860" t="n">
        <v>42887</v>
      </c>
      <c r="B580" s="878" t="s">
        <v>1194</v>
      </c>
      <c r="C580" s="2001" t="s">
        <v>1195</v>
      </c>
      <c r="D580" s="1899" t="s">
        <v>1166</v>
      </c>
      <c r="E580" s="1899" t="s">
        <v>371</v>
      </c>
      <c r="F580" s="442" t="s">
        <v>1196</v>
      </c>
      <c r="G580" s="786" t="n">
        <v>653400</v>
      </c>
      <c r="H580" s="1995" t="n">
        <v>653400</v>
      </c>
      <c r="I580" s="2002"/>
      <c r="J580" s="347"/>
      <c r="K580" s="2003" t="s">
        <v>138</v>
      </c>
      <c r="L580" s="1870" t="n">
        <f aca="false">O580+M581</f>
        <v>653400</v>
      </c>
      <c r="M580" s="631"/>
      <c r="N580" s="37"/>
      <c r="O580" s="282" t="n">
        <v>113400</v>
      </c>
      <c r="P580" s="281" t="n">
        <f aca="false">G580-L580</f>
        <v>0</v>
      </c>
      <c r="Q580" s="36" t="n">
        <f aca="false">H580-M580-O580-M581</f>
        <v>0</v>
      </c>
      <c r="R580" s="282"/>
      <c r="S580" s="549" t="s">
        <v>1197</v>
      </c>
      <c r="T580" s="449"/>
      <c r="U580" s="2004"/>
      <c r="V580" s="184"/>
    </row>
    <row r="581" customFormat="false" ht="12.75" hidden="false" customHeight="true" outlineLevel="0" collapsed="false">
      <c r="A581" s="860"/>
      <c r="B581" s="307"/>
      <c r="C581" s="2005" t="s">
        <v>1195</v>
      </c>
      <c r="D581" s="882"/>
      <c r="E581" s="804"/>
      <c r="F581" s="803"/>
      <c r="G581" s="585"/>
      <c r="H581" s="1999"/>
      <c r="I581" s="2000"/>
      <c r="J581" s="1003"/>
      <c r="K581" s="623" t="s">
        <v>143</v>
      </c>
      <c r="L581" s="1815"/>
      <c r="M581" s="459" t="n">
        <v>540000</v>
      </c>
      <c r="N581" s="361"/>
      <c r="O581" s="362"/>
      <c r="P581" s="1817"/>
      <c r="Q581" s="403"/>
      <c r="R581" s="636"/>
      <c r="S581" s="587" t="s">
        <v>1197</v>
      </c>
      <c r="T581" s="464"/>
      <c r="U581" s="1993"/>
      <c r="V581" s="184"/>
    </row>
    <row r="582" customFormat="false" ht="11.25" hidden="false" customHeight="true" outlineLevel="0" collapsed="false">
      <c r="A582" s="237"/>
      <c r="B582" s="1955" t="s">
        <v>1198</v>
      </c>
      <c r="C582" s="1898" t="s">
        <v>1199</v>
      </c>
      <c r="D582" s="2006" t="s">
        <v>1132</v>
      </c>
      <c r="E582" s="376" t="s">
        <v>175</v>
      </c>
      <c r="F582" s="376" t="s">
        <v>1200</v>
      </c>
      <c r="G582" s="377" t="n">
        <f aca="false">H582+H583</f>
        <v>0</v>
      </c>
      <c r="H582" s="2007" t="n">
        <v>3200000</v>
      </c>
      <c r="I582" s="2002"/>
      <c r="J582" s="278"/>
      <c r="K582" s="617"/>
      <c r="L582" s="1870"/>
      <c r="M582" s="283"/>
      <c r="N582" s="37"/>
      <c r="O582" s="282"/>
      <c r="P582" s="281"/>
      <c r="Q582" s="846" t="n">
        <f aca="false">H582-M582-O582</f>
        <v>3200000</v>
      </c>
      <c r="R582" s="469"/>
      <c r="S582" s="549"/>
      <c r="T582" s="449"/>
      <c r="U582" s="2004"/>
      <c r="V582" s="184"/>
    </row>
    <row r="583" customFormat="false" ht="11.25" hidden="false" customHeight="true" outlineLevel="0" collapsed="false">
      <c r="A583" s="237"/>
      <c r="B583" s="950"/>
      <c r="C583" s="2008" t="s">
        <v>1199</v>
      </c>
      <c r="D583" s="1859"/>
      <c r="E583" s="354"/>
      <c r="F583" s="2009"/>
      <c r="G583" s="569"/>
      <c r="H583" s="2010" t="n">
        <v>-3200000</v>
      </c>
      <c r="I583" s="2000"/>
      <c r="J583" s="357"/>
      <c r="K583" s="358"/>
      <c r="L583" s="1815"/>
      <c r="M583" s="459"/>
      <c r="N583" s="361"/>
      <c r="O583" s="362"/>
      <c r="P583" s="779" t="n">
        <f aca="false">G583-L583</f>
        <v>0</v>
      </c>
      <c r="Q583" s="364" t="n">
        <f aca="false">H583-M583-O583</f>
        <v>-3200000</v>
      </c>
      <c r="R583" s="362"/>
      <c r="S583" s="587"/>
      <c r="T583" s="464"/>
      <c r="U583" s="1993"/>
      <c r="V583" s="184"/>
    </row>
    <row r="584" customFormat="false" ht="11.25" hidden="false" customHeight="true" outlineLevel="0" collapsed="false">
      <c r="A584" s="925" t="n">
        <v>42984</v>
      </c>
      <c r="B584" s="1943" t="s">
        <v>1201</v>
      </c>
      <c r="C584" s="1898" t="s">
        <v>1202</v>
      </c>
      <c r="D584" s="1838" t="s">
        <v>1203</v>
      </c>
      <c r="E584" s="2011"/>
      <c r="F584" s="376" t="s">
        <v>1204</v>
      </c>
      <c r="G584" s="377" t="n">
        <v>1600000</v>
      </c>
      <c r="H584" s="1938" t="n">
        <v>1600000</v>
      </c>
      <c r="I584" s="2002"/>
      <c r="J584" s="347"/>
      <c r="K584" s="279"/>
      <c r="L584" s="1870"/>
      <c r="M584" s="283"/>
      <c r="N584" s="37"/>
      <c r="O584" s="282"/>
      <c r="P584" s="281" t="n">
        <f aca="false">G584-L584</f>
        <v>1600000</v>
      </c>
      <c r="Q584" s="36" t="n">
        <f aca="false">H584-M584-O584</f>
        <v>1600000</v>
      </c>
      <c r="R584" s="282"/>
      <c r="S584" s="549"/>
      <c r="T584" s="449"/>
      <c r="U584" s="2004"/>
      <c r="V584" s="184"/>
    </row>
    <row r="585" customFormat="false" ht="11.25" hidden="false" customHeight="true" outlineLevel="0" collapsed="false">
      <c r="A585" s="925" t="n">
        <v>42993</v>
      </c>
      <c r="B585" s="972" t="s">
        <v>1205</v>
      </c>
      <c r="C585" s="1373" t="s">
        <v>1206</v>
      </c>
      <c r="D585" s="376" t="s">
        <v>1132</v>
      </c>
      <c r="E585" s="2012" t="s">
        <v>353</v>
      </c>
      <c r="F585" s="376"/>
      <c r="G585" s="2013" t="n">
        <v>350000</v>
      </c>
      <c r="H585" s="2014" t="n">
        <v>350000</v>
      </c>
      <c r="I585" s="1987"/>
      <c r="J585" s="311"/>
      <c r="K585" s="61"/>
      <c r="L585" s="1809"/>
      <c r="M585" s="62"/>
      <c r="N585" s="50"/>
      <c r="O585" s="314"/>
      <c r="P585" s="313" t="n">
        <f aca="false">G585-L585</f>
        <v>350000</v>
      </c>
      <c r="Q585" s="101" t="n">
        <f aca="false">H585-M585-O585</f>
        <v>350000</v>
      </c>
      <c r="R585" s="314"/>
      <c r="S585" s="381"/>
      <c r="T585" s="486"/>
      <c r="U585" s="1253"/>
      <c r="V585" s="184"/>
    </row>
    <row r="586" customFormat="false" ht="12.75" hidden="false" customHeight="true" outlineLevel="0" collapsed="false">
      <c r="A586" s="237"/>
      <c r="B586" s="450" t="s">
        <v>1207</v>
      </c>
      <c r="C586" s="1387" t="s">
        <v>1208</v>
      </c>
      <c r="D586" s="354" t="s">
        <v>1132</v>
      </c>
      <c r="E586" s="789" t="s">
        <v>266</v>
      </c>
      <c r="F586" s="354"/>
      <c r="G586" s="2015" t="n">
        <v>210000</v>
      </c>
      <c r="H586" s="1941" t="n">
        <v>210000</v>
      </c>
      <c r="I586" s="2000"/>
      <c r="J586" s="357"/>
      <c r="K586" s="571"/>
      <c r="L586" s="1815"/>
      <c r="M586" s="363"/>
      <c r="N586" s="361"/>
      <c r="O586" s="362"/>
      <c r="P586" s="1817" t="n">
        <f aca="false">G586-L586</f>
        <v>210000</v>
      </c>
      <c r="Q586" s="364" t="n">
        <f aca="false">H586-M586-O586</f>
        <v>210000</v>
      </c>
      <c r="R586" s="362"/>
      <c r="S586" s="587"/>
      <c r="T586" s="464"/>
      <c r="U586" s="1993"/>
      <c r="V586" s="184"/>
    </row>
    <row r="587" customFormat="false" ht="11.25" hidden="false" customHeight="true" outlineLevel="0" collapsed="false">
      <c r="A587" s="860" t="n">
        <v>42993</v>
      </c>
      <c r="B587" s="1437" t="s">
        <v>1209</v>
      </c>
      <c r="C587" s="1927" t="s">
        <v>1210</v>
      </c>
      <c r="D587" s="376" t="s">
        <v>1132</v>
      </c>
      <c r="E587" s="2012" t="s">
        <v>339</v>
      </c>
      <c r="F587" s="376"/>
      <c r="G587" s="2013" t="n">
        <v>616737</v>
      </c>
      <c r="H587" s="1938" t="n">
        <v>616737</v>
      </c>
      <c r="I587" s="2002"/>
      <c r="J587" s="347"/>
      <c r="K587" s="279" t="s">
        <v>131</v>
      </c>
      <c r="L587" s="1870" t="n">
        <f aca="false">O587+M588</f>
        <v>616737</v>
      </c>
      <c r="M587" s="283"/>
      <c r="N587" s="37"/>
      <c r="O587" s="282" t="n">
        <v>107037</v>
      </c>
      <c r="P587" s="281" t="n">
        <f aca="false">G587-L587</f>
        <v>0</v>
      </c>
      <c r="Q587" s="36" t="n">
        <f aca="false">H587-M587-O587-M588</f>
        <v>0</v>
      </c>
      <c r="R587" s="282"/>
      <c r="S587" s="549" t="s">
        <v>1211</v>
      </c>
      <c r="T587" s="449"/>
      <c r="U587" s="2016"/>
      <c r="V587" s="184"/>
    </row>
    <row r="588" customFormat="false" ht="11.25" hidden="false" customHeight="true" outlineLevel="0" collapsed="false">
      <c r="A588" s="860"/>
      <c r="B588" s="950"/>
      <c r="C588" s="1903" t="s">
        <v>1210</v>
      </c>
      <c r="D588" s="354"/>
      <c r="E588" s="789"/>
      <c r="F588" s="354"/>
      <c r="G588" s="2015"/>
      <c r="H588" s="1941"/>
      <c r="I588" s="2000"/>
      <c r="J588" s="357"/>
      <c r="K588" s="358" t="s">
        <v>138</v>
      </c>
      <c r="L588" s="1815"/>
      <c r="M588" s="459" t="n">
        <v>509700</v>
      </c>
      <c r="N588" s="361"/>
      <c r="O588" s="362"/>
      <c r="P588" s="779"/>
      <c r="Q588" s="364"/>
      <c r="R588" s="362"/>
      <c r="S588" s="587" t="s">
        <v>1211</v>
      </c>
      <c r="T588" s="464"/>
      <c r="U588" s="2004"/>
      <c r="V588" s="184"/>
    </row>
    <row r="589" customFormat="false" ht="11.25" hidden="false" customHeight="true" outlineLevel="0" collapsed="false">
      <c r="A589" s="237"/>
      <c r="B589" s="1195" t="s">
        <v>1212</v>
      </c>
      <c r="C589" s="2017" t="s">
        <v>1213</v>
      </c>
      <c r="D589" s="547" t="s">
        <v>1166</v>
      </c>
      <c r="E589" s="2018" t="s">
        <v>1214</v>
      </c>
      <c r="F589" s="547"/>
      <c r="G589" s="2019" t="n">
        <f aca="false">H589+H590</f>
        <v>910000</v>
      </c>
      <c r="H589" s="1911" t="n">
        <v>650000</v>
      </c>
      <c r="I589" s="1996"/>
      <c r="J589" s="278"/>
      <c r="K589" s="617"/>
      <c r="L589" s="1958"/>
      <c r="M589" s="845"/>
      <c r="N589" s="891"/>
      <c r="O589" s="469"/>
      <c r="P589" s="2020" t="n">
        <f aca="false">G589-L589</f>
        <v>910000</v>
      </c>
      <c r="Q589" s="846" t="n">
        <f aca="false">(H589+H590)-M589-O589</f>
        <v>910000</v>
      </c>
      <c r="R589" s="469"/>
      <c r="S589" s="1395"/>
      <c r="T589" s="677"/>
      <c r="U589" s="1997"/>
      <c r="V589" s="184"/>
    </row>
    <row r="590" customFormat="false" ht="11.25" hidden="false" customHeight="true" outlineLevel="0" collapsed="false">
      <c r="A590" s="237"/>
      <c r="B590" s="307"/>
      <c r="C590" s="2021" t="s">
        <v>1215</v>
      </c>
      <c r="D590" s="319"/>
      <c r="E590" s="2022"/>
      <c r="F590" s="319"/>
      <c r="G590" s="2023"/>
      <c r="H590" s="2024" t="n">
        <v>260000</v>
      </c>
      <c r="I590" s="2000"/>
      <c r="J590" s="357"/>
      <c r="K590" s="358"/>
      <c r="L590" s="1815"/>
      <c r="M590" s="459"/>
      <c r="N590" s="361"/>
      <c r="O590" s="362"/>
      <c r="P590" s="779"/>
      <c r="Q590" s="364"/>
      <c r="R590" s="362"/>
      <c r="S590" s="500"/>
      <c r="T590" s="501"/>
      <c r="U590" s="1993"/>
      <c r="V590" s="184"/>
    </row>
    <row r="591" customFormat="false" ht="11.25" hidden="false" customHeight="true" outlineLevel="0" collapsed="false">
      <c r="A591" s="925" t="n">
        <v>43055</v>
      </c>
      <c r="B591" s="1535" t="s">
        <v>1216</v>
      </c>
      <c r="C591" s="1373" t="s">
        <v>1217</v>
      </c>
      <c r="D591" s="1838" t="s">
        <v>1166</v>
      </c>
      <c r="E591" s="376" t="s">
        <v>1218</v>
      </c>
      <c r="F591" s="2011"/>
      <c r="G591" s="377" t="n">
        <v>1220000</v>
      </c>
      <c r="H591" s="378" t="n">
        <v>1220000</v>
      </c>
      <c r="I591" s="2002"/>
      <c r="J591" s="347"/>
      <c r="K591" s="279" t="s">
        <v>138</v>
      </c>
      <c r="L591" s="1870" t="n">
        <f aca="false">O591+M592</f>
        <v>1149500</v>
      </c>
      <c r="M591" s="283"/>
      <c r="N591" s="37"/>
      <c r="O591" s="282" t="n">
        <v>199500</v>
      </c>
      <c r="P591" s="281" t="n">
        <f aca="false">G591-L591</f>
        <v>70500</v>
      </c>
      <c r="Q591" s="36" t="n">
        <f aca="false">H591-M591-O591-M592</f>
        <v>70500</v>
      </c>
      <c r="R591" s="282"/>
      <c r="S591" s="470" t="s">
        <v>1219</v>
      </c>
      <c r="T591" s="677"/>
      <c r="U591" s="1997"/>
      <c r="V591" s="184"/>
    </row>
    <row r="592" customFormat="false" ht="11.25" hidden="false" customHeight="true" outlineLevel="0" collapsed="false">
      <c r="A592" s="860"/>
      <c r="B592" s="950"/>
      <c r="C592" s="837" t="s">
        <v>1217</v>
      </c>
      <c r="D592" s="1859"/>
      <c r="E592" s="354"/>
      <c r="F592" s="2009"/>
      <c r="G592" s="569"/>
      <c r="H592" s="570"/>
      <c r="I592" s="2000"/>
      <c r="J592" s="357"/>
      <c r="K592" s="571" t="s">
        <v>143</v>
      </c>
      <c r="L592" s="1815"/>
      <c r="M592" s="363" t="n">
        <v>950000</v>
      </c>
      <c r="N592" s="361"/>
      <c r="O592" s="362"/>
      <c r="P592" s="1817"/>
      <c r="Q592" s="364"/>
      <c r="R592" s="362"/>
      <c r="S592" s="543" t="s">
        <v>1219</v>
      </c>
      <c r="T592" s="464"/>
      <c r="U592" s="1993"/>
      <c r="V592" s="184"/>
    </row>
    <row r="593" customFormat="false" ht="11.25" hidden="false" customHeight="true" outlineLevel="0" collapsed="false">
      <c r="A593" s="237"/>
      <c r="B593" s="878" t="s">
        <v>1220</v>
      </c>
      <c r="C593" s="2025" t="s">
        <v>1221</v>
      </c>
      <c r="D593" s="376" t="s">
        <v>851</v>
      </c>
      <c r="E593" s="376" t="s">
        <v>1222</v>
      </c>
      <c r="F593" s="376" t="n">
        <v>2</v>
      </c>
      <c r="G593" s="377" t="n">
        <v>130890</v>
      </c>
      <c r="H593" s="378" t="n">
        <v>130890</v>
      </c>
      <c r="I593" s="2002"/>
      <c r="J593" s="347"/>
      <c r="K593" s="279" t="s">
        <v>138</v>
      </c>
      <c r="L593" s="1870" t="n">
        <f aca="false">M593-O593</f>
        <v>116927</v>
      </c>
      <c r="M593" s="283" t="n">
        <v>118782</v>
      </c>
      <c r="N593" s="37"/>
      <c r="O593" s="1508" t="n">
        <v>1855</v>
      </c>
      <c r="P593" s="281" t="n">
        <f aca="false">G593-L593</f>
        <v>13963</v>
      </c>
      <c r="Q593" s="36" t="n">
        <f aca="false">H593-M593+O593</f>
        <v>13963</v>
      </c>
      <c r="R593" s="282"/>
      <c r="S593" s="549" t="s">
        <v>1223</v>
      </c>
      <c r="T593" s="37" t="n">
        <f aca="false">Q593</f>
        <v>13963</v>
      </c>
      <c r="U593" s="1997"/>
      <c r="V593" s="184"/>
    </row>
    <row r="594" customFormat="false" ht="11.25" hidden="false" customHeight="true" outlineLevel="0" collapsed="false">
      <c r="A594" s="237"/>
      <c r="B594" s="289"/>
      <c r="C594" s="596"/>
      <c r="D594" s="1854"/>
      <c r="E594" s="120"/>
      <c r="F594" s="2026"/>
      <c r="G594" s="474"/>
      <c r="H594" s="2027"/>
      <c r="I594" s="1987"/>
      <c r="J594" s="311"/>
      <c r="K594" s="61"/>
      <c r="L594" s="1809"/>
      <c r="M594" s="62"/>
      <c r="N594" s="50"/>
      <c r="O594" s="314"/>
      <c r="P594" s="313"/>
      <c r="Q594" s="101"/>
      <c r="R594" s="314"/>
      <c r="S594" s="381"/>
      <c r="T594" s="486"/>
      <c r="U594" s="1237"/>
      <c r="V594" s="184"/>
    </row>
    <row r="595" customFormat="false" ht="11.25" hidden="false" customHeight="true" outlineLevel="0" collapsed="false">
      <c r="A595" s="237"/>
      <c r="B595" s="2028"/>
      <c r="C595" s="2029"/>
      <c r="D595" s="2030"/>
      <c r="E595" s="2031"/>
      <c r="F595" s="2031"/>
      <c r="G595" s="2032"/>
      <c r="H595" s="2033"/>
      <c r="I595" s="2034"/>
      <c r="J595" s="2035"/>
      <c r="K595" s="2036"/>
      <c r="L595" s="2037"/>
      <c r="M595" s="2038"/>
      <c r="N595" s="2039"/>
      <c r="O595" s="2040"/>
      <c r="P595" s="2041"/>
      <c r="Q595" s="113"/>
      <c r="R595" s="2040"/>
      <c r="S595" s="2042"/>
      <c r="T595" s="2043"/>
      <c r="U595" s="2004"/>
      <c r="V595" s="184"/>
    </row>
    <row r="596" customFormat="false" ht="15.75" hidden="false" customHeight="true" outlineLevel="0" collapsed="false">
      <c r="A596" s="237"/>
      <c r="B596" s="1773" t="s">
        <v>1224</v>
      </c>
      <c r="C596" s="1774" t="s">
        <v>1225</v>
      </c>
      <c r="D596" s="1775"/>
      <c r="E596" s="1776"/>
      <c r="F596" s="1777"/>
      <c r="G596" s="2044" t="n">
        <f aca="false">SUM(G597:G660)</f>
        <v>21562720</v>
      </c>
      <c r="H596" s="1780" t="n">
        <f aca="false">SUM(H597:H660)</f>
        <v>21562720</v>
      </c>
      <c r="I596" s="2045" t="n">
        <f aca="false">SUM(I700:I700)</f>
        <v>0</v>
      </c>
      <c r="J596" s="1781"/>
      <c r="K596" s="1782"/>
      <c r="L596" s="1783" t="n">
        <f aca="false">SUM(L597:L660)</f>
        <v>3995876.87</v>
      </c>
      <c r="M596" s="1784" t="n">
        <f aca="false">SUM(M597:M647)</f>
        <v>3295141.81</v>
      </c>
      <c r="N596" s="1785" t="n">
        <f aca="false">SUM(N597)</f>
        <v>0</v>
      </c>
      <c r="O596" s="1786" t="n">
        <f aca="false">SUM(O597:O660)</f>
        <v>700735.06</v>
      </c>
      <c r="P596" s="1784" t="n">
        <f aca="false">SUM(P597:P660)</f>
        <v>17566843.13</v>
      </c>
      <c r="Q596" s="1784" t="n">
        <f aca="false">SUM(Q597:Q660)</f>
        <v>17566843.13</v>
      </c>
      <c r="R596" s="1786"/>
      <c r="S596" s="1787"/>
      <c r="T596" s="1785" t="n">
        <f aca="false">T635+T642+T646+T641+T624+T621</f>
        <v>494990.94</v>
      </c>
      <c r="U596" s="2046"/>
      <c r="V596" s="184"/>
    </row>
    <row r="597" customFormat="false" ht="11.25" hidden="false" customHeight="true" outlineLevel="0" collapsed="false">
      <c r="A597" s="2047" t="s">
        <v>1226</v>
      </c>
      <c r="B597" s="972" t="s">
        <v>1227</v>
      </c>
      <c r="C597" s="589" t="s">
        <v>1228</v>
      </c>
      <c r="D597" s="275" t="s">
        <v>1132</v>
      </c>
      <c r="E597" s="275" t="s">
        <v>1229</v>
      </c>
      <c r="F597" s="56" t="s">
        <v>1230</v>
      </c>
      <c r="G597" s="276" t="n">
        <f aca="false">H597+H598</f>
        <v>1900000</v>
      </c>
      <c r="H597" s="1456" t="n">
        <v>500000</v>
      </c>
      <c r="I597" s="2048"/>
      <c r="J597" s="2049"/>
      <c r="K597" s="2050" t="s">
        <v>89</v>
      </c>
      <c r="L597" s="1717" t="n">
        <v>18150</v>
      </c>
      <c r="M597" s="1718" t="n">
        <v>18150</v>
      </c>
      <c r="N597" s="2051"/>
      <c r="O597" s="2052"/>
      <c r="P597" s="1718" t="n">
        <f aca="false">G597-L597</f>
        <v>1881850</v>
      </c>
      <c r="Q597" s="1719" t="n">
        <f aca="false">(H597+H598)-M597</f>
        <v>1881850</v>
      </c>
      <c r="R597" s="2052"/>
      <c r="S597" s="2053" t="s">
        <v>1231</v>
      </c>
      <c r="T597" s="2054"/>
      <c r="U597" s="1981"/>
      <c r="V597" s="184"/>
    </row>
    <row r="598" customFormat="false" ht="11.25" hidden="false" customHeight="true" outlineLevel="0" collapsed="false">
      <c r="A598" s="2055"/>
      <c r="B598" s="307"/>
      <c r="C598" s="1352" t="s">
        <v>1232</v>
      </c>
      <c r="D598" s="602"/>
      <c r="E598" s="602"/>
      <c r="F598" s="602"/>
      <c r="G598" s="656"/>
      <c r="H598" s="657" t="n">
        <v>1400000</v>
      </c>
      <c r="I598" s="2056"/>
      <c r="J598" s="2057"/>
      <c r="K598" s="2058"/>
      <c r="L598" s="2059"/>
      <c r="M598" s="2060"/>
      <c r="N598" s="2061"/>
      <c r="O598" s="2062"/>
      <c r="P598" s="2063"/>
      <c r="Q598" s="1700"/>
      <c r="R598" s="2064"/>
      <c r="S598" s="2065"/>
      <c r="T598" s="2066"/>
      <c r="U598" s="2067"/>
      <c r="V598" s="184"/>
    </row>
    <row r="599" customFormat="false" ht="11.25" hidden="false" customHeight="true" outlineLevel="0" collapsed="false">
      <c r="A599" s="2055"/>
      <c r="B599" s="2068" t="s">
        <v>1233</v>
      </c>
      <c r="C599" s="2069" t="s">
        <v>1234</v>
      </c>
      <c r="D599" s="2070" t="s">
        <v>1132</v>
      </c>
      <c r="E599" s="2070" t="s">
        <v>1229</v>
      </c>
      <c r="F599" s="2070" t="s">
        <v>1235</v>
      </c>
      <c r="G599" s="2071" t="n">
        <v>600000</v>
      </c>
      <c r="H599" s="2072" t="n">
        <v>600000</v>
      </c>
      <c r="I599" s="2073"/>
      <c r="J599" s="2074"/>
      <c r="K599" s="2075"/>
      <c r="L599" s="2076"/>
      <c r="M599" s="2077"/>
      <c r="N599" s="2078"/>
      <c r="O599" s="2079"/>
      <c r="P599" s="2080" t="n">
        <f aca="false">G599-L599</f>
        <v>600000</v>
      </c>
      <c r="Q599" s="1623" t="n">
        <f aca="false">H599-M599</f>
        <v>600000</v>
      </c>
      <c r="R599" s="2079"/>
      <c r="S599" s="2081"/>
      <c r="T599" s="2082"/>
      <c r="U599" s="2083"/>
      <c r="V599" s="184"/>
    </row>
    <row r="600" customFormat="false" ht="11.25" hidden="false" customHeight="true" outlineLevel="0" collapsed="false">
      <c r="A600" s="2084" t="s">
        <v>1236</v>
      </c>
      <c r="B600" s="972" t="s">
        <v>1237</v>
      </c>
      <c r="C600" s="2085" t="s">
        <v>1238</v>
      </c>
      <c r="D600" s="807" t="s">
        <v>1099</v>
      </c>
      <c r="E600" s="807" t="s">
        <v>1099</v>
      </c>
      <c r="F600" s="807" t="s">
        <v>1239</v>
      </c>
      <c r="G600" s="809" t="n">
        <f aca="false">H600+H601</f>
        <v>368000</v>
      </c>
      <c r="H600" s="444" t="n">
        <v>300000</v>
      </c>
      <c r="I600" s="2048"/>
      <c r="J600" s="2049"/>
      <c r="K600" s="2050"/>
      <c r="L600" s="2086"/>
      <c r="M600" s="2087"/>
      <c r="N600" s="2051"/>
      <c r="O600" s="2052"/>
      <c r="P600" s="1718" t="n">
        <f aca="false">G600-L600</f>
        <v>368000</v>
      </c>
      <c r="Q600" s="1719" t="n">
        <f aca="false">(H600+H601)-M600</f>
        <v>368000</v>
      </c>
      <c r="R600" s="2052"/>
      <c r="S600" s="2088"/>
      <c r="T600" s="2054"/>
      <c r="U600" s="2089"/>
      <c r="V600" s="184"/>
    </row>
    <row r="601" customFormat="false" ht="11.25" hidden="false" customHeight="true" outlineLevel="0" collapsed="false">
      <c r="A601" s="2090"/>
      <c r="B601" s="450"/>
      <c r="C601" s="1179" t="s">
        <v>1240</v>
      </c>
      <c r="D601" s="452"/>
      <c r="E601" s="452"/>
      <c r="F601" s="452"/>
      <c r="G601" s="454"/>
      <c r="H601" s="455" t="n">
        <v>68000</v>
      </c>
      <c r="I601" s="2056"/>
      <c r="J601" s="2057"/>
      <c r="K601" s="2058"/>
      <c r="L601" s="2059"/>
      <c r="M601" s="2091"/>
      <c r="N601" s="2061"/>
      <c r="O601" s="2062"/>
      <c r="P601" s="2092"/>
      <c r="Q601" s="1712"/>
      <c r="R601" s="2062"/>
      <c r="S601" s="2093"/>
      <c r="T601" s="2066"/>
      <c r="U601" s="2094"/>
      <c r="V601" s="184"/>
    </row>
    <row r="602" customFormat="false" ht="11.25" hidden="false" customHeight="true" outlineLevel="0" collapsed="false">
      <c r="A602" s="2055"/>
      <c r="B602" s="946" t="s">
        <v>1241</v>
      </c>
      <c r="C602" s="2095" t="s">
        <v>1242</v>
      </c>
      <c r="D602" s="43" t="s">
        <v>1166</v>
      </c>
      <c r="E602" s="2096" t="s">
        <v>1243</v>
      </c>
      <c r="F602" s="95" t="s">
        <v>1244</v>
      </c>
      <c r="G602" s="622" t="n">
        <v>3500000</v>
      </c>
      <c r="H602" s="2097" t="n">
        <v>3500000</v>
      </c>
      <c r="I602" s="2048"/>
      <c r="J602" s="2049"/>
      <c r="K602" s="2050"/>
      <c r="L602" s="2086"/>
      <c r="M602" s="2087"/>
      <c r="N602" s="2051"/>
      <c r="O602" s="2052"/>
      <c r="P602" s="1718" t="n">
        <f aca="false">G602-L602</f>
        <v>3500000</v>
      </c>
      <c r="Q602" s="1719" t="n">
        <f aca="false">H602-M602</f>
        <v>3500000</v>
      </c>
      <c r="R602" s="2052"/>
      <c r="S602" s="2088"/>
      <c r="T602" s="2054"/>
      <c r="U602" s="2089"/>
      <c r="V602" s="184"/>
    </row>
    <row r="603" customFormat="false" ht="11.25" hidden="false" customHeight="true" outlineLevel="0" collapsed="false">
      <c r="A603" s="2055"/>
      <c r="B603" s="831" t="s">
        <v>1245</v>
      </c>
      <c r="C603" s="2095" t="s">
        <v>1246</v>
      </c>
      <c r="D603" s="43" t="s">
        <v>1166</v>
      </c>
      <c r="E603" s="2096" t="s">
        <v>1247</v>
      </c>
      <c r="F603" s="796" t="s">
        <v>1248</v>
      </c>
      <c r="G603" s="2098" t="n">
        <v>2000000</v>
      </c>
      <c r="H603" s="2097" t="n">
        <v>2000000</v>
      </c>
      <c r="I603" s="1976"/>
      <c r="J603" s="1977"/>
      <c r="K603" s="2099"/>
      <c r="L603" s="2100"/>
      <c r="M603" s="2101"/>
      <c r="N603" s="123"/>
      <c r="O603" s="1980"/>
      <c r="P603" s="1687" t="n">
        <f aca="false">G603-L603</f>
        <v>2000000</v>
      </c>
      <c r="Q603" s="118" t="n">
        <f aca="false">H603-M603</f>
        <v>2000000</v>
      </c>
      <c r="R603" s="1980"/>
      <c r="S603" s="1853"/>
      <c r="T603" s="2102"/>
      <c r="U603" s="1981"/>
      <c r="V603" s="184"/>
    </row>
    <row r="604" customFormat="false" ht="11.25" hidden="false" customHeight="true" outlineLevel="0" collapsed="false">
      <c r="A604" s="2055"/>
      <c r="B604" s="831" t="s">
        <v>1249</v>
      </c>
      <c r="C604" s="2095" t="s">
        <v>1250</v>
      </c>
      <c r="D604" s="43" t="s">
        <v>1166</v>
      </c>
      <c r="E604" s="796" t="s">
        <v>1251</v>
      </c>
      <c r="F604" s="796" t="s">
        <v>1252</v>
      </c>
      <c r="G604" s="2098" t="n">
        <v>700000</v>
      </c>
      <c r="H604" s="2014" t="n">
        <v>700000</v>
      </c>
      <c r="I604" s="1976"/>
      <c r="J604" s="1977"/>
      <c r="K604" s="2099"/>
      <c r="L604" s="2100"/>
      <c r="M604" s="2101"/>
      <c r="N604" s="123"/>
      <c r="O604" s="1980"/>
      <c r="P604" s="1687" t="n">
        <f aca="false">G604-L604</f>
        <v>700000</v>
      </c>
      <c r="Q604" s="118" t="n">
        <f aca="false">H604-M604</f>
        <v>700000</v>
      </c>
      <c r="R604" s="1980"/>
      <c r="S604" s="1853"/>
      <c r="T604" s="2102"/>
      <c r="U604" s="1981"/>
      <c r="V604" s="184"/>
    </row>
    <row r="605" customFormat="false" ht="11.25" hidden="false" customHeight="true" outlineLevel="0" collapsed="false">
      <c r="A605" s="2055"/>
      <c r="B605" s="450" t="s">
        <v>1253</v>
      </c>
      <c r="C605" s="2103" t="s">
        <v>1254</v>
      </c>
      <c r="D605" s="803" t="s">
        <v>1166</v>
      </c>
      <c r="E605" s="804" t="s">
        <v>1251</v>
      </c>
      <c r="F605" s="804" t="s">
        <v>1255</v>
      </c>
      <c r="G605" s="2104" t="n">
        <v>300000</v>
      </c>
      <c r="H605" s="1922" t="n">
        <v>300000</v>
      </c>
      <c r="I605" s="2056"/>
      <c r="J605" s="2057"/>
      <c r="K605" s="2105"/>
      <c r="L605" s="2059"/>
      <c r="M605" s="2091"/>
      <c r="N605" s="2061"/>
      <c r="O605" s="2062"/>
      <c r="P605" s="2092" t="n">
        <f aca="false">G605-L605</f>
        <v>300000</v>
      </c>
      <c r="Q605" s="1712" t="n">
        <f aca="false">H605-M605</f>
        <v>300000</v>
      </c>
      <c r="R605" s="2062"/>
      <c r="S605" s="2093"/>
      <c r="T605" s="2066"/>
      <c r="U605" s="1981"/>
      <c r="V605" s="184"/>
    </row>
    <row r="606" customFormat="false" ht="11.25" hidden="false" customHeight="true" outlineLevel="0" collapsed="false">
      <c r="A606" s="2047" t="s">
        <v>1256</v>
      </c>
      <c r="B606" s="972" t="s">
        <v>1257</v>
      </c>
      <c r="C606" s="2106" t="s">
        <v>1258</v>
      </c>
      <c r="D606" s="275" t="s">
        <v>1166</v>
      </c>
      <c r="E606" s="975" t="s">
        <v>1214</v>
      </c>
      <c r="F606" s="975" t="s">
        <v>1259</v>
      </c>
      <c r="G606" s="2107" t="n">
        <f aca="false">H606+H607</f>
        <v>280720</v>
      </c>
      <c r="H606" s="1938" t="n">
        <v>750000</v>
      </c>
      <c r="I606" s="2048"/>
      <c r="J606" s="2049"/>
      <c r="K606" s="2050"/>
      <c r="L606" s="2086"/>
      <c r="M606" s="2087"/>
      <c r="N606" s="2051"/>
      <c r="O606" s="2052"/>
      <c r="P606" s="1718" t="n">
        <f aca="false">G606-L606</f>
        <v>280720</v>
      </c>
      <c r="Q606" s="1719" t="n">
        <f aca="false">(H606+H607)-M606</f>
        <v>280720</v>
      </c>
      <c r="R606" s="2052"/>
      <c r="S606" s="2088"/>
      <c r="T606" s="2054"/>
      <c r="U606" s="1981"/>
      <c r="V606" s="184"/>
    </row>
    <row r="607" customFormat="false" ht="11.25" hidden="false" customHeight="true" outlineLevel="0" collapsed="false">
      <c r="A607" s="2108"/>
      <c r="B607" s="450"/>
      <c r="C607" s="2109" t="s">
        <v>1260</v>
      </c>
      <c r="D607" s="602"/>
      <c r="E607" s="979"/>
      <c r="F607" s="979"/>
      <c r="G607" s="2110"/>
      <c r="H607" s="2111" t="n">
        <v>-469280</v>
      </c>
      <c r="I607" s="2056"/>
      <c r="J607" s="2057"/>
      <c r="K607" s="2058"/>
      <c r="L607" s="2059"/>
      <c r="M607" s="2060"/>
      <c r="N607" s="2061"/>
      <c r="O607" s="2062"/>
      <c r="P607" s="2063"/>
      <c r="Q607" s="1737"/>
      <c r="R607" s="2112"/>
      <c r="S607" s="2113"/>
      <c r="T607" s="2114"/>
      <c r="U607" s="1981"/>
      <c r="V607" s="184"/>
    </row>
    <row r="608" customFormat="false" ht="11.25" hidden="false" customHeight="true" outlineLevel="0" collapsed="false">
      <c r="A608" s="2047" t="s">
        <v>1256</v>
      </c>
      <c r="B608" s="972" t="s">
        <v>1261</v>
      </c>
      <c r="C608" s="2115" t="s">
        <v>1262</v>
      </c>
      <c r="D608" s="56" t="s">
        <v>1166</v>
      </c>
      <c r="E608" s="1087" t="s">
        <v>1214</v>
      </c>
      <c r="F608" s="1087" t="s">
        <v>1263</v>
      </c>
      <c r="G608" s="2116" t="n">
        <f aca="false">H608+H609</f>
        <v>697000</v>
      </c>
      <c r="H608" s="2014" t="n">
        <v>350000</v>
      </c>
      <c r="I608" s="2048"/>
      <c r="J608" s="2049"/>
      <c r="K608" s="2050"/>
      <c r="L608" s="2086"/>
      <c r="M608" s="2087"/>
      <c r="N608" s="2051"/>
      <c r="O608" s="2052"/>
      <c r="P608" s="1718" t="n">
        <f aca="false">G608-L608</f>
        <v>697000</v>
      </c>
      <c r="Q608" s="1705" t="n">
        <f aca="false">(H608+H609)-M608</f>
        <v>697000</v>
      </c>
      <c r="R608" s="2117"/>
      <c r="S608" s="2118"/>
      <c r="T608" s="2119"/>
      <c r="U608" s="1981"/>
      <c r="V608" s="184"/>
    </row>
    <row r="609" customFormat="false" ht="11.25" hidden="false" customHeight="true" outlineLevel="0" collapsed="false">
      <c r="A609" s="2108"/>
      <c r="B609" s="950"/>
      <c r="C609" s="2109" t="s">
        <v>1264</v>
      </c>
      <c r="D609" s="602"/>
      <c r="E609" s="979"/>
      <c r="F609" s="979"/>
      <c r="G609" s="2110"/>
      <c r="H609" s="2120" t="n">
        <v>347000</v>
      </c>
      <c r="I609" s="2056"/>
      <c r="J609" s="2057"/>
      <c r="K609" s="2058"/>
      <c r="L609" s="2059"/>
      <c r="M609" s="2060"/>
      <c r="N609" s="2061"/>
      <c r="O609" s="2062"/>
      <c r="P609" s="2063"/>
      <c r="Q609" s="1737"/>
      <c r="R609" s="2112"/>
      <c r="S609" s="2065"/>
      <c r="T609" s="2066"/>
      <c r="U609" s="1981"/>
      <c r="V609" s="184"/>
    </row>
    <row r="610" customFormat="false" ht="11.25" hidden="false" customHeight="true" outlineLevel="0" collapsed="false">
      <c r="A610" s="2047" t="s">
        <v>1256</v>
      </c>
      <c r="B610" s="342" t="s">
        <v>1265</v>
      </c>
      <c r="C610" s="2115" t="s">
        <v>1266</v>
      </c>
      <c r="D610" s="56" t="s">
        <v>1166</v>
      </c>
      <c r="E610" s="1087" t="s">
        <v>1214</v>
      </c>
      <c r="F610" s="1087" t="s">
        <v>1267</v>
      </c>
      <c r="G610" s="2116" t="n">
        <f aca="false">H610+H611</f>
        <v>330000</v>
      </c>
      <c r="H610" s="2014" t="n">
        <v>400000</v>
      </c>
      <c r="I610" s="2048"/>
      <c r="J610" s="2049"/>
      <c r="K610" s="2050"/>
      <c r="L610" s="2086"/>
      <c r="M610" s="2087"/>
      <c r="N610" s="2051"/>
      <c r="O610" s="2052"/>
      <c r="P610" s="1718" t="n">
        <f aca="false">G610-L610</f>
        <v>330000</v>
      </c>
      <c r="Q610" s="1705" t="n">
        <f aca="false">(H610+H611)-M610</f>
        <v>330000</v>
      </c>
      <c r="R610" s="2117"/>
      <c r="S610" s="2088"/>
      <c r="T610" s="2054"/>
      <c r="U610" s="1981"/>
      <c r="V610" s="184"/>
    </row>
    <row r="611" customFormat="false" ht="11.25" hidden="false" customHeight="true" outlineLevel="0" collapsed="false">
      <c r="A611" s="2108"/>
      <c r="B611" s="450"/>
      <c r="C611" s="2109" t="s">
        <v>1268</v>
      </c>
      <c r="D611" s="602"/>
      <c r="E611" s="979"/>
      <c r="F611" s="979"/>
      <c r="G611" s="2110"/>
      <c r="H611" s="2111" t="n">
        <v>-70000</v>
      </c>
      <c r="I611" s="2056"/>
      <c r="J611" s="2057"/>
      <c r="K611" s="2058"/>
      <c r="L611" s="2059"/>
      <c r="M611" s="2060"/>
      <c r="N611" s="2061"/>
      <c r="O611" s="2062"/>
      <c r="P611" s="2063"/>
      <c r="Q611" s="1737"/>
      <c r="R611" s="2112"/>
      <c r="S611" s="2065"/>
      <c r="T611" s="2066"/>
      <c r="U611" s="1981"/>
      <c r="V611" s="184"/>
    </row>
    <row r="612" customFormat="false" ht="11.25" hidden="false" customHeight="true" outlineLevel="0" collapsed="false">
      <c r="A612" s="2047" t="s">
        <v>1256</v>
      </c>
      <c r="B612" s="972" t="s">
        <v>1269</v>
      </c>
      <c r="C612" s="2115" t="s">
        <v>1270</v>
      </c>
      <c r="D612" s="56" t="s">
        <v>1166</v>
      </c>
      <c r="E612" s="1087" t="s">
        <v>1214</v>
      </c>
      <c r="F612" s="1087" t="s">
        <v>1271</v>
      </c>
      <c r="G612" s="2116" t="n">
        <f aca="false">H612+H613</f>
        <v>330000</v>
      </c>
      <c r="H612" s="2014" t="n">
        <v>400000</v>
      </c>
      <c r="I612" s="2048"/>
      <c r="J612" s="2049"/>
      <c r="K612" s="2050"/>
      <c r="L612" s="2086"/>
      <c r="M612" s="2087"/>
      <c r="N612" s="2051"/>
      <c r="O612" s="2052"/>
      <c r="P612" s="1718" t="n">
        <f aca="false">G612-L612</f>
        <v>330000</v>
      </c>
      <c r="Q612" s="1705" t="n">
        <f aca="false">(H612+H613)-M612</f>
        <v>330000</v>
      </c>
      <c r="R612" s="2117"/>
      <c r="S612" s="2088"/>
      <c r="T612" s="2054"/>
      <c r="U612" s="1981"/>
      <c r="V612" s="184"/>
    </row>
    <row r="613" customFormat="false" ht="11.25" hidden="false" customHeight="true" outlineLevel="0" collapsed="false">
      <c r="A613" s="2108"/>
      <c r="B613" s="950"/>
      <c r="C613" s="2109" t="s">
        <v>1272</v>
      </c>
      <c r="D613" s="602"/>
      <c r="E613" s="979"/>
      <c r="F613" s="2121"/>
      <c r="G613" s="2122"/>
      <c r="H613" s="2111" t="n">
        <v>-70000</v>
      </c>
      <c r="I613" s="2056"/>
      <c r="J613" s="2057"/>
      <c r="K613" s="2105"/>
      <c r="L613" s="2059"/>
      <c r="M613" s="2091"/>
      <c r="N613" s="2061"/>
      <c r="O613" s="2062"/>
      <c r="P613" s="2092"/>
      <c r="Q613" s="1712"/>
      <c r="R613" s="2062"/>
      <c r="S613" s="2093"/>
      <c r="T613" s="2114"/>
      <c r="U613" s="1981"/>
      <c r="V613" s="184"/>
    </row>
    <row r="614" customFormat="false" ht="11.25" hidden="false" customHeight="true" outlineLevel="0" collapsed="false">
      <c r="A614" s="2047" t="s">
        <v>1256</v>
      </c>
      <c r="B614" s="342" t="s">
        <v>1273</v>
      </c>
      <c r="C614" s="2115" t="s">
        <v>1274</v>
      </c>
      <c r="D614" s="56" t="s">
        <v>1166</v>
      </c>
      <c r="E614" s="1087" t="s">
        <v>1214</v>
      </c>
      <c r="F614" s="2018" t="s">
        <v>1275</v>
      </c>
      <c r="G614" s="2107" t="n">
        <f aca="false">H614+H615</f>
        <v>371000</v>
      </c>
      <c r="H614" s="1938" t="n">
        <v>450000</v>
      </c>
      <c r="I614" s="2048"/>
      <c r="J614" s="2049"/>
      <c r="K614" s="2050"/>
      <c r="L614" s="2086"/>
      <c r="M614" s="2087"/>
      <c r="N614" s="2051"/>
      <c r="O614" s="2052"/>
      <c r="P614" s="1718" t="n">
        <f aca="false">G614-L614</f>
        <v>371000</v>
      </c>
      <c r="Q614" s="1719" t="n">
        <f aca="false">(H614+H615)-M614</f>
        <v>371000</v>
      </c>
      <c r="R614" s="2052"/>
      <c r="S614" s="2088"/>
      <c r="T614" s="2119"/>
      <c r="U614" s="1981"/>
      <c r="V614" s="184"/>
    </row>
    <row r="615" customFormat="false" ht="11.25" hidden="false" customHeight="true" outlineLevel="0" collapsed="false">
      <c r="A615" s="2108"/>
      <c r="B615" s="450"/>
      <c r="C615" s="2109" t="s">
        <v>1276</v>
      </c>
      <c r="D615" s="602"/>
      <c r="E615" s="979"/>
      <c r="F615" s="2121"/>
      <c r="G615" s="2122"/>
      <c r="H615" s="2111" t="n">
        <v>-79000</v>
      </c>
      <c r="I615" s="2056"/>
      <c r="J615" s="2057"/>
      <c r="K615" s="2105"/>
      <c r="L615" s="2059"/>
      <c r="M615" s="2060"/>
      <c r="N615" s="2061"/>
      <c r="O615" s="2062"/>
      <c r="P615" s="2063"/>
      <c r="Q615" s="1712"/>
      <c r="R615" s="2062"/>
      <c r="S615" s="2113"/>
      <c r="T615" s="2066"/>
      <c r="U615" s="1981"/>
      <c r="V615" s="184"/>
    </row>
    <row r="616" customFormat="false" ht="11.25" hidden="false" customHeight="true" outlineLevel="0" collapsed="false">
      <c r="A616" s="2047" t="s">
        <v>1256</v>
      </c>
      <c r="B616" s="972" t="s">
        <v>1277</v>
      </c>
      <c r="C616" s="2115" t="s">
        <v>1278</v>
      </c>
      <c r="D616" s="56" t="s">
        <v>1166</v>
      </c>
      <c r="E616" s="1087" t="s">
        <v>1214</v>
      </c>
      <c r="F616" s="2018" t="s">
        <v>1279</v>
      </c>
      <c r="G616" s="2107" t="n">
        <f aca="false">H616+H617</f>
        <v>504000</v>
      </c>
      <c r="H616" s="1938" t="n">
        <v>600000</v>
      </c>
      <c r="I616" s="2048"/>
      <c r="J616" s="2049"/>
      <c r="K616" s="2050"/>
      <c r="L616" s="2086"/>
      <c r="M616" s="2087"/>
      <c r="N616" s="2051"/>
      <c r="O616" s="2052"/>
      <c r="P616" s="1718" t="n">
        <f aca="false">G616-L616</f>
        <v>504000</v>
      </c>
      <c r="Q616" s="1719" t="n">
        <f aca="false">(H616+H617)-M616</f>
        <v>504000</v>
      </c>
      <c r="R616" s="2052"/>
      <c r="S616" s="2118"/>
      <c r="T616" s="2054"/>
      <c r="U616" s="1981"/>
      <c r="V616" s="184"/>
    </row>
    <row r="617" customFormat="false" ht="11.25" hidden="false" customHeight="true" outlineLevel="0" collapsed="false">
      <c r="A617" s="2108"/>
      <c r="B617" s="450"/>
      <c r="C617" s="2123" t="s">
        <v>1280</v>
      </c>
      <c r="D617" s="480"/>
      <c r="E617" s="2121"/>
      <c r="F617" s="979"/>
      <c r="G617" s="2122"/>
      <c r="H617" s="2111" t="n">
        <v>-96000</v>
      </c>
      <c r="I617" s="2124"/>
      <c r="J617" s="2057"/>
      <c r="K617" s="2105"/>
      <c r="L617" s="2059"/>
      <c r="M617" s="2060"/>
      <c r="N617" s="2061"/>
      <c r="O617" s="2062"/>
      <c r="P617" s="2063"/>
      <c r="Q617" s="1737"/>
      <c r="R617" s="2112"/>
      <c r="S617" s="2065"/>
      <c r="T617" s="2066"/>
      <c r="U617" s="1981"/>
      <c r="V617" s="184"/>
    </row>
    <row r="618" customFormat="false" ht="11.25" hidden="false" customHeight="true" outlineLevel="0" collapsed="false">
      <c r="A618" s="2047" t="s">
        <v>1281</v>
      </c>
      <c r="B618" s="972" t="s">
        <v>1282</v>
      </c>
      <c r="C618" s="2125" t="s">
        <v>1283</v>
      </c>
      <c r="D618" s="547" t="s">
        <v>1166</v>
      </c>
      <c r="E618" s="2018" t="s">
        <v>314</v>
      </c>
      <c r="F618" s="1087" t="s">
        <v>1284</v>
      </c>
      <c r="G618" s="2107" t="n">
        <f aca="false">H618+H619</f>
        <v>350000</v>
      </c>
      <c r="H618" s="2014" t="n">
        <v>250000</v>
      </c>
      <c r="I618" s="2126"/>
      <c r="J618" s="2049"/>
      <c r="K618" s="2050"/>
      <c r="L618" s="2086"/>
      <c r="M618" s="2087"/>
      <c r="N618" s="2051"/>
      <c r="O618" s="2052"/>
      <c r="P618" s="1718" t="n">
        <f aca="false">G618-L618</f>
        <v>350000</v>
      </c>
      <c r="Q618" s="1705" t="n">
        <f aca="false">(H618+H619)-M618</f>
        <v>350000</v>
      </c>
      <c r="R618" s="2117"/>
      <c r="S618" s="2088"/>
      <c r="T618" s="2054"/>
      <c r="U618" s="1981"/>
      <c r="V618" s="184"/>
    </row>
    <row r="619" customFormat="false" ht="11.25" hidden="false" customHeight="true" outlineLevel="0" collapsed="false">
      <c r="A619" s="2108"/>
      <c r="B619" s="950"/>
      <c r="C619" s="2127" t="s">
        <v>1285</v>
      </c>
      <c r="D619" s="602"/>
      <c r="E619" s="979"/>
      <c r="F619" s="979"/>
      <c r="G619" s="2110"/>
      <c r="H619" s="2120" t="n">
        <v>100000</v>
      </c>
      <c r="I619" s="2056"/>
      <c r="J619" s="2057"/>
      <c r="K619" s="2058"/>
      <c r="L619" s="2059"/>
      <c r="M619" s="2060"/>
      <c r="N619" s="2061"/>
      <c r="O619" s="2062"/>
      <c r="P619" s="2063"/>
      <c r="Q619" s="1712"/>
      <c r="R619" s="2062"/>
      <c r="S619" s="2065"/>
      <c r="T619" s="2066"/>
      <c r="U619" s="1981"/>
      <c r="V619" s="184"/>
    </row>
    <row r="620" customFormat="false" ht="11.25" hidden="false" customHeight="true" outlineLevel="0" collapsed="false">
      <c r="A620" s="2128" t="s">
        <v>1281</v>
      </c>
      <c r="B620" s="2129" t="s">
        <v>1286</v>
      </c>
      <c r="C620" s="2130" t="s">
        <v>1287</v>
      </c>
      <c r="D620" s="2131" t="s">
        <v>1166</v>
      </c>
      <c r="E620" s="1037" t="s">
        <v>371</v>
      </c>
      <c r="F620" s="884" t="s">
        <v>1288</v>
      </c>
      <c r="G620" s="2132" t="n">
        <v>100000</v>
      </c>
      <c r="H620" s="2133" t="n">
        <v>100000</v>
      </c>
      <c r="I620" s="2073"/>
      <c r="J620" s="2074"/>
      <c r="K620" s="2075"/>
      <c r="L620" s="2076"/>
      <c r="M620" s="2077"/>
      <c r="N620" s="2078"/>
      <c r="O620" s="2079"/>
      <c r="P620" s="2080" t="n">
        <f aca="false">G620-L620</f>
        <v>100000</v>
      </c>
      <c r="Q620" s="1623" t="n">
        <f aca="false">H620-M620</f>
        <v>100000</v>
      </c>
      <c r="R620" s="2079"/>
      <c r="S620" s="2134"/>
      <c r="T620" s="2054"/>
      <c r="U620" s="1981"/>
      <c r="V620" s="184"/>
    </row>
    <row r="621" customFormat="false" ht="11.25" hidden="false" customHeight="true" outlineLevel="0" collapsed="false">
      <c r="A621" s="2047" t="s">
        <v>1289</v>
      </c>
      <c r="B621" s="1437" t="s">
        <v>1290</v>
      </c>
      <c r="C621" s="2106" t="s">
        <v>1291</v>
      </c>
      <c r="D621" s="275" t="s">
        <v>1166</v>
      </c>
      <c r="E621" s="975" t="s">
        <v>96</v>
      </c>
      <c r="F621" s="2018" t="s">
        <v>1292</v>
      </c>
      <c r="G621" s="2107" t="n">
        <f aca="false">H621+H622</f>
        <v>2350000</v>
      </c>
      <c r="H621" s="2135" t="n">
        <v>1800000</v>
      </c>
      <c r="I621" s="2048"/>
      <c r="J621" s="2049"/>
      <c r="K621" s="2136" t="s">
        <v>158</v>
      </c>
      <c r="L621" s="2086" t="n">
        <f aca="false">O621+M622+O623</f>
        <v>2200536.56</v>
      </c>
      <c r="M621" s="2087"/>
      <c r="N621" s="2051"/>
      <c r="O621" s="2137" t="n">
        <v>382351.83</v>
      </c>
      <c r="P621" s="1718" t="n">
        <f aca="false">G621-L621</f>
        <v>149463.44</v>
      </c>
      <c r="Q621" s="1719" t="n">
        <f aca="false">(H621+H622)-M621-O621-M622-O623</f>
        <v>149463.44</v>
      </c>
      <c r="R621" s="2052"/>
      <c r="S621" s="2053" t="s">
        <v>1293</v>
      </c>
      <c r="T621" s="123" t="n">
        <f aca="false">Q621</f>
        <v>149463.44</v>
      </c>
      <c r="U621" s="1981"/>
      <c r="V621" s="184"/>
    </row>
    <row r="622" customFormat="false" ht="11.25" hidden="false" customHeight="true" outlineLevel="0" collapsed="false">
      <c r="A622" s="2108"/>
      <c r="B622" s="831"/>
      <c r="C622" s="2138" t="s">
        <v>1294</v>
      </c>
      <c r="D622" s="56"/>
      <c r="E622" s="1087" t="s">
        <v>1295</v>
      </c>
      <c r="F622" s="1087"/>
      <c r="G622" s="2116"/>
      <c r="H622" s="2139" t="n">
        <v>550000</v>
      </c>
      <c r="I622" s="1976"/>
      <c r="J622" s="1977"/>
      <c r="K622" s="2140" t="s">
        <v>89</v>
      </c>
      <c r="L622" s="2100"/>
      <c r="M622" s="1693" t="n">
        <v>1820723</v>
      </c>
      <c r="N622" s="123"/>
      <c r="O622" s="1980"/>
      <c r="P622" s="1687"/>
      <c r="Q622" s="118"/>
      <c r="R622" s="1980"/>
      <c r="S622" s="2141" t="s">
        <v>1293</v>
      </c>
      <c r="T622" s="2102"/>
      <c r="U622" s="1981"/>
      <c r="V622" s="184"/>
    </row>
    <row r="623" customFormat="false" ht="11.25" hidden="false" customHeight="true" outlineLevel="0" collapsed="false">
      <c r="A623" s="2108"/>
      <c r="B623" s="450"/>
      <c r="C623" s="2138" t="s">
        <v>1294</v>
      </c>
      <c r="D623" s="555"/>
      <c r="E623" s="2142"/>
      <c r="F623" s="2142"/>
      <c r="G623" s="2143"/>
      <c r="H623" s="2144"/>
      <c r="I623" s="2145"/>
      <c r="J623" s="2146"/>
      <c r="K623" s="2147" t="s">
        <v>89</v>
      </c>
      <c r="L623" s="2148"/>
      <c r="M623" s="1640"/>
      <c r="N623" s="2149"/>
      <c r="O623" s="2150" t="n">
        <v>-2538.27</v>
      </c>
      <c r="P623" s="1640"/>
      <c r="Q623" s="1700"/>
      <c r="R623" s="2064"/>
      <c r="S623" s="2151" t="s">
        <v>1296</v>
      </c>
      <c r="T623" s="2152"/>
      <c r="U623" s="1981"/>
      <c r="V623" s="184"/>
    </row>
    <row r="624" customFormat="false" ht="11.25" hidden="false" customHeight="true" outlineLevel="0" collapsed="false">
      <c r="A624" s="2047" t="s">
        <v>1297</v>
      </c>
      <c r="B624" s="881" t="s">
        <v>1298</v>
      </c>
      <c r="C624" s="2153" t="s">
        <v>1299</v>
      </c>
      <c r="D624" s="641" t="s">
        <v>1166</v>
      </c>
      <c r="E624" s="1899" t="s">
        <v>1214</v>
      </c>
      <c r="F624" s="1899" t="s">
        <v>1300</v>
      </c>
      <c r="G624" s="2154" t="n">
        <v>300000</v>
      </c>
      <c r="H624" s="2155" t="n">
        <v>300000</v>
      </c>
      <c r="I624" s="2126"/>
      <c r="J624" s="2156"/>
      <c r="K624" s="2157" t="s">
        <v>79</v>
      </c>
      <c r="L624" s="2158" t="n">
        <f aca="false">M624+M625</f>
        <v>370502</v>
      </c>
      <c r="M624" s="1633" t="n">
        <v>67760</v>
      </c>
      <c r="N624" s="2159"/>
      <c r="O624" s="2117"/>
      <c r="P624" s="2160" t="n">
        <f aca="false">G624-L624</f>
        <v>-70502</v>
      </c>
      <c r="Q624" s="2161" t="n">
        <f aca="false">H624-M624-M625</f>
        <v>-70502</v>
      </c>
      <c r="R624" s="2117"/>
      <c r="S624" s="2162" t="s">
        <v>1301</v>
      </c>
      <c r="T624" s="2163" t="n">
        <f aca="false">Q624</f>
        <v>-70502</v>
      </c>
      <c r="U624" s="1981"/>
      <c r="V624" s="184"/>
    </row>
    <row r="625" customFormat="false" ht="11.25" hidden="false" customHeight="true" outlineLevel="0" collapsed="false">
      <c r="A625" s="2108"/>
      <c r="B625" s="450"/>
      <c r="C625" s="2164" t="s">
        <v>1302</v>
      </c>
      <c r="D625" s="390"/>
      <c r="E625" s="882"/>
      <c r="F625" s="804"/>
      <c r="G625" s="2104"/>
      <c r="H625" s="2165"/>
      <c r="I625" s="2056"/>
      <c r="J625" s="2057"/>
      <c r="K625" s="2166"/>
      <c r="L625" s="1639"/>
      <c r="M625" s="2063" t="n">
        <v>302742</v>
      </c>
      <c r="N625" s="2061"/>
      <c r="O625" s="2062"/>
      <c r="P625" s="2092"/>
      <c r="Q625" s="1712"/>
      <c r="R625" s="2062"/>
      <c r="S625" s="2167" t="s">
        <v>1303</v>
      </c>
      <c r="T625" s="2054"/>
      <c r="U625" s="1981"/>
      <c r="V625" s="184"/>
    </row>
    <row r="626" customFormat="false" ht="11.25" hidden="false" customHeight="true" outlineLevel="0" collapsed="false">
      <c r="A626" s="2047" t="s">
        <v>1281</v>
      </c>
      <c r="B626" s="972" t="s">
        <v>1304</v>
      </c>
      <c r="C626" s="2125" t="s">
        <v>1305</v>
      </c>
      <c r="D626" s="547" t="s">
        <v>1166</v>
      </c>
      <c r="E626" s="2018" t="s">
        <v>85</v>
      </c>
      <c r="F626" s="975" t="s">
        <v>1306</v>
      </c>
      <c r="G626" s="2168" t="n">
        <f aca="false">H626+H627</f>
        <v>350000</v>
      </c>
      <c r="H626" s="1962" t="n">
        <v>250000</v>
      </c>
      <c r="I626" s="2048"/>
      <c r="J626" s="2049"/>
      <c r="K626" s="2050"/>
      <c r="L626" s="2086"/>
      <c r="M626" s="2087"/>
      <c r="N626" s="2051"/>
      <c r="O626" s="2052"/>
      <c r="P626" s="1718" t="n">
        <f aca="false">G626-L626</f>
        <v>350000</v>
      </c>
      <c r="Q626" s="1719" t="n">
        <f aca="false">(H626+H627)-M626</f>
        <v>350000</v>
      </c>
      <c r="R626" s="2052"/>
      <c r="S626" s="2088"/>
      <c r="T626" s="2102"/>
      <c r="U626" s="1981"/>
      <c r="V626" s="184"/>
    </row>
    <row r="627" customFormat="false" ht="11.25" hidden="false" customHeight="true" outlineLevel="0" collapsed="false">
      <c r="A627" s="2108"/>
      <c r="B627" s="950"/>
      <c r="C627" s="2109" t="s">
        <v>1307</v>
      </c>
      <c r="D627" s="602"/>
      <c r="E627" s="979"/>
      <c r="F627" s="979"/>
      <c r="G627" s="2110"/>
      <c r="H627" s="2169" t="n">
        <v>100000</v>
      </c>
      <c r="I627" s="2056"/>
      <c r="J627" s="2057"/>
      <c r="K627" s="2058"/>
      <c r="L627" s="2059"/>
      <c r="M627" s="2060"/>
      <c r="N627" s="2061"/>
      <c r="O627" s="2062"/>
      <c r="P627" s="2063"/>
      <c r="Q627" s="1712"/>
      <c r="R627" s="2112"/>
      <c r="S627" s="2065"/>
      <c r="T627" s="2114"/>
      <c r="U627" s="1981"/>
      <c r="V627" s="184"/>
    </row>
    <row r="628" customFormat="false" ht="11.25" hidden="false" customHeight="true" outlineLevel="0" collapsed="false">
      <c r="A628" s="2047" t="s">
        <v>1281</v>
      </c>
      <c r="B628" s="342" t="s">
        <v>1308</v>
      </c>
      <c r="C628" s="2115" t="s">
        <v>1309</v>
      </c>
      <c r="D628" s="56" t="s">
        <v>1166</v>
      </c>
      <c r="E628" s="1087" t="s">
        <v>85</v>
      </c>
      <c r="F628" s="1087" t="s">
        <v>1310</v>
      </c>
      <c r="G628" s="2116" t="n">
        <f aca="false">H628+H629</f>
        <v>350000</v>
      </c>
      <c r="H628" s="1962" t="n">
        <v>250000</v>
      </c>
      <c r="I628" s="2048"/>
      <c r="J628" s="2049"/>
      <c r="K628" s="2050"/>
      <c r="L628" s="2086"/>
      <c r="M628" s="2087"/>
      <c r="N628" s="2051"/>
      <c r="O628" s="2052"/>
      <c r="P628" s="1718" t="n">
        <f aca="false">G628-L628</f>
        <v>350000</v>
      </c>
      <c r="Q628" s="1719" t="n">
        <f aca="false">(H628+H629)-M628</f>
        <v>350000</v>
      </c>
      <c r="R628" s="2117"/>
      <c r="S628" s="2088"/>
      <c r="T628" s="2119"/>
      <c r="U628" s="1981"/>
      <c r="V628" s="184"/>
    </row>
    <row r="629" customFormat="false" ht="11.25" hidden="false" customHeight="true" outlineLevel="0" collapsed="false">
      <c r="A629" s="2108"/>
      <c r="B629" s="950"/>
      <c r="C629" s="2109" t="s">
        <v>1311</v>
      </c>
      <c r="D629" s="602"/>
      <c r="E629" s="979"/>
      <c r="F629" s="979"/>
      <c r="G629" s="2110"/>
      <c r="H629" s="2169" t="n">
        <v>100000</v>
      </c>
      <c r="I629" s="2056"/>
      <c r="J629" s="2057"/>
      <c r="K629" s="2058"/>
      <c r="L629" s="2059"/>
      <c r="M629" s="2060"/>
      <c r="N629" s="2061"/>
      <c r="O629" s="2062"/>
      <c r="P629" s="2063"/>
      <c r="Q629" s="1712"/>
      <c r="R629" s="2062"/>
      <c r="S629" s="2065"/>
      <c r="T629" s="2066"/>
      <c r="U629" s="1981"/>
      <c r="V629" s="184"/>
    </row>
    <row r="630" customFormat="false" ht="11.25" hidden="false" customHeight="true" outlineLevel="0" collapsed="false">
      <c r="A630" s="2055"/>
      <c r="B630" s="794" t="s">
        <v>1312</v>
      </c>
      <c r="C630" s="2170" t="s">
        <v>1313</v>
      </c>
      <c r="D630" s="2171" t="s">
        <v>1314</v>
      </c>
      <c r="E630" s="120" t="s">
        <v>1119</v>
      </c>
      <c r="F630" s="626" t="s">
        <v>1315</v>
      </c>
      <c r="G630" s="474" t="n">
        <f aca="false">H630</f>
        <v>70000</v>
      </c>
      <c r="H630" s="2172" t="n">
        <v>70000</v>
      </c>
      <c r="I630" s="2048"/>
      <c r="J630" s="2049"/>
      <c r="K630" s="2050"/>
      <c r="L630" s="2086"/>
      <c r="M630" s="2087"/>
      <c r="N630" s="2051"/>
      <c r="O630" s="2052"/>
      <c r="P630" s="1718" t="n">
        <f aca="false">G630-L630</f>
        <v>70000</v>
      </c>
      <c r="Q630" s="1719" t="n">
        <f aca="false">H630-M630</f>
        <v>70000</v>
      </c>
      <c r="R630" s="2052"/>
      <c r="S630" s="2088"/>
      <c r="T630" s="2054"/>
      <c r="U630" s="1981"/>
      <c r="V630" s="184"/>
    </row>
    <row r="631" customFormat="false" ht="11.25" hidden="false" customHeight="true" outlineLevel="0" collapsed="false">
      <c r="A631" s="2047" t="s">
        <v>1316</v>
      </c>
      <c r="B631" s="1961" t="s">
        <v>1317</v>
      </c>
      <c r="C631" s="2173" t="s">
        <v>1318</v>
      </c>
      <c r="D631" s="2174" t="s">
        <v>1314</v>
      </c>
      <c r="E631" s="2174" t="s">
        <v>99</v>
      </c>
      <c r="F631" s="2174" t="s">
        <v>1319</v>
      </c>
      <c r="G631" s="1145" t="n">
        <f aca="false">H631</f>
        <v>0</v>
      </c>
      <c r="H631" s="2175" t="n">
        <v>0</v>
      </c>
      <c r="I631" s="1976"/>
      <c r="J631" s="1977"/>
      <c r="K631" s="2099"/>
      <c r="L631" s="2100"/>
      <c r="M631" s="2101"/>
      <c r="N631" s="123"/>
      <c r="O631" s="1980"/>
      <c r="P631" s="1687" t="n">
        <f aca="false">G631-L631</f>
        <v>0</v>
      </c>
      <c r="Q631" s="118" t="n">
        <f aca="false">H631-M631</f>
        <v>0</v>
      </c>
      <c r="R631" s="1980"/>
      <c r="S631" s="2176" t="s">
        <v>1320</v>
      </c>
      <c r="T631" s="2102"/>
      <c r="U631" s="1981"/>
      <c r="V631" s="184"/>
    </row>
    <row r="632" customFormat="false" ht="11.25" hidden="false" customHeight="true" outlineLevel="0" collapsed="false">
      <c r="A632" s="2108" t="s">
        <v>1316</v>
      </c>
      <c r="B632" s="1444" t="s">
        <v>1321</v>
      </c>
      <c r="C632" s="2177" t="s">
        <v>1322</v>
      </c>
      <c r="D632" s="2178" t="s">
        <v>1314</v>
      </c>
      <c r="E632" s="2178" t="s">
        <v>99</v>
      </c>
      <c r="F632" s="2178" t="s">
        <v>1323</v>
      </c>
      <c r="G632" s="2179" t="n">
        <f aca="false">H632</f>
        <v>0</v>
      </c>
      <c r="H632" s="2180" t="n">
        <v>0</v>
      </c>
      <c r="I632" s="2124"/>
      <c r="J632" s="2057"/>
      <c r="K632" s="2105"/>
      <c r="L632" s="2059"/>
      <c r="M632" s="2060"/>
      <c r="N632" s="2061"/>
      <c r="O632" s="2112"/>
      <c r="P632" s="1736" t="n">
        <f aca="false">G632-L632</f>
        <v>0</v>
      </c>
      <c r="Q632" s="1737" t="n">
        <f aca="false">H632-M632</f>
        <v>0</v>
      </c>
      <c r="R632" s="2112"/>
      <c r="S632" s="2181" t="s">
        <v>1320</v>
      </c>
      <c r="T632" s="2114"/>
      <c r="U632" s="2067"/>
      <c r="V632" s="184"/>
    </row>
    <row r="633" customFormat="false" ht="12.75" hidden="false" customHeight="true" outlineLevel="0" collapsed="false">
      <c r="A633" s="2055"/>
      <c r="B633" s="2182" t="s">
        <v>1324</v>
      </c>
      <c r="C633" s="2183" t="s">
        <v>1325</v>
      </c>
      <c r="D633" s="807" t="s">
        <v>1314</v>
      </c>
      <c r="E633" s="807" t="s">
        <v>99</v>
      </c>
      <c r="F633" s="807" t="s">
        <v>1326</v>
      </c>
      <c r="G633" s="809" t="n">
        <v>0</v>
      </c>
      <c r="H633" s="2184" t="n">
        <v>100000</v>
      </c>
      <c r="I633" s="2126"/>
      <c r="J633" s="2049"/>
      <c r="K633" s="2185"/>
      <c r="L633" s="2158"/>
      <c r="M633" s="2186"/>
      <c r="N633" s="2159"/>
      <c r="O633" s="2117"/>
      <c r="P633" s="2187" t="n">
        <f aca="false">G633-L633</f>
        <v>0</v>
      </c>
      <c r="Q633" s="1705" t="n">
        <v>0</v>
      </c>
      <c r="R633" s="2117"/>
      <c r="S633" s="2118"/>
      <c r="T633" s="2119"/>
      <c r="U633" s="2188"/>
      <c r="V633" s="184"/>
    </row>
    <row r="634" customFormat="false" ht="13.5" hidden="false" customHeight="true" outlineLevel="0" collapsed="false">
      <c r="A634" s="2055"/>
      <c r="B634" s="307"/>
      <c r="C634" s="2189" t="s">
        <v>1327</v>
      </c>
      <c r="D634" s="452"/>
      <c r="E634" s="452"/>
      <c r="F634" s="452"/>
      <c r="G634" s="813"/>
      <c r="H634" s="2190" t="n">
        <v>-100000</v>
      </c>
      <c r="I634" s="2056"/>
      <c r="J634" s="2057"/>
      <c r="K634" s="2191"/>
      <c r="L634" s="2192"/>
      <c r="M634" s="2193"/>
      <c r="N634" s="2194"/>
      <c r="O634" s="2195"/>
      <c r="P634" s="2196"/>
      <c r="Q634" s="1641"/>
      <c r="R634" s="2195"/>
      <c r="S634" s="2081"/>
      <c r="T634" s="2082"/>
      <c r="U634" s="2094"/>
      <c r="V634" s="184"/>
    </row>
    <row r="635" customFormat="false" ht="11.25" hidden="false" customHeight="true" outlineLevel="0" collapsed="false">
      <c r="A635" s="2047" t="s">
        <v>1316</v>
      </c>
      <c r="B635" s="878" t="s">
        <v>1328</v>
      </c>
      <c r="C635" s="2197" t="s">
        <v>1329</v>
      </c>
      <c r="D635" s="2198" t="s">
        <v>1314</v>
      </c>
      <c r="E635" s="376" t="s">
        <v>99</v>
      </c>
      <c r="F635" s="376" t="s">
        <v>1330</v>
      </c>
      <c r="G635" s="377" t="n">
        <f aca="false">H635</f>
        <v>1000000</v>
      </c>
      <c r="H635" s="2199" t="n">
        <v>1000000</v>
      </c>
      <c r="I635" s="2048"/>
      <c r="J635" s="2049"/>
      <c r="K635" s="2136" t="s">
        <v>155</v>
      </c>
      <c r="L635" s="1717" t="n">
        <f aca="false">M635+O636</f>
        <v>594001.6</v>
      </c>
      <c r="M635" s="1718" t="n">
        <v>603427</v>
      </c>
      <c r="N635" s="2051"/>
      <c r="O635" s="2052"/>
      <c r="P635" s="1718" t="n">
        <f aca="false">G635-L635</f>
        <v>405998.4</v>
      </c>
      <c r="Q635" s="1719" t="n">
        <f aca="false">H635-M635-O636</f>
        <v>405998.4</v>
      </c>
      <c r="R635" s="2052"/>
      <c r="S635" s="2053" t="s">
        <v>1331</v>
      </c>
      <c r="T635" s="1719" t="n">
        <f aca="false">Q635</f>
        <v>405998.4</v>
      </c>
      <c r="U635" s="2089"/>
      <c r="V635" s="184"/>
    </row>
    <row r="636" customFormat="false" ht="11.25" hidden="false" customHeight="true" outlineLevel="0" collapsed="false">
      <c r="A636" s="2108"/>
      <c r="B636" s="450"/>
      <c r="C636" s="2200" t="s">
        <v>1329</v>
      </c>
      <c r="D636" s="354"/>
      <c r="E636" s="354"/>
      <c r="F636" s="354"/>
      <c r="G636" s="569"/>
      <c r="H636" s="2201"/>
      <c r="I636" s="2056"/>
      <c r="J636" s="2057"/>
      <c r="K636" s="2105"/>
      <c r="L636" s="1639"/>
      <c r="M636" s="1711"/>
      <c r="N636" s="2061"/>
      <c r="O636" s="2202" t="n">
        <v>-9425.4</v>
      </c>
      <c r="P636" s="2063"/>
      <c r="Q636" s="1712"/>
      <c r="R636" s="2062"/>
      <c r="S636" s="2203" t="s">
        <v>1331</v>
      </c>
      <c r="T636" s="1712"/>
      <c r="U636" s="1981"/>
      <c r="V636" s="184"/>
    </row>
    <row r="637" customFormat="false" ht="11.25" hidden="false" customHeight="true" outlineLevel="0" collapsed="false">
      <c r="A637" s="2055"/>
      <c r="B637" s="1937" t="s">
        <v>1332</v>
      </c>
      <c r="C637" s="2204" t="s">
        <v>1333</v>
      </c>
      <c r="D637" s="1882" t="s">
        <v>851</v>
      </c>
      <c r="E637" s="1882" t="s">
        <v>130</v>
      </c>
      <c r="F637" s="1882"/>
      <c r="G637" s="1883" t="n">
        <f aca="false">H637</f>
        <v>0</v>
      </c>
      <c r="H637" s="2205" t="n">
        <v>0</v>
      </c>
      <c r="I637" s="2048"/>
      <c r="J637" s="2049"/>
      <c r="K637" s="2050"/>
      <c r="L637" s="2086"/>
      <c r="M637" s="2087"/>
      <c r="N637" s="2051"/>
      <c r="O637" s="2052"/>
      <c r="P637" s="1718" t="n">
        <f aca="false">G637-L637</f>
        <v>0</v>
      </c>
      <c r="Q637" s="1719" t="n">
        <f aca="false">H637-M637</f>
        <v>0</v>
      </c>
      <c r="R637" s="2052"/>
      <c r="S637" s="2088"/>
      <c r="T637" s="2054"/>
      <c r="U637" s="1981"/>
      <c r="V637" s="184"/>
    </row>
    <row r="638" customFormat="false" ht="11.25" hidden="false" customHeight="true" outlineLevel="0" collapsed="false">
      <c r="A638" s="2055"/>
      <c r="B638" s="2206" t="s">
        <v>1334</v>
      </c>
      <c r="C638" s="2109" t="s">
        <v>1335</v>
      </c>
      <c r="D638" s="602" t="s">
        <v>1336</v>
      </c>
      <c r="E638" s="979" t="s">
        <v>656</v>
      </c>
      <c r="F638" s="979" t="s">
        <v>1337</v>
      </c>
      <c r="G638" s="2122" t="n">
        <v>170000</v>
      </c>
      <c r="H638" s="2207" t="n">
        <v>170000</v>
      </c>
      <c r="I638" s="2056"/>
      <c r="J638" s="2057"/>
      <c r="K638" s="2058"/>
      <c r="L638" s="2059"/>
      <c r="M638" s="2208"/>
      <c r="N638" s="2061"/>
      <c r="O638" s="2112"/>
      <c r="P638" s="2092" t="n">
        <f aca="false">G638-L638</f>
        <v>170000</v>
      </c>
      <c r="Q638" s="1712" t="n">
        <f aca="false">H638-M638</f>
        <v>170000</v>
      </c>
      <c r="R638" s="2062"/>
      <c r="S638" s="2065"/>
      <c r="T638" s="2066"/>
      <c r="U638" s="2094"/>
      <c r="V638" s="184"/>
    </row>
    <row r="639" customFormat="false" ht="11.25" hidden="false" customHeight="true" outlineLevel="0" collapsed="false">
      <c r="A639" s="2055"/>
      <c r="B639" s="1031" t="s">
        <v>1338</v>
      </c>
      <c r="C639" s="2106" t="s">
        <v>1339</v>
      </c>
      <c r="D639" s="275" t="s">
        <v>1340</v>
      </c>
      <c r="E639" s="975" t="s">
        <v>1341</v>
      </c>
      <c r="F639" s="975" t="s">
        <v>1342</v>
      </c>
      <c r="G639" s="2107" t="n">
        <v>1150000</v>
      </c>
      <c r="H639" s="2209" t="n">
        <v>1150000</v>
      </c>
      <c r="I639" s="2048"/>
      <c r="J639" s="2049"/>
      <c r="K639" s="2050" t="s">
        <v>89</v>
      </c>
      <c r="L639" s="2086" t="n">
        <f aca="false">O639</f>
        <v>198886.27</v>
      </c>
      <c r="M639" s="2186"/>
      <c r="N639" s="2051"/>
      <c r="O639" s="2210" t="n">
        <v>198886.27</v>
      </c>
      <c r="P639" s="1718" t="n">
        <f aca="false">G639-L639</f>
        <v>951113.73</v>
      </c>
      <c r="Q639" s="1719" t="n">
        <f aca="false">H639-M639-O639</f>
        <v>951113.73</v>
      </c>
      <c r="R639" s="2052"/>
      <c r="S639" s="2053" t="s">
        <v>1343</v>
      </c>
      <c r="T639" s="2054"/>
      <c r="U639" s="2089"/>
      <c r="V639" s="184"/>
    </row>
    <row r="640" customFormat="false" ht="11.25" hidden="false" customHeight="true" outlineLevel="0" collapsed="false">
      <c r="A640" s="2055"/>
      <c r="B640" s="450"/>
      <c r="C640" s="2123" t="s">
        <v>1339</v>
      </c>
      <c r="D640" s="602"/>
      <c r="E640" s="979"/>
      <c r="F640" s="979"/>
      <c r="G640" s="2110"/>
      <c r="H640" s="2207"/>
      <c r="I640" s="2124"/>
      <c r="J640" s="2211"/>
      <c r="K640" s="2212"/>
      <c r="L640" s="2059"/>
      <c r="M640" s="2091"/>
      <c r="N640" s="2213"/>
      <c r="O640" s="2112"/>
      <c r="P640" s="1736"/>
      <c r="Q640" s="1712"/>
      <c r="R640" s="2062"/>
      <c r="S640" s="2113"/>
      <c r="T640" s="2114"/>
      <c r="U640" s="2067"/>
      <c r="V640" s="184"/>
    </row>
    <row r="641" customFormat="false" ht="11.25" hidden="false" customHeight="true" outlineLevel="0" collapsed="false">
      <c r="A641" s="2055"/>
      <c r="B641" s="1410" t="s">
        <v>1344</v>
      </c>
      <c r="C641" s="2214" t="s">
        <v>1345</v>
      </c>
      <c r="D641" s="319" t="s">
        <v>1132</v>
      </c>
      <c r="E641" s="2022" t="s">
        <v>668</v>
      </c>
      <c r="F641" s="2022" t="s">
        <v>1346</v>
      </c>
      <c r="G641" s="2215" t="n">
        <v>220000</v>
      </c>
      <c r="H641" s="2216" t="n">
        <v>220000</v>
      </c>
      <c r="I641" s="2073"/>
      <c r="J641" s="2074"/>
      <c r="K641" s="2217" t="s">
        <v>89</v>
      </c>
      <c r="L641" s="1658" t="n">
        <v>241067</v>
      </c>
      <c r="M641" s="1640" t="n">
        <v>241067</v>
      </c>
      <c r="N641" s="2078"/>
      <c r="O641" s="2079"/>
      <c r="P641" s="2218" t="n">
        <f aca="false">G641-L641</f>
        <v>-21067</v>
      </c>
      <c r="Q641" s="2219" t="n">
        <f aca="false">H641-M641</f>
        <v>-21067</v>
      </c>
      <c r="R641" s="2195"/>
      <c r="S641" s="2220" t="s">
        <v>1347</v>
      </c>
      <c r="T641" s="2221" t="n">
        <f aca="false">Q641</f>
        <v>-21067</v>
      </c>
      <c r="U641" s="2188"/>
      <c r="V641" s="184"/>
    </row>
    <row r="642" customFormat="false" ht="11.25" hidden="false" customHeight="true" outlineLevel="0" collapsed="false">
      <c r="A642" s="2055"/>
      <c r="B642" s="1437" t="s">
        <v>1348</v>
      </c>
      <c r="C642" s="2106" t="s">
        <v>1349</v>
      </c>
      <c r="D642" s="275" t="s">
        <v>1132</v>
      </c>
      <c r="E642" s="975" t="s">
        <v>314</v>
      </c>
      <c r="F642" s="975" t="s">
        <v>1350</v>
      </c>
      <c r="G642" s="2168" t="n">
        <v>230000</v>
      </c>
      <c r="H642" s="2209" t="n">
        <v>230000</v>
      </c>
      <c r="I642" s="2048"/>
      <c r="J642" s="2049"/>
      <c r="K642" s="2136" t="s">
        <v>79</v>
      </c>
      <c r="L642" s="2086" t="n">
        <f aca="false">M642+M643</f>
        <v>204943.81</v>
      </c>
      <c r="M642" s="1632" t="n">
        <v>35568.81</v>
      </c>
      <c r="N642" s="2159"/>
      <c r="O642" s="2052"/>
      <c r="P642" s="1718" t="n">
        <f aca="false">G642-L642</f>
        <v>25056.19</v>
      </c>
      <c r="Q642" s="1719" t="n">
        <f aca="false">H642-M642-M643</f>
        <v>25056.19</v>
      </c>
      <c r="R642" s="2052"/>
      <c r="S642" s="2053" t="s">
        <v>1351</v>
      </c>
      <c r="T642" s="2051" t="n">
        <f aca="false">Q642</f>
        <v>25056.19</v>
      </c>
      <c r="U642" s="1981"/>
      <c r="V642" s="184"/>
    </row>
    <row r="643" customFormat="false" ht="11.25" hidden="false" customHeight="true" outlineLevel="0" collapsed="false">
      <c r="A643" s="2055"/>
      <c r="B643" s="450"/>
      <c r="C643" s="2109" t="s">
        <v>1349</v>
      </c>
      <c r="D643" s="602"/>
      <c r="E643" s="979"/>
      <c r="F643" s="979"/>
      <c r="G643" s="2110"/>
      <c r="H643" s="2120"/>
      <c r="I643" s="2056"/>
      <c r="J643" s="2057"/>
      <c r="K643" s="2222" t="s">
        <v>155</v>
      </c>
      <c r="L643" s="1639"/>
      <c r="M643" s="1711" t="n">
        <v>169375</v>
      </c>
      <c r="N643" s="2061"/>
      <c r="O643" s="2062"/>
      <c r="P643" s="2063"/>
      <c r="Q643" s="1712"/>
      <c r="R643" s="2062"/>
      <c r="S643" s="2203" t="s">
        <v>1351</v>
      </c>
      <c r="T643" s="2066"/>
      <c r="U643" s="1981"/>
      <c r="V643" s="184"/>
    </row>
    <row r="644" customFormat="false" ht="11.25" hidden="false" customHeight="true" outlineLevel="0" collapsed="false">
      <c r="A644" s="2055"/>
      <c r="B644" s="1470" t="s">
        <v>1352</v>
      </c>
      <c r="C644" s="2106" t="s">
        <v>1353</v>
      </c>
      <c r="D644" s="275" t="s">
        <v>1132</v>
      </c>
      <c r="E644" s="975" t="s">
        <v>175</v>
      </c>
      <c r="F644" s="975" t="s">
        <v>1354</v>
      </c>
      <c r="G644" s="2168" t="n">
        <v>55000</v>
      </c>
      <c r="H644" s="2209" t="n">
        <v>55000</v>
      </c>
      <c r="I644" s="2048"/>
      <c r="J644" s="2049"/>
      <c r="K644" s="2050"/>
      <c r="L644" s="2086"/>
      <c r="M644" s="2087"/>
      <c r="N644" s="2051"/>
      <c r="O644" s="2052"/>
      <c r="P644" s="1718" t="n">
        <f aca="false">G644-L644</f>
        <v>55000</v>
      </c>
      <c r="Q644" s="1719" t="n">
        <f aca="false">H644-M644</f>
        <v>55000</v>
      </c>
      <c r="R644" s="2052"/>
      <c r="S644" s="2088"/>
      <c r="T644" s="2054"/>
      <c r="U644" s="1981"/>
      <c r="V644" s="184"/>
    </row>
    <row r="645" customFormat="false" ht="11.25" hidden="false" customHeight="true" outlineLevel="0" collapsed="false">
      <c r="A645" s="2055"/>
      <c r="B645" s="829" t="s">
        <v>1355</v>
      </c>
      <c r="C645" s="2115" t="s">
        <v>1356</v>
      </c>
      <c r="D645" s="56" t="s">
        <v>851</v>
      </c>
      <c r="E645" s="1087" t="s">
        <v>1119</v>
      </c>
      <c r="F645" s="1087" t="s">
        <v>1357</v>
      </c>
      <c r="G645" s="2116" t="n">
        <v>92000</v>
      </c>
      <c r="H645" s="2139" t="n">
        <v>92000</v>
      </c>
      <c r="I645" s="1976"/>
      <c r="J645" s="1977"/>
      <c r="K645" s="2099"/>
      <c r="L645" s="2100"/>
      <c r="M645" s="2101"/>
      <c r="N645" s="123"/>
      <c r="O645" s="1980"/>
      <c r="P645" s="1687" t="n">
        <f aca="false">G645-L645</f>
        <v>92000</v>
      </c>
      <c r="Q645" s="118" t="n">
        <f aca="false">H645-M645</f>
        <v>92000</v>
      </c>
      <c r="R645" s="1980"/>
      <c r="S645" s="1853"/>
      <c r="T645" s="2102"/>
      <c r="U645" s="1981"/>
      <c r="V645" s="184"/>
    </row>
    <row r="646" customFormat="false" ht="11.25" hidden="false" customHeight="true" outlineLevel="0" collapsed="false">
      <c r="A646" s="2055"/>
      <c r="B646" s="827" t="s">
        <v>1358</v>
      </c>
      <c r="C646" s="2115" t="s">
        <v>1359</v>
      </c>
      <c r="D646" s="56" t="s">
        <v>851</v>
      </c>
      <c r="E646" s="1087" t="s">
        <v>1360</v>
      </c>
      <c r="F646" s="1087" t="s">
        <v>1361</v>
      </c>
      <c r="G646" s="2116" t="n">
        <v>50000</v>
      </c>
      <c r="H646" s="2139" t="n">
        <v>50000</v>
      </c>
      <c r="I646" s="1976"/>
      <c r="J646" s="1977"/>
      <c r="K646" s="1978" t="s">
        <v>155</v>
      </c>
      <c r="L646" s="2100" t="n">
        <f aca="false">O646+M646</f>
        <v>43958.09</v>
      </c>
      <c r="M646" s="1687" t="n">
        <v>36329</v>
      </c>
      <c r="N646" s="123"/>
      <c r="O646" s="1979" t="n">
        <v>7629.09</v>
      </c>
      <c r="P646" s="1687" t="n">
        <f aca="false">G646-L646</f>
        <v>6041.91</v>
      </c>
      <c r="Q646" s="118" t="n">
        <f aca="false">H646-M646-O646</f>
        <v>6041.91</v>
      </c>
      <c r="R646" s="1980"/>
      <c r="S646" s="316" t="s">
        <v>1362</v>
      </c>
      <c r="T646" s="123" t="n">
        <f aca="false">Q646</f>
        <v>6041.91</v>
      </c>
      <c r="U646" s="1981"/>
      <c r="V646" s="184"/>
    </row>
    <row r="647" customFormat="false" ht="11.25" hidden="false" customHeight="true" outlineLevel="0" collapsed="false">
      <c r="A647" s="288" t="n">
        <v>43350</v>
      </c>
      <c r="B647" s="1258" t="s">
        <v>1363</v>
      </c>
      <c r="C647" s="2123" t="s">
        <v>1364</v>
      </c>
      <c r="D647" s="602" t="s">
        <v>1365</v>
      </c>
      <c r="E647" s="979" t="s">
        <v>175</v>
      </c>
      <c r="F647" s="979" t="s">
        <v>1366</v>
      </c>
      <c r="G647" s="2122" t="n">
        <v>250000</v>
      </c>
      <c r="H647" s="2207" t="n">
        <v>250000</v>
      </c>
      <c r="I647" s="2124"/>
      <c r="J647" s="2057"/>
      <c r="K647" s="2058"/>
      <c r="L647" s="2059"/>
      <c r="M647" s="2091"/>
      <c r="N647" s="2213"/>
      <c r="O647" s="2112"/>
      <c r="P647" s="2092" t="n">
        <f aca="false">G647-L647</f>
        <v>250000</v>
      </c>
      <c r="Q647" s="1712" t="n">
        <f aca="false">H647-M647</f>
        <v>250000</v>
      </c>
      <c r="R647" s="2112"/>
      <c r="S647" s="2065"/>
      <c r="T647" s="2114"/>
      <c r="U647" s="2067"/>
      <c r="V647" s="184"/>
    </row>
    <row r="648" customFormat="false" ht="11.25" hidden="false" customHeight="true" outlineLevel="0" collapsed="false">
      <c r="A648" s="237"/>
      <c r="B648" s="1535" t="s">
        <v>1367</v>
      </c>
      <c r="C648" s="2223" t="s">
        <v>1368</v>
      </c>
      <c r="D648" s="2224" t="s">
        <v>1340</v>
      </c>
      <c r="E648" s="2225" t="s">
        <v>1341</v>
      </c>
      <c r="F648" s="2225" t="s">
        <v>1369</v>
      </c>
      <c r="G648" s="2226" t="n">
        <v>400000</v>
      </c>
      <c r="H648" s="2227" t="n">
        <v>400000</v>
      </c>
      <c r="I648" s="2126"/>
      <c r="J648" s="2049"/>
      <c r="K648" s="2050" t="s">
        <v>89</v>
      </c>
      <c r="L648" s="2086" t="n">
        <f aca="false">O648</f>
        <v>65985.15</v>
      </c>
      <c r="M648" s="2087"/>
      <c r="N648" s="2159"/>
      <c r="O648" s="2210" t="n">
        <v>65985.15</v>
      </c>
      <c r="P648" s="1718" t="n">
        <f aca="false">G648-L648</f>
        <v>334014.85</v>
      </c>
      <c r="Q648" s="1719" t="n">
        <f aca="false">H648-M648-O648</f>
        <v>334014.85</v>
      </c>
      <c r="R648" s="2117"/>
      <c r="S648" s="2228" t="s">
        <v>1370</v>
      </c>
      <c r="T648" s="2119"/>
      <c r="U648" s="2188"/>
      <c r="V648" s="184"/>
    </row>
    <row r="649" customFormat="false" ht="11.25" hidden="false" customHeight="true" outlineLevel="0" collapsed="false">
      <c r="A649" s="237"/>
      <c r="B649" s="950"/>
      <c r="C649" s="2229" t="s">
        <v>1371</v>
      </c>
      <c r="D649" s="2230"/>
      <c r="E649" s="2231"/>
      <c r="F649" s="2232"/>
      <c r="G649" s="2233"/>
      <c r="H649" s="2234"/>
      <c r="I649" s="2056"/>
      <c r="J649" s="2057"/>
      <c r="K649" s="2058"/>
      <c r="L649" s="2059"/>
      <c r="M649" s="2208"/>
      <c r="N649" s="2213"/>
      <c r="O649" s="2062"/>
      <c r="P649" s="2092"/>
      <c r="Q649" s="1737"/>
      <c r="R649" s="2062"/>
      <c r="S649" s="2235"/>
      <c r="T649" s="2152"/>
      <c r="U649" s="2236"/>
      <c r="V649" s="184"/>
    </row>
    <row r="650" customFormat="false" ht="11.25" hidden="false" customHeight="true" outlineLevel="0" collapsed="false">
      <c r="A650" s="288" t="n">
        <v>43318</v>
      </c>
      <c r="B650" s="2237" t="s">
        <v>1372</v>
      </c>
      <c r="C650" s="2223" t="s">
        <v>1373</v>
      </c>
      <c r="D650" s="2224" t="s">
        <v>1340</v>
      </c>
      <c r="E650" s="2225" t="s">
        <v>343</v>
      </c>
      <c r="F650" s="2238" t="s">
        <v>1374</v>
      </c>
      <c r="G650" s="2239" t="n">
        <v>275000</v>
      </c>
      <c r="H650" s="2240" t="n">
        <v>275000</v>
      </c>
      <c r="I650" s="2048"/>
      <c r="J650" s="2049"/>
      <c r="K650" s="2050"/>
      <c r="L650" s="2086"/>
      <c r="M650" s="2186"/>
      <c r="N650" s="2159"/>
      <c r="O650" s="2064"/>
      <c r="P650" s="1718" t="n">
        <f aca="false">G650-L650</f>
        <v>275000</v>
      </c>
      <c r="Q650" s="1705" t="n">
        <f aca="false">H650-M650</f>
        <v>275000</v>
      </c>
      <c r="R650" s="2052"/>
      <c r="S650" s="2118"/>
      <c r="T650" s="2119"/>
      <c r="U650" s="2188"/>
      <c r="V650" s="184"/>
    </row>
    <row r="651" customFormat="false" ht="11.25" hidden="false" customHeight="true" outlineLevel="0" collapsed="false">
      <c r="A651" s="1138" t="n">
        <v>43376</v>
      </c>
      <c r="B651" s="829" t="s">
        <v>1375</v>
      </c>
      <c r="C651" s="2241" t="s">
        <v>1376</v>
      </c>
      <c r="D651" s="115" t="s">
        <v>1099</v>
      </c>
      <c r="E651" s="1203" t="s">
        <v>548</v>
      </c>
      <c r="F651" s="1203" t="s">
        <v>1377</v>
      </c>
      <c r="G651" s="2242" t="n">
        <v>160000</v>
      </c>
      <c r="H651" s="2243" t="n">
        <v>160000</v>
      </c>
      <c r="I651" s="1976"/>
      <c r="J651" s="1977"/>
      <c r="K651" s="2099"/>
      <c r="L651" s="2100"/>
      <c r="M651" s="2101"/>
      <c r="N651" s="123"/>
      <c r="O651" s="2112"/>
      <c r="P651" s="1687" t="n">
        <f aca="false">G651-L651</f>
        <v>160000</v>
      </c>
      <c r="Q651" s="118" t="n">
        <f aca="false">H651-M651</f>
        <v>160000</v>
      </c>
      <c r="R651" s="1980"/>
      <c r="S651" s="2244"/>
      <c r="T651" s="2054"/>
      <c r="U651" s="2089"/>
      <c r="V651" s="184"/>
    </row>
    <row r="652" customFormat="false" ht="11.25" hidden="false" customHeight="true" outlineLevel="0" collapsed="false">
      <c r="A652" s="237"/>
      <c r="B652" s="1207" t="s">
        <v>1378</v>
      </c>
      <c r="C652" s="2241" t="s">
        <v>1379</v>
      </c>
      <c r="D652" s="115" t="s">
        <v>1340</v>
      </c>
      <c r="E652" s="1203"/>
      <c r="F652" s="1203" t="s">
        <v>1380</v>
      </c>
      <c r="G652" s="2242" t="n">
        <v>700000</v>
      </c>
      <c r="H652" s="2243" t="n">
        <v>700000</v>
      </c>
      <c r="I652" s="1976"/>
      <c r="J652" s="1977"/>
      <c r="K652" s="2099"/>
      <c r="L652" s="2086"/>
      <c r="M652" s="2087"/>
      <c r="N652" s="123"/>
      <c r="O652" s="2112"/>
      <c r="P652" s="1687" t="n">
        <f aca="false">G652-L652</f>
        <v>700000</v>
      </c>
      <c r="Q652" s="118" t="n">
        <f aca="false">H652-M652</f>
        <v>700000</v>
      </c>
      <c r="R652" s="1980"/>
      <c r="S652" s="2245"/>
      <c r="T652" s="2102"/>
      <c r="U652" s="1981"/>
      <c r="V652" s="184"/>
    </row>
    <row r="653" customFormat="false" ht="11.25" hidden="false" customHeight="true" outlineLevel="0" collapsed="false">
      <c r="A653" s="833"/>
      <c r="B653" s="1094" t="s">
        <v>1381</v>
      </c>
      <c r="C653" s="2115" t="s">
        <v>1382</v>
      </c>
      <c r="D653" s="115" t="s">
        <v>1340</v>
      </c>
      <c r="E653" s="1087" t="s">
        <v>322</v>
      </c>
      <c r="F653" s="2246" t="s">
        <v>1383</v>
      </c>
      <c r="G653" s="2116" t="n">
        <v>120000</v>
      </c>
      <c r="H653" s="2139" t="n">
        <v>120000</v>
      </c>
      <c r="I653" s="1976"/>
      <c r="J653" s="1977"/>
      <c r="K653" s="2099"/>
      <c r="L653" s="2100"/>
      <c r="M653" s="2101"/>
      <c r="N653" s="123"/>
      <c r="O653" s="1980"/>
      <c r="P653" s="1687" t="n">
        <f aca="false">G653-L653</f>
        <v>120000</v>
      </c>
      <c r="Q653" s="118" t="n">
        <f aca="false">H653-M653</f>
        <v>120000</v>
      </c>
      <c r="R653" s="1980"/>
      <c r="S653" s="2245"/>
      <c r="T653" s="2102"/>
      <c r="U653" s="2236"/>
      <c r="V653" s="184"/>
    </row>
    <row r="654" customFormat="false" ht="11.25" hidden="false" customHeight="true" outlineLevel="0" collapsed="false">
      <c r="A654" s="288" t="n">
        <v>43350</v>
      </c>
      <c r="B654" s="773" t="s">
        <v>1384</v>
      </c>
      <c r="C654" s="2109" t="s">
        <v>1385</v>
      </c>
      <c r="D654" s="602" t="s">
        <v>1340</v>
      </c>
      <c r="E654" s="979" t="s">
        <v>314</v>
      </c>
      <c r="F654" s="979" t="s">
        <v>1386</v>
      </c>
      <c r="G654" s="2110" t="n">
        <v>500000</v>
      </c>
      <c r="H654" s="2120" t="n">
        <v>500000</v>
      </c>
      <c r="I654" s="2056"/>
      <c r="J654" s="2057"/>
      <c r="K654" s="2058"/>
      <c r="L654" s="2059"/>
      <c r="M654" s="2060"/>
      <c r="N654" s="2061"/>
      <c r="O654" s="2062"/>
      <c r="P654" s="2063" t="n">
        <f aca="false">G654-L654</f>
        <v>500000</v>
      </c>
      <c r="Q654" s="1737" t="n">
        <f aca="false">H654-M654</f>
        <v>500000</v>
      </c>
      <c r="R654" s="2112"/>
      <c r="S654" s="2247"/>
      <c r="T654" s="2066"/>
      <c r="U654" s="2067"/>
      <c r="V654" s="184"/>
    </row>
    <row r="655" customFormat="false" ht="11.25" hidden="false" customHeight="true" outlineLevel="0" collapsed="false">
      <c r="A655" s="237"/>
      <c r="B655" s="273" t="s">
        <v>1387</v>
      </c>
      <c r="C655" s="2248" t="s">
        <v>1388</v>
      </c>
      <c r="D655" s="807" t="s">
        <v>1340</v>
      </c>
      <c r="E655" s="808" t="s">
        <v>656</v>
      </c>
      <c r="F655" s="2249"/>
      <c r="G655" s="2250" t="n">
        <v>340000</v>
      </c>
      <c r="H655" s="2251" t="n">
        <v>340000</v>
      </c>
      <c r="I655" s="2048"/>
      <c r="J655" s="2049"/>
      <c r="K655" s="2050" t="s">
        <v>89</v>
      </c>
      <c r="L655" s="2086" t="n">
        <f aca="false">O655+O656+O657+O658</f>
        <v>57846.39</v>
      </c>
      <c r="M655" s="2087"/>
      <c r="N655" s="2051"/>
      <c r="O655" s="2137" t="n">
        <v>10234.77</v>
      </c>
      <c r="P655" s="1718" t="n">
        <f aca="false">G655-L655</f>
        <v>282153.61</v>
      </c>
      <c r="Q655" s="1705" t="n">
        <f aca="false">H655-M655-O655-O656-O657-O658</f>
        <v>282153.61</v>
      </c>
      <c r="R655" s="2117"/>
      <c r="S655" s="2228" t="s">
        <v>1389</v>
      </c>
      <c r="T655" s="2054"/>
      <c r="U655" s="2188"/>
      <c r="V655" s="184"/>
    </row>
    <row r="656" customFormat="false" ht="11.25" hidden="false" customHeight="true" outlineLevel="0" collapsed="false">
      <c r="A656" s="237"/>
      <c r="B656" s="1096"/>
      <c r="C656" s="2252" t="s">
        <v>1388</v>
      </c>
      <c r="D656" s="126"/>
      <c r="E656" s="993"/>
      <c r="F656" s="2253"/>
      <c r="G656" s="2254"/>
      <c r="H656" s="2255"/>
      <c r="I656" s="1976"/>
      <c r="J656" s="1977"/>
      <c r="K656" s="2099"/>
      <c r="L656" s="2100"/>
      <c r="M656" s="2101"/>
      <c r="N656" s="123"/>
      <c r="O656" s="1979" t="n">
        <v>8073.66</v>
      </c>
      <c r="P656" s="1687"/>
      <c r="Q656" s="118"/>
      <c r="R656" s="1980"/>
      <c r="S656" s="2256" t="s">
        <v>1390</v>
      </c>
      <c r="T656" s="2102"/>
      <c r="U656" s="1981"/>
      <c r="V656" s="184"/>
    </row>
    <row r="657" customFormat="false" ht="11.25" hidden="false" customHeight="true" outlineLevel="0" collapsed="false">
      <c r="A657" s="237"/>
      <c r="B657" s="1096"/>
      <c r="C657" s="2252" t="s">
        <v>1388</v>
      </c>
      <c r="D657" s="126"/>
      <c r="E657" s="993"/>
      <c r="F657" s="2253"/>
      <c r="G657" s="2254"/>
      <c r="H657" s="2255"/>
      <c r="I657" s="1976"/>
      <c r="J657" s="1977"/>
      <c r="K657" s="2099"/>
      <c r="L657" s="2100"/>
      <c r="M657" s="2101"/>
      <c r="N657" s="123"/>
      <c r="O657" s="1979" t="n">
        <v>19947.9</v>
      </c>
      <c r="P657" s="1687"/>
      <c r="Q657" s="118"/>
      <c r="R657" s="1980"/>
      <c r="S657" s="2256" t="s">
        <v>1391</v>
      </c>
      <c r="T657" s="2102"/>
      <c r="U657" s="1981"/>
      <c r="V657" s="184"/>
    </row>
    <row r="658" customFormat="false" ht="11.25" hidden="false" customHeight="true" outlineLevel="0" collapsed="false">
      <c r="A658" s="237"/>
      <c r="B658" s="1096"/>
      <c r="C658" s="2252" t="s">
        <v>1388</v>
      </c>
      <c r="D658" s="126"/>
      <c r="E658" s="993"/>
      <c r="F658" s="2253"/>
      <c r="G658" s="2254"/>
      <c r="H658" s="2255"/>
      <c r="I658" s="1976"/>
      <c r="J658" s="1977"/>
      <c r="K658" s="2099"/>
      <c r="L658" s="2100"/>
      <c r="M658" s="2101"/>
      <c r="N658" s="123"/>
      <c r="O658" s="1979" t="n">
        <v>19590.06</v>
      </c>
      <c r="P658" s="1687"/>
      <c r="Q658" s="118"/>
      <c r="R658" s="1980"/>
      <c r="S658" s="2256" t="s">
        <v>1392</v>
      </c>
      <c r="T658" s="2102"/>
      <c r="U658" s="1981"/>
      <c r="V658" s="184"/>
    </row>
    <row r="659" customFormat="false" ht="11.25" hidden="false" customHeight="true" outlineLevel="0" collapsed="false">
      <c r="A659" s="237"/>
      <c r="B659" s="2257"/>
      <c r="C659" s="2258" t="s">
        <v>1388</v>
      </c>
      <c r="D659" s="452"/>
      <c r="E659" s="812"/>
      <c r="F659" s="812"/>
      <c r="G659" s="2259"/>
      <c r="H659" s="2260"/>
      <c r="I659" s="2056"/>
      <c r="J659" s="2057"/>
      <c r="K659" s="2058"/>
      <c r="L659" s="2059"/>
      <c r="M659" s="2060"/>
      <c r="N659" s="2061"/>
      <c r="O659" s="2062"/>
      <c r="P659" s="2063"/>
      <c r="Q659" s="1712"/>
      <c r="R659" s="2062"/>
      <c r="S659" s="2247"/>
      <c r="T659" s="2066"/>
      <c r="U659" s="2094"/>
      <c r="V659" s="184"/>
    </row>
    <row r="660" customFormat="false" ht="11.25" hidden="false" customHeight="true" outlineLevel="0" collapsed="false">
      <c r="A660" s="237"/>
      <c r="B660" s="2261" t="s">
        <v>1393</v>
      </c>
      <c r="C660" s="2262" t="s">
        <v>1394</v>
      </c>
      <c r="D660" s="126" t="s">
        <v>851</v>
      </c>
      <c r="E660" s="993" t="s">
        <v>99</v>
      </c>
      <c r="F660" s="993" t="n">
        <v>2</v>
      </c>
      <c r="G660" s="2254" t="n">
        <v>100000</v>
      </c>
      <c r="H660" s="2255" t="n">
        <v>100000</v>
      </c>
      <c r="I660" s="2145"/>
      <c r="J660" s="2146"/>
      <c r="K660" s="2263"/>
      <c r="L660" s="2264"/>
      <c r="M660" s="2265"/>
      <c r="N660" s="2266"/>
      <c r="O660" s="2267"/>
      <c r="P660" s="1718" t="n">
        <f aca="false">G660-L660</f>
        <v>100000</v>
      </c>
      <c r="Q660" s="1719" t="n">
        <f aca="false">H660-M660</f>
        <v>100000</v>
      </c>
      <c r="R660" s="2064"/>
      <c r="S660" s="2268"/>
      <c r="T660" s="2269"/>
      <c r="U660" s="2270"/>
      <c r="V660" s="184"/>
    </row>
    <row r="661" customFormat="false" ht="14.25" hidden="false" customHeight="true" outlineLevel="0" collapsed="false">
      <c r="A661" s="237"/>
      <c r="B661" s="2271" t="s">
        <v>1395</v>
      </c>
      <c r="C661" s="2272" t="s">
        <v>1396</v>
      </c>
      <c r="D661" s="2273"/>
      <c r="E661" s="2274"/>
      <c r="F661" s="2275"/>
      <c r="G661" s="2276" t="n">
        <f aca="false">SUM(G662:G683)</f>
        <v>22610200</v>
      </c>
      <c r="H661" s="2277" t="n">
        <f aca="false">SUM(H662:H683)</f>
        <v>22610200</v>
      </c>
      <c r="I661" s="2278" t="n">
        <f aca="false">SUM(I709:I709)</f>
        <v>0</v>
      </c>
      <c r="J661" s="2279"/>
      <c r="K661" s="2280"/>
      <c r="L661" s="2281" t="n">
        <f aca="false">L676+L663</f>
        <v>7030856.1</v>
      </c>
      <c r="M661" s="2282" t="n">
        <f aca="false">M663+M678</f>
        <v>316410</v>
      </c>
      <c r="N661" s="2283" t="n">
        <f aca="false">SUM(N662:N683)</f>
        <v>0</v>
      </c>
      <c r="O661" s="2284" t="n">
        <f aca="false">O676-O677</f>
        <v>64311.66</v>
      </c>
      <c r="P661" s="2285" t="n">
        <f aca="false">SUM(P662:P683)</f>
        <v>15579343.9</v>
      </c>
      <c r="Q661" s="2283" t="n">
        <f aca="false">SUM(Q662:Q683)</f>
        <v>15579343.9</v>
      </c>
      <c r="R661" s="2286"/>
      <c r="S661" s="2287"/>
      <c r="T661" s="2288"/>
      <c r="U661" s="2289"/>
      <c r="V661" s="184"/>
    </row>
    <row r="662" customFormat="false" ht="15" hidden="false" customHeight="true" outlineLevel="0" collapsed="false">
      <c r="A662" s="306"/>
      <c r="B662" s="2290" t="s">
        <v>1397</v>
      </c>
      <c r="C662" s="2291" t="s">
        <v>1398</v>
      </c>
      <c r="D662" s="2292" t="s">
        <v>862</v>
      </c>
      <c r="E662" s="257" t="s">
        <v>1399</v>
      </c>
      <c r="F662" s="376"/>
      <c r="G662" s="377" t="n">
        <f aca="false">H662</f>
        <v>8857200</v>
      </c>
      <c r="H662" s="613" t="n">
        <v>8857200</v>
      </c>
      <c r="I662" s="2293"/>
      <c r="J662" s="323"/>
      <c r="K662" s="430"/>
      <c r="L662" s="2294"/>
      <c r="M662" s="432"/>
      <c r="N662" s="327"/>
      <c r="O662" s="437"/>
      <c r="P662" s="268" t="n">
        <f aca="false">G662-L662</f>
        <v>8857200</v>
      </c>
      <c r="Q662" s="330" t="n">
        <f aca="false">H662-M662</f>
        <v>8857200</v>
      </c>
      <c r="R662" s="437"/>
      <c r="S662" s="885"/>
      <c r="T662" s="702"/>
      <c r="U662" s="2004"/>
      <c r="V662" s="184"/>
    </row>
    <row r="663" customFormat="false" ht="13.5" hidden="false" customHeight="true" outlineLevel="0" collapsed="false">
      <c r="A663" s="288" t="n">
        <v>42779</v>
      </c>
      <c r="B663" s="545" t="s">
        <v>1400</v>
      </c>
      <c r="C663" s="2295" t="s">
        <v>1401</v>
      </c>
      <c r="D663" s="2296" t="s">
        <v>1402</v>
      </c>
      <c r="E663" s="275" t="s">
        <v>371</v>
      </c>
      <c r="F663" s="547" t="s">
        <v>1403</v>
      </c>
      <c r="G663" s="548" t="n">
        <f aca="false">H663+H664+H665</f>
        <v>8150000</v>
      </c>
      <c r="H663" s="371" t="n">
        <v>5200000</v>
      </c>
      <c r="I663" s="2002"/>
      <c r="J663" s="347"/>
      <c r="K663" s="279" t="s">
        <v>79</v>
      </c>
      <c r="L663" s="1842" t="n">
        <f aca="false">M663+O664+M665+O666+M667+O668+M669</f>
        <v>6660298.44</v>
      </c>
      <c r="M663" s="283" t="n">
        <v>10164</v>
      </c>
      <c r="N663" s="37"/>
      <c r="O663" s="469"/>
      <c r="P663" s="281" t="n">
        <f aca="false">G663-L663</f>
        <v>1489701.56</v>
      </c>
      <c r="Q663" s="36" t="n">
        <f aca="false">(H663+H664+H665)-M663-O664-M665-O666-M667-O668-M669</f>
        <v>1489701.56</v>
      </c>
      <c r="R663" s="282"/>
      <c r="S663" s="549" t="s">
        <v>1404</v>
      </c>
      <c r="T663" s="449"/>
      <c r="U663" s="2016"/>
      <c r="V663" s="184"/>
    </row>
    <row r="664" customFormat="false" ht="27" hidden="false" customHeight="true" outlineLevel="0" collapsed="false">
      <c r="A664" s="306" t="s">
        <v>1405</v>
      </c>
      <c r="B664" s="537"/>
      <c r="C664" s="1345" t="s">
        <v>1406</v>
      </c>
      <c r="D664" s="43"/>
      <c r="E664" s="95"/>
      <c r="F664" s="95"/>
      <c r="G664" s="474"/>
      <c r="H664" s="475" t="n">
        <v>3500000</v>
      </c>
      <c r="I664" s="1987"/>
      <c r="J664" s="311"/>
      <c r="K664" s="61" t="s">
        <v>79</v>
      </c>
      <c r="L664" s="1809"/>
      <c r="M664" s="62"/>
      <c r="N664" s="50"/>
      <c r="O664" s="314" t="n">
        <v>553006.88</v>
      </c>
      <c r="P664" s="313" t="n">
        <f aca="false">G664-L664</f>
        <v>0</v>
      </c>
      <c r="Q664" s="101" t="n">
        <v>0</v>
      </c>
      <c r="R664" s="314"/>
      <c r="S664" s="381" t="s">
        <v>1407</v>
      </c>
      <c r="T664" s="486"/>
      <c r="U664" s="1237"/>
      <c r="V664" s="184"/>
    </row>
    <row r="665" customFormat="false" ht="27" hidden="false" customHeight="true" outlineLevel="0" collapsed="false">
      <c r="A665" s="306"/>
      <c r="B665" s="2297"/>
      <c r="C665" s="2298" t="s">
        <v>1408</v>
      </c>
      <c r="D665" s="56"/>
      <c r="E665" s="275" t="s">
        <v>1409</v>
      </c>
      <c r="F665" s="56"/>
      <c r="G665" s="309"/>
      <c r="H665" s="1884" t="n">
        <v>-550000</v>
      </c>
      <c r="I665" s="2002"/>
      <c r="J665" s="347"/>
      <c r="K665" s="2003" t="s">
        <v>155</v>
      </c>
      <c r="L665" s="1870"/>
      <c r="M665" s="631" t="n">
        <v>2633366.1</v>
      </c>
      <c r="N665" s="37"/>
      <c r="O665" s="37"/>
      <c r="P665" s="2299"/>
      <c r="Q665" s="36"/>
      <c r="R665" s="282"/>
      <c r="S665" s="961" t="s">
        <v>1407</v>
      </c>
      <c r="T665" s="449"/>
      <c r="U665" s="2004"/>
      <c r="V665" s="184"/>
    </row>
    <row r="666" customFormat="false" ht="14.25" hidden="false" customHeight="true" outlineLevel="0" collapsed="false">
      <c r="A666" s="306"/>
      <c r="B666" s="553"/>
      <c r="C666" s="834" t="s">
        <v>1401</v>
      </c>
      <c r="D666" s="120"/>
      <c r="E666" s="120"/>
      <c r="F666" s="120"/>
      <c r="G666" s="474"/>
      <c r="H666" s="2300"/>
      <c r="I666" s="1987"/>
      <c r="J666" s="311"/>
      <c r="K666" s="61" t="s">
        <v>155</v>
      </c>
      <c r="L666" s="1809"/>
      <c r="M666" s="62"/>
      <c r="N666" s="50"/>
      <c r="O666" s="314" t="n">
        <v>428485.42</v>
      </c>
      <c r="P666" s="313"/>
      <c r="Q666" s="101"/>
      <c r="R666" s="314"/>
      <c r="S666" s="381" t="s">
        <v>1410</v>
      </c>
      <c r="T666" s="486"/>
      <c r="U666" s="1253"/>
      <c r="V666" s="184"/>
    </row>
    <row r="667" customFormat="false" ht="14.25" hidden="false" customHeight="true" outlineLevel="0" collapsed="false">
      <c r="A667" s="306"/>
      <c r="B667" s="553"/>
      <c r="C667" s="834" t="s">
        <v>1401</v>
      </c>
      <c r="D667" s="120"/>
      <c r="E667" s="120"/>
      <c r="F667" s="120"/>
      <c r="G667" s="474"/>
      <c r="H667" s="2300"/>
      <c r="I667" s="1987"/>
      <c r="J667" s="311"/>
      <c r="K667" s="61" t="s">
        <v>158</v>
      </c>
      <c r="L667" s="1809"/>
      <c r="M667" s="62" t="n">
        <v>2040406.78</v>
      </c>
      <c r="N667" s="50"/>
      <c r="O667" s="314"/>
      <c r="P667" s="313"/>
      <c r="Q667" s="101"/>
      <c r="R667" s="314"/>
      <c r="S667" s="381" t="s">
        <v>1410</v>
      </c>
      <c r="T667" s="486"/>
      <c r="U667" s="1253"/>
      <c r="V667" s="184"/>
    </row>
    <row r="668" customFormat="false" ht="14.25" hidden="false" customHeight="true" outlineLevel="0" collapsed="false">
      <c r="A668" s="306"/>
      <c r="B668" s="553"/>
      <c r="C668" s="834" t="s">
        <v>1401</v>
      </c>
      <c r="D668" s="120"/>
      <c r="E668" s="120"/>
      <c r="F668" s="120"/>
      <c r="G668" s="474"/>
      <c r="H668" s="2300"/>
      <c r="I668" s="1987"/>
      <c r="J668" s="311"/>
      <c r="K668" s="61" t="s">
        <v>158</v>
      </c>
      <c r="L668" s="1809"/>
      <c r="M668" s="62"/>
      <c r="N668" s="50"/>
      <c r="O668" s="314" t="n">
        <v>172663.26</v>
      </c>
      <c r="P668" s="313"/>
      <c r="Q668" s="101"/>
      <c r="R668" s="314"/>
      <c r="S668" s="381" t="s">
        <v>1411</v>
      </c>
      <c r="T668" s="486"/>
      <c r="U668" s="1253"/>
      <c r="V668" s="184"/>
    </row>
    <row r="669" customFormat="false" ht="14.25" hidden="false" customHeight="true" outlineLevel="0" collapsed="false">
      <c r="A669" s="306"/>
      <c r="B669" s="553"/>
      <c r="C669" s="834" t="s">
        <v>1401</v>
      </c>
      <c r="D669" s="120"/>
      <c r="E669" s="120"/>
      <c r="F669" s="120"/>
      <c r="G669" s="474"/>
      <c r="H669" s="2300"/>
      <c r="I669" s="1987"/>
      <c r="J669" s="311"/>
      <c r="K669" s="61" t="s">
        <v>89</v>
      </c>
      <c r="L669" s="1809"/>
      <c r="M669" s="62" t="n">
        <v>822206</v>
      </c>
      <c r="N669" s="50"/>
      <c r="O669" s="314"/>
      <c r="P669" s="313"/>
      <c r="Q669" s="101"/>
      <c r="R669" s="314"/>
      <c r="S669" s="381" t="s">
        <v>1411</v>
      </c>
      <c r="T669" s="486"/>
      <c r="U669" s="1253"/>
      <c r="V669" s="184"/>
    </row>
    <row r="670" customFormat="false" ht="14.25" hidden="false" customHeight="true" outlineLevel="0" collapsed="false">
      <c r="A670" s="306"/>
      <c r="B670" s="553"/>
      <c r="C670" s="834" t="s">
        <v>1401</v>
      </c>
      <c r="D670" s="120"/>
      <c r="E670" s="120"/>
      <c r="F670" s="120"/>
      <c r="G670" s="474"/>
      <c r="H670" s="2300"/>
      <c r="I670" s="1987"/>
      <c r="J670" s="311"/>
      <c r="K670" s="61"/>
      <c r="L670" s="1809"/>
      <c r="M670" s="62"/>
      <c r="N670" s="50"/>
      <c r="O670" s="314"/>
      <c r="P670" s="313"/>
      <c r="Q670" s="101"/>
      <c r="R670" s="314"/>
      <c r="S670" s="381"/>
      <c r="T670" s="486"/>
      <c r="U670" s="1253"/>
      <c r="V670" s="184"/>
    </row>
    <row r="671" customFormat="false" ht="14.25" hidden="false" customHeight="true" outlineLevel="0" collapsed="false">
      <c r="A671" s="306"/>
      <c r="B671" s="553"/>
      <c r="C671" s="834" t="s">
        <v>1401</v>
      </c>
      <c r="D671" s="120"/>
      <c r="E671" s="120"/>
      <c r="F671" s="120"/>
      <c r="G671" s="474"/>
      <c r="H671" s="2300"/>
      <c r="I671" s="1987"/>
      <c r="J671" s="311"/>
      <c r="K671" s="61"/>
      <c r="L671" s="1809"/>
      <c r="M671" s="62"/>
      <c r="N671" s="50"/>
      <c r="O671" s="314"/>
      <c r="P671" s="313"/>
      <c r="Q671" s="101"/>
      <c r="R671" s="314"/>
      <c r="S671" s="381"/>
      <c r="T671" s="486"/>
      <c r="U671" s="1253"/>
      <c r="V671" s="184"/>
    </row>
    <row r="672" customFormat="false" ht="12.75" hidden="false" customHeight="true" outlineLevel="0" collapsed="false">
      <c r="A672" s="306"/>
      <c r="B672" s="553"/>
      <c r="C672" s="1373" t="s">
        <v>1401</v>
      </c>
      <c r="D672" s="918"/>
      <c r="E672" s="918"/>
      <c r="F672" s="918"/>
      <c r="G672" s="639"/>
      <c r="H672" s="2301"/>
      <c r="I672" s="2302"/>
      <c r="J672" s="323"/>
      <c r="K672" s="324"/>
      <c r="L672" s="1829"/>
      <c r="M672" s="329"/>
      <c r="N672" s="327"/>
      <c r="O672" s="327"/>
      <c r="P672" s="1833"/>
      <c r="Q672" s="330"/>
      <c r="R672" s="328"/>
      <c r="S672" s="885"/>
      <c r="T672" s="702"/>
      <c r="U672" s="1993"/>
      <c r="V672" s="184"/>
    </row>
    <row r="673" customFormat="false" ht="13.5" hidden="false" customHeight="true" outlineLevel="0" collapsed="false">
      <c r="A673" s="288" t="n">
        <v>43132</v>
      </c>
      <c r="B673" s="2303" t="s">
        <v>1412</v>
      </c>
      <c r="C673" s="2304" t="s">
        <v>1413</v>
      </c>
      <c r="D673" s="2131" t="s">
        <v>1402</v>
      </c>
      <c r="E673" s="2305" t="s">
        <v>269</v>
      </c>
      <c r="F673" s="390" t="s">
        <v>1414</v>
      </c>
      <c r="G673" s="1039" t="n">
        <f aca="false">H673</f>
        <v>3403000</v>
      </c>
      <c r="H673" s="1618" t="n">
        <v>3403000</v>
      </c>
      <c r="I673" s="2306"/>
      <c r="J673" s="1042"/>
      <c r="K673" s="1043"/>
      <c r="L673" s="2307"/>
      <c r="M673" s="1045"/>
      <c r="N673" s="1027"/>
      <c r="O673" s="1027"/>
      <c r="P673" s="1953" t="n">
        <f aca="false">G673-L673</f>
        <v>3403000</v>
      </c>
      <c r="Q673" s="1933" t="n">
        <f aca="false">H673-M673</f>
        <v>3403000</v>
      </c>
      <c r="R673" s="1028"/>
      <c r="S673" s="1468"/>
      <c r="T673" s="1193"/>
      <c r="U673" s="1997"/>
      <c r="V673" s="184"/>
    </row>
    <row r="674" customFormat="false" ht="12.75" hidden="false" customHeight="true" outlineLevel="0" collapsed="false">
      <c r="A674" s="237" t="s">
        <v>1415</v>
      </c>
      <c r="B674" s="2308" t="s">
        <v>1416</v>
      </c>
      <c r="C674" s="2309" t="s">
        <v>1417</v>
      </c>
      <c r="D674" s="442" t="s">
        <v>1418</v>
      </c>
      <c r="E674" s="784" t="s">
        <v>1099</v>
      </c>
      <c r="F674" s="641" t="s">
        <v>1419</v>
      </c>
      <c r="G674" s="2310" t="n">
        <f aca="false">H674+H675</f>
        <v>0</v>
      </c>
      <c r="H674" s="2311" t="n">
        <v>0</v>
      </c>
      <c r="I674" s="2002"/>
      <c r="J674" s="347"/>
      <c r="K674" s="279"/>
      <c r="L674" s="1870"/>
      <c r="M674" s="283"/>
      <c r="N674" s="37"/>
      <c r="O674" s="37"/>
      <c r="P674" s="2299" t="n">
        <f aca="false">G674-L674</f>
        <v>0</v>
      </c>
      <c r="Q674" s="36" t="n">
        <f aca="false">H674-M674</f>
        <v>0</v>
      </c>
      <c r="R674" s="282"/>
      <c r="S674" s="549"/>
      <c r="T674" s="449"/>
      <c r="U674" s="1997"/>
      <c r="V674" s="184"/>
    </row>
    <row r="675" customFormat="false" ht="11.25" hidden="false" customHeight="true" outlineLevel="0" collapsed="false">
      <c r="A675" s="237"/>
      <c r="B675" s="915"/>
      <c r="C675" s="1959" t="s">
        <v>1420</v>
      </c>
      <c r="D675" s="803"/>
      <c r="E675" s="804"/>
      <c r="F675" s="803"/>
      <c r="G675" s="1921"/>
      <c r="H675" s="2312" t="n">
        <v>0</v>
      </c>
      <c r="I675" s="2000"/>
      <c r="J675" s="357"/>
      <c r="K675" s="571"/>
      <c r="L675" s="1815"/>
      <c r="M675" s="459"/>
      <c r="N675" s="361"/>
      <c r="O675" s="362"/>
      <c r="P675" s="1817" t="n">
        <f aca="false">G675-L675</f>
        <v>0</v>
      </c>
      <c r="Q675" s="364" t="n">
        <f aca="false">H675-M675</f>
        <v>0</v>
      </c>
      <c r="R675" s="362"/>
      <c r="S675" s="543"/>
      <c r="T675" s="464"/>
      <c r="U675" s="2004"/>
      <c r="V675" s="184"/>
    </row>
    <row r="676" customFormat="false" ht="12.75" hidden="false" customHeight="true" outlineLevel="0" collapsed="false">
      <c r="A676" s="925" t="n">
        <v>42902</v>
      </c>
      <c r="B676" s="545" t="s">
        <v>1421</v>
      </c>
      <c r="C676" s="2313" t="s">
        <v>1422</v>
      </c>
      <c r="D676" s="390" t="s">
        <v>1423</v>
      </c>
      <c r="E676" s="882" t="s">
        <v>1424</v>
      </c>
      <c r="F676" s="353" t="s">
        <v>1425</v>
      </c>
      <c r="G676" s="2314" t="n">
        <v>2000000</v>
      </c>
      <c r="H676" s="613" t="n">
        <v>1000000</v>
      </c>
      <c r="I676" s="2315"/>
      <c r="J676" s="2316"/>
      <c r="K676" s="623" t="s">
        <v>138</v>
      </c>
      <c r="L676" s="2317" t="n">
        <f aca="false">O676-O677+M678</f>
        <v>370557.66</v>
      </c>
      <c r="M676" s="635"/>
      <c r="N676" s="637"/>
      <c r="O676" s="675" t="n">
        <v>71976.66</v>
      </c>
      <c r="P676" s="399" t="n">
        <f aca="false">G676-L676</f>
        <v>1629442.34</v>
      </c>
      <c r="Q676" s="403" t="n">
        <f aca="false">G676-M676-O676+O677-M678</f>
        <v>1629442.34</v>
      </c>
      <c r="R676" s="675"/>
      <c r="S676" s="500" t="s">
        <v>1426</v>
      </c>
      <c r="T676" s="501"/>
      <c r="U676" s="1997"/>
      <c r="V676" s="184"/>
    </row>
    <row r="677" customFormat="false" ht="12.75" hidden="false" customHeight="true" outlineLevel="0" collapsed="false">
      <c r="A677" s="288" t="s">
        <v>1427</v>
      </c>
      <c r="B677" s="537"/>
      <c r="C677" s="1975" t="s">
        <v>1422</v>
      </c>
      <c r="D677" s="43" t="s">
        <v>1423</v>
      </c>
      <c r="E677" s="796" t="s">
        <v>1424</v>
      </c>
      <c r="F677" s="120"/>
      <c r="G677" s="474"/>
      <c r="H677" s="475" t="n">
        <v>1000000</v>
      </c>
      <c r="I677" s="1987"/>
      <c r="J677" s="311"/>
      <c r="K677" s="61" t="s">
        <v>143</v>
      </c>
      <c r="L677" s="1809"/>
      <c r="M677" s="62"/>
      <c r="N677" s="50"/>
      <c r="O677" s="1236" t="n">
        <v>7665</v>
      </c>
      <c r="P677" s="313" t="n">
        <f aca="false">G677-L677</f>
        <v>0</v>
      </c>
      <c r="Q677" s="101"/>
      <c r="R677" s="314"/>
      <c r="S677" s="381" t="s">
        <v>1428</v>
      </c>
      <c r="T677" s="486"/>
      <c r="U677" s="1237"/>
      <c r="V677" s="184"/>
    </row>
    <row r="678" customFormat="false" ht="12.75" hidden="false" customHeight="true" outlineLevel="0" collapsed="false">
      <c r="A678" s="306"/>
      <c r="B678" s="553"/>
      <c r="C678" s="1975" t="s">
        <v>1422</v>
      </c>
      <c r="D678" s="43"/>
      <c r="E678" s="796"/>
      <c r="F678" s="120"/>
      <c r="G678" s="474"/>
      <c r="H678" s="475"/>
      <c r="I678" s="1987"/>
      <c r="J678" s="311"/>
      <c r="K678" s="61" t="s">
        <v>123</v>
      </c>
      <c r="L678" s="1809"/>
      <c r="M678" s="62" t="n">
        <v>306246</v>
      </c>
      <c r="N678" s="50"/>
      <c r="O678" s="1236"/>
      <c r="P678" s="313"/>
      <c r="Q678" s="101"/>
      <c r="R678" s="314"/>
      <c r="S678" s="381" t="s">
        <v>1426</v>
      </c>
      <c r="T678" s="486"/>
      <c r="U678" s="1237"/>
      <c r="V678" s="184"/>
    </row>
    <row r="679" customFormat="false" ht="12.75" hidden="false" customHeight="true" outlineLevel="0" collapsed="false">
      <c r="A679" s="306"/>
      <c r="B679" s="2318"/>
      <c r="C679" s="1920" t="s">
        <v>1422</v>
      </c>
      <c r="D679" s="690"/>
      <c r="E679" s="804"/>
      <c r="F679" s="354"/>
      <c r="G679" s="569"/>
      <c r="H679" s="586"/>
      <c r="I679" s="2000"/>
      <c r="J679" s="357"/>
      <c r="K679" s="571"/>
      <c r="L679" s="1815"/>
      <c r="M679" s="363"/>
      <c r="N679" s="361"/>
      <c r="O679" s="1534"/>
      <c r="P679" s="779"/>
      <c r="Q679" s="364"/>
      <c r="R679" s="362"/>
      <c r="S679" s="543"/>
      <c r="T679" s="566"/>
      <c r="U679" s="1237"/>
      <c r="V679" s="184"/>
    </row>
    <row r="680" customFormat="false" ht="14.25" hidden="false" customHeight="true" outlineLevel="0" collapsed="false">
      <c r="A680" s="288" t="n">
        <v>43138</v>
      </c>
      <c r="B680" s="615" t="s">
        <v>1429</v>
      </c>
      <c r="C680" s="2319" t="s">
        <v>1430</v>
      </c>
      <c r="D680" s="641" t="s">
        <v>1431</v>
      </c>
      <c r="E680" s="882" t="s">
        <v>1432</v>
      </c>
      <c r="F680" s="390" t="s">
        <v>1433</v>
      </c>
      <c r="G680" s="1929" t="n">
        <v>200000</v>
      </c>
      <c r="H680" s="2320" t="n">
        <v>100000</v>
      </c>
      <c r="I680" s="2002"/>
      <c r="J680" s="347"/>
      <c r="K680" s="279"/>
      <c r="L680" s="1870"/>
      <c r="M680" s="283"/>
      <c r="N680" s="37"/>
      <c r="O680" s="37"/>
      <c r="P680" s="2299" t="n">
        <f aca="false">G680-L680</f>
        <v>200000</v>
      </c>
      <c r="Q680" s="36" t="n">
        <f aca="false">G680-M680</f>
        <v>200000</v>
      </c>
      <c r="R680" s="282"/>
      <c r="S680" s="549"/>
      <c r="T680" s="677"/>
      <c r="U680" s="2004"/>
      <c r="V680" s="184"/>
    </row>
    <row r="681" customFormat="false" ht="13.5" hidden="false" customHeight="true" outlineLevel="0" collapsed="false">
      <c r="A681" s="237"/>
      <c r="B681" s="2321"/>
      <c r="C681" s="1940" t="s">
        <v>1434</v>
      </c>
      <c r="D681" s="43"/>
      <c r="E681" s="796"/>
      <c r="F681" s="43"/>
      <c r="G681" s="2322"/>
      <c r="H681" s="2323" t="n">
        <v>100000</v>
      </c>
      <c r="I681" s="1987"/>
      <c r="J681" s="295"/>
      <c r="K681" s="61"/>
      <c r="L681" s="1804"/>
      <c r="M681" s="62"/>
      <c r="N681" s="50"/>
      <c r="O681" s="50"/>
      <c r="P681" s="2324"/>
      <c r="Q681" s="101"/>
      <c r="R681" s="314"/>
      <c r="S681" s="381"/>
      <c r="T681" s="486"/>
      <c r="U681" s="1253"/>
      <c r="V681" s="184"/>
    </row>
    <row r="682" customFormat="false" ht="12" hidden="false" customHeight="true" outlineLevel="0" collapsed="false">
      <c r="A682" s="237"/>
      <c r="B682" s="2321"/>
      <c r="C682" s="1940"/>
      <c r="D682" s="43"/>
      <c r="E682" s="884"/>
      <c r="F682" s="690"/>
      <c r="G682" s="2325"/>
      <c r="H682" s="2326"/>
      <c r="I682" s="1987"/>
      <c r="J682" s="295"/>
      <c r="K682" s="61"/>
      <c r="L682" s="1804"/>
      <c r="M682" s="62"/>
      <c r="N682" s="50"/>
      <c r="O682" s="50"/>
      <c r="P682" s="2324"/>
      <c r="Q682" s="101"/>
      <c r="R682" s="314"/>
      <c r="S682" s="381"/>
      <c r="T682" s="486"/>
      <c r="U682" s="1237"/>
      <c r="V682" s="184"/>
    </row>
    <row r="683" customFormat="false" ht="11.25" hidden="false" customHeight="true" outlineLevel="0" collapsed="false">
      <c r="A683" s="237"/>
      <c r="B683" s="2321"/>
      <c r="C683" s="904"/>
      <c r="D683" s="912"/>
      <c r="E683" s="120"/>
      <c r="F683" s="120"/>
      <c r="G683" s="2032"/>
      <c r="H683" s="475"/>
      <c r="I683" s="1987"/>
      <c r="J683" s="2035"/>
      <c r="K683" s="61"/>
      <c r="L683" s="2037"/>
      <c r="M683" s="62"/>
      <c r="N683" s="50"/>
      <c r="O683" s="50"/>
      <c r="P683" s="2324" t="n">
        <f aca="false">G683-L683</f>
        <v>0</v>
      </c>
      <c r="Q683" s="101" t="n">
        <f aca="false">H683-M683</f>
        <v>0</v>
      </c>
      <c r="R683" s="314"/>
      <c r="S683" s="381"/>
      <c r="T683" s="486"/>
      <c r="U683" s="2004"/>
      <c r="V683" s="184"/>
    </row>
    <row r="684" customFormat="false" ht="11.25" hidden="false" customHeight="true" outlineLevel="0" collapsed="false">
      <c r="A684" s="237"/>
      <c r="B684" s="2327" t="s">
        <v>1435</v>
      </c>
      <c r="C684" s="2328" t="s">
        <v>1436</v>
      </c>
      <c r="D684" s="2329"/>
      <c r="E684" s="2329"/>
      <c r="F684" s="2330"/>
      <c r="G684" s="221" t="n">
        <f aca="false">SUM(G685:G687)</f>
        <v>0</v>
      </c>
      <c r="H684" s="222" t="n">
        <f aca="false">SUM(H685:H687)</f>
        <v>0</v>
      </c>
      <c r="I684" s="223" t="n">
        <f aca="false">SUM(I685:I687)</f>
        <v>0</v>
      </c>
      <c r="J684" s="2331"/>
      <c r="K684" s="2332"/>
      <c r="L684" s="2333" t="n">
        <f aca="false">L686</f>
        <v>0</v>
      </c>
      <c r="M684" s="227" t="n">
        <f aca="false">SUM(M685:M687)</f>
        <v>0</v>
      </c>
      <c r="N684" s="228" t="n">
        <f aca="false">SUM(N685:N687)</f>
        <v>0</v>
      </c>
      <c r="O684" s="2334"/>
      <c r="P684" s="227" t="n">
        <f aca="false">SUM(P685:P687)</f>
        <v>0</v>
      </c>
      <c r="Q684" s="228" t="n">
        <f aca="false">SUM(Q685:Q687)</f>
        <v>0</v>
      </c>
      <c r="R684" s="229" t="n">
        <f aca="false">SUM(R685:R687)</f>
        <v>0</v>
      </c>
      <c r="S684" s="2335"/>
      <c r="T684" s="219"/>
      <c r="U684" s="235"/>
      <c r="V684" s="184"/>
    </row>
    <row r="685" customFormat="false" ht="11.25" hidden="false" customHeight="false" outlineLevel="0" collapsed="false">
      <c r="A685" s="237"/>
      <c r="B685" s="2336"/>
      <c r="C685" s="2337" t="s">
        <v>1437</v>
      </c>
      <c r="D685" s="384"/>
      <c r="E685" s="442"/>
      <c r="F685" s="28"/>
      <c r="G685" s="2338" t="n">
        <f aca="false">H685+I685</f>
        <v>0</v>
      </c>
      <c r="H685" s="32" t="n">
        <v>0</v>
      </c>
      <c r="I685" s="277" t="n">
        <v>0</v>
      </c>
      <c r="J685" s="2339"/>
      <c r="K685" s="2340"/>
      <c r="L685" s="348" t="n">
        <f aca="false">M685+N685</f>
        <v>0</v>
      </c>
      <c r="M685" s="283"/>
      <c r="N685" s="37"/>
      <c r="O685" s="282"/>
      <c r="P685" s="1509" t="n">
        <f aca="false">G685-L685</f>
        <v>0</v>
      </c>
      <c r="Q685" s="37" t="n">
        <f aca="false">H685-M685</f>
        <v>0</v>
      </c>
      <c r="R685" s="282" t="n">
        <f aca="false">N685-I685</f>
        <v>0</v>
      </c>
      <c r="S685" s="705"/>
      <c r="T685" s="2341"/>
      <c r="U685" s="1283"/>
      <c r="V685" s="184"/>
    </row>
    <row r="686" customFormat="false" ht="10.5" hidden="false" customHeight="true" outlineLevel="0" collapsed="false">
      <c r="A686" s="237"/>
      <c r="B686" s="2342"/>
      <c r="C686" s="2343" t="s">
        <v>1438</v>
      </c>
      <c r="D686" s="336"/>
      <c r="E686" s="390"/>
      <c r="F686" s="703"/>
      <c r="G686" s="2344"/>
      <c r="H686" s="2345"/>
      <c r="I686" s="395"/>
      <c r="J686" s="2346"/>
      <c r="K686" s="2347"/>
      <c r="L686" s="2348" t="n">
        <f aca="false">M686</f>
        <v>0</v>
      </c>
      <c r="M686" s="1227" t="n">
        <v>0</v>
      </c>
      <c r="N686" s="637"/>
      <c r="O686" s="636"/>
      <c r="P686" s="1517" t="n">
        <v>0</v>
      </c>
      <c r="Q686" s="637"/>
      <c r="R686" s="636"/>
      <c r="S686" s="2349"/>
      <c r="T686" s="2350"/>
      <c r="U686" s="2004"/>
      <c r="V686" s="184"/>
    </row>
    <row r="687" customFormat="false" ht="10.5" hidden="false" customHeight="true" outlineLevel="0" collapsed="false">
      <c r="A687" s="237"/>
      <c r="B687" s="2351"/>
      <c r="C687" s="2352"/>
      <c r="D687" s="691"/>
      <c r="E687" s="690"/>
      <c r="F687" s="647"/>
      <c r="G687" s="2353" t="n">
        <f aca="false">H687+I687</f>
        <v>0</v>
      </c>
      <c r="H687" s="1297" t="n">
        <v>0</v>
      </c>
      <c r="I687" s="294" t="n">
        <v>0</v>
      </c>
      <c r="J687" s="2354"/>
      <c r="K687" s="2355"/>
      <c r="L687" s="297" t="n">
        <f aca="false">M687+N687</f>
        <v>0</v>
      </c>
      <c r="M687" s="300"/>
      <c r="N687" s="111"/>
      <c r="O687" s="299"/>
      <c r="P687" s="2356" t="n">
        <f aca="false">G687-L687</f>
        <v>0</v>
      </c>
      <c r="Q687" s="111" t="n">
        <f aca="false">H687-M687</f>
        <v>0</v>
      </c>
      <c r="R687" s="299" t="n">
        <f aca="false">N687-I687</f>
        <v>0</v>
      </c>
      <c r="S687" s="2357"/>
      <c r="T687" s="2358"/>
      <c r="U687" s="2359"/>
      <c r="V687" s="184"/>
    </row>
    <row r="688" customFormat="false" ht="26.25" hidden="false" customHeight="false" outlineLevel="0" collapsed="false">
      <c r="A688" s="237"/>
      <c r="B688" s="2327" t="s">
        <v>1439</v>
      </c>
      <c r="C688" s="217" t="s">
        <v>1440</v>
      </c>
      <c r="D688" s="2329"/>
      <c r="E688" s="2360"/>
      <c r="F688" s="2361"/>
      <c r="G688" s="221" t="n">
        <f aca="false">SUM(G689:G693)</f>
        <v>451000000</v>
      </c>
      <c r="H688" s="222" t="n">
        <f aca="false">SUM(H689:H693)</f>
        <v>451000000</v>
      </c>
      <c r="I688" s="223" t="n">
        <f aca="false">SUM(I689:I689)</f>
        <v>0</v>
      </c>
      <c r="J688" s="224"/>
      <c r="K688" s="225"/>
      <c r="L688" s="2333" t="n">
        <f aca="false">SUM(L689:L689)</f>
        <v>0</v>
      </c>
      <c r="M688" s="227" t="n">
        <f aca="false">SUM(M689:M689)</f>
        <v>0</v>
      </c>
      <c r="N688" s="227" t="n">
        <f aca="false">SUM(N689:N689)</f>
        <v>0</v>
      </c>
      <c r="O688" s="229"/>
      <c r="P688" s="2362" t="n">
        <f aca="false">SUM(P689:P693)</f>
        <v>451000000</v>
      </c>
      <c r="Q688" s="227" t="n">
        <f aca="false">SUM(Q689:Q693)</f>
        <v>451000000</v>
      </c>
      <c r="R688" s="2363" t="n">
        <f aca="false">SUM(R689:R689)</f>
        <v>0</v>
      </c>
      <c r="S688" s="2364"/>
      <c r="T688" s="219"/>
      <c r="U688" s="235"/>
      <c r="V688" s="184"/>
    </row>
    <row r="689" customFormat="false" ht="11.25" hidden="false" customHeight="false" outlineLevel="0" collapsed="false">
      <c r="A689" s="237"/>
      <c r="B689" s="2365" t="s">
        <v>1441</v>
      </c>
      <c r="C689" s="2366" t="s">
        <v>1442</v>
      </c>
      <c r="D689" s="2367"/>
      <c r="E689" s="2368"/>
      <c r="F689" s="2369"/>
      <c r="G689" s="337" t="n">
        <f aca="false">H689</f>
        <v>426000000</v>
      </c>
      <c r="H689" s="2345" t="n">
        <v>426000000</v>
      </c>
      <c r="I689" s="2370" t="n">
        <v>0</v>
      </c>
      <c r="J689" s="2371"/>
      <c r="K689" s="2372"/>
      <c r="L689" s="1870" t="n">
        <f aca="false">M689+N689</f>
        <v>0</v>
      </c>
      <c r="M689" s="281" t="n">
        <v>0</v>
      </c>
      <c r="N689" s="36"/>
      <c r="O689" s="1846"/>
      <c r="P689" s="2299" t="n">
        <f aca="false">G689-L689</f>
        <v>426000000</v>
      </c>
      <c r="Q689" s="36" t="n">
        <f aca="false">H689-M689</f>
        <v>426000000</v>
      </c>
      <c r="R689" s="2373" t="n">
        <f aca="false">N689-I689</f>
        <v>0</v>
      </c>
      <c r="S689" s="2374"/>
      <c r="T689" s="1004"/>
      <c r="U689" s="982"/>
      <c r="V689" s="184"/>
    </row>
    <row r="690" customFormat="false" ht="11.25" hidden="false" customHeight="true" outlineLevel="0" collapsed="false">
      <c r="A690" s="237"/>
      <c r="B690" s="2375" t="s">
        <v>1443</v>
      </c>
      <c r="C690" s="2376" t="s">
        <v>1444</v>
      </c>
      <c r="D690" s="2377"/>
      <c r="E690" s="43"/>
      <c r="F690" s="95"/>
      <c r="G690" s="385" t="n">
        <v>0</v>
      </c>
      <c r="H690" s="386" t="n">
        <v>0</v>
      </c>
      <c r="I690" s="107" t="n">
        <v>0</v>
      </c>
      <c r="J690" s="2378"/>
      <c r="K690" s="2379"/>
      <c r="L690" s="1804"/>
      <c r="M690" s="399"/>
      <c r="N690" s="403"/>
      <c r="O690" s="1875"/>
      <c r="P690" s="2299" t="n">
        <f aca="false">G690-L690</f>
        <v>0</v>
      </c>
      <c r="Q690" s="36" t="n">
        <f aca="false">H690-M690</f>
        <v>0</v>
      </c>
      <c r="R690" s="2380"/>
      <c r="S690" s="2381"/>
      <c r="T690" s="944"/>
      <c r="U690" s="2382"/>
      <c r="V690" s="184"/>
    </row>
    <row r="691" customFormat="false" ht="11.25" hidden="false" customHeight="false" outlineLevel="0" collapsed="false">
      <c r="A691" s="237"/>
      <c r="B691" s="2375" t="s">
        <v>1445</v>
      </c>
      <c r="C691" s="1345" t="s">
        <v>1446</v>
      </c>
      <c r="D691" s="2383"/>
      <c r="E691" s="2384"/>
      <c r="F691" s="2384"/>
      <c r="G691" s="385" t="n">
        <v>0</v>
      </c>
      <c r="H691" s="386" t="n">
        <v>0</v>
      </c>
      <c r="I691" s="107"/>
      <c r="J691" s="2378"/>
      <c r="K691" s="2379"/>
      <c r="L691" s="1969"/>
      <c r="M691" s="399"/>
      <c r="N691" s="403"/>
      <c r="O691" s="1875"/>
      <c r="P691" s="2385"/>
      <c r="Q691" s="403" t="n">
        <f aca="false">H691-M691</f>
        <v>0</v>
      </c>
      <c r="R691" s="302"/>
      <c r="S691" s="2374"/>
      <c r="T691" s="1004"/>
      <c r="U691" s="982"/>
      <c r="V691" s="184"/>
    </row>
    <row r="692" customFormat="false" ht="11.25" hidden="false" customHeight="false" outlineLevel="0" collapsed="false">
      <c r="A692" s="237"/>
      <c r="B692" s="2375" t="s">
        <v>1447</v>
      </c>
      <c r="C692" s="1345" t="s">
        <v>1448</v>
      </c>
      <c r="D692" s="2383"/>
      <c r="E692" s="2384"/>
      <c r="F692" s="2384"/>
      <c r="G692" s="385" t="n">
        <v>0</v>
      </c>
      <c r="H692" s="386" t="n">
        <v>0</v>
      </c>
      <c r="I692" s="107"/>
      <c r="J692" s="2378"/>
      <c r="K692" s="2379"/>
      <c r="L692" s="1969"/>
      <c r="M692" s="399"/>
      <c r="N692" s="403"/>
      <c r="O692" s="1875"/>
      <c r="P692" s="2299"/>
      <c r="Q692" s="403" t="n">
        <f aca="false">H692-M692</f>
        <v>0</v>
      </c>
      <c r="R692" s="404"/>
      <c r="S692" s="2374"/>
      <c r="T692" s="1004"/>
      <c r="U692" s="982"/>
    </row>
    <row r="693" customFormat="false" ht="12.75" hidden="false" customHeight="true" outlineLevel="0" collapsed="false">
      <c r="A693" s="237" t="s">
        <v>1449</v>
      </c>
      <c r="B693" s="2365" t="s">
        <v>1450</v>
      </c>
      <c r="C693" s="2386" t="s">
        <v>1451</v>
      </c>
      <c r="D693" s="2367"/>
      <c r="E693" s="2368"/>
      <c r="F693" s="2369"/>
      <c r="G693" s="2032" t="n">
        <v>25000000</v>
      </c>
      <c r="H693" s="2387" t="n">
        <v>25000000</v>
      </c>
      <c r="I693" s="2370"/>
      <c r="J693" s="2378"/>
      <c r="K693" s="2379"/>
      <c r="L693" s="1969"/>
      <c r="M693" s="399"/>
      <c r="N693" s="1969"/>
      <c r="O693" s="2388" t="s">
        <v>1452</v>
      </c>
      <c r="P693" s="403" t="n">
        <f aca="false">G693</f>
        <v>25000000</v>
      </c>
      <c r="Q693" s="113" t="n">
        <f aca="false">H693</f>
        <v>25000000</v>
      </c>
      <c r="R693" s="404"/>
      <c r="S693" s="2374"/>
      <c r="T693" s="1004"/>
      <c r="U693" s="982"/>
      <c r="X693" s="236"/>
    </row>
    <row r="694" customFormat="false" ht="18" hidden="false" customHeight="true" outlineLevel="0" collapsed="false">
      <c r="A694" s="237"/>
      <c r="B694" s="2389"/>
      <c r="C694" s="2390" t="s">
        <v>1453</v>
      </c>
      <c r="D694" s="2274"/>
      <c r="E694" s="2274"/>
      <c r="F694" s="2275"/>
      <c r="G694" s="2276" t="n">
        <f aca="false">G25+G130+G526+G684+G688+G446</f>
        <v>1489597531</v>
      </c>
      <c r="H694" s="2391" t="n">
        <f aca="false">H25+H130+H526+H684+H688+H446</f>
        <v>1266090354</v>
      </c>
      <c r="I694" s="2392" t="n">
        <f aca="false">I25+I130+I527+I684+I688</f>
        <v>223507177</v>
      </c>
      <c r="J694" s="2393"/>
      <c r="K694" s="2394" t="n">
        <f aca="false">L694/G694</f>
        <v>0.314062014533508</v>
      </c>
      <c r="L694" s="2395" t="n">
        <f aca="false">L25+L130+L684+L688+L446+L526</f>
        <v>467826001.43</v>
      </c>
      <c r="M694" s="2396" t="n">
        <f aca="false">M25+M130+M684+M688+M446+M526</f>
        <v>298015990.27</v>
      </c>
      <c r="N694" s="2397" t="n">
        <f aca="false">N25+N130</f>
        <v>0</v>
      </c>
      <c r="O694" s="2398" t="n">
        <f aca="false">O25+O130+O526</f>
        <v>52561076.41</v>
      </c>
      <c r="P694" s="2399" t="n">
        <f aca="false">P25+P130+P684+P688+P446+P526</f>
        <v>1021691529.57</v>
      </c>
      <c r="Q694" s="2400" t="n">
        <f aca="false">Q25+Q130+Q684+Q688+Q446+Q526</f>
        <v>908546740.78</v>
      </c>
      <c r="R694" s="2401" t="n">
        <f aca="false">R25+R130</f>
        <v>112414786.69</v>
      </c>
      <c r="S694" s="181"/>
      <c r="T694" s="2283" t="n">
        <f aca="false">T526+T446+T130+T25</f>
        <v>10531360.22</v>
      </c>
      <c r="U694" s="2402"/>
    </row>
    <row r="695" customFormat="false" ht="18.75" hidden="false" customHeight="true" outlineLevel="0" collapsed="false">
      <c r="A695" s="237"/>
      <c r="B695" s="238"/>
      <c r="C695" s="239" t="s">
        <v>1454</v>
      </c>
      <c r="D695" s="2403"/>
      <c r="E695" s="2403"/>
      <c r="F695" s="2404"/>
      <c r="G695" s="243" t="n">
        <f aca="false">G19</f>
        <v>1489626358</v>
      </c>
      <c r="H695" s="2405" t="n">
        <f aca="false">G7</f>
        <v>1266119181</v>
      </c>
      <c r="I695" s="2406" t="n">
        <f aca="false">G18</f>
        <v>223507177</v>
      </c>
      <c r="J695" s="2407"/>
      <c r="K695" s="2408"/>
      <c r="L695" s="248" t="n">
        <f aca="false">M695+N695</f>
        <v>1489626358</v>
      </c>
      <c r="M695" s="2409" t="n">
        <f aca="false">H695</f>
        <v>1266119181</v>
      </c>
      <c r="N695" s="2410" t="n">
        <f aca="false">I695</f>
        <v>223507177</v>
      </c>
      <c r="O695" s="2411" t="n">
        <f aca="false">M694+O694</f>
        <v>350577066.68</v>
      </c>
      <c r="P695" s="2412" t="n">
        <f aca="false">Q695+R695</f>
        <v>1489626358</v>
      </c>
      <c r="Q695" s="2409" t="n">
        <f aca="false">H695</f>
        <v>1266119181</v>
      </c>
      <c r="R695" s="2413" t="n">
        <f aca="false">I695</f>
        <v>223507177</v>
      </c>
      <c r="S695" s="2414"/>
      <c r="T695" s="241"/>
      <c r="U695" s="2415"/>
    </row>
    <row r="696" customFormat="false" ht="9.75" hidden="false" customHeight="true" outlineLevel="0" collapsed="false">
      <c r="A696" s="215"/>
      <c r="B696" s="2416"/>
      <c r="C696" s="2417"/>
      <c r="D696" s="2418"/>
      <c r="E696" s="2418"/>
      <c r="F696" s="2418"/>
      <c r="G696" s="2419"/>
      <c r="H696" s="2420"/>
      <c r="I696" s="2420"/>
      <c r="J696" s="2421"/>
      <c r="K696" s="2422"/>
      <c r="L696" s="2423" t="s">
        <v>1455</v>
      </c>
      <c r="M696" s="2424" t="s">
        <v>1456</v>
      </c>
      <c r="N696" s="2424"/>
      <c r="O696" s="2425" t="s">
        <v>1457</v>
      </c>
      <c r="P696" s="2426" t="s">
        <v>1458</v>
      </c>
      <c r="Q696" s="2426"/>
      <c r="R696" s="2426"/>
      <c r="S696" s="2427"/>
      <c r="T696" s="962"/>
      <c r="U696" s="2428"/>
      <c r="V696" s="236"/>
    </row>
    <row r="697" s="236" customFormat="true" ht="13.5" hidden="false" customHeight="false" outlineLevel="0" collapsed="false">
      <c r="A697" s="237"/>
      <c r="B697" s="2429"/>
      <c r="C697" s="2430"/>
      <c r="D697" s="2431"/>
      <c r="E697" s="2431"/>
      <c r="F697" s="2431"/>
      <c r="G697" s="2432"/>
      <c r="H697" s="2433"/>
      <c r="I697" s="2387"/>
      <c r="J697" s="2434"/>
      <c r="K697" s="2435"/>
      <c r="L697" s="2436" t="s">
        <v>1459</v>
      </c>
      <c r="M697" s="2437" t="s">
        <v>1460</v>
      </c>
      <c r="N697" s="2438" t="s">
        <v>1461</v>
      </c>
      <c r="O697" s="2439"/>
      <c r="P697" s="2440"/>
      <c r="Q697" s="2440"/>
      <c r="R697" s="2440"/>
      <c r="S697" s="2374"/>
      <c r="T697" s="566"/>
      <c r="U697" s="2441"/>
      <c r="V697" s="9"/>
      <c r="X697" s="9"/>
    </row>
    <row r="698" customFormat="false" ht="12" hidden="false" customHeight="false" outlineLevel="0" collapsed="false">
      <c r="A698" s="237"/>
      <c r="B698" s="2442" t="s">
        <v>1462</v>
      </c>
      <c r="C698" s="2443" t="s">
        <v>1463</v>
      </c>
      <c r="D698" s="2444"/>
      <c r="E698" s="2445"/>
      <c r="F698" s="24"/>
      <c r="G698" s="2446" t="n">
        <f aca="false">G695-G694</f>
        <v>28827</v>
      </c>
      <c r="H698" s="2447" t="n">
        <f aca="false">H695-H694</f>
        <v>28827</v>
      </c>
      <c r="I698" s="2448"/>
      <c r="J698" s="2449"/>
      <c r="K698" s="2450"/>
      <c r="L698" s="2451" t="n">
        <f aca="false">L695-L694</f>
        <v>1021800356.57</v>
      </c>
      <c r="M698" s="2452" t="n">
        <f aca="false">M695-M694</f>
        <v>968103190.73</v>
      </c>
      <c r="N698" s="2453" t="n">
        <f aca="false">N695-N694</f>
        <v>223507177</v>
      </c>
      <c r="O698" s="2454" t="n">
        <f aca="false">O694-O697</f>
        <v>52561076.41</v>
      </c>
      <c r="P698" s="2455" t="n">
        <f aca="false">P695-P694</f>
        <v>467934828.43</v>
      </c>
      <c r="Q698" s="2456"/>
      <c r="R698" s="2457" t="n">
        <f aca="false">R695-R694</f>
        <v>111092390.31</v>
      </c>
      <c r="S698" s="2458"/>
      <c r="T698" s="2459"/>
      <c r="U698" s="2460"/>
    </row>
    <row r="699" customFormat="false" ht="12" hidden="false" customHeight="false" outlineLevel="0" collapsed="false">
      <c r="A699" s="237"/>
      <c r="B699" s="2461" t="s">
        <v>1464</v>
      </c>
      <c r="C699" s="2462" t="s">
        <v>1465</v>
      </c>
      <c r="D699" s="2463"/>
      <c r="E699" s="2464"/>
      <c r="F699" s="2464"/>
      <c r="G699" s="2465" t="n">
        <f aca="false">SUM(G700:G707)</f>
        <v>12580000</v>
      </c>
      <c r="H699" s="2466"/>
      <c r="I699" s="2467"/>
      <c r="J699" s="2468"/>
      <c r="K699" s="2469"/>
      <c r="L699" s="2470"/>
      <c r="M699" s="2471"/>
      <c r="N699" s="2471"/>
      <c r="O699" s="2472"/>
      <c r="P699" s="2473" t="n">
        <f aca="false">L698-P694</f>
        <v>108827</v>
      </c>
      <c r="Q699" s="2474"/>
      <c r="R699" s="2475"/>
      <c r="S699" s="2476"/>
      <c r="T699" s="2477"/>
      <c r="U699" s="2478"/>
    </row>
    <row r="700" customFormat="false" ht="15" hidden="false" customHeight="true" outlineLevel="0" collapsed="false">
      <c r="A700" s="237"/>
      <c r="B700" s="972" t="s">
        <v>1321</v>
      </c>
      <c r="C700" s="2479" t="s">
        <v>1466</v>
      </c>
      <c r="D700" s="2171" t="s">
        <v>1314</v>
      </c>
      <c r="E700" s="376" t="s">
        <v>99</v>
      </c>
      <c r="F700" s="376"/>
      <c r="G700" s="96" t="n">
        <v>45000</v>
      </c>
      <c r="H700" s="2480" t="s">
        <v>1467</v>
      </c>
      <c r="I700" s="2481"/>
      <c r="J700" s="2378"/>
      <c r="K700" s="2482"/>
      <c r="L700" s="2483"/>
      <c r="M700" s="2483"/>
      <c r="N700" s="2484"/>
      <c r="O700" s="2484"/>
      <c r="P700" s="2484" t="n">
        <f aca="false">P698-P699</f>
        <v>467826001.43</v>
      </c>
      <c r="Q700" s="2484"/>
      <c r="R700" s="2484"/>
      <c r="S700" s="9"/>
      <c r="T700" s="1112"/>
      <c r="U700" s="2485"/>
    </row>
    <row r="701" customFormat="false" ht="11.25" hidden="false" customHeight="false" outlineLevel="0" collapsed="false">
      <c r="A701" s="237"/>
      <c r="B701" s="2486" t="s">
        <v>1317</v>
      </c>
      <c r="C701" s="2487" t="s">
        <v>1468</v>
      </c>
      <c r="D701" s="120" t="s">
        <v>1314</v>
      </c>
      <c r="E701" s="120" t="s">
        <v>99</v>
      </c>
      <c r="F701" s="120"/>
      <c r="G701" s="121" t="n">
        <v>45000</v>
      </c>
      <c r="H701" s="2481" t="s">
        <v>1467</v>
      </c>
      <c r="I701" s="2481"/>
      <c r="J701" s="2378"/>
      <c r="K701" s="2482"/>
      <c r="L701" s="2483" t="n">
        <v>357918752.12</v>
      </c>
      <c r="M701" s="2483" t="s">
        <v>1469</v>
      </c>
      <c r="N701" s="2484"/>
      <c r="O701" s="2484"/>
      <c r="P701" s="2484" t="n">
        <f aca="false">L694-P700</f>
        <v>0</v>
      </c>
      <c r="Q701" s="2484"/>
      <c r="R701" s="2484"/>
      <c r="S701" s="9"/>
      <c r="T701" s="1112"/>
      <c r="U701" s="2485"/>
    </row>
    <row r="702" customFormat="false" ht="11.25" hidden="false" customHeight="false" outlineLevel="0" collapsed="false">
      <c r="A702" s="237"/>
      <c r="B702" s="1961" t="s">
        <v>1332</v>
      </c>
      <c r="C702" s="2488" t="s">
        <v>1333</v>
      </c>
      <c r="D702" s="115" t="s">
        <v>851</v>
      </c>
      <c r="E702" s="115" t="s">
        <v>130</v>
      </c>
      <c r="F702" s="2489"/>
      <c r="G702" s="121" t="n">
        <v>2500000</v>
      </c>
      <c r="H702" s="2481" t="s">
        <v>1470</v>
      </c>
      <c r="I702" s="2481"/>
      <c r="J702" s="2378"/>
      <c r="K702" s="2482"/>
      <c r="L702" s="2490" t="s">
        <v>1471</v>
      </c>
      <c r="M702" s="2483"/>
      <c r="N702" s="2484"/>
      <c r="O702" s="2484"/>
      <c r="P702" s="2484"/>
      <c r="Q702" s="2484"/>
      <c r="R702" s="2484"/>
      <c r="S702" s="9"/>
      <c r="T702" s="1112"/>
      <c r="U702" s="2485"/>
    </row>
    <row r="703" customFormat="false" ht="11.25" hidden="false" customHeight="false" outlineLevel="0" collapsed="false">
      <c r="A703" s="237"/>
      <c r="B703" s="273" t="s">
        <v>73</v>
      </c>
      <c r="C703" s="2491" t="s">
        <v>1472</v>
      </c>
      <c r="D703" s="2489"/>
      <c r="E703" s="2489"/>
      <c r="F703" s="2489"/>
      <c r="G703" s="121" t="n">
        <v>9800000</v>
      </c>
      <c r="H703" s="2481" t="s">
        <v>1473</v>
      </c>
      <c r="I703" s="2481"/>
      <c r="J703" s="2378"/>
      <c r="K703" s="2482"/>
      <c r="L703" s="2483" t="n">
        <f aca="false">L694-L701</f>
        <v>109907249.31</v>
      </c>
      <c r="M703" s="2483" t="s">
        <v>11</v>
      </c>
      <c r="N703" s="2484"/>
      <c r="O703" s="2484"/>
      <c r="P703" s="2484"/>
      <c r="Q703" s="2484"/>
      <c r="R703" s="2484"/>
      <c r="S703" s="9"/>
      <c r="T703" s="1112"/>
      <c r="U703" s="2485"/>
    </row>
    <row r="704" customFormat="false" ht="12.75" hidden="false" customHeight="false" outlineLevel="0" collapsed="false">
      <c r="A704" s="237"/>
      <c r="B704" s="1124" t="s">
        <v>722</v>
      </c>
      <c r="C704" s="2492" t="s">
        <v>1474</v>
      </c>
      <c r="D704" s="992" t="s">
        <v>265</v>
      </c>
      <c r="E704" s="1161" t="s">
        <v>488</v>
      </c>
      <c r="F704" s="1151" t="n">
        <v>2</v>
      </c>
      <c r="G704" s="127" t="n">
        <v>90000</v>
      </c>
      <c r="H704" s="2481" t="s">
        <v>1467</v>
      </c>
      <c r="I704" s="2481"/>
      <c r="J704" s="2378"/>
      <c r="K704" s="2482"/>
      <c r="L704" s="2483"/>
      <c r="M704" s="2483"/>
      <c r="N704" s="2484"/>
      <c r="O704" s="2484"/>
      <c r="P704" s="2484"/>
      <c r="Q704" s="2484"/>
      <c r="R704" s="2484"/>
      <c r="S704" s="9"/>
      <c r="T704" s="1112"/>
      <c r="U704" s="2485"/>
    </row>
    <row r="705" customFormat="false" ht="12.75" hidden="false" customHeight="false" outlineLevel="0" collapsed="false">
      <c r="A705" s="237"/>
      <c r="B705" s="2493" t="s">
        <v>1114</v>
      </c>
      <c r="C705" s="1119" t="s">
        <v>1475</v>
      </c>
      <c r="D705" s="2494"/>
      <c r="E705" s="2495"/>
      <c r="F705" s="2496"/>
      <c r="G705" s="121" t="n">
        <v>100000</v>
      </c>
      <c r="H705" s="2481"/>
      <c r="I705" s="2481"/>
      <c r="J705" s="2378"/>
      <c r="K705" s="2482"/>
      <c r="L705" s="2483"/>
      <c r="M705" s="2483"/>
      <c r="N705" s="2484"/>
      <c r="O705" s="2484"/>
      <c r="P705" s="2484"/>
      <c r="Q705" s="2484"/>
      <c r="R705" s="2484"/>
      <c r="S705" s="9"/>
      <c r="T705" s="1112"/>
      <c r="U705" s="2485"/>
    </row>
    <row r="706" customFormat="false" ht="11.25" hidden="false" customHeight="false" outlineLevel="0" collapsed="false">
      <c r="A706" s="237"/>
      <c r="B706" s="2497"/>
      <c r="C706" s="2498"/>
      <c r="D706" s="2489"/>
      <c r="E706" s="2489"/>
      <c r="F706" s="2489"/>
      <c r="G706" s="2499"/>
      <c r="H706" s="2420"/>
      <c r="I706" s="2420"/>
      <c r="J706" s="2378"/>
      <c r="K706" s="2482"/>
      <c r="L706" s="2500" t="n">
        <f aca="false">N219</f>
        <v>27229356</v>
      </c>
      <c r="M706" s="2483" t="s">
        <v>1476</v>
      </c>
      <c r="N706" s="1851"/>
      <c r="O706" s="2501"/>
      <c r="P706" s="2502"/>
      <c r="Q706" s="2503"/>
      <c r="R706" s="298"/>
      <c r="S706" s="9"/>
      <c r="T706" s="1112"/>
      <c r="U706" s="2485"/>
    </row>
    <row r="707" customFormat="false" ht="12" hidden="false" customHeight="false" outlineLevel="0" collapsed="false">
      <c r="A707" s="237"/>
      <c r="B707" s="2497"/>
      <c r="C707" s="2498"/>
      <c r="D707" s="2489"/>
      <c r="E707" s="2489"/>
      <c r="F707" s="2489"/>
      <c r="G707" s="2499"/>
      <c r="H707" s="2420"/>
      <c r="I707" s="2420"/>
      <c r="J707" s="2378"/>
      <c r="K707" s="2482"/>
      <c r="L707" s="2504" t="n">
        <f aca="false">'Rozbor fondu FRM'!F47</f>
        <v>81109722.61</v>
      </c>
      <c r="M707" s="2483" t="s">
        <v>1477</v>
      </c>
      <c r="N707" s="2505"/>
      <c r="O707" s="2483" t="s">
        <v>1478</v>
      </c>
      <c r="P707" s="2483"/>
      <c r="Q707" s="2500"/>
      <c r="R707" s="463"/>
      <c r="S707" s="9"/>
      <c r="T707" s="1112"/>
      <c r="U707" s="2485"/>
    </row>
    <row r="708" customFormat="false" ht="11.25" hidden="false" customHeight="false" outlineLevel="0" collapsed="false">
      <c r="A708" s="237"/>
      <c r="B708" s="2506" t="s">
        <v>1479</v>
      </c>
      <c r="C708" s="2507" t="s">
        <v>1480</v>
      </c>
      <c r="D708" s="2507"/>
      <c r="E708" s="2507"/>
      <c r="F708" s="2507"/>
      <c r="G708" s="2508" t="n">
        <f aca="false">SUM(G711:G750)</f>
        <v>41258000</v>
      </c>
      <c r="H708" s="2509" t="n">
        <v>26425209</v>
      </c>
      <c r="I708" s="2509" t="s">
        <v>1481</v>
      </c>
      <c r="J708" s="2510"/>
      <c r="K708" s="2511"/>
      <c r="L708" s="2500" t="n">
        <f aca="false">L706+L707</f>
        <v>108339078.61</v>
      </c>
      <c r="M708" s="2483"/>
      <c r="N708" s="2505"/>
      <c r="O708" s="2512"/>
      <c r="P708" s="2483"/>
      <c r="Q708" s="2500"/>
      <c r="R708" s="463"/>
      <c r="S708" s="9"/>
      <c r="T708" s="1112"/>
      <c r="U708" s="2485"/>
    </row>
    <row r="709" customFormat="false" ht="12.75" hidden="false" customHeight="true" outlineLevel="0" collapsed="false">
      <c r="A709" s="237"/>
      <c r="B709" s="2506"/>
      <c r="C709" s="2507"/>
      <c r="D709" s="2507"/>
      <c r="E709" s="2507"/>
      <c r="F709" s="2507"/>
      <c r="G709" s="2508"/>
      <c r="H709" s="2513" t="n">
        <f aca="false">G699</f>
        <v>12580000</v>
      </c>
      <c r="I709" s="2513" t="s">
        <v>1482</v>
      </c>
      <c r="J709" s="2514"/>
      <c r="K709" s="2515"/>
      <c r="L709" s="2500" t="n">
        <f aca="false">L703-L707-L706</f>
        <v>1568170.69999994</v>
      </c>
      <c r="M709" s="2500"/>
      <c r="N709" s="2505"/>
      <c r="O709" s="2516"/>
      <c r="P709" s="2500" t="s">
        <v>1483</v>
      </c>
      <c r="Q709" s="2483"/>
      <c r="R709" s="463"/>
      <c r="S709" s="9"/>
      <c r="T709" s="1112"/>
      <c r="U709" s="2485"/>
    </row>
    <row r="710" customFormat="false" ht="13.5" hidden="false" customHeight="true" outlineLevel="0" collapsed="false">
      <c r="A710" s="237"/>
      <c r="B710" s="2506"/>
      <c r="C710" s="2507"/>
      <c r="D710" s="2507"/>
      <c r="E710" s="2507"/>
      <c r="F710" s="2507"/>
      <c r="G710" s="2508"/>
      <c r="H710" s="2517" t="n">
        <f aca="false">H709+H708</f>
        <v>39005209</v>
      </c>
      <c r="I710" s="2517" t="s">
        <v>1484</v>
      </c>
      <c r="J710" s="2518"/>
      <c r="K710" s="2519"/>
      <c r="L710" s="9"/>
      <c r="M710" s="9"/>
      <c r="N710" s="2520"/>
      <c r="O710" s="184"/>
      <c r="P710" s="2483"/>
      <c r="Q710" s="2483"/>
      <c r="R710" s="1830"/>
      <c r="S710" s="2374"/>
      <c r="T710" s="1112"/>
      <c r="U710" s="2485"/>
    </row>
    <row r="711" customFormat="false" ht="13.5" hidden="false" customHeight="true" outlineLevel="0" collapsed="false">
      <c r="A711" s="237"/>
      <c r="B711" s="1174" t="s">
        <v>803</v>
      </c>
      <c r="C711" s="2521" t="s">
        <v>804</v>
      </c>
      <c r="D711" s="275" t="s">
        <v>265</v>
      </c>
      <c r="E711" s="2142" t="s">
        <v>540</v>
      </c>
      <c r="F711" s="2522" t="n">
        <v>1</v>
      </c>
      <c r="G711" s="2523" t="n">
        <v>140000</v>
      </c>
      <c r="H711" s="378" t="n">
        <f aca="false">H710-G711</f>
        <v>38865209</v>
      </c>
      <c r="I711" s="2480" t="s">
        <v>1485</v>
      </c>
      <c r="J711" s="6"/>
      <c r="M711" s="9"/>
      <c r="N711" s="2520"/>
      <c r="O711" s="2524"/>
      <c r="P711" s="2500" t="s">
        <v>1486</v>
      </c>
      <c r="Q711" s="2483"/>
      <c r="R711" s="1830"/>
      <c r="S711" s="2374"/>
      <c r="T711" s="1112"/>
      <c r="U711" s="2485"/>
    </row>
    <row r="712" customFormat="false" ht="12.75" hidden="false" customHeight="false" outlineLevel="0" collapsed="false">
      <c r="A712" s="1482"/>
      <c r="B712" s="1174" t="s">
        <v>805</v>
      </c>
      <c r="C712" s="1171" t="s">
        <v>806</v>
      </c>
      <c r="D712" s="56" t="s">
        <v>265</v>
      </c>
      <c r="E712" s="1087" t="s">
        <v>402</v>
      </c>
      <c r="F712" s="1172" t="n">
        <v>1</v>
      </c>
      <c r="G712" s="2525" t="n">
        <v>70000</v>
      </c>
      <c r="H712" s="475" t="n">
        <f aca="false">H711-G712</f>
        <v>38795209</v>
      </c>
      <c r="I712" s="2480" t="s">
        <v>1487</v>
      </c>
      <c r="J712" s="6"/>
      <c r="M712" s="1351"/>
      <c r="N712" s="2526"/>
      <c r="O712" s="1112"/>
      <c r="P712" s="2483"/>
      <c r="Q712" s="2483"/>
      <c r="R712" s="1830"/>
      <c r="S712" s="2374"/>
      <c r="T712" s="1112"/>
      <c r="U712" s="2485"/>
      <c r="V712" s="1351"/>
    </row>
    <row r="713" s="1351" customFormat="true" ht="12.75" hidden="false" customHeight="false" outlineLevel="0" collapsed="false">
      <c r="A713" s="1482"/>
      <c r="B713" s="1174" t="s">
        <v>807</v>
      </c>
      <c r="C713" s="1171" t="s">
        <v>690</v>
      </c>
      <c r="D713" s="56" t="s">
        <v>265</v>
      </c>
      <c r="E713" s="1087" t="s">
        <v>114</v>
      </c>
      <c r="F713" s="1172" t="n">
        <v>1</v>
      </c>
      <c r="G713" s="2525" t="n">
        <v>80000</v>
      </c>
      <c r="H713" s="475" t="n">
        <f aca="false">H712-G713</f>
        <v>38715209</v>
      </c>
      <c r="I713" s="2480" t="s">
        <v>1487</v>
      </c>
      <c r="J713" s="6"/>
      <c r="K713" s="6"/>
      <c r="L713" s="7"/>
      <c r="N713" s="2526"/>
      <c r="O713" s="2527"/>
      <c r="P713" s="2500" t="s">
        <v>1488</v>
      </c>
      <c r="Q713" s="2483"/>
      <c r="R713" s="1830"/>
      <c r="S713" s="2374"/>
      <c r="T713" s="1112"/>
      <c r="U713" s="2485"/>
    </row>
    <row r="714" s="1351" customFormat="true" ht="12.75" hidden="false" customHeight="false" outlineLevel="0" collapsed="false">
      <c r="A714" s="1482"/>
      <c r="B714" s="1174" t="s">
        <v>808</v>
      </c>
      <c r="C714" s="1171" t="s">
        <v>809</v>
      </c>
      <c r="D714" s="56" t="s">
        <v>265</v>
      </c>
      <c r="E714" s="1087" t="s">
        <v>277</v>
      </c>
      <c r="F714" s="1172" t="n">
        <v>1</v>
      </c>
      <c r="G714" s="2525" t="n">
        <v>170000</v>
      </c>
      <c r="H714" s="475" t="n">
        <f aca="false">H713-G714</f>
        <v>38545209</v>
      </c>
      <c r="I714" s="2480" t="s">
        <v>1489</v>
      </c>
      <c r="J714" s="6"/>
      <c r="K714" s="6"/>
      <c r="L714" s="7"/>
      <c r="N714" s="2526"/>
      <c r="O714" s="1112"/>
      <c r="P714" s="2500"/>
      <c r="Q714" s="2483"/>
      <c r="R714" s="1830"/>
      <c r="S714" s="2374"/>
      <c r="T714" s="1112"/>
      <c r="U714" s="2485"/>
    </row>
    <row r="715" s="1351" customFormat="true" ht="12.75" hidden="false" customHeight="false" outlineLevel="0" collapsed="false">
      <c r="A715" s="1482"/>
      <c r="B715" s="1174" t="s">
        <v>810</v>
      </c>
      <c r="C715" s="1171" t="s">
        <v>811</v>
      </c>
      <c r="D715" s="56" t="s">
        <v>265</v>
      </c>
      <c r="E715" s="1087" t="s">
        <v>277</v>
      </c>
      <c r="F715" s="1172" t="n">
        <v>2</v>
      </c>
      <c r="G715" s="2525" t="n">
        <v>340000</v>
      </c>
      <c r="H715" s="475" t="n">
        <f aca="false">H714-G715</f>
        <v>38205209</v>
      </c>
      <c r="I715" s="2480" t="s">
        <v>1489</v>
      </c>
      <c r="J715" s="6"/>
      <c r="K715" s="6"/>
      <c r="L715" s="7"/>
      <c r="M715" s="2483"/>
      <c r="N715" s="2505"/>
      <c r="O715" s="2528"/>
      <c r="P715" s="2500" t="s">
        <v>1490</v>
      </c>
      <c r="Q715" s="2483"/>
      <c r="R715" s="1830"/>
      <c r="S715" s="2374"/>
      <c r="T715" s="1112"/>
      <c r="U715" s="2485"/>
    </row>
    <row r="716" s="1351" customFormat="true" ht="12.75" hidden="false" customHeight="false" outlineLevel="0" collapsed="false">
      <c r="A716" s="1482"/>
      <c r="B716" s="1174" t="s">
        <v>812</v>
      </c>
      <c r="C716" s="1171" t="s">
        <v>813</v>
      </c>
      <c r="D716" s="56" t="s">
        <v>265</v>
      </c>
      <c r="E716" s="1087" t="s">
        <v>272</v>
      </c>
      <c r="F716" s="1172" t="n">
        <v>1</v>
      </c>
      <c r="G716" s="2525" t="n">
        <v>90000</v>
      </c>
      <c r="H716" s="475" t="n">
        <f aca="false">H715-G716</f>
        <v>38115209</v>
      </c>
      <c r="I716" s="2480" t="s">
        <v>1489</v>
      </c>
      <c r="J716" s="6"/>
      <c r="K716" s="6"/>
      <c r="L716" s="7"/>
      <c r="M716" s="2483"/>
      <c r="N716" s="2505"/>
      <c r="O716" s="2512"/>
      <c r="P716" s="2500"/>
      <c r="Q716" s="2483"/>
      <c r="R716" s="1830"/>
      <c r="S716" s="2374"/>
      <c r="T716" s="1112"/>
      <c r="U716" s="2485"/>
    </row>
    <row r="717" s="1351" customFormat="true" ht="12.75" hidden="false" customHeight="false" outlineLevel="0" collapsed="false">
      <c r="A717" s="1482"/>
      <c r="B717" s="1094" t="s">
        <v>814</v>
      </c>
      <c r="C717" s="1171" t="s">
        <v>815</v>
      </c>
      <c r="D717" s="56" t="s">
        <v>265</v>
      </c>
      <c r="E717" s="1087" t="s">
        <v>693</v>
      </c>
      <c r="F717" s="1172" t="n">
        <v>1</v>
      </c>
      <c r="G717" s="2525" t="n">
        <v>1200000</v>
      </c>
      <c r="H717" s="475" t="n">
        <f aca="false">H716-G717</f>
        <v>36915209</v>
      </c>
      <c r="I717" s="2480" t="s">
        <v>1489</v>
      </c>
      <c r="J717" s="6"/>
      <c r="K717" s="6"/>
      <c r="L717" s="7"/>
      <c r="M717" s="2483"/>
      <c r="N717" s="2505"/>
      <c r="O717" s="2529"/>
      <c r="P717" s="2500" t="s">
        <v>1491</v>
      </c>
      <c r="Q717" s="2483"/>
      <c r="R717" s="1830"/>
      <c r="S717" s="2374"/>
      <c r="T717" s="1112"/>
      <c r="U717" s="2485"/>
    </row>
    <row r="718" s="1351" customFormat="true" ht="11.25" hidden="false" customHeight="false" outlineLevel="0" collapsed="false">
      <c r="A718" s="1482"/>
      <c r="B718" s="782" t="s">
        <v>355</v>
      </c>
      <c r="C718" s="851" t="s">
        <v>357</v>
      </c>
      <c r="D718" s="1086" t="s">
        <v>265</v>
      </c>
      <c r="E718" s="56" t="s">
        <v>130</v>
      </c>
      <c r="F718" s="56" t="n">
        <v>1</v>
      </c>
      <c r="G718" s="2530" t="n">
        <v>4070000</v>
      </c>
      <c r="H718" s="663" t="n">
        <f aca="false">H717-G718</f>
        <v>32845209</v>
      </c>
      <c r="I718" s="2480" t="s">
        <v>1489</v>
      </c>
      <c r="J718" s="6"/>
      <c r="K718" s="6"/>
      <c r="L718" s="7"/>
      <c r="M718" s="2483"/>
      <c r="N718" s="2505"/>
      <c r="O718" s="2512"/>
      <c r="P718" s="2483"/>
      <c r="Q718" s="2483"/>
      <c r="R718" s="1830"/>
      <c r="S718" s="2374"/>
      <c r="T718" s="1112"/>
      <c r="U718" s="2485"/>
    </row>
    <row r="719" s="1351" customFormat="true" ht="11.25" hidden="false" customHeight="false" outlineLevel="0" collapsed="false">
      <c r="A719" s="1482"/>
      <c r="B719" s="1254" t="s">
        <v>865</v>
      </c>
      <c r="C719" s="1255" t="s">
        <v>690</v>
      </c>
      <c r="D719" s="1086" t="s">
        <v>851</v>
      </c>
      <c r="E719" s="480" t="s">
        <v>488</v>
      </c>
      <c r="F719" s="480" t="n">
        <v>1</v>
      </c>
      <c r="G719" s="2525" t="n">
        <v>80000</v>
      </c>
      <c r="H719" s="475" t="n">
        <f aca="false">H718-G719</f>
        <v>32765209</v>
      </c>
      <c r="I719" s="2480" t="s">
        <v>1489</v>
      </c>
      <c r="J719" s="6"/>
      <c r="K719" s="6"/>
      <c r="L719" s="7"/>
      <c r="M719" s="2531"/>
      <c r="N719" s="1969"/>
      <c r="O719" s="2532" t="s">
        <v>1492</v>
      </c>
      <c r="P719" s="2500" t="s">
        <v>1493</v>
      </c>
      <c r="Q719" s="2500"/>
      <c r="R719" s="399"/>
      <c r="S719" s="2533"/>
    </row>
    <row r="720" s="1351" customFormat="true" ht="11.25" hidden="false" customHeight="false" outlineLevel="0" collapsed="false">
      <c r="A720" s="1482"/>
      <c r="B720" s="1254" t="s">
        <v>867</v>
      </c>
      <c r="C720" s="1255" t="s">
        <v>868</v>
      </c>
      <c r="D720" s="1086" t="s">
        <v>851</v>
      </c>
      <c r="E720" s="480" t="s">
        <v>214</v>
      </c>
      <c r="F720" s="480" t="n">
        <v>1</v>
      </c>
      <c r="G720" s="2525" t="n">
        <v>300000</v>
      </c>
      <c r="H720" s="475" t="n">
        <f aca="false">H719-G720</f>
        <v>32465209</v>
      </c>
      <c r="I720" s="2480" t="s">
        <v>1489</v>
      </c>
      <c r="J720" s="6"/>
      <c r="K720" s="6"/>
      <c r="L720" s="7"/>
      <c r="M720" s="7"/>
      <c r="N720" s="633"/>
      <c r="O720" s="2484"/>
      <c r="P720" s="2500"/>
      <c r="Q720" s="2500"/>
      <c r="R720" s="399"/>
      <c r="S720" s="2374"/>
      <c r="T720" s="1112"/>
      <c r="U720" s="1112"/>
    </row>
    <row r="721" s="1351" customFormat="true" ht="11.25" hidden="false" customHeight="false" outlineLevel="0" collapsed="false">
      <c r="A721" s="2534"/>
      <c r="B721" s="1094" t="s">
        <v>870</v>
      </c>
      <c r="C721" s="1255" t="s">
        <v>871</v>
      </c>
      <c r="D721" s="1086" t="s">
        <v>851</v>
      </c>
      <c r="E721" s="480" t="s">
        <v>214</v>
      </c>
      <c r="F721" s="480" t="n">
        <v>1</v>
      </c>
      <c r="G721" s="2525" t="n">
        <v>350000</v>
      </c>
      <c r="H721" s="475" t="n">
        <f aca="false">H720-G721</f>
        <v>32115209</v>
      </c>
      <c r="I721" s="2480" t="s">
        <v>1489</v>
      </c>
      <c r="J721" s="6"/>
      <c r="K721" s="7"/>
      <c r="L721" s="7"/>
      <c r="M721" s="7"/>
      <c r="N721" s="633"/>
      <c r="O721" s="2535"/>
      <c r="P721" s="2480" t="s">
        <v>1494</v>
      </c>
      <c r="Q721" s="2500"/>
      <c r="R721" s="399"/>
      <c r="S721" s="2374"/>
      <c r="T721" s="1112"/>
      <c r="U721" s="1112"/>
    </row>
    <row r="722" s="1351" customFormat="true" ht="11.25" hidden="false" customHeight="false" outlineLevel="0" collapsed="false">
      <c r="A722" s="1482"/>
      <c r="B722" s="478" t="s">
        <v>1334</v>
      </c>
      <c r="C722" s="2115" t="s">
        <v>1335</v>
      </c>
      <c r="D722" s="56" t="s">
        <v>1336</v>
      </c>
      <c r="E722" s="1087" t="s">
        <v>656</v>
      </c>
      <c r="F722" s="1087"/>
      <c r="G722" s="2536" t="n">
        <v>170000</v>
      </c>
      <c r="H722" s="475" t="n">
        <f aca="false">H721-G722</f>
        <v>31945209</v>
      </c>
      <c r="I722" s="2537" t="s">
        <v>1495</v>
      </c>
      <c r="J722" s="6"/>
      <c r="K722" s="7"/>
      <c r="L722" s="7"/>
      <c r="M722" s="7"/>
      <c r="N722" s="633"/>
      <c r="O722" s="2484"/>
      <c r="P722" s="2500"/>
      <c r="Q722" s="2500"/>
      <c r="R722" s="399"/>
      <c r="S722" s="2374"/>
      <c r="T722" s="1112"/>
      <c r="U722" s="1112"/>
    </row>
    <row r="723" s="1351" customFormat="true" ht="11.25" hidden="false" customHeight="false" outlineLevel="0" collapsed="false">
      <c r="A723" s="1482"/>
      <c r="B723" s="478" t="s">
        <v>1338</v>
      </c>
      <c r="C723" s="2115" t="s">
        <v>1339</v>
      </c>
      <c r="D723" s="56" t="s">
        <v>1340</v>
      </c>
      <c r="E723" s="1087" t="s">
        <v>1341</v>
      </c>
      <c r="F723" s="1087"/>
      <c r="G723" s="2536" t="n">
        <v>1150000</v>
      </c>
      <c r="H723" s="475" t="n">
        <f aca="false">H722-G723</f>
        <v>30795209</v>
      </c>
      <c r="I723" s="2537" t="s">
        <v>1495</v>
      </c>
      <c r="J723" s="6"/>
      <c r="K723" s="7"/>
      <c r="L723" s="7"/>
      <c r="M723" s="7"/>
      <c r="N723" s="630"/>
      <c r="O723" s="2538"/>
      <c r="P723" s="2539"/>
      <c r="Q723" s="2539"/>
      <c r="R723" s="281"/>
      <c r="S723" s="2374"/>
      <c r="T723" s="1112"/>
      <c r="U723" s="1112"/>
    </row>
    <row r="724" s="1351" customFormat="true" ht="11.25" hidden="false" customHeight="false" outlineLevel="0" collapsed="false">
      <c r="A724" s="1482"/>
      <c r="B724" s="478" t="s">
        <v>1344</v>
      </c>
      <c r="C724" s="2115" t="s">
        <v>1345</v>
      </c>
      <c r="D724" s="56" t="s">
        <v>1132</v>
      </c>
      <c r="E724" s="1087" t="s">
        <v>668</v>
      </c>
      <c r="F724" s="1087"/>
      <c r="G724" s="2536" t="n">
        <v>220000</v>
      </c>
      <c r="H724" s="475" t="n">
        <f aca="false">H723-G724</f>
        <v>30575209</v>
      </c>
      <c r="I724" s="2537" t="s">
        <v>1495</v>
      </c>
      <c r="J724" s="6"/>
      <c r="K724" s="7"/>
      <c r="L724" s="7"/>
      <c r="M724" s="7"/>
      <c r="N724" s="2484"/>
      <c r="O724" s="2484"/>
      <c r="P724" s="2500"/>
      <c r="Q724" s="2500"/>
      <c r="R724" s="2500"/>
      <c r="S724" s="2374"/>
      <c r="T724" s="1112"/>
      <c r="U724" s="1112"/>
    </row>
    <row r="725" s="1351" customFormat="true" ht="11.25" hidden="false" customHeight="false" outlineLevel="0" collapsed="false">
      <c r="A725" s="1482"/>
      <c r="B725" s="478" t="s">
        <v>1348</v>
      </c>
      <c r="C725" s="2115" t="s">
        <v>1349</v>
      </c>
      <c r="D725" s="56" t="s">
        <v>1132</v>
      </c>
      <c r="E725" s="1087" t="s">
        <v>314</v>
      </c>
      <c r="F725" s="1087"/>
      <c r="G725" s="2536" t="n">
        <v>230000</v>
      </c>
      <c r="H725" s="475" t="n">
        <f aca="false">H724-G725</f>
        <v>30345209</v>
      </c>
      <c r="I725" s="2537" t="s">
        <v>1495</v>
      </c>
      <c r="J725" s="6"/>
      <c r="K725" s="7"/>
      <c r="L725" s="7"/>
      <c r="M725" s="7"/>
      <c r="N725" s="2484"/>
      <c r="O725" s="2484"/>
      <c r="P725" s="2500"/>
      <c r="Q725" s="2500"/>
      <c r="R725" s="2500"/>
      <c r="S725" s="2374"/>
      <c r="T725" s="1112"/>
      <c r="U725" s="1112"/>
    </row>
    <row r="726" s="1351" customFormat="true" ht="11.25" hidden="false" customHeight="false" outlineLevel="0" collapsed="false">
      <c r="A726" s="1482"/>
      <c r="B726" s="478" t="s">
        <v>1352</v>
      </c>
      <c r="C726" s="2115" t="s">
        <v>1353</v>
      </c>
      <c r="D726" s="56" t="s">
        <v>1132</v>
      </c>
      <c r="E726" s="1087" t="s">
        <v>175</v>
      </c>
      <c r="F726" s="1087"/>
      <c r="G726" s="2536" t="n">
        <v>55000</v>
      </c>
      <c r="H726" s="475" t="n">
        <f aca="false">H725-G726</f>
        <v>30290209</v>
      </c>
      <c r="I726" s="2537" t="s">
        <v>1495</v>
      </c>
      <c r="J726" s="6"/>
      <c r="K726" s="7"/>
      <c r="L726" s="7"/>
      <c r="M726" s="7"/>
      <c r="N726" s="2484"/>
      <c r="O726" s="2484"/>
      <c r="P726" s="2500"/>
      <c r="Q726" s="2500"/>
      <c r="R726" s="2500"/>
      <c r="S726" s="2374"/>
      <c r="T726" s="1112"/>
      <c r="U726" s="1112"/>
    </row>
    <row r="727" s="1351" customFormat="true" ht="11.25" hidden="false" customHeight="false" outlineLevel="0" collapsed="false">
      <c r="A727" s="1482"/>
      <c r="B727" s="478" t="s">
        <v>1355</v>
      </c>
      <c r="C727" s="2115" t="s">
        <v>1356</v>
      </c>
      <c r="D727" s="56" t="s">
        <v>851</v>
      </c>
      <c r="E727" s="1087" t="s">
        <v>1119</v>
      </c>
      <c r="F727" s="1087"/>
      <c r="G727" s="2536" t="n">
        <v>92000</v>
      </c>
      <c r="H727" s="475" t="n">
        <f aca="false">H726-G727</f>
        <v>30198209</v>
      </c>
      <c r="I727" s="2537" t="s">
        <v>1495</v>
      </c>
      <c r="J727" s="6"/>
      <c r="K727" s="7"/>
      <c r="L727" s="7"/>
      <c r="M727" s="7"/>
      <c r="N727" s="2484"/>
      <c r="O727" s="2484"/>
      <c r="P727" s="2500"/>
      <c r="Q727" s="2500"/>
      <c r="R727" s="2500"/>
      <c r="S727" s="2374"/>
      <c r="T727" s="1112"/>
      <c r="U727" s="1112"/>
    </row>
    <row r="728" s="1351" customFormat="true" ht="11.25" hidden="false" customHeight="false" outlineLevel="0" collapsed="false">
      <c r="A728" s="1482"/>
      <c r="B728" s="478" t="s">
        <v>1358</v>
      </c>
      <c r="C728" s="2115" t="s">
        <v>1359</v>
      </c>
      <c r="D728" s="56" t="s">
        <v>851</v>
      </c>
      <c r="E728" s="1087" t="s">
        <v>1360</v>
      </c>
      <c r="F728" s="1087"/>
      <c r="G728" s="2536" t="n">
        <v>50000</v>
      </c>
      <c r="H728" s="475" t="n">
        <f aca="false">H727-G728</f>
        <v>30148209</v>
      </c>
      <c r="I728" s="2537" t="s">
        <v>1495</v>
      </c>
      <c r="J728" s="6"/>
      <c r="K728" s="7"/>
      <c r="L728" s="7"/>
      <c r="M728" s="7"/>
      <c r="N728" s="2484"/>
      <c r="O728" s="2484"/>
      <c r="P728" s="2500"/>
      <c r="Q728" s="2500"/>
      <c r="R728" s="2500"/>
      <c r="S728" s="2374"/>
      <c r="T728" s="1112"/>
      <c r="U728" s="1112"/>
    </row>
    <row r="729" s="1351" customFormat="true" ht="11.25" hidden="false" customHeight="false" outlineLevel="0" collapsed="false">
      <c r="A729" s="1482"/>
      <c r="B729" s="478" t="s">
        <v>1363</v>
      </c>
      <c r="C729" s="2115" t="s">
        <v>1364</v>
      </c>
      <c r="D729" s="56" t="s">
        <v>1496</v>
      </c>
      <c r="E729" s="1087" t="s">
        <v>175</v>
      </c>
      <c r="F729" s="1087"/>
      <c r="G729" s="2536" t="n">
        <v>250000</v>
      </c>
      <c r="H729" s="475" t="n">
        <f aca="false">H728-G729</f>
        <v>29898209</v>
      </c>
      <c r="I729" s="2537" t="s">
        <v>1495</v>
      </c>
      <c r="J729" s="6"/>
      <c r="K729" s="7"/>
      <c r="L729" s="7"/>
      <c r="M729" s="7"/>
      <c r="N729" s="2484"/>
      <c r="O729" s="2484"/>
      <c r="P729" s="2500"/>
      <c r="Q729" s="2500"/>
      <c r="R729" s="2500"/>
      <c r="S729" s="2374"/>
      <c r="T729" s="1112"/>
      <c r="U729" s="1112"/>
    </row>
    <row r="730" s="1351" customFormat="true" ht="11.25" hidden="false" customHeight="false" outlineLevel="0" collapsed="false">
      <c r="A730" s="1482"/>
      <c r="B730" s="1094" t="s">
        <v>115</v>
      </c>
      <c r="C730" s="2540" t="s">
        <v>116</v>
      </c>
      <c r="D730" s="56"/>
      <c r="E730" s="56" t="s">
        <v>117</v>
      </c>
      <c r="F730" s="55"/>
      <c r="G730" s="2525" t="n">
        <v>3500000</v>
      </c>
      <c r="H730" s="475" t="n">
        <f aca="false">H729-G730</f>
        <v>26398209</v>
      </c>
      <c r="I730" s="2537" t="s">
        <v>1495</v>
      </c>
      <c r="J730" s="6"/>
      <c r="K730" s="7"/>
      <c r="L730" s="7"/>
      <c r="M730" s="7"/>
      <c r="N730" s="2484"/>
      <c r="O730" s="2484"/>
      <c r="P730" s="2500"/>
      <c r="Q730" s="2500"/>
      <c r="R730" s="2500"/>
      <c r="S730" s="2374"/>
      <c r="T730" s="1112"/>
      <c r="U730" s="1112"/>
    </row>
    <row r="731" s="1351" customFormat="true" ht="11.25" hidden="false" customHeight="false" outlineLevel="0" collapsed="false">
      <c r="A731" s="1482"/>
      <c r="B731" s="2541" t="s">
        <v>128</v>
      </c>
      <c r="C731" s="2542" t="s">
        <v>1497</v>
      </c>
      <c r="D731" s="56" t="s">
        <v>95</v>
      </c>
      <c r="E731" s="56" t="s">
        <v>1498</v>
      </c>
      <c r="F731" s="56"/>
      <c r="G731" s="2525" t="n">
        <v>14500000</v>
      </c>
      <c r="H731" s="475" t="n">
        <f aca="false">H730-G731</f>
        <v>11898209</v>
      </c>
      <c r="I731" s="2537" t="s">
        <v>1495</v>
      </c>
      <c r="J731" s="6"/>
      <c r="K731" s="7"/>
      <c r="L731" s="7"/>
      <c r="M731" s="7"/>
      <c r="N731" s="2484"/>
      <c r="O731" s="2484"/>
      <c r="P731" s="2500"/>
      <c r="Q731" s="2500"/>
      <c r="R731" s="2500"/>
      <c r="S731" s="2374"/>
      <c r="T731" s="1112"/>
      <c r="U731" s="1112"/>
    </row>
    <row r="732" s="1351" customFormat="true" ht="11.25" hidden="false" customHeight="false" outlineLevel="0" collapsed="false">
      <c r="A732" s="1482"/>
      <c r="B732" s="2543" t="s">
        <v>181</v>
      </c>
      <c r="C732" s="629" t="s">
        <v>182</v>
      </c>
      <c r="D732" s="56" t="s">
        <v>95</v>
      </c>
      <c r="E732" s="56" t="s">
        <v>183</v>
      </c>
      <c r="F732" s="56"/>
      <c r="G732" s="2525" t="n">
        <v>3700000</v>
      </c>
      <c r="H732" s="475" t="n">
        <f aca="false">H731-G732</f>
        <v>8198209</v>
      </c>
      <c r="I732" s="2537" t="s">
        <v>1495</v>
      </c>
      <c r="J732" s="6"/>
      <c r="K732" s="7"/>
      <c r="L732" s="7"/>
      <c r="M732" s="7"/>
      <c r="N732" s="2484"/>
      <c r="O732" s="2484"/>
      <c r="P732" s="2500"/>
      <c r="Q732" s="2500"/>
      <c r="R732" s="2500"/>
      <c r="S732" s="2374"/>
      <c r="T732" s="1112"/>
      <c r="U732" s="1112"/>
    </row>
    <row r="733" s="1351" customFormat="true" ht="11.25" hidden="false" customHeight="false" outlineLevel="0" collapsed="false">
      <c r="A733" s="1482"/>
      <c r="B733" s="2543" t="s">
        <v>202</v>
      </c>
      <c r="C733" s="629" t="s">
        <v>1499</v>
      </c>
      <c r="D733" s="275" t="s">
        <v>95</v>
      </c>
      <c r="E733" s="275" t="s">
        <v>96</v>
      </c>
      <c r="F733" s="56"/>
      <c r="G733" s="2525" t="n">
        <v>1453000</v>
      </c>
      <c r="H733" s="475" t="n">
        <f aca="false">H732-G733</f>
        <v>6745209</v>
      </c>
      <c r="I733" s="2537" t="s">
        <v>1495</v>
      </c>
      <c r="J733" s="6"/>
      <c r="K733" s="7"/>
      <c r="L733" s="7"/>
      <c r="M733" s="7"/>
      <c r="N733" s="2484"/>
      <c r="O733" s="2484"/>
      <c r="P733" s="2500"/>
      <c r="Q733" s="2500"/>
      <c r="R733" s="2500"/>
      <c r="S733" s="2374"/>
      <c r="T733" s="1112"/>
      <c r="U733" s="1112"/>
    </row>
    <row r="734" s="1351" customFormat="true" ht="11.25" hidden="false" customHeight="false" outlineLevel="0" collapsed="false">
      <c r="A734" s="1482"/>
      <c r="B734" s="2541" t="s">
        <v>220</v>
      </c>
      <c r="C734" s="2544" t="s">
        <v>1500</v>
      </c>
      <c r="D734" s="275" t="s">
        <v>95</v>
      </c>
      <c r="E734" s="275" t="s">
        <v>222</v>
      </c>
      <c r="F734" s="56"/>
      <c r="G734" s="2525" t="n">
        <v>600000</v>
      </c>
      <c r="H734" s="475" t="n">
        <f aca="false">H733-G734</f>
        <v>6145209</v>
      </c>
      <c r="I734" s="2537" t="s">
        <v>1495</v>
      </c>
      <c r="J734" s="6"/>
      <c r="K734" s="7"/>
      <c r="L734" s="7"/>
      <c r="M734" s="7"/>
      <c r="N734" s="2484"/>
      <c r="O734" s="2484"/>
      <c r="P734" s="2500"/>
      <c r="Q734" s="2500"/>
      <c r="R734" s="2500"/>
      <c r="S734" s="2374"/>
      <c r="T734" s="1112"/>
      <c r="U734" s="1112"/>
    </row>
    <row r="735" s="1351" customFormat="true" ht="11.25" hidden="false" customHeight="true" outlineLevel="0" collapsed="false">
      <c r="A735" s="1482"/>
      <c r="B735" s="1470" t="s">
        <v>574</v>
      </c>
      <c r="C735" s="2545" t="s">
        <v>1501</v>
      </c>
      <c r="D735" s="1086" t="s">
        <v>265</v>
      </c>
      <c r="E735" s="1087" t="s">
        <v>75</v>
      </c>
      <c r="F735" s="56" t="n">
        <v>57</v>
      </c>
      <c r="G735" s="2525" t="n">
        <v>4700000</v>
      </c>
      <c r="H735" s="475" t="n">
        <f aca="false">H734-G735</f>
        <v>1445209</v>
      </c>
      <c r="I735" s="2537" t="s">
        <v>1495</v>
      </c>
      <c r="J735" s="6"/>
      <c r="K735" s="7"/>
      <c r="L735" s="7"/>
      <c r="M735" s="7"/>
      <c r="N735" s="2484"/>
      <c r="O735" s="2484"/>
      <c r="P735" s="2500"/>
      <c r="Q735" s="2500"/>
      <c r="R735" s="2500"/>
      <c r="S735" s="2374"/>
      <c r="T735" s="1112"/>
      <c r="U735" s="1112"/>
    </row>
    <row r="736" s="1351" customFormat="true" ht="11.25" hidden="false" customHeight="false" outlineLevel="0" collapsed="false">
      <c r="A736" s="1482"/>
      <c r="B736" s="478" t="s">
        <v>654</v>
      </c>
      <c r="C736" s="1085" t="s">
        <v>655</v>
      </c>
      <c r="D736" s="1086" t="s">
        <v>265</v>
      </c>
      <c r="E736" s="1087" t="s">
        <v>656</v>
      </c>
      <c r="F736" s="55" t="n">
        <v>1</v>
      </c>
      <c r="G736" s="2525" t="n">
        <v>100000</v>
      </c>
      <c r="H736" s="475" t="n">
        <f aca="false">H735-G736</f>
        <v>1345209</v>
      </c>
      <c r="I736" s="2537" t="s">
        <v>1495</v>
      </c>
      <c r="J736" s="6"/>
      <c r="K736" s="7"/>
      <c r="L736" s="7"/>
      <c r="M736" s="7"/>
      <c r="N736" s="2484"/>
      <c r="O736" s="2484"/>
      <c r="P736" s="2500"/>
      <c r="Q736" s="2500"/>
      <c r="R736" s="2500"/>
      <c r="S736" s="2374"/>
      <c r="T736" s="1112"/>
      <c r="U736" s="1112"/>
    </row>
    <row r="737" s="1351" customFormat="true" ht="12" hidden="false" customHeight="false" outlineLevel="0" collapsed="false">
      <c r="A737" s="1482"/>
      <c r="B737" s="1094" t="s">
        <v>666</v>
      </c>
      <c r="C737" s="1095" t="s">
        <v>667</v>
      </c>
      <c r="D737" s="1086" t="s">
        <v>265</v>
      </c>
      <c r="E737" s="1087" t="s">
        <v>668</v>
      </c>
      <c r="F737" s="985" t="n">
        <v>1</v>
      </c>
      <c r="G737" s="2525" t="n">
        <v>450000</v>
      </c>
      <c r="H737" s="475" t="n">
        <f aca="false">H736-G737</f>
        <v>895209</v>
      </c>
      <c r="I737" s="2537" t="s">
        <v>1495</v>
      </c>
      <c r="J737" s="6"/>
      <c r="K737" s="7"/>
      <c r="L737" s="7"/>
      <c r="M737" s="7"/>
      <c r="N737" s="2484"/>
      <c r="O737" s="2484"/>
      <c r="P737" s="2500"/>
      <c r="Q737" s="2500"/>
      <c r="R737" s="2500"/>
      <c r="S737" s="2374"/>
      <c r="T737" s="1112"/>
      <c r="U737" s="1112"/>
    </row>
    <row r="738" s="1351" customFormat="true" ht="12" hidden="false" customHeight="false" outlineLevel="0" collapsed="false">
      <c r="A738" s="1482"/>
      <c r="B738" s="1094" t="s">
        <v>669</v>
      </c>
      <c r="C738" s="1095" t="s">
        <v>670</v>
      </c>
      <c r="D738" s="1086" t="s">
        <v>265</v>
      </c>
      <c r="E738" s="1087" t="s">
        <v>272</v>
      </c>
      <c r="F738" s="985" t="n">
        <v>2</v>
      </c>
      <c r="G738" s="2525" t="n">
        <v>120000</v>
      </c>
      <c r="H738" s="475" t="n">
        <f aca="false">H737-G738</f>
        <v>775209</v>
      </c>
      <c r="I738" s="2537" t="s">
        <v>1495</v>
      </c>
      <c r="J738" s="6"/>
      <c r="K738" s="7"/>
      <c r="L738" s="7"/>
      <c r="M738" s="7"/>
      <c r="N738" s="2484"/>
      <c r="O738" s="2484"/>
      <c r="P738" s="2500"/>
      <c r="Q738" s="2500"/>
      <c r="R738" s="2500"/>
      <c r="S738" s="2374"/>
      <c r="T738" s="1112"/>
      <c r="U738" s="1112"/>
    </row>
    <row r="739" s="1351" customFormat="true" ht="12" hidden="false" customHeight="false" outlineLevel="0" collapsed="false">
      <c r="A739" s="1482"/>
      <c r="B739" s="1094" t="s">
        <v>671</v>
      </c>
      <c r="C739" s="1095" t="s">
        <v>672</v>
      </c>
      <c r="D739" s="1086" t="s">
        <v>265</v>
      </c>
      <c r="E739" s="1087" t="s">
        <v>130</v>
      </c>
      <c r="F739" s="985" t="n">
        <v>2</v>
      </c>
      <c r="G739" s="2525" t="n">
        <v>138000</v>
      </c>
      <c r="H739" s="475" t="n">
        <f aca="false">H738-G739</f>
        <v>637209</v>
      </c>
      <c r="I739" s="2537" t="s">
        <v>1495</v>
      </c>
      <c r="J739" s="6"/>
      <c r="K739" s="7"/>
      <c r="L739" s="7"/>
      <c r="M739" s="7"/>
      <c r="N739" s="2484"/>
      <c r="O739" s="2484"/>
      <c r="P739" s="2500"/>
      <c r="Q739" s="2500"/>
      <c r="R739" s="2500"/>
      <c r="S739" s="2374"/>
      <c r="T739" s="1112"/>
      <c r="U739" s="1112"/>
    </row>
    <row r="740" s="1351" customFormat="true" ht="12.75" hidden="false" customHeight="false" outlineLevel="0" collapsed="false">
      <c r="A740" s="1482"/>
      <c r="B740" s="1174" t="s">
        <v>816</v>
      </c>
      <c r="C740" s="1171" t="s">
        <v>817</v>
      </c>
      <c r="D740" s="56" t="s">
        <v>265</v>
      </c>
      <c r="E740" s="1087" t="s">
        <v>488</v>
      </c>
      <c r="F740" s="1172" t="n">
        <v>1</v>
      </c>
      <c r="G740" s="2525" t="n">
        <v>100000</v>
      </c>
      <c r="H740" s="475" t="n">
        <f aca="false">H739-G740</f>
        <v>537209</v>
      </c>
      <c r="I740" s="2537" t="s">
        <v>1495</v>
      </c>
      <c r="J740" s="6"/>
      <c r="K740" s="7"/>
      <c r="L740" s="7"/>
      <c r="M740" s="7"/>
      <c r="N740" s="2484"/>
      <c r="O740" s="2484"/>
      <c r="P740" s="2500"/>
      <c r="Q740" s="2500"/>
      <c r="R740" s="2500"/>
      <c r="S740" s="2374"/>
      <c r="T740" s="1112"/>
      <c r="U740" s="1112"/>
    </row>
    <row r="741" s="1351" customFormat="true" ht="12.75" hidden="false" customHeight="false" outlineLevel="0" collapsed="false">
      <c r="A741" s="1482"/>
      <c r="B741" s="478" t="s">
        <v>819</v>
      </c>
      <c r="C741" s="2546" t="s">
        <v>820</v>
      </c>
      <c r="D741" s="56" t="s">
        <v>265</v>
      </c>
      <c r="E741" s="1087" t="s">
        <v>272</v>
      </c>
      <c r="F741" s="1172" t="n">
        <v>1</v>
      </c>
      <c r="G741" s="2525" t="n">
        <v>300000</v>
      </c>
      <c r="H741" s="475" t="n">
        <f aca="false">H740-G741</f>
        <v>237209</v>
      </c>
      <c r="I741" s="2537" t="s">
        <v>1495</v>
      </c>
      <c r="J741" s="6"/>
      <c r="K741" s="7"/>
      <c r="L741" s="7"/>
      <c r="M741" s="7"/>
      <c r="N741" s="2484"/>
      <c r="O741" s="2484"/>
      <c r="P741" s="2500"/>
      <c r="Q741" s="2500"/>
      <c r="R741" s="2500"/>
      <c r="S741" s="2374"/>
      <c r="T741" s="1112"/>
      <c r="U741" s="1112"/>
    </row>
    <row r="742" s="1351" customFormat="true" ht="12.75" hidden="false" customHeight="false" outlineLevel="0" collapsed="false">
      <c r="A742" s="1482"/>
      <c r="B742" s="478" t="s">
        <v>821</v>
      </c>
      <c r="C742" s="2546" t="s">
        <v>822</v>
      </c>
      <c r="D742" s="56" t="s">
        <v>265</v>
      </c>
      <c r="E742" s="1087" t="s">
        <v>72</v>
      </c>
      <c r="F742" s="2547" t="n">
        <v>1</v>
      </c>
      <c r="G742" s="2525" t="n">
        <v>60000</v>
      </c>
      <c r="H742" s="475" t="n">
        <f aca="false">H741-G742</f>
        <v>177209</v>
      </c>
      <c r="I742" s="2537" t="s">
        <v>1495</v>
      </c>
      <c r="J742" s="6"/>
      <c r="K742" s="7"/>
      <c r="L742" s="7"/>
      <c r="M742" s="7"/>
      <c r="N742" s="2484"/>
      <c r="O742" s="2484"/>
      <c r="P742" s="2500"/>
      <c r="Q742" s="2500"/>
      <c r="R742" s="2500"/>
      <c r="S742" s="2374"/>
      <c r="T742" s="1112"/>
      <c r="U742" s="1112"/>
    </row>
    <row r="743" s="1351" customFormat="true" ht="12" hidden="false" customHeight="false" outlineLevel="0" collapsed="false">
      <c r="A743" s="1482"/>
      <c r="B743" s="2548" t="s">
        <v>1001</v>
      </c>
      <c r="C743" s="2549" t="s">
        <v>1002</v>
      </c>
      <c r="D743" s="1568" t="s">
        <v>941</v>
      </c>
      <c r="E743" s="1087"/>
      <c r="F743" s="985"/>
      <c r="G743" s="2525" t="n">
        <v>0</v>
      </c>
      <c r="H743" s="475" t="n">
        <f aca="false">H742-G743</f>
        <v>177209</v>
      </c>
      <c r="I743" s="2537" t="s">
        <v>1495</v>
      </c>
      <c r="J743" s="6"/>
      <c r="K743" s="7"/>
      <c r="L743" s="7"/>
      <c r="M743" s="7"/>
      <c r="N743" s="2484"/>
      <c r="O743" s="2484"/>
      <c r="P743" s="2500"/>
      <c r="Q743" s="2500"/>
      <c r="R743" s="2500"/>
      <c r="S743" s="2374"/>
      <c r="T743" s="1112"/>
      <c r="U743" s="1112"/>
    </row>
    <row r="744" s="1351" customFormat="true" ht="12" hidden="false" customHeight="false" outlineLevel="0" collapsed="false">
      <c r="A744" s="1482"/>
      <c r="B744" s="1470" t="s">
        <v>958</v>
      </c>
      <c r="C744" s="2550" t="s">
        <v>1048</v>
      </c>
      <c r="D744" s="1568" t="s">
        <v>941</v>
      </c>
      <c r="E744" s="1087"/>
      <c r="F744" s="985"/>
      <c r="G744" s="2525" t="n">
        <v>170000</v>
      </c>
      <c r="H744" s="475" t="n">
        <f aca="false">H743-G744</f>
        <v>7209</v>
      </c>
      <c r="I744" s="2537" t="s">
        <v>1495</v>
      </c>
      <c r="J744" s="6"/>
      <c r="K744" s="7"/>
      <c r="L744" s="7"/>
      <c r="M744" s="7"/>
      <c r="N744" s="2484"/>
      <c r="O744" s="2484"/>
      <c r="P744" s="2500"/>
      <c r="Q744" s="2500"/>
      <c r="R744" s="2500"/>
      <c r="S744" s="2374"/>
      <c r="T744" s="1112"/>
      <c r="U744" s="1112"/>
    </row>
    <row r="745" s="1351" customFormat="true" ht="12" hidden="false" customHeight="false" outlineLevel="0" collapsed="false">
      <c r="A745" s="1482"/>
      <c r="B745" s="1094" t="s">
        <v>1035</v>
      </c>
      <c r="C745" s="2551" t="s">
        <v>1036</v>
      </c>
      <c r="D745" s="1568" t="s">
        <v>941</v>
      </c>
      <c r="E745" s="1087"/>
      <c r="F745" s="985"/>
      <c r="G745" s="2525" t="n">
        <v>2000000</v>
      </c>
      <c r="H745" s="475" t="n">
        <f aca="false">H744-G745</f>
        <v>-1992791</v>
      </c>
      <c r="I745" s="2537" t="s">
        <v>1495</v>
      </c>
      <c r="J745" s="6"/>
      <c r="K745" s="7"/>
      <c r="L745" s="7"/>
      <c r="M745" s="7"/>
      <c r="N745" s="2484"/>
      <c r="O745" s="2484"/>
      <c r="P745" s="2500"/>
      <c r="Q745" s="2500"/>
      <c r="R745" s="2500"/>
      <c r="S745" s="2374"/>
      <c r="T745" s="1112"/>
      <c r="U745" s="1112"/>
    </row>
    <row r="746" s="1351" customFormat="true" ht="12.75" hidden="false" customHeight="true" outlineLevel="0" collapsed="false">
      <c r="A746" s="1482"/>
      <c r="B746" s="1094" t="s">
        <v>1212</v>
      </c>
      <c r="C746" s="601" t="s">
        <v>1502</v>
      </c>
      <c r="D746" s="1568"/>
      <c r="E746" s="1087"/>
      <c r="F746" s="985"/>
      <c r="G746" s="2525" t="n">
        <v>260000</v>
      </c>
      <c r="H746" s="475" t="n">
        <f aca="false">H745-G746</f>
        <v>-2252791</v>
      </c>
      <c r="I746" s="2537" t="s">
        <v>1495</v>
      </c>
      <c r="J746" s="6"/>
      <c r="K746" s="7"/>
      <c r="L746" s="7"/>
      <c r="M746" s="7"/>
      <c r="N746" s="2484"/>
      <c r="O746" s="2484"/>
      <c r="P746" s="2500"/>
      <c r="Q746" s="2500"/>
      <c r="R746" s="2500"/>
      <c r="S746" s="2374"/>
      <c r="T746" s="1112"/>
      <c r="U746" s="1112"/>
    </row>
    <row r="747" s="1351" customFormat="true" ht="14.25" hidden="false" customHeight="true" outlineLevel="0" collapsed="false">
      <c r="A747" s="1482"/>
      <c r="B747" s="2552"/>
      <c r="C747" s="2553"/>
      <c r="D747" s="2554"/>
      <c r="E747" s="1203"/>
      <c r="F747" s="2555"/>
      <c r="G747" s="116"/>
      <c r="H747" s="475"/>
      <c r="I747" s="2378"/>
      <c r="J747" s="6"/>
      <c r="K747" s="7"/>
      <c r="L747" s="7"/>
      <c r="M747" s="7"/>
      <c r="N747" s="2484"/>
      <c r="O747" s="2484"/>
      <c r="P747" s="2500"/>
      <c r="Q747" s="2500"/>
      <c r="R747" s="2500"/>
      <c r="S747" s="2374"/>
      <c r="T747" s="1112"/>
      <c r="U747" s="1112"/>
    </row>
    <row r="748" s="1351" customFormat="true" ht="12" hidden="false" customHeight="false" outlineLevel="0" collapsed="false">
      <c r="A748" s="1482"/>
      <c r="B748" s="2556"/>
      <c r="C748" s="2557"/>
      <c r="D748" s="2558"/>
      <c r="E748" s="1203"/>
      <c r="F748" s="2555"/>
      <c r="G748" s="1205"/>
      <c r="H748" s="475"/>
      <c r="I748" s="2378"/>
      <c r="J748" s="6"/>
      <c r="K748" s="7"/>
      <c r="L748" s="7"/>
      <c r="M748" s="7"/>
      <c r="N748" s="2484"/>
      <c r="O748" s="2484"/>
      <c r="P748" s="2500"/>
      <c r="Q748" s="2500"/>
      <c r="R748" s="2500"/>
      <c r="S748" s="2374"/>
      <c r="T748" s="1112"/>
      <c r="U748" s="1112"/>
    </row>
    <row r="749" s="1351" customFormat="true" ht="11.25" hidden="false" customHeight="false" outlineLevel="0" collapsed="false">
      <c r="A749" s="1482"/>
      <c r="B749" s="2321"/>
      <c r="C749" s="596"/>
      <c r="D749" s="120"/>
      <c r="E749" s="120"/>
      <c r="F749" s="120"/>
      <c r="G749" s="474"/>
      <c r="H749" s="475"/>
      <c r="I749" s="2378"/>
      <c r="J749" s="6"/>
      <c r="K749" s="7"/>
      <c r="L749" s="7"/>
      <c r="M749" s="7"/>
      <c r="N749" s="7"/>
      <c r="O749" s="7"/>
      <c r="P749" s="2500"/>
      <c r="Q749" s="2500"/>
      <c r="R749" s="2500"/>
      <c r="S749" s="2374"/>
      <c r="T749" s="1112"/>
      <c r="U749" s="1112"/>
      <c r="X749" s="9"/>
    </row>
    <row r="750" s="1351" customFormat="true" ht="11.25" hidden="false" customHeight="false" outlineLevel="0" collapsed="false">
      <c r="A750" s="1482"/>
      <c r="B750" s="289"/>
      <c r="C750" s="904"/>
      <c r="D750" s="912"/>
      <c r="E750" s="120"/>
      <c r="F750" s="95"/>
      <c r="G750" s="385"/>
      <c r="H750" s="386"/>
      <c r="I750" s="2378"/>
      <c r="J750" s="2559"/>
      <c r="K750" s="7"/>
      <c r="L750" s="7"/>
      <c r="M750" s="7"/>
      <c r="N750" s="2500"/>
      <c r="O750" s="2500"/>
      <c r="P750" s="2500"/>
      <c r="Q750" s="2500"/>
      <c r="R750" s="2374"/>
      <c r="S750" s="2420"/>
      <c r="T750" s="2481"/>
      <c r="X750" s="9"/>
    </row>
    <row r="751" s="1351" customFormat="true" ht="11.25" hidden="false" customHeight="true" outlineLevel="0" collapsed="false">
      <c r="A751" s="1482"/>
      <c r="B751" s="2560" t="s">
        <v>1503</v>
      </c>
      <c r="C751" s="2561" t="s">
        <v>1504</v>
      </c>
      <c r="D751" s="2562"/>
      <c r="E751" s="2563"/>
      <c r="F751" s="2563"/>
      <c r="G751" s="2564" t="n">
        <f aca="false">SUM(G752:G789)</f>
        <v>386650000</v>
      </c>
      <c r="H751" s="2481"/>
      <c r="I751" s="2378"/>
      <c r="J751" s="6"/>
      <c r="K751" s="2565" t="s">
        <v>1505</v>
      </c>
      <c r="L751" s="2565"/>
      <c r="M751" s="2566" t="n">
        <f aca="false">M753+M755+M757+M759</f>
        <v>386650000</v>
      </c>
      <c r="N751" s="2567" t="n">
        <f aca="false">G751-M751</f>
        <v>0</v>
      </c>
      <c r="O751" s="2500"/>
      <c r="P751" s="2500"/>
      <c r="Q751" s="2500"/>
      <c r="R751" s="2374"/>
      <c r="S751" s="1112"/>
      <c r="T751" s="1112"/>
      <c r="W751" s="9"/>
    </row>
    <row r="752" s="1351" customFormat="true" ht="11.25" hidden="false" customHeight="false" outlineLevel="0" collapsed="false">
      <c r="A752" s="237"/>
      <c r="B752" s="2568" t="s">
        <v>994</v>
      </c>
      <c r="C752" s="2569" t="s">
        <v>997</v>
      </c>
      <c r="D752" s="43"/>
      <c r="E752" s="95"/>
      <c r="F752" s="95"/>
      <c r="G752" s="2570" t="n">
        <v>6600000</v>
      </c>
      <c r="H752" s="2420"/>
      <c r="I752" s="2378"/>
      <c r="J752" s="6"/>
      <c r="K752" s="7"/>
      <c r="L752" s="7"/>
      <c r="M752" s="7"/>
      <c r="N752" s="2500"/>
      <c r="O752" s="2571"/>
      <c r="P752" s="2500"/>
      <c r="Q752" s="2571"/>
      <c r="R752" s="2572"/>
      <c r="S752" s="1112"/>
      <c r="T752" s="1112"/>
      <c r="U752" s="9"/>
      <c r="V752" s="9"/>
      <c r="W752" s="9"/>
    </row>
    <row r="753" customFormat="false" ht="11.25" hidden="false" customHeight="false" outlineLevel="0" collapsed="false">
      <c r="A753" s="237"/>
      <c r="B753" s="2568" t="s">
        <v>1020</v>
      </c>
      <c r="C753" s="2550" t="s">
        <v>1023</v>
      </c>
      <c r="D753" s="2573"/>
      <c r="E753" s="95"/>
      <c r="F753" s="95"/>
      <c r="G753" s="2570" t="n">
        <v>2400000</v>
      </c>
      <c r="H753" s="2420"/>
      <c r="I753" s="2378"/>
      <c r="J753" s="6"/>
      <c r="K753" s="2574" t="s">
        <v>1506</v>
      </c>
      <c r="L753" s="7" t="s">
        <v>1507</v>
      </c>
      <c r="M753" s="7" t="n">
        <f aca="false">G771+G761+G760+G772+G770+G769+G773+G774</f>
        <v>201000000</v>
      </c>
      <c r="N753" s="2500"/>
      <c r="O753" s="2571"/>
      <c r="P753" s="2500"/>
      <c r="Q753" s="2571"/>
      <c r="R753" s="2572"/>
      <c r="S753" s="1112"/>
      <c r="T753" s="1112"/>
    </row>
    <row r="754" customFormat="false" ht="22.5" hidden="false" customHeight="false" outlineLevel="0" collapsed="false">
      <c r="A754" s="237"/>
      <c r="B754" s="2568" t="s">
        <v>1040</v>
      </c>
      <c r="C754" s="2550" t="s">
        <v>1042</v>
      </c>
      <c r="D754" s="43"/>
      <c r="E754" s="95"/>
      <c r="F754" s="95"/>
      <c r="G754" s="2570" t="n">
        <v>500000</v>
      </c>
      <c r="H754" s="2481"/>
      <c r="I754" s="2378"/>
      <c r="J754" s="6"/>
      <c r="K754" s="7"/>
      <c r="N754" s="2500"/>
      <c r="O754" s="2571"/>
      <c r="P754" s="2500"/>
      <c r="Q754" s="2571"/>
      <c r="R754" s="2572"/>
      <c r="S754" s="1112"/>
      <c r="T754" s="1112"/>
    </row>
    <row r="755" customFormat="false" ht="11.25" hidden="false" customHeight="false" outlineLevel="0" collapsed="false">
      <c r="A755" s="237"/>
      <c r="B755" s="2568" t="s">
        <v>1508</v>
      </c>
      <c r="C755" s="2550" t="s">
        <v>1047</v>
      </c>
      <c r="D755" s="43" t="s">
        <v>987</v>
      </c>
      <c r="E755" s="95"/>
      <c r="F755" s="95"/>
      <c r="G755" s="2570" t="n">
        <v>150000</v>
      </c>
      <c r="H755" s="2481" t="s">
        <v>1509</v>
      </c>
      <c r="I755" s="2378"/>
      <c r="J755" s="6"/>
      <c r="K755" s="2575" t="s">
        <v>1510</v>
      </c>
      <c r="L755" s="7" t="s">
        <v>1511</v>
      </c>
      <c r="M755" s="7" t="n">
        <f aca="false">G768+G764+G763+G762+G759+G758+G765+G766+G767</f>
        <v>130000000</v>
      </c>
      <c r="N755" s="2500"/>
      <c r="O755" s="2571"/>
      <c r="P755" s="2500"/>
      <c r="Q755" s="2571"/>
      <c r="R755" s="2572"/>
      <c r="S755" s="1112"/>
      <c r="T755" s="1112"/>
    </row>
    <row r="756" customFormat="false" ht="11.25" hidden="false" customHeight="false" outlineLevel="0" collapsed="false">
      <c r="A756" s="237"/>
      <c r="B756" s="289" t="s">
        <v>1054</v>
      </c>
      <c r="C756" s="2576" t="s">
        <v>1512</v>
      </c>
      <c r="D756" s="1439" t="s">
        <v>941</v>
      </c>
      <c r="E756" s="95"/>
      <c r="F756" s="95"/>
      <c r="G756" s="2570" t="n">
        <v>42000000</v>
      </c>
      <c r="H756" s="2481"/>
      <c r="I756" s="2378"/>
      <c r="J756" s="6"/>
      <c r="K756" s="7"/>
      <c r="N756" s="2500"/>
      <c r="O756" s="2571"/>
      <c r="P756" s="2500"/>
      <c r="Q756" s="2571"/>
      <c r="R756" s="2572"/>
      <c r="S756" s="1112"/>
      <c r="T756" s="1112"/>
    </row>
    <row r="757" customFormat="false" ht="11.25" hidden="false" customHeight="false" outlineLevel="0" collapsed="false">
      <c r="A757" s="237"/>
      <c r="B757" s="289" t="s">
        <v>1072</v>
      </c>
      <c r="C757" s="2550" t="s">
        <v>1075</v>
      </c>
      <c r="D757" s="1791"/>
      <c r="E757" s="95"/>
      <c r="F757" s="95"/>
      <c r="G757" s="2570" t="n">
        <v>4000000</v>
      </c>
      <c r="H757" s="2481"/>
      <c r="I757" s="2378"/>
      <c r="J757" s="6"/>
      <c r="K757" s="2577" t="s">
        <v>1513</v>
      </c>
      <c r="L757" s="7" t="s">
        <v>1514</v>
      </c>
      <c r="M757" s="7" t="n">
        <f aca="false">G752+G753+G754+G755+G756+G757</f>
        <v>55650000</v>
      </c>
      <c r="N757" s="2500"/>
      <c r="O757" s="2500"/>
      <c r="P757" s="2500"/>
      <c r="Q757" s="2500"/>
      <c r="R757" s="2374"/>
      <c r="S757" s="1112"/>
      <c r="T757" s="1112"/>
    </row>
    <row r="758" customFormat="false" ht="11.25" hidden="false" customHeight="false" outlineLevel="0" collapsed="false">
      <c r="A758" s="237"/>
      <c r="B758" s="2375"/>
      <c r="C758" s="2578"/>
      <c r="D758" s="1791"/>
      <c r="E758" s="2579"/>
      <c r="F758" s="95"/>
      <c r="G758" s="96" t="n">
        <v>0</v>
      </c>
      <c r="H758" s="682"/>
      <c r="I758" s="2378"/>
      <c r="J758" s="6"/>
      <c r="K758" s="7"/>
      <c r="N758" s="2500"/>
      <c r="O758" s="2500"/>
      <c r="P758" s="2500"/>
      <c r="Q758" s="2500"/>
      <c r="R758" s="2374"/>
      <c r="S758" s="1112"/>
    </row>
    <row r="759" customFormat="false" ht="11.25" hidden="false" customHeight="false" outlineLevel="0" collapsed="false">
      <c r="A759" s="237"/>
      <c r="B759" s="2580"/>
      <c r="C759" s="2581"/>
      <c r="D759" s="2582"/>
      <c r="E759" s="2583"/>
      <c r="F759" s="2584"/>
      <c r="G759" s="2585" t="n">
        <v>0</v>
      </c>
      <c r="H759" s="2586" t="s">
        <v>1515</v>
      </c>
      <c r="I759" s="2378"/>
      <c r="J759" s="6"/>
      <c r="K759" s="2587" t="s">
        <v>1516</v>
      </c>
      <c r="L759" s="7" t="s">
        <v>851</v>
      </c>
      <c r="M759" s="7" t="n">
        <f aca="false">G775+G776</f>
        <v>0</v>
      </c>
      <c r="N759" s="2500"/>
      <c r="O759" s="2500"/>
      <c r="P759" s="2500"/>
      <c r="Q759" s="2500"/>
      <c r="R759" s="2374"/>
      <c r="S759" s="1112"/>
    </row>
    <row r="760" customFormat="false" ht="11.25" hidden="false" customHeight="false" outlineLevel="0" collapsed="false">
      <c r="A760" s="237"/>
      <c r="B760" s="2375"/>
      <c r="C760" s="2581"/>
      <c r="D760" s="2582"/>
      <c r="E760" s="2583"/>
      <c r="F760" s="2584"/>
      <c r="G760" s="2588"/>
      <c r="H760" s="2586" t="s">
        <v>1517</v>
      </c>
      <c r="I760" s="2378"/>
      <c r="J760" s="6"/>
      <c r="K760" s="7"/>
      <c r="N760" s="2500"/>
      <c r="O760" s="2500"/>
      <c r="P760" s="2500"/>
      <c r="Q760" s="2500"/>
      <c r="R760" s="2374"/>
      <c r="S760" s="1112"/>
    </row>
    <row r="761" customFormat="false" ht="11.25" hidden="false" customHeight="false" outlineLevel="0" collapsed="false">
      <c r="A761" s="237"/>
      <c r="B761" s="2375"/>
      <c r="C761" s="2581"/>
      <c r="D761" s="2582"/>
      <c r="E761" s="2583"/>
      <c r="F761" s="2584"/>
      <c r="G761" s="2588" t="n">
        <v>0</v>
      </c>
      <c r="H761" s="2586" t="s">
        <v>1518</v>
      </c>
      <c r="I761" s="2378"/>
      <c r="J761" s="6"/>
      <c r="K761" s="7"/>
      <c r="N761" s="2500"/>
      <c r="O761" s="2500"/>
      <c r="P761" s="2500"/>
      <c r="Q761" s="2589"/>
      <c r="R761" s="2374"/>
      <c r="S761" s="1112"/>
    </row>
    <row r="762" customFormat="false" ht="11.25" hidden="false" customHeight="false" outlineLevel="0" collapsed="false">
      <c r="A762" s="237"/>
      <c r="B762" s="2375"/>
      <c r="C762" s="2581" t="s">
        <v>1519</v>
      </c>
      <c r="D762" s="2584" t="s">
        <v>72</v>
      </c>
      <c r="E762" s="2582"/>
      <c r="F762" s="2584"/>
      <c r="G762" s="2585" t="n">
        <v>16500000</v>
      </c>
      <c r="H762" s="2586" t="s">
        <v>1520</v>
      </c>
      <c r="I762" s="2378"/>
      <c r="J762" s="6"/>
      <c r="K762" s="7"/>
      <c r="N762" s="2500"/>
      <c r="O762" s="2500"/>
      <c r="P762" s="2500"/>
      <c r="Q762" s="2500"/>
      <c r="R762" s="2374"/>
      <c r="S762" s="1112"/>
    </row>
    <row r="763" customFormat="false" ht="12" hidden="false" customHeight="false" outlineLevel="0" collapsed="false">
      <c r="A763" s="237"/>
      <c r="B763" s="289" t="s">
        <v>725</v>
      </c>
      <c r="C763" s="2590" t="s">
        <v>726</v>
      </c>
      <c r="D763" s="2584" t="n">
        <v>2019</v>
      </c>
      <c r="E763" s="2584" t="s">
        <v>114</v>
      </c>
      <c r="F763" s="2584"/>
      <c r="G763" s="2585" t="n">
        <v>18000000</v>
      </c>
      <c r="H763" s="2586" t="s">
        <v>1521</v>
      </c>
      <c r="I763" s="2378"/>
      <c r="J763" s="6"/>
      <c r="K763" s="7"/>
      <c r="O763" s="2500"/>
      <c r="P763" s="2589"/>
      <c r="Q763" s="2512"/>
      <c r="R763" s="2500"/>
      <c r="S763" s="1112"/>
    </row>
    <row r="764" customFormat="false" ht="11.25" hidden="false" customHeight="false" outlineLevel="0" collapsed="false">
      <c r="A764" s="237"/>
      <c r="B764" s="2591"/>
      <c r="C764" s="2592" t="s">
        <v>1522</v>
      </c>
      <c r="D764" s="2584" t="s">
        <v>1523</v>
      </c>
      <c r="E764" s="2584"/>
      <c r="F764" s="2584"/>
      <c r="G764" s="2585" t="n">
        <v>82500000</v>
      </c>
      <c r="H764" s="2593" t="s">
        <v>1524</v>
      </c>
      <c r="I764" s="2378"/>
      <c r="J764" s="6"/>
      <c r="K764" s="7"/>
      <c r="N764" s="2500"/>
      <c r="O764" s="2500"/>
      <c r="P764" s="2500"/>
      <c r="Q764" s="2500"/>
      <c r="R764" s="2374"/>
      <c r="S764" s="1112"/>
    </row>
    <row r="765" customFormat="false" ht="12" hidden="false" customHeight="false" outlineLevel="0" collapsed="false">
      <c r="A765" s="237"/>
      <c r="B765" s="289"/>
      <c r="C765" s="2594"/>
      <c r="D765" s="120"/>
      <c r="E765" s="120"/>
      <c r="F765" s="120"/>
      <c r="G765" s="2585"/>
      <c r="I765" s="2378"/>
      <c r="J765" s="6"/>
      <c r="K765" s="7"/>
      <c r="N765" s="2500"/>
      <c r="O765" s="2500"/>
      <c r="P765" s="2500"/>
      <c r="Q765" s="2500"/>
      <c r="R765" s="2374"/>
      <c r="S765" s="1112"/>
    </row>
    <row r="766" customFormat="false" ht="12" hidden="false" customHeight="false" outlineLevel="0" collapsed="false">
      <c r="A766" s="237"/>
      <c r="B766" s="2595"/>
      <c r="C766" s="2594" t="s">
        <v>542</v>
      </c>
      <c r="D766" s="120" t="n">
        <v>2019</v>
      </c>
      <c r="E766" s="120" t="s">
        <v>353</v>
      </c>
      <c r="F766" s="120"/>
      <c r="G766" s="2585" t="n">
        <v>13000000</v>
      </c>
      <c r="H766" s="5" t="s">
        <v>1525</v>
      </c>
      <c r="I766" s="2378"/>
      <c r="J766" s="6"/>
      <c r="K766" s="7"/>
      <c r="N766" s="2500"/>
      <c r="O766" s="2500"/>
      <c r="P766" s="2500"/>
      <c r="Q766" s="2500"/>
      <c r="R766" s="2374"/>
      <c r="S766" s="1112"/>
    </row>
    <row r="767" customFormat="false" ht="12" hidden="false" customHeight="false" outlineLevel="0" collapsed="false">
      <c r="A767" s="237"/>
      <c r="B767" s="289"/>
      <c r="C767" s="2594"/>
      <c r="D767" s="120"/>
      <c r="E767" s="120"/>
      <c r="F767" s="120"/>
      <c r="G767" s="2585"/>
      <c r="I767" s="2378"/>
      <c r="J767" s="6"/>
      <c r="K767" s="7"/>
      <c r="N767" s="2500"/>
      <c r="O767" s="2500"/>
      <c r="P767" s="2500"/>
      <c r="Q767" s="2500"/>
      <c r="R767" s="2374"/>
      <c r="S767" s="1112"/>
    </row>
    <row r="768" customFormat="false" ht="22.5" hidden="false" customHeight="false" outlineLevel="0" collapsed="false">
      <c r="A768" s="237" t="s">
        <v>1526</v>
      </c>
      <c r="B768" s="2591" t="s">
        <v>1527</v>
      </c>
      <c r="C768" s="596" t="s">
        <v>1528</v>
      </c>
      <c r="D768" s="120"/>
      <c r="E768" s="120"/>
      <c r="F768" s="120"/>
      <c r="G768" s="2588"/>
      <c r="H768" s="2596"/>
      <c r="I768" s="2378"/>
      <c r="J768" s="6"/>
      <c r="K768" s="7"/>
      <c r="N768" s="2500"/>
      <c r="O768" s="2500"/>
      <c r="P768" s="2500"/>
      <c r="Q768" s="2500"/>
      <c r="R768" s="2374"/>
      <c r="S768" s="1112"/>
    </row>
    <row r="769" customFormat="false" ht="11.25" hidden="false" customHeight="false" outlineLevel="0" collapsed="false">
      <c r="B769" s="2597" t="s">
        <v>173</v>
      </c>
      <c r="C769" s="2553" t="s">
        <v>1529</v>
      </c>
      <c r="D769" s="120" t="n">
        <v>2019</v>
      </c>
      <c r="E769" s="120"/>
      <c r="F769" s="120"/>
      <c r="G769" s="2588" t="n">
        <v>19000000</v>
      </c>
      <c r="H769" s="7" t="s">
        <v>1530</v>
      </c>
      <c r="I769" s="2378"/>
      <c r="J769" s="6"/>
      <c r="K769" s="7"/>
      <c r="N769" s="2500"/>
      <c r="O769" s="2500"/>
      <c r="P769" s="2500"/>
      <c r="Q769" s="2500"/>
      <c r="R769" s="2374"/>
      <c r="S769" s="1112"/>
    </row>
    <row r="770" customFormat="false" ht="11.25" hidden="false" customHeight="false" outlineLevel="0" collapsed="false">
      <c r="A770" s="237"/>
      <c r="B770" s="620" t="s">
        <v>202</v>
      </c>
      <c r="C770" s="551" t="s">
        <v>203</v>
      </c>
      <c r="D770" s="120" t="n">
        <v>2019</v>
      </c>
      <c r="E770" s="120" t="s">
        <v>96</v>
      </c>
      <c r="F770" s="120"/>
      <c r="G770" s="2588" t="n">
        <v>94000000</v>
      </c>
      <c r="I770" s="2378"/>
      <c r="J770" s="6"/>
      <c r="K770" s="7"/>
      <c r="N770" s="2500"/>
      <c r="O770" s="2500"/>
      <c r="P770" s="2500"/>
      <c r="Q770" s="2500"/>
      <c r="R770" s="2374"/>
      <c r="S770" s="1112"/>
    </row>
    <row r="771" customFormat="false" ht="11.25" hidden="false" customHeight="false" outlineLevel="0" collapsed="false">
      <c r="A771" s="237"/>
      <c r="B771" s="625" t="s">
        <v>212</v>
      </c>
      <c r="C771" s="551" t="s">
        <v>213</v>
      </c>
      <c r="D771" s="120" t="n">
        <v>2019</v>
      </c>
      <c r="E771" s="120" t="s">
        <v>214</v>
      </c>
      <c r="F771" s="120"/>
      <c r="G771" s="2588" t="n">
        <v>55000000</v>
      </c>
      <c r="H771" s="2598"/>
      <c r="I771" s="2378"/>
      <c r="J771" s="6"/>
      <c r="K771" s="7"/>
      <c r="N771" s="2500"/>
      <c r="O771" s="2500"/>
      <c r="P771" s="2500"/>
      <c r="Q771" s="2500"/>
      <c r="R771" s="2374"/>
      <c r="S771" s="1112"/>
    </row>
    <row r="772" customFormat="false" ht="11.25" hidden="false" customHeight="false" outlineLevel="0" collapsed="false">
      <c r="A772" s="237"/>
      <c r="B772" s="625" t="s">
        <v>220</v>
      </c>
      <c r="C772" s="2599" t="s">
        <v>1531</v>
      </c>
      <c r="D772" s="120" t="n">
        <v>2019</v>
      </c>
      <c r="E772" s="120" t="s">
        <v>222</v>
      </c>
      <c r="F772" s="120"/>
      <c r="G772" s="2588" t="n">
        <v>20000000</v>
      </c>
      <c r="I772" s="2378"/>
      <c r="J772" s="6"/>
      <c r="K772" s="7"/>
      <c r="N772" s="2500"/>
      <c r="O772" s="2500"/>
      <c r="P772" s="2500"/>
      <c r="Q772" s="2500"/>
      <c r="R772" s="2374"/>
      <c r="S772" s="1112"/>
    </row>
    <row r="773" customFormat="false" ht="11.25" hidden="false" customHeight="false" outlineLevel="0" collapsed="false">
      <c r="A773" s="237"/>
      <c r="B773" s="2600" t="s">
        <v>231</v>
      </c>
      <c r="C773" s="2601" t="s">
        <v>1532</v>
      </c>
      <c r="D773" s="95"/>
      <c r="E773" s="95"/>
      <c r="F773" s="43"/>
      <c r="G773" s="2588" t="n">
        <v>8000000</v>
      </c>
      <c r="H773" s="7" t="s">
        <v>1530</v>
      </c>
      <c r="I773" s="2378"/>
      <c r="J773" s="6"/>
      <c r="K773" s="7"/>
      <c r="N773" s="2500"/>
      <c r="O773" s="2500"/>
      <c r="P773" s="2500"/>
      <c r="Q773" s="2500"/>
      <c r="R773" s="2374"/>
      <c r="S773" s="1112"/>
    </row>
    <row r="774" customFormat="false" ht="11.25" hidden="false" customHeight="true" outlineLevel="0" collapsed="false">
      <c r="A774" s="237"/>
      <c r="B774" s="2597" t="s">
        <v>236</v>
      </c>
      <c r="C774" s="2602" t="s">
        <v>1533</v>
      </c>
      <c r="D774" s="95"/>
      <c r="E774" s="384"/>
      <c r="F774" s="43"/>
      <c r="G774" s="2588" t="n">
        <v>5000000</v>
      </c>
      <c r="H774" s="7" t="s">
        <v>1530</v>
      </c>
      <c r="I774" s="2378"/>
      <c r="J774" s="1" t="s">
        <v>1534</v>
      </c>
      <c r="K774" s="2603" t="n">
        <f aca="true">NOW()</f>
        <v>46232.6688728153</v>
      </c>
      <c r="L774" s="2603"/>
      <c r="N774" s="2500"/>
      <c r="O774" s="2500"/>
      <c r="P774" s="2500"/>
      <c r="Q774" s="2500"/>
      <c r="R774" s="2374"/>
      <c r="S774" s="1112"/>
    </row>
    <row r="775" customFormat="false" ht="11.25" hidden="false" customHeight="true" outlineLevel="0" collapsed="false">
      <c r="A775" s="237"/>
      <c r="B775" s="289"/>
      <c r="C775" s="2604"/>
      <c r="D775" s="1791"/>
      <c r="E775" s="95"/>
      <c r="F775" s="95"/>
      <c r="G775" s="2605" t="n">
        <v>0</v>
      </c>
      <c r="H775" s="7"/>
      <c r="I775" s="2378"/>
      <c r="J775" s="767" t="s">
        <v>1535</v>
      </c>
      <c r="K775" s="767"/>
      <c r="L775" s="767"/>
      <c r="N775" s="2500"/>
      <c r="O775" s="2500"/>
      <c r="P775" s="2500"/>
      <c r="Q775" s="2500"/>
      <c r="R775" s="2374"/>
      <c r="S775" s="1112"/>
    </row>
    <row r="776" customFormat="false" ht="11.25" hidden="false" customHeight="false" outlineLevel="0" collapsed="false">
      <c r="A776" s="237"/>
      <c r="B776" s="2321"/>
      <c r="C776" s="2606"/>
      <c r="D776" s="120"/>
      <c r="E776" s="2607"/>
      <c r="F776" s="43"/>
      <c r="G776" s="2608" t="n">
        <v>0</v>
      </c>
      <c r="H776" s="2609"/>
      <c r="I776" s="2378"/>
      <c r="J776" s="6"/>
      <c r="K776" s="7"/>
      <c r="N776" s="2500"/>
      <c r="O776" s="2500"/>
      <c r="P776" s="2500"/>
      <c r="Q776" s="2500"/>
      <c r="R776" s="2374"/>
      <c r="S776" s="1112"/>
    </row>
    <row r="777" customFormat="false" ht="11.25" hidden="false" customHeight="false" outlineLevel="0" collapsed="false">
      <c r="B777" s="2610"/>
      <c r="C777" s="2485"/>
      <c r="D777" s="2611"/>
      <c r="E777" s="2611"/>
      <c r="F777" s="2612"/>
      <c r="G777" s="1456"/>
      <c r="H777" s="7"/>
      <c r="I777" s="2378"/>
      <c r="J777" s="6"/>
      <c r="K777" s="7"/>
      <c r="N777" s="2500"/>
      <c r="O777" s="2500"/>
      <c r="P777" s="2500"/>
      <c r="Q777" s="2500"/>
      <c r="R777" s="2374"/>
      <c r="S777" s="1112"/>
    </row>
    <row r="778" customFormat="false" ht="11.25" hidden="false" customHeight="false" outlineLevel="0" collapsed="false">
      <c r="C778" s="2485"/>
      <c r="D778" s="2611"/>
      <c r="E778" s="2611"/>
      <c r="F778" s="2612"/>
      <c r="G778" s="1456"/>
      <c r="H778" s="7"/>
      <c r="I778" s="2378"/>
      <c r="J778" s="6"/>
      <c r="K778" s="7"/>
      <c r="N778" s="2500"/>
      <c r="O778" s="2500"/>
      <c r="P778" s="2500"/>
      <c r="Q778" s="2500"/>
      <c r="R778" s="2374"/>
      <c r="S778" s="1112"/>
    </row>
    <row r="779" customFormat="false" ht="10.5" hidden="false" customHeight="true" outlineLevel="0" collapsed="false">
      <c r="C779" s="2485"/>
      <c r="D779" s="2611"/>
      <c r="E779" s="2611"/>
      <c r="J779" s="6"/>
      <c r="K779" s="7"/>
      <c r="N779" s="2500"/>
      <c r="O779" s="2500"/>
      <c r="P779" s="2500"/>
      <c r="Q779" s="2500"/>
      <c r="R779" s="2374"/>
      <c r="S779" s="1112"/>
    </row>
    <row r="780" customFormat="false" ht="11.25" hidden="false" customHeight="false" outlineLevel="0" collapsed="false">
      <c r="C780" s="2485"/>
      <c r="D780" s="2611"/>
      <c r="E780" s="2611"/>
      <c r="J780" s="6"/>
      <c r="K780" s="7"/>
      <c r="N780" s="2500"/>
      <c r="O780" s="2500"/>
      <c r="P780" s="2500"/>
      <c r="Q780" s="2500"/>
      <c r="R780" s="2374"/>
      <c r="S780" s="1112"/>
    </row>
    <row r="781" customFormat="false" ht="11.25" hidden="false" customHeight="false" outlineLevel="0" collapsed="false">
      <c r="C781" s="2485"/>
      <c r="D781" s="2611"/>
      <c r="E781" s="2611"/>
      <c r="J781" s="6"/>
      <c r="K781" s="7"/>
      <c r="N781" s="2500"/>
      <c r="O781" s="2500"/>
      <c r="P781" s="2500"/>
      <c r="Q781" s="2500"/>
      <c r="R781" s="2374"/>
      <c r="S781" s="1112"/>
    </row>
    <row r="782" customFormat="false" ht="11.25" hidden="false" customHeight="false" outlineLevel="0" collapsed="false">
      <c r="C782" s="2485"/>
      <c r="D782" s="2611"/>
      <c r="E782" s="2611"/>
      <c r="J782" s="6"/>
      <c r="K782" s="7"/>
      <c r="N782" s="2500"/>
      <c r="O782" s="2500"/>
      <c r="P782" s="2500"/>
      <c r="Q782" s="2500"/>
      <c r="R782" s="2374"/>
      <c r="S782" s="1112"/>
    </row>
    <row r="783" customFormat="false" ht="11.25" hidden="false" customHeight="false" outlineLevel="0" collapsed="false">
      <c r="C783" s="2485"/>
      <c r="D783" s="2611"/>
      <c r="E783" s="2611"/>
      <c r="J783" s="6"/>
      <c r="K783" s="7"/>
      <c r="N783" s="2500"/>
      <c r="O783" s="2500"/>
      <c r="P783" s="2500"/>
      <c r="Q783" s="2500"/>
      <c r="R783" s="2374"/>
      <c r="S783" s="1112"/>
    </row>
    <row r="784" customFormat="false" ht="11.25" hidden="false" customHeight="false" outlineLevel="0" collapsed="false">
      <c r="C784" s="2485"/>
      <c r="D784" s="2611"/>
      <c r="E784" s="2611"/>
      <c r="J784" s="6"/>
      <c r="K784" s="7"/>
      <c r="N784" s="2500"/>
      <c r="O784" s="2500"/>
      <c r="P784" s="2500"/>
      <c r="Q784" s="2500"/>
      <c r="R784" s="2374"/>
      <c r="S784" s="1112"/>
    </row>
    <row r="785" customFormat="false" ht="11.25" hidden="false" customHeight="false" outlineLevel="0" collapsed="false">
      <c r="C785" s="2485"/>
      <c r="D785" s="2611"/>
      <c r="E785" s="2611"/>
      <c r="J785" s="6"/>
      <c r="K785" s="7"/>
      <c r="N785" s="2500"/>
      <c r="O785" s="2500"/>
      <c r="P785" s="2500"/>
      <c r="Q785" s="2500"/>
      <c r="R785" s="2374"/>
      <c r="S785" s="1112"/>
    </row>
    <row r="786" customFormat="false" ht="11.25" hidden="false" customHeight="false" outlineLevel="0" collapsed="false">
      <c r="C786" s="2485"/>
      <c r="D786" s="2611"/>
      <c r="E786" s="2611"/>
      <c r="J786" s="6"/>
      <c r="K786" s="7"/>
      <c r="N786" s="2500"/>
      <c r="O786" s="2500"/>
      <c r="P786" s="2500"/>
      <c r="Q786" s="2500"/>
      <c r="R786" s="2374"/>
      <c r="S786" s="1112"/>
    </row>
    <row r="787" customFormat="false" ht="11.25" hidden="false" customHeight="false" outlineLevel="0" collapsed="false">
      <c r="C787" s="2417"/>
      <c r="D787" s="2418"/>
      <c r="E787" s="2611"/>
      <c r="J787" s="6"/>
      <c r="K787" s="7"/>
      <c r="N787" s="2500"/>
      <c r="O787" s="2500"/>
      <c r="P787" s="2500"/>
      <c r="Q787" s="2500"/>
      <c r="R787" s="2374"/>
      <c r="S787" s="1112"/>
    </row>
    <row r="788" customFormat="false" ht="11.25" hidden="false" customHeight="false" outlineLevel="0" collapsed="false">
      <c r="B788" s="2613"/>
      <c r="C788" s="2614"/>
      <c r="D788" s="2615"/>
      <c r="E788" s="2615"/>
      <c r="J788" s="6"/>
      <c r="K788" s="7"/>
      <c r="N788" s="2500"/>
      <c r="O788" s="2500"/>
      <c r="P788" s="2500"/>
      <c r="Q788" s="2500"/>
      <c r="R788" s="2374"/>
      <c r="S788" s="1112"/>
    </row>
    <row r="789" customFormat="false" ht="11.25" hidden="false" customHeight="false" outlineLevel="0" collapsed="false">
      <c r="I789" s="2615"/>
      <c r="J789" s="6"/>
      <c r="K789" s="7"/>
      <c r="N789" s="2500"/>
      <c r="O789" s="2500"/>
      <c r="P789" s="2500"/>
      <c r="Q789" s="2589"/>
      <c r="R789" s="2374"/>
      <c r="S789" s="1112"/>
    </row>
    <row r="790" customFormat="false" ht="11.25" hidden="false" customHeight="false" outlineLevel="0" collapsed="false">
      <c r="F790" s="2616"/>
      <c r="I790" s="4"/>
      <c r="J790" s="6"/>
      <c r="K790" s="7"/>
      <c r="N790" s="2500"/>
      <c r="O790" s="2500"/>
      <c r="P790" s="2500"/>
      <c r="Q790" s="2500"/>
      <c r="R790" s="2374"/>
      <c r="S790" s="1112"/>
    </row>
    <row r="791" customFormat="false" ht="12.75" hidden="false" customHeight="true" outlineLevel="0" collapsed="false">
      <c r="H791" s="2596"/>
      <c r="O791" s="2500"/>
      <c r="P791" s="2589"/>
      <c r="Q791" s="2512"/>
      <c r="R791" s="2500"/>
      <c r="S791" s="2374"/>
      <c r="T791" s="1112"/>
    </row>
    <row r="792" customFormat="false" ht="11.25" hidden="false" customHeight="false" outlineLevel="0" collapsed="false">
      <c r="O792" s="2500"/>
      <c r="P792" s="2589"/>
      <c r="Q792" s="2500"/>
      <c r="R792" s="2500"/>
      <c r="S792" s="2374"/>
      <c r="T792" s="1112"/>
    </row>
    <row r="793" customFormat="false" ht="11.25" hidden="false" customHeight="false" outlineLevel="0" collapsed="false">
      <c r="H793" s="7"/>
      <c r="O793" s="2500"/>
      <c r="P793" s="2589"/>
      <c r="Q793" s="2500"/>
      <c r="R793" s="2500"/>
      <c r="S793" s="2374"/>
      <c r="T793" s="1112"/>
    </row>
    <row r="794" customFormat="false" ht="11.25" hidden="false" customHeight="false" outlineLevel="0" collapsed="false">
      <c r="H794" s="2617"/>
      <c r="O794" s="2500"/>
      <c r="P794" s="2589"/>
      <c r="Q794" s="2500"/>
      <c r="R794" s="2500"/>
      <c r="S794" s="2374"/>
      <c r="T794" s="1112"/>
    </row>
    <row r="795" customFormat="false" ht="11.25" hidden="false" customHeight="false" outlineLevel="0" collapsed="false">
      <c r="O795" s="2500"/>
      <c r="P795" s="2589"/>
      <c r="Q795" s="2500"/>
      <c r="R795" s="2500"/>
      <c r="S795" s="2374"/>
      <c r="T795" s="1112"/>
    </row>
    <row r="796" customFormat="false" ht="11.25" hidden="false" customHeight="false" outlineLevel="0" collapsed="false">
      <c r="H796" s="2596"/>
      <c r="O796" s="2500"/>
      <c r="P796" s="2589"/>
      <c r="Q796" s="2500"/>
      <c r="R796" s="2500"/>
      <c r="S796" s="2374"/>
      <c r="T796" s="1112"/>
    </row>
    <row r="797" customFormat="false" ht="11.25" hidden="false" customHeight="false" outlineLevel="0" collapsed="false">
      <c r="H797" s="2617"/>
      <c r="O797" s="2500"/>
      <c r="P797" s="2500"/>
      <c r="Q797" s="2500"/>
      <c r="R797" s="2500"/>
      <c r="S797" s="2374"/>
      <c r="T797" s="1112"/>
    </row>
    <row r="798" customFormat="false" ht="11.25" hidden="false" customHeight="false" outlineLevel="0" collapsed="false">
      <c r="O798" s="2500"/>
      <c r="P798" s="2500"/>
      <c r="Q798" s="2500"/>
      <c r="R798" s="2500"/>
      <c r="S798" s="2374"/>
      <c r="T798" s="1112"/>
    </row>
    <row r="799" customFormat="false" ht="11.25" hidden="false" customHeight="false" outlineLevel="0" collapsed="false">
      <c r="H799" s="2596"/>
    </row>
  </sheetData>
  <autoFilter ref="B24:U524"/>
  <mergeCells count="18">
    <mergeCell ref="B1:U1"/>
    <mergeCell ref="C22:J22"/>
    <mergeCell ref="K22:O22"/>
    <mergeCell ref="P22:R22"/>
    <mergeCell ref="S22:U22"/>
    <mergeCell ref="H23:J23"/>
    <mergeCell ref="K23:L23"/>
    <mergeCell ref="M23:O23"/>
    <mergeCell ref="P23:R23"/>
    <mergeCell ref="S23:U23"/>
    <mergeCell ref="M696:N696"/>
    <mergeCell ref="P696:R696"/>
    <mergeCell ref="P697:R697"/>
    <mergeCell ref="B708:B710"/>
    <mergeCell ref="C708:F710"/>
    <mergeCell ref="G708:G710"/>
    <mergeCell ref="K774:L774"/>
    <mergeCell ref="J775:L77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2618" width="6.56"/>
    <col collapsed="false" customWidth="true" hidden="false" outlineLevel="0" max="4" min="4" style="2619" width="15.7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2620" width="15.7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1" min="11" style="2621" width="8.99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6" min="14" style="0" width="14.85"/>
    <col collapsed="false" customWidth="true" hidden="false" outlineLevel="0" max="17" min="17" style="0" width="16.42"/>
  </cols>
  <sheetData>
    <row r="1" customFormat="false" ht="18.75" hidden="false" customHeight="false" outlineLevel="0" collapsed="false">
      <c r="A1" s="2622" t="s">
        <v>1536</v>
      </c>
      <c r="B1" s="2622"/>
      <c r="C1" s="2623"/>
      <c r="D1" s="2624"/>
      <c r="E1" s="2622"/>
      <c r="F1" s="2622"/>
      <c r="G1" s="2622"/>
      <c r="H1" s="2625"/>
      <c r="I1" s="2626" t="s">
        <v>1537</v>
      </c>
      <c r="J1" s="2627" t="n">
        <f aca="true">NOW()</f>
        <v>46232.6688728818</v>
      </c>
    </row>
    <row r="2" customFormat="false" ht="12.75" hidden="false" customHeight="false" outlineLevel="0" collapsed="false">
      <c r="H2" s="0"/>
    </row>
    <row r="3" customFormat="false" ht="15" hidden="false" customHeight="false" outlineLevel="0" collapsed="false">
      <c r="E3" s="2628"/>
      <c r="F3" s="2628"/>
      <c r="G3" s="2628"/>
      <c r="H3" s="2620" t="s">
        <v>1538</v>
      </c>
      <c r="I3" s="0" t="s">
        <v>1539</v>
      </c>
      <c r="J3" s="0" t="s">
        <v>1540</v>
      </c>
    </row>
    <row r="4" customFormat="false" ht="12.75" hidden="false" customHeight="false" outlineLevel="0" collapsed="false">
      <c r="A4" s="0" t="s">
        <v>1541</v>
      </c>
      <c r="H4" s="2629" t="n">
        <v>1276119181</v>
      </c>
      <c r="I4" s="2630" t="n">
        <v>1276119181</v>
      </c>
      <c r="J4" s="2630" t="n">
        <v>1266119181</v>
      </c>
    </row>
    <row r="5" customFormat="false" ht="15" hidden="false" customHeight="false" outlineLevel="0" collapsed="false">
      <c r="H5" s="2629"/>
      <c r="I5" s="2631"/>
      <c r="J5" s="2631"/>
    </row>
    <row r="6" customFormat="false" ht="13.5" hidden="false" customHeight="false" outlineLevel="0" collapsed="false">
      <c r="H6" s="0"/>
      <c r="O6" s="2632" t="s">
        <v>1542</v>
      </c>
      <c r="P6" s="2632"/>
    </row>
    <row r="7" customFormat="false" ht="78" hidden="false" customHeight="true" outlineLevel="0" collapsed="false">
      <c r="A7" s="2633" t="s">
        <v>1543</v>
      </c>
      <c r="B7" s="2634" t="s">
        <v>1544</v>
      </c>
      <c r="C7" s="2634" t="s">
        <v>1545</v>
      </c>
      <c r="D7" s="2635" t="s">
        <v>1546</v>
      </c>
      <c r="E7" s="2634" t="s">
        <v>1547</v>
      </c>
      <c r="F7" s="2634" t="s">
        <v>1548</v>
      </c>
      <c r="G7" s="2636" t="s">
        <v>1549</v>
      </c>
      <c r="H7" s="2637" t="s">
        <v>1550</v>
      </c>
      <c r="I7" s="2634" t="s">
        <v>1551</v>
      </c>
      <c r="J7" s="2638" t="s">
        <v>1552</v>
      </c>
      <c r="L7" s="2639" t="s">
        <v>1553</v>
      </c>
      <c r="M7" s="2639" t="s">
        <v>1554</v>
      </c>
      <c r="N7" s="2639" t="s">
        <v>1555</v>
      </c>
      <c r="O7" s="2640" t="s">
        <v>1556</v>
      </c>
      <c r="P7" s="2640" t="s">
        <v>1557</v>
      </c>
      <c r="Q7" s="2639" t="s">
        <v>1558</v>
      </c>
    </row>
    <row r="8" customFormat="false" ht="12.75" hidden="false" customHeight="false" outlineLevel="0" collapsed="false">
      <c r="A8" s="2641" t="s">
        <v>67</v>
      </c>
      <c r="B8" s="2642" t="s">
        <v>1559</v>
      </c>
      <c r="C8" s="2643" t="s">
        <v>71</v>
      </c>
      <c r="D8" s="2644" t="n">
        <v>17725262</v>
      </c>
      <c r="E8" s="2645" t="n">
        <v>7925262</v>
      </c>
      <c r="F8" s="2645" t="n">
        <v>7925262</v>
      </c>
      <c r="G8" s="2645" t="n">
        <f aca="false">'Schválené Limity na VZ'!AC3</f>
        <v>0</v>
      </c>
      <c r="H8" s="2645" t="n">
        <f aca="false">vyfakturováno!M4</f>
        <v>1441874</v>
      </c>
      <c r="I8" s="2645" t="n">
        <f aca="false">'INVPL - 2018'!L26</f>
        <v>735431.95</v>
      </c>
      <c r="J8" s="2646" t="n">
        <f aca="false">F8-I8</f>
        <v>7189830.05</v>
      </c>
      <c r="K8" s="2621" t="n">
        <f aca="false">I8/E8</f>
        <v>0.0927959163999878</v>
      </c>
      <c r="L8" s="2620"/>
      <c r="M8" s="2620"/>
    </row>
    <row r="9" customFormat="false" ht="13.5" hidden="false" customHeight="true" outlineLevel="0" collapsed="false">
      <c r="A9" s="2647" t="s">
        <v>101</v>
      </c>
      <c r="B9" s="2648" t="s">
        <v>1560</v>
      </c>
      <c r="C9" s="942" t="s">
        <v>71</v>
      </c>
      <c r="D9" s="2649" t="n">
        <v>20250000</v>
      </c>
      <c r="E9" s="2650" t="n">
        <v>23750000</v>
      </c>
      <c r="F9" s="2650" t="n">
        <v>26250000</v>
      </c>
      <c r="G9" s="2650" t="n">
        <f aca="false">'Schválené Limity na VZ'!AC4</f>
        <v>13000000</v>
      </c>
      <c r="H9" s="2650" t="n">
        <f aca="false">vyfakturováno!M5</f>
        <v>0</v>
      </c>
      <c r="I9" s="2650" t="n">
        <f aca="false">'INVPL - 2018'!L39</f>
        <v>0</v>
      </c>
      <c r="J9" s="2651" t="n">
        <f aca="false">F9-I9</f>
        <v>26250000</v>
      </c>
      <c r="K9" s="2621" t="n">
        <f aca="false">I9/E9</f>
        <v>0</v>
      </c>
      <c r="L9" s="2620"/>
      <c r="M9" s="2620"/>
      <c r="P9" s="2620"/>
      <c r="Q9" s="2620"/>
    </row>
    <row r="10" customFormat="false" ht="12.75" hidden="false" customHeight="false" outlineLevel="0" collapsed="false">
      <c r="A10" s="2647" t="s">
        <v>118</v>
      </c>
      <c r="B10" s="2648" t="s">
        <v>1561</v>
      </c>
      <c r="C10" s="942" t="s">
        <v>71</v>
      </c>
      <c r="D10" s="2649" t="n">
        <v>372173067</v>
      </c>
      <c r="E10" s="2650" t="n">
        <v>362835567</v>
      </c>
      <c r="F10" s="2650" t="n">
        <v>359835567</v>
      </c>
      <c r="G10" s="2650" t="n">
        <f aca="false">'Schválené Limity na VZ'!AC5</f>
        <v>67848000</v>
      </c>
      <c r="H10" s="2650" t="n">
        <f aca="false">vyfakturováno!M6</f>
        <v>47276451.77</v>
      </c>
      <c r="I10" s="2650" t="n">
        <f aca="false">'INVPL - 2018'!L48</f>
        <v>215286427.63</v>
      </c>
      <c r="J10" s="2651" t="n">
        <f aca="false">F10-I10</f>
        <v>144549139.37</v>
      </c>
      <c r="K10" s="2652" t="n">
        <f aca="false">I10/E10</f>
        <v>0.593344333385045</v>
      </c>
      <c r="L10" s="2620"/>
      <c r="M10" s="2620"/>
      <c r="O10" s="2620" t="n">
        <v>41800000</v>
      </c>
      <c r="P10" s="2653" t="n">
        <v>26162500</v>
      </c>
      <c r="Q10" s="2654" t="n">
        <f aca="false">O10-P10</f>
        <v>15637500</v>
      </c>
    </row>
    <row r="11" customFormat="false" ht="13.5" hidden="false" customHeight="false" outlineLevel="0" collapsed="false">
      <c r="A11" s="2655"/>
      <c r="B11" s="2656" t="s">
        <v>1562</v>
      </c>
      <c r="C11" s="2657"/>
      <c r="D11" s="2658"/>
      <c r="E11" s="2659"/>
      <c r="F11" s="2659"/>
      <c r="G11" s="2659" t="n">
        <v>152000000</v>
      </c>
      <c r="H11" s="2659"/>
      <c r="I11" s="2659"/>
      <c r="J11" s="2660"/>
      <c r="K11" s="2661"/>
      <c r="L11" s="2620"/>
      <c r="M11" s="2620"/>
      <c r="O11" s="2620"/>
      <c r="P11" s="2653"/>
      <c r="Q11" s="2620"/>
    </row>
    <row r="12" customFormat="false" ht="16.5" hidden="false" customHeight="false" outlineLevel="0" collapsed="false">
      <c r="A12" s="2662" t="s">
        <v>1563</v>
      </c>
      <c r="B12" s="2663"/>
      <c r="C12" s="2664"/>
      <c r="D12" s="2665" t="n">
        <f aca="false">D8+D9+D10</f>
        <v>410148329</v>
      </c>
      <c r="E12" s="2666" t="n">
        <f aca="false">SUM(E8:E10)</f>
        <v>394510829</v>
      </c>
      <c r="F12" s="2666" t="n">
        <f aca="false">SUM(F8:F10)</f>
        <v>394010829</v>
      </c>
      <c r="G12" s="2667" t="n">
        <f aca="false">SUM(G8:G10)</f>
        <v>80848000</v>
      </c>
      <c r="H12" s="2668" t="n">
        <f aca="false">H8+H9+H10</f>
        <v>48718325.77</v>
      </c>
      <c r="I12" s="2666" t="n">
        <f aca="false">SUM(I8:I10)</f>
        <v>216021859.58</v>
      </c>
      <c r="J12" s="2669" t="n">
        <f aca="false">SUM(J8:J10)</f>
        <v>177988969.42</v>
      </c>
      <c r="K12" s="2670" t="n">
        <f aca="false">I12/E12</f>
        <v>0.547568897227914</v>
      </c>
      <c r="L12" s="2653" t="n">
        <v>3944678.9</v>
      </c>
      <c r="M12" s="2620" t="n">
        <f aca="false">'INVPL - 2018'!T25</f>
        <v>9784875</v>
      </c>
      <c r="N12" s="2653" t="n">
        <f aca="false">M12-L12</f>
        <v>5840196.1</v>
      </c>
      <c r="P12" s="2620"/>
      <c r="Q12" s="2629" t="n">
        <f aca="false">Q10-N12</f>
        <v>9797303.9</v>
      </c>
    </row>
    <row r="13" customFormat="false" ht="12.75" hidden="false" customHeight="false" outlineLevel="0" collapsed="false">
      <c r="A13" s="2641" t="s">
        <v>1564</v>
      </c>
      <c r="B13" s="2642" t="s">
        <v>1559</v>
      </c>
      <c r="C13" s="2643" t="s">
        <v>265</v>
      </c>
      <c r="D13" s="2644" t="n">
        <v>122140575</v>
      </c>
      <c r="E13" s="2645" t="n">
        <v>127280575</v>
      </c>
      <c r="F13" s="2645" t="n">
        <v>129480575</v>
      </c>
      <c r="G13" s="2645" t="n">
        <f aca="false">'Schválené Limity na VZ'!AC7</f>
        <v>0</v>
      </c>
      <c r="H13" s="2645" t="n">
        <f aca="false">vyfakturováno!M8</f>
        <v>0</v>
      </c>
      <c r="I13" s="2645" t="n">
        <f aca="false">'INVPL - 2018'!M131+'INVPL - 2018'!O131</f>
        <v>76615217.31</v>
      </c>
      <c r="J13" s="2646" t="n">
        <f aca="false">F13-I13</f>
        <v>52865357.69</v>
      </c>
      <c r="K13" s="2621" t="n">
        <f aca="false">I13/E13</f>
        <v>0.601939591410551</v>
      </c>
      <c r="L13" s="2620"/>
      <c r="M13" s="2620"/>
      <c r="P13" s="2620"/>
      <c r="Q13" s="2620"/>
    </row>
    <row r="14" customFormat="false" ht="12.75" hidden="false" customHeight="false" outlineLevel="0" collapsed="false">
      <c r="A14" s="2647" t="s">
        <v>1565</v>
      </c>
      <c r="B14" s="2648" t="s">
        <v>1560</v>
      </c>
      <c r="C14" s="942" t="s">
        <v>265</v>
      </c>
      <c r="D14" s="2649" t="n">
        <v>80871280</v>
      </c>
      <c r="E14" s="2650" t="n">
        <v>87175280</v>
      </c>
      <c r="F14" s="2650" t="n">
        <v>100755580</v>
      </c>
      <c r="G14" s="2650" t="n">
        <f aca="false">'Schválené Limity na VZ'!AC8</f>
        <v>67191560</v>
      </c>
      <c r="H14" s="2650" t="n">
        <f aca="false">vyfakturováno!M9</f>
        <v>3263370</v>
      </c>
      <c r="I14" s="2650" t="n">
        <f aca="false">'INVPL - 2018'!M235</f>
        <v>0</v>
      </c>
      <c r="J14" s="2651" t="n">
        <f aca="false">F14-I14</f>
        <v>100755580</v>
      </c>
      <c r="K14" s="2621" t="n">
        <f aca="false">I14/E14</f>
        <v>0</v>
      </c>
      <c r="L14" s="2620"/>
      <c r="M14" s="2629"/>
      <c r="P14" s="2620"/>
      <c r="Q14" s="2620"/>
    </row>
    <row r="15" customFormat="false" ht="12.75" hidden="false" customHeight="false" outlineLevel="0" collapsed="false">
      <c r="A15" s="2647" t="s">
        <v>681</v>
      </c>
      <c r="B15" s="2648" t="s">
        <v>1566</v>
      </c>
      <c r="C15" s="942" t="s">
        <v>265</v>
      </c>
      <c r="D15" s="2649" t="n">
        <v>48264488</v>
      </c>
      <c r="E15" s="2650" t="n">
        <v>50962488</v>
      </c>
      <c r="F15" s="2650" t="n">
        <v>54318704</v>
      </c>
      <c r="G15" s="2650" t="n">
        <f aca="false">'Schválené Limity na VZ'!AC11+'Schválené Limity na VZ'!AC9</f>
        <v>40008280</v>
      </c>
      <c r="H15" s="2650" t="n">
        <f aca="false">vyfakturováno!M10</f>
        <v>7125025</v>
      </c>
      <c r="I15" s="2650" t="n">
        <f aca="false">'INVPL - 2018'!M326</f>
        <v>2552979</v>
      </c>
      <c r="J15" s="2651" t="n">
        <f aca="false">F15-I15</f>
        <v>51765725</v>
      </c>
      <c r="K15" s="2671" t="n">
        <f aca="false">I15/E15</f>
        <v>0.0500952583005759</v>
      </c>
      <c r="L15" s="2620"/>
      <c r="M15" s="2620"/>
      <c r="P15" s="2620"/>
      <c r="Q15" s="2620"/>
    </row>
    <row r="16" customFormat="false" ht="12.75" hidden="false" customHeight="false" outlineLevel="0" collapsed="false">
      <c r="A16" s="2647" t="s">
        <v>838</v>
      </c>
      <c r="B16" s="2648" t="s">
        <v>1567</v>
      </c>
      <c r="C16" s="942" t="s">
        <v>265</v>
      </c>
      <c r="D16" s="2649" t="n">
        <v>83480</v>
      </c>
      <c r="E16" s="2650" t="n">
        <v>83480</v>
      </c>
      <c r="F16" s="2650" t="n">
        <v>83480</v>
      </c>
      <c r="G16" s="2650"/>
      <c r="H16" s="2650"/>
      <c r="I16" s="2650" t="n">
        <v>83480</v>
      </c>
      <c r="J16" s="2651" t="n">
        <f aca="false">E16-I16</f>
        <v>0</v>
      </c>
      <c r="K16" s="2672" t="n">
        <f aca="false">I16/E16</f>
        <v>1</v>
      </c>
      <c r="L16" s="2620"/>
      <c r="M16" s="2620"/>
      <c r="O16" s="2620" t="n">
        <v>90000</v>
      </c>
      <c r="P16" s="2653" t="n">
        <v>12506000</v>
      </c>
      <c r="Q16" s="2673" t="n">
        <f aca="false">O16-P16</f>
        <v>-12416000</v>
      </c>
    </row>
    <row r="17" customFormat="false" ht="13.5" hidden="false" customHeight="false" outlineLevel="0" collapsed="false">
      <c r="A17" s="2655" t="s">
        <v>838</v>
      </c>
      <c r="B17" s="2656" t="s">
        <v>1567</v>
      </c>
      <c r="C17" s="2657" t="s">
        <v>265</v>
      </c>
      <c r="D17" s="2658"/>
      <c r="E17" s="2659"/>
      <c r="F17" s="2659"/>
      <c r="G17" s="2659"/>
      <c r="H17" s="2659"/>
      <c r="I17" s="2659" t="n">
        <v>375140</v>
      </c>
      <c r="J17" s="2660"/>
      <c r="K17" s="2674"/>
      <c r="L17" s="2620"/>
      <c r="M17" s="2620"/>
      <c r="O17" s="2620"/>
      <c r="P17" s="2653"/>
      <c r="Q17" s="2673"/>
    </row>
    <row r="18" customFormat="false" ht="16.5" hidden="false" customHeight="false" outlineLevel="0" collapsed="false">
      <c r="A18" s="2662" t="s">
        <v>1568</v>
      </c>
      <c r="B18" s="2663"/>
      <c r="C18" s="2664"/>
      <c r="D18" s="2665" t="n">
        <f aca="false">D13+D14+D15+D16</f>
        <v>251359823</v>
      </c>
      <c r="E18" s="2666" t="n">
        <f aca="false">SUM(E13:E16)</f>
        <v>265501823</v>
      </c>
      <c r="F18" s="2666" t="n">
        <f aca="false">SUM(F13:F16)</f>
        <v>284638339</v>
      </c>
      <c r="G18" s="2667" t="n">
        <f aca="false">SUM(G13:G16)</f>
        <v>107199840</v>
      </c>
      <c r="H18" s="2668" t="n">
        <f aca="false">H13+H14+H15</f>
        <v>10388395</v>
      </c>
      <c r="I18" s="2675" t="n">
        <f aca="false">SUM(I13:I17)</f>
        <v>79626816.31</v>
      </c>
      <c r="J18" s="2676" t="n">
        <f aca="false">SUM(J13:J16)</f>
        <v>205386662.69</v>
      </c>
      <c r="K18" s="2670" t="n">
        <f aca="false">I18/E18</f>
        <v>0.299910619860414</v>
      </c>
      <c r="L18" s="2620" t="n">
        <v>2532285</v>
      </c>
      <c r="M18" s="2653" t="n">
        <f aca="false">'INVPL - 2018'!T130</f>
        <v>-208612.19</v>
      </c>
      <c r="N18" s="2620" t="n">
        <f aca="false">L18+M18</f>
        <v>2323672.81</v>
      </c>
      <c r="P18" s="2620"/>
      <c r="Q18" s="2677" t="n">
        <f aca="false">Q16+N18</f>
        <v>-10092327.19</v>
      </c>
    </row>
    <row r="19" customFormat="false" ht="13.5" hidden="false" customHeight="false" outlineLevel="0" collapsed="false">
      <c r="A19" s="2641" t="s">
        <v>937</v>
      </c>
      <c r="B19" s="2642" t="s">
        <v>1559</v>
      </c>
      <c r="C19" s="2643" t="s">
        <v>987</v>
      </c>
      <c r="D19" s="2644" t="n">
        <v>32261699</v>
      </c>
      <c r="E19" s="2645" t="n">
        <v>33702099</v>
      </c>
      <c r="F19" s="2645" t="n">
        <v>23273299</v>
      </c>
      <c r="G19" s="2645" t="n">
        <f aca="false">'Schválené Limity na VZ'!AC16</f>
        <v>2959000</v>
      </c>
      <c r="H19" s="2678" t="n">
        <f aca="false">vyfakturováno!M13</f>
        <v>0</v>
      </c>
      <c r="I19" s="2645" t="n">
        <f aca="false">'INVPL - 2018'!L447</f>
        <v>17845856.58</v>
      </c>
      <c r="J19" s="2646" t="n">
        <f aca="false">F19-I19</f>
        <v>5427442.42</v>
      </c>
      <c r="K19" s="2679" t="n">
        <f aca="false">I19/E19</f>
        <v>0.529517659419373</v>
      </c>
      <c r="L19" s="2620"/>
      <c r="M19" s="2620"/>
      <c r="P19" s="2620"/>
      <c r="Q19" s="2620"/>
    </row>
    <row r="20" customFormat="false" ht="12.75" hidden="false" customHeight="false" outlineLevel="0" collapsed="false">
      <c r="A20" s="2647" t="s">
        <v>1004</v>
      </c>
      <c r="B20" s="2648" t="s">
        <v>1560</v>
      </c>
      <c r="C20" s="2680" t="s">
        <v>987</v>
      </c>
      <c r="D20" s="2681" t="n">
        <v>20650000</v>
      </c>
      <c r="E20" s="2682" t="n">
        <v>18650000</v>
      </c>
      <c r="F20" s="2682" t="n">
        <v>17988800</v>
      </c>
      <c r="G20" s="2682" t="n">
        <f aca="false">'Schválené Limity na VZ'!AC17</f>
        <v>9283647</v>
      </c>
      <c r="H20" s="2683" t="n">
        <f aca="false">vyfakturováno!M14</f>
        <v>198843</v>
      </c>
      <c r="I20" s="2682" t="n">
        <f aca="false">'INVPL - 2018'!L479</f>
        <v>4312034.53</v>
      </c>
      <c r="J20" s="2684" t="n">
        <f aca="false">F20-I20</f>
        <v>13676765.47</v>
      </c>
      <c r="K20" s="2685" t="n">
        <f aca="false">I20/E20</f>
        <v>0.231208285790885</v>
      </c>
      <c r="L20" s="2620"/>
      <c r="M20" s="2629"/>
      <c r="P20" s="2620"/>
      <c r="Q20" s="2620"/>
    </row>
    <row r="21" customFormat="false" ht="13.5" hidden="false" customHeight="false" outlineLevel="0" collapsed="false">
      <c r="A21" s="2686" t="s">
        <v>1052</v>
      </c>
      <c r="B21" s="2687" t="s">
        <v>1561</v>
      </c>
      <c r="C21" s="2657" t="s">
        <v>987</v>
      </c>
      <c r="D21" s="2658" t="n">
        <v>32987000</v>
      </c>
      <c r="E21" s="2659" t="n">
        <v>32987000</v>
      </c>
      <c r="F21" s="2659" t="n">
        <v>15827000</v>
      </c>
      <c r="G21" s="2659" t="n">
        <f aca="false">'Schválené Limity na VZ'!AC18</f>
        <v>9387000</v>
      </c>
      <c r="H21" s="2688" t="n">
        <f aca="false">vyfakturováno!M15</f>
        <v>0</v>
      </c>
      <c r="I21" s="2659" t="n">
        <f aca="false">'INVPL - 2018'!L509</f>
        <v>6789854</v>
      </c>
      <c r="J21" s="2660" t="n">
        <f aca="false">F21-I21</f>
        <v>9037146</v>
      </c>
      <c r="K21" s="2689" t="n">
        <f aca="false">I21/E21</f>
        <v>0.205834237730015</v>
      </c>
      <c r="L21" s="2620"/>
      <c r="M21" s="2620"/>
      <c r="O21" s="2620" t="n">
        <v>4729600</v>
      </c>
      <c r="P21" s="2653" t="n">
        <v>4170000</v>
      </c>
      <c r="Q21" s="2654" t="n">
        <f aca="false">O21-P21</f>
        <v>559600</v>
      </c>
    </row>
    <row r="22" customFormat="false" ht="16.5" hidden="false" customHeight="false" outlineLevel="0" collapsed="false">
      <c r="A22" s="2662" t="s">
        <v>1569</v>
      </c>
      <c r="B22" s="2663"/>
      <c r="C22" s="2664"/>
      <c r="D22" s="2665" t="n">
        <f aca="false">D19+D20+D21</f>
        <v>85898699</v>
      </c>
      <c r="E22" s="2666" t="n">
        <f aca="false">SUM(E19:E21)</f>
        <v>85339099</v>
      </c>
      <c r="F22" s="2666" t="n">
        <f aca="false">SUM(F19:F21)</f>
        <v>57089099</v>
      </c>
      <c r="G22" s="2667" t="n">
        <f aca="false">SUM(G19:G21)</f>
        <v>21629647</v>
      </c>
      <c r="H22" s="2690" t="n">
        <f aca="false">H19+H20+H21</f>
        <v>198843</v>
      </c>
      <c r="I22" s="2666" t="n">
        <f aca="false">SUM(I19:I21)</f>
        <v>28947745.11</v>
      </c>
      <c r="J22" s="2691" t="n">
        <f aca="false">SUM(J19:J21)</f>
        <v>28141353.89</v>
      </c>
      <c r="K22" s="2692" t="n">
        <f aca="false">I22/E22</f>
        <v>0.339208468910599</v>
      </c>
      <c r="L22" s="2653" t="n">
        <v>25957</v>
      </c>
      <c r="M22" s="2653" t="n">
        <f aca="false">'INVPL - 2018'!T446</f>
        <v>-632842.6</v>
      </c>
      <c r="N22" s="2653" t="n">
        <f aca="false">L22-M22</f>
        <v>658799.6</v>
      </c>
      <c r="P22" s="2620"/>
      <c r="Q22" s="2677" t="n">
        <f aca="false">Q21-N22</f>
        <v>-99199.6</v>
      </c>
    </row>
    <row r="23" customFormat="false" ht="12.75" hidden="false" customHeight="false" outlineLevel="0" collapsed="false">
      <c r="A23" s="2641" t="s">
        <v>1086</v>
      </c>
      <c r="B23" s="2642" t="s">
        <v>1559</v>
      </c>
      <c r="C23" s="2643" t="s">
        <v>851</v>
      </c>
      <c r="D23" s="2693" t="n">
        <v>35706495</v>
      </c>
      <c r="E23" s="2645" t="n">
        <v>35866495</v>
      </c>
      <c r="F23" s="2645" t="n">
        <v>35179167</v>
      </c>
      <c r="G23" s="2645" t="n">
        <f aca="false">'Schválené Limity na VZ'!AC20</f>
        <v>850000</v>
      </c>
      <c r="H23" s="2678" t="n">
        <f aca="false">vyfakturováno!M17</f>
        <v>0</v>
      </c>
      <c r="I23" s="2645" t="n">
        <f aca="false">'INVPL - 2018'!L527</f>
        <v>22295599.25</v>
      </c>
      <c r="J23" s="2646" t="n">
        <f aca="false">F23-I23</f>
        <v>12883567.75</v>
      </c>
      <c r="K23" s="2694" t="n">
        <f aca="false">I23/E23</f>
        <v>0.621627489666888</v>
      </c>
      <c r="L23" s="2620"/>
      <c r="M23" s="2629"/>
      <c r="P23" s="2620"/>
      <c r="Q23" s="2620"/>
    </row>
    <row r="24" customFormat="false" ht="12.75" hidden="false" customHeight="false" outlineLevel="0" collapsed="false">
      <c r="A24" s="2648" t="s">
        <v>1224</v>
      </c>
      <c r="B24" s="2648" t="s">
        <v>1560</v>
      </c>
      <c r="C24" s="2695" t="s">
        <v>851</v>
      </c>
      <c r="D24" s="2696" t="n">
        <v>17560000</v>
      </c>
      <c r="E24" s="2650" t="n">
        <v>21154720</v>
      </c>
      <c r="F24" s="2650" t="n">
        <v>21562720</v>
      </c>
      <c r="G24" s="2650" t="n">
        <f aca="false">'Schválené Limity na VZ'!AC21</f>
        <v>9525000</v>
      </c>
      <c r="H24" s="2697" t="n">
        <f aca="false">vyfakturováno!M18</f>
        <v>6442635.45</v>
      </c>
      <c r="I24" s="2650" t="n">
        <f aca="false">'INVPL - 2018'!L596</f>
        <v>3995876.87</v>
      </c>
      <c r="J24" s="2650" t="n">
        <f aca="false">F24-I24</f>
        <v>17566843.13</v>
      </c>
      <c r="K24" s="2621" t="n">
        <f aca="false">I24/E24</f>
        <v>0.188888194691303</v>
      </c>
      <c r="L24" s="2620"/>
      <c r="M24" s="2620"/>
      <c r="P24" s="2620"/>
      <c r="Q24" s="2620"/>
    </row>
    <row r="25" customFormat="false" ht="13.5" hidden="false" customHeight="false" outlineLevel="0" collapsed="false">
      <c r="A25" s="2648" t="s">
        <v>1395</v>
      </c>
      <c r="B25" s="2648" t="s">
        <v>1561</v>
      </c>
      <c r="C25" s="2695" t="s">
        <v>851</v>
      </c>
      <c r="D25" s="2696" t="n">
        <v>23160200</v>
      </c>
      <c r="E25" s="2650" t="n">
        <v>22610200</v>
      </c>
      <c r="F25" s="2650" t="n">
        <v>22610200</v>
      </c>
      <c r="G25" s="2650" t="n">
        <f aca="false">'Schválené Limity na VZ'!AC22</f>
        <v>13960200</v>
      </c>
      <c r="H25" s="2697" t="n">
        <f aca="false">vyfakturováno!M19</f>
        <v>0</v>
      </c>
      <c r="I25" s="2650" t="n">
        <f aca="false">'INVPL - 2018'!L661</f>
        <v>7030856.1</v>
      </c>
      <c r="J25" s="2650" t="n">
        <f aca="false">F25-I25</f>
        <v>15579343.9</v>
      </c>
      <c r="K25" s="2661" t="n">
        <f aca="false">I25/E25</f>
        <v>0.310959482888254</v>
      </c>
      <c r="L25" s="2620"/>
      <c r="M25" s="2620"/>
      <c r="O25" s="2620" t="n">
        <v>4024280</v>
      </c>
      <c r="P25" s="2653" t="n">
        <v>5209000</v>
      </c>
      <c r="Q25" s="2673" t="n">
        <f aca="false">O25-P25</f>
        <v>-1184720</v>
      </c>
    </row>
    <row r="26" customFormat="false" ht="16.5" hidden="false" customHeight="false" outlineLevel="0" collapsed="false">
      <c r="A26" s="2662" t="s">
        <v>1570</v>
      </c>
      <c r="B26" s="2698"/>
      <c r="C26" s="2699"/>
      <c r="D26" s="2700" t="n">
        <f aca="false">D23+D24+D25</f>
        <v>76426695</v>
      </c>
      <c r="E26" s="2666" t="n">
        <f aca="false">SUM(E23:E25)</f>
        <v>79631415</v>
      </c>
      <c r="F26" s="2666" t="n">
        <f aca="false">SUM(F23:F25)</f>
        <v>79352087</v>
      </c>
      <c r="G26" s="2666" t="n">
        <f aca="false">G23+G24+G25</f>
        <v>24335200</v>
      </c>
      <c r="H26" s="2690" t="n">
        <f aca="false">H23+H24+H25</f>
        <v>6442635.45</v>
      </c>
      <c r="I26" s="2666" t="n">
        <f aca="false">I23+I24+I25</f>
        <v>33322332.22</v>
      </c>
      <c r="J26" s="2701" t="n">
        <f aca="false">SUM(J23:J25)</f>
        <v>46029754.78</v>
      </c>
      <c r="K26" s="2692" t="n">
        <f aca="false">I26/E26</f>
        <v>0.418457115448721</v>
      </c>
      <c r="L26" s="2620" t="n">
        <v>2511330</v>
      </c>
      <c r="M26" s="2702" t="n">
        <f aca="false">'INVPL - 2018'!T526</f>
        <v>1587940.01</v>
      </c>
      <c r="N26" s="2620" t="n">
        <f aca="false">L26+M26</f>
        <v>4099270.01</v>
      </c>
      <c r="P26" s="2620"/>
      <c r="Q26" s="2629" t="n">
        <f aca="false">Q25+N26</f>
        <v>2914550.01</v>
      </c>
    </row>
    <row r="27" customFormat="false" ht="15.75" hidden="false" customHeight="false" outlineLevel="0" collapsed="false">
      <c r="A27" s="2703" t="s">
        <v>1571</v>
      </c>
      <c r="B27" s="2704"/>
      <c r="C27" s="2705"/>
      <c r="D27" s="2706" t="n">
        <v>426000000</v>
      </c>
      <c r="E27" s="2707" t="n">
        <v>426000000</v>
      </c>
      <c r="F27" s="2707" t="n">
        <v>426000000</v>
      </c>
      <c r="G27" s="2708"/>
      <c r="H27" s="2709"/>
      <c r="I27" s="2710" t="n">
        <v>0</v>
      </c>
      <c r="J27" s="2711" t="n">
        <v>426000000</v>
      </c>
      <c r="L27" s="2620"/>
      <c r="M27" s="2620"/>
      <c r="P27" s="2620"/>
      <c r="Q27" s="2620"/>
    </row>
    <row r="28" customFormat="false" ht="15.75" hidden="false" customHeight="false" outlineLevel="0" collapsed="false">
      <c r="A28" s="2641"/>
      <c r="B28" s="2642" t="s">
        <v>1572</v>
      </c>
      <c r="C28" s="2643"/>
      <c r="D28" s="2693" t="n">
        <v>26285209</v>
      </c>
      <c r="E28" s="2712" t="n">
        <v>24000000</v>
      </c>
      <c r="F28" s="2712" t="n">
        <v>25000000</v>
      </c>
      <c r="G28" s="2713"/>
      <c r="H28" s="2678"/>
      <c r="I28" s="2645" t="n">
        <v>0</v>
      </c>
      <c r="J28" s="2646" t="n">
        <f aca="false">F28</f>
        <v>25000000</v>
      </c>
      <c r="M28" s="2620"/>
      <c r="P28" s="2620"/>
      <c r="Q28" s="2620"/>
    </row>
    <row r="29" customFormat="false" ht="15.75" hidden="false" customHeight="false" outlineLevel="0" collapsed="false">
      <c r="A29" s="2714" t="s">
        <v>1573</v>
      </c>
      <c r="B29" s="2715"/>
      <c r="C29" s="2716"/>
      <c r="D29" s="2717" t="n">
        <f aca="false">D28+D26+D22+D18+D12+D27</f>
        <v>1276118755</v>
      </c>
      <c r="E29" s="2718" t="n">
        <f aca="false">E28+E26+E22+E18+E12+E27</f>
        <v>1274983166</v>
      </c>
      <c r="F29" s="2718" t="n">
        <f aca="false">F28+F26+F22+F18+F12+F27</f>
        <v>1266090354</v>
      </c>
      <c r="G29" s="2719" t="n">
        <f aca="false">G12+G18+G22+G26</f>
        <v>234012687</v>
      </c>
      <c r="H29" s="2720" t="n">
        <f aca="false">H12+H18+H22+H26</f>
        <v>65748199.22</v>
      </c>
      <c r="I29" s="2721" t="n">
        <f aca="false">I12+I18+I22+I26+I27</f>
        <v>357918753.22</v>
      </c>
      <c r="J29" s="2722" t="n">
        <f aca="false">J12+J18+J22+J26+J28+J27</f>
        <v>908546740.78</v>
      </c>
      <c r="L29" s="2629" t="n">
        <f aca="false">L26+L18-L12-L22</f>
        <v>1072979.1</v>
      </c>
      <c r="M29" s="2629" t="n">
        <f aca="false">M26+M22+M18+M12</f>
        <v>10531360.22</v>
      </c>
      <c r="P29" s="2620"/>
      <c r="Q29" s="2620" t="n">
        <f aca="false">Q26+Q12+Q18+Q22</f>
        <v>2520327.12</v>
      </c>
    </row>
    <row r="30" customFormat="false" ht="15.75" hidden="false" customHeight="false" outlineLevel="0" collapsed="false">
      <c r="A30" s="2723" t="s">
        <v>1574</v>
      </c>
      <c r="B30" s="2724"/>
      <c r="C30" s="2725"/>
      <c r="D30" s="2725" t="n">
        <f aca="false">H4</f>
        <v>1276119181</v>
      </c>
      <c r="E30" s="2726" t="n">
        <f aca="false">I4</f>
        <v>1276119181</v>
      </c>
      <c r="F30" s="2726" t="n">
        <f aca="false">J4</f>
        <v>1266119181</v>
      </c>
      <c r="G30" s="2727"/>
      <c r="H30" s="2626"/>
      <c r="I30" s="2728"/>
      <c r="J30" s="2729"/>
      <c r="M30" s="2730" t="s">
        <v>1575</v>
      </c>
    </row>
    <row r="31" customFormat="false" ht="15.75" hidden="false" customHeight="false" outlineLevel="0" collapsed="false">
      <c r="A31" s="2723" t="s">
        <v>1576</v>
      </c>
      <c r="B31" s="2731"/>
      <c r="C31" s="2732"/>
      <c r="D31" s="2733" t="n">
        <f aca="false">D30-D29</f>
        <v>426</v>
      </c>
      <c r="E31" s="2734" t="n">
        <f aca="false">E30-E29</f>
        <v>1136015</v>
      </c>
      <c r="F31" s="2734" t="n">
        <f aca="false">F30-F29</f>
        <v>28827</v>
      </c>
      <c r="H31" s="2735"/>
      <c r="I31" s="2736" t="n">
        <v>357918752.12</v>
      </c>
      <c r="J31" s="2737" t="n">
        <f aca="false">'INVPL - 2018'!Q694</f>
        <v>908546740.78</v>
      </c>
      <c r="M31" s="2620" t="n">
        <f aca="false">'INVPL - 2018'!T694</f>
        <v>10531360.22</v>
      </c>
    </row>
    <row r="32" customFormat="false" ht="12.75" hidden="false" customHeight="false" outlineLevel="0" collapsed="false">
      <c r="H32" s="2738"/>
      <c r="I32" s="2736" t="n">
        <f aca="false">I29-I31</f>
        <v>1.09999990463257</v>
      </c>
      <c r="J32" s="2736" t="n">
        <f aca="false">J29-J31</f>
        <v>0</v>
      </c>
      <c r="M32" s="2620"/>
    </row>
    <row r="33" customFormat="false" ht="12.75" hidden="false" customHeight="false" outlineLevel="0" collapsed="false">
      <c r="G33" s="2626"/>
      <c r="H33" s="2738"/>
      <c r="I33" s="2739"/>
      <c r="J33" s="2739"/>
    </row>
    <row r="34" customFormat="false" ht="15" hidden="false" customHeight="true" outlineLevel="0" collapsed="false">
      <c r="A34" s="2740"/>
      <c r="B34" s="2738"/>
      <c r="C34" s="2741"/>
      <c r="D34" s="2741"/>
      <c r="E34" s="2741"/>
      <c r="F34" s="2741"/>
      <c r="G34" s="2741"/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  <c r="I36" s="2620"/>
      <c r="J36" s="2742"/>
    </row>
    <row r="37" customFormat="false" ht="12.75" hidden="false" customHeight="false" outlineLevel="0" collapsed="false">
      <c r="H37" s="0"/>
      <c r="I37" s="2729"/>
      <c r="J37" s="2729"/>
    </row>
  </sheetData>
  <mergeCells count="2">
    <mergeCell ref="O6:P6"/>
    <mergeCell ref="C34:E34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2743" t="s">
        <v>1577</v>
      </c>
      <c r="C1" s="2744" t="n">
        <v>43373</v>
      </c>
    </row>
    <row r="2" customFormat="false" ht="12.75" hidden="false" customHeight="false" outlineLevel="0" collapsed="false">
      <c r="D2" s="2618"/>
    </row>
    <row r="3" customFormat="false" ht="12.75" hidden="false" customHeight="false" outlineLevel="0" collapsed="false">
      <c r="A3" s="2745" t="s">
        <v>1578</v>
      </c>
      <c r="B3" s="2745"/>
      <c r="C3" s="2746" t="n">
        <v>268172000</v>
      </c>
      <c r="D3" s="2747"/>
    </row>
    <row r="4" customFormat="false" ht="12.75" hidden="false" customHeight="false" outlineLevel="0" collapsed="false">
      <c r="A4" s="2748" t="s">
        <v>1579</v>
      </c>
      <c r="B4" s="2748"/>
      <c r="C4" s="2749" t="n">
        <v>258172000</v>
      </c>
      <c r="D4" s="2620" t="n">
        <f aca="false">C4/12</f>
        <v>21514333.3333333</v>
      </c>
    </row>
    <row r="5" customFormat="false" ht="12.75" hidden="false" customHeight="false" outlineLevel="0" collapsed="false">
      <c r="A5" s="2750" t="s">
        <v>1580</v>
      </c>
      <c r="C5" s="2746" t="n">
        <f aca="false">D4*9</f>
        <v>193629000</v>
      </c>
      <c r="D5" s="2626" t="s">
        <v>1581</v>
      </c>
    </row>
    <row r="6" customFormat="false" ht="12.75" hidden="false" customHeight="false" outlineLevel="0" collapsed="false">
      <c r="A6" s="2745" t="s">
        <v>1582</v>
      </c>
      <c r="C6" s="2746" t="n">
        <v>194137943</v>
      </c>
      <c r="D6" s="2751" t="n">
        <f aca="false">C5-C6</f>
        <v>-508943</v>
      </c>
    </row>
    <row r="7" customFormat="false" ht="12.75" hidden="false" customHeight="false" outlineLevel="0" collapsed="false">
      <c r="A7" s="2752" t="s">
        <v>1583</v>
      </c>
      <c r="B7" s="2753"/>
      <c r="C7" s="2754" t="n">
        <v>1289944972</v>
      </c>
    </row>
    <row r="9" customFormat="false" ht="12.75" hidden="false" customHeight="false" outlineLevel="0" collapsed="false">
      <c r="A9" s="2738"/>
      <c r="B9" s="2755"/>
      <c r="C9" s="2755"/>
      <c r="D9" s="793"/>
    </row>
    <row r="10" customFormat="false" ht="13.5" hidden="false" customHeight="false" outlineLevel="0" collapsed="false">
      <c r="A10" s="2756"/>
      <c r="B10" s="2756" t="s">
        <v>1584</v>
      </c>
      <c r="C10" s="2756" t="s">
        <v>1585</v>
      </c>
      <c r="D10" s="2756"/>
    </row>
    <row r="11" customFormat="false" ht="13.5" hidden="false" customHeight="false" outlineLevel="0" collapsed="false">
      <c r="A11" s="2757" t="s">
        <v>1586</v>
      </c>
      <c r="B11" s="2758" t="s">
        <v>1587</v>
      </c>
      <c r="C11" s="2758" t="s">
        <v>1588</v>
      </c>
      <c r="D11" s="2759" t="s">
        <v>1589</v>
      </c>
    </row>
    <row r="12" customFormat="false" ht="13.5" hidden="false" customHeight="false" outlineLevel="0" collapsed="false">
      <c r="A12" s="2760" t="s">
        <v>1460</v>
      </c>
      <c r="B12" s="2761" t="n">
        <f aca="false">SUM(B13:B16)</f>
        <v>357543611.12</v>
      </c>
      <c r="C12" s="2761" t="n">
        <f aca="false">SUM(C13:C17)</f>
        <v>379892562.11</v>
      </c>
      <c r="D12" s="2762" t="n">
        <f aca="false">C12-B12</f>
        <v>22348950.99</v>
      </c>
      <c r="F12" s="2763" t="n">
        <f aca="false">C6-C13</f>
        <v>2940500</v>
      </c>
      <c r="G12" s="2764" t="s">
        <v>1590</v>
      </c>
      <c r="H12" s="2764"/>
      <c r="I12" s="2764"/>
    </row>
    <row r="13" customFormat="false" ht="12.75" hidden="false" customHeight="false" outlineLevel="0" collapsed="false">
      <c r="A13" s="2765" t="s">
        <v>1591</v>
      </c>
      <c r="B13" s="2766" t="n">
        <v>236859637.17</v>
      </c>
      <c r="C13" s="2766" t="n">
        <v>191197443</v>
      </c>
      <c r="D13" s="2767" t="s">
        <v>1592</v>
      </c>
      <c r="F13" s="2746" t="n">
        <f aca="false">C14</f>
        <v>2520910</v>
      </c>
      <c r="G13" s="2768" t="s">
        <v>1593</v>
      </c>
    </row>
    <row r="14" customFormat="false" ht="12.75" hidden="false" customHeight="false" outlineLevel="0" collapsed="false">
      <c r="A14" s="2647" t="s">
        <v>1594</v>
      </c>
      <c r="B14" s="2769" t="n">
        <v>120037289.45</v>
      </c>
      <c r="C14" s="2769" t="n">
        <v>2520910</v>
      </c>
      <c r="D14" s="2770" t="s">
        <v>1593</v>
      </c>
      <c r="F14" s="2764"/>
      <c r="G14" s="2764"/>
      <c r="H14" s="2764"/>
      <c r="I14" s="2764"/>
    </row>
    <row r="15" customFormat="false" ht="12.75" hidden="false" customHeight="false" outlineLevel="0" collapsed="false">
      <c r="A15" s="2771" t="s">
        <v>1595</v>
      </c>
      <c r="B15" s="2772" t="n">
        <v>0</v>
      </c>
      <c r="C15" s="2769" t="n">
        <v>186174209.11</v>
      </c>
      <c r="D15" s="2770" t="s">
        <v>1596</v>
      </c>
      <c r="F15" s="2746" t="n">
        <f aca="false">F12-C14</f>
        <v>419590</v>
      </c>
      <c r="G15" s="0" t="s">
        <v>1597</v>
      </c>
    </row>
    <row r="16" customFormat="false" ht="12.75" hidden="false" customHeight="false" outlineLevel="0" collapsed="false">
      <c r="A16" s="2771" t="s">
        <v>1598</v>
      </c>
      <c r="B16" s="2772" t="n">
        <v>646684.5</v>
      </c>
      <c r="C16" s="2772" t="n">
        <v>0</v>
      </c>
      <c r="D16" s="2773" t="s">
        <v>1599</v>
      </c>
    </row>
    <row r="17" customFormat="false" ht="13.5" hidden="false" customHeight="false" outlineLevel="0" collapsed="false">
      <c r="A17" s="2771" t="s">
        <v>1600</v>
      </c>
      <c r="B17" s="2774" t="n">
        <v>0</v>
      </c>
      <c r="C17" s="2774"/>
      <c r="D17" s="2775"/>
      <c r="F17" s="2746" t="n">
        <v>43705</v>
      </c>
      <c r="G17" s="0" t="s">
        <v>1601</v>
      </c>
    </row>
    <row r="18" customFormat="false" ht="13.5" hidden="false" customHeight="false" outlineLevel="0" collapsed="false">
      <c r="A18" s="2776" t="s">
        <v>1602</v>
      </c>
      <c r="B18" s="2777"/>
      <c r="C18" s="2777" t="n">
        <v>0</v>
      </c>
      <c r="D18" s="2778"/>
      <c r="F18" s="2737" t="n">
        <v>43698</v>
      </c>
      <c r="G18" s="2738" t="s">
        <v>1603</v>
      </c>
      <c r="H18" s="2738"/>
      <c r="I18" s="2738"/>
    </row>
    <row r="19" customFormat="false" ht="12.75" hidden="false" customHeight="false" outlineLevel="0" collapsed="false">
      <c r="A19" s="2765" t="s">
        <v>1591</v>
      </c>
      <c r="B19" s="2766"/>
      <c r="C19" s="2766"/>
      <c r="D19" s="2779"/>
      <c r="F19" s="2737" t="n">
        <v>46793</v>
      </c>
      <c r="G19" s="2738" t="s">
        <v>1604</v>
      </c>
      <c r="H19" s="2738"/>
      <c r="I19" s="2738"/>
    </row>
    <row r="20" customFormat="false" ht="12.75" hidden="false" customHeight="false" outlineLevel="0" collapsed="false">
      <c r="A20" s="2765" t="s">
        <v>1605</v>
      </c>
      <c r="B20" s="2769" t="n">
        <v>0</v>
      </c>
      <c r="C20" s="2769"/>
      <c r="D20" s="2769"/>
      <c r="F20" s="2753" t="n">
        <v>47565</v>
      </c>
      <c r="G20" s="2738" t="s">
        <v>1606</v>
      </c>
    </row>
    <row r="21" customFormat="false" ht="12.75" hidden="false" customHeight="false" outlineLevel="0" collapsed="false">
      <c r="A21" s="2647" t="s">
        <v>1594</v>
      </c>
      <c r="B21" s="2780"/>
      <c r="C21" s="2780"/>
      <c r="D21" s="2781"/>
      <c r="F21" s="2753" t="n">
        <v>47567</v>
      </c>
      <c r="G21" s="2738" t="s">
        <v>1607</v>
      </c>
    </row>
    <row r="22" customFormat="false" ht="13.5" hidden="false" customHeight="false" outlineLevel="0" collapsed="false">
      <c r="A22" s="2782" t="s">
        <v>1595</v>
      </c>
      <c r="B22" s="2774"/>
      <c r="C22" s="2774"/>
      <c r="D22" s="2775"/>
      <c r="F22" s="2753" t="n">
        <v>47564</v>
      </c>
      <c r="G22" s="2738" t="s">
        <v>1608</v>
      </c>
    </row>
    <row r="23" customFormat="false" ht="13.5" hidden="false" customHeight="false" outlineLevel="0" collapsed="false">
      <c r="A23" s="2783" t="s">
        <v>1609</v>
      </c>
      <c r="B23" s="2777"/>
      <c r="C23" s="2777" t="n">
        <v>0</v>
      </c>
      <c r="D23" s="2778"/>
      <c r="F23" s="2753" t="n">
        <v>47567</v>
      </c>
      <c r="G23" s="2738" t="s">
        <v>1610</v>
      </c>
    </row>
    <row r="24" customFormat="false" ht="12.75" hidden="false" customHeight="false" outlineLevel="0" collapsed="false">
      <c r="A24" s="2765" t="s">
        <v>1591</v>
      </c>
      <c r="B24" s="2766"/>
      <c r="C24" s="2766"/>
      <c r="D24" s="2779"/>
      <c r="F24" s="2753" t="n">
        <v>47564</v>
      </c>
      <c r="G24" s="2738" t="s">
        <v>1611</v>
      </c>
    </row>
    <row r="25" customFormat="false" ht="12.75" hidden="false" customHeight="false" outlineLevel="0" collapsed="false">
      <c r="A25" s="2647" t="s">
        <v>1594</v>
      </c>
      <c r="B25" s="2769"/>
      <c r="C25" s="2769"/>
      <c r="D25" s="2784"/>
      <c r="F25" s="2753" t="n">
        <v>47567</v>
      </c>
      <c r="G25" s="2738" t="s">
        <v>1612</v>
      </c>
    </row>
    <row r="26" customFormat="false" ht="12.75" hidden="false" customHeight="false" outlineLevel="0" collapsed="false">
      <c r="A26" s="2647" t="s">
        <v>1595</v>
      </c>
      <c r="B26" s="2769" t="n">
        <v>0</v>
      </c>
      <c r="C26" s="2769"/>
      <c r="D26" s="2784"/>
      <c r="F26" s="2753" t="n">
        <v>0</v>
      </c>
      <c r="G26" s="2738" t="s">
        <v>1613</v>
      </c>
    </row>
    <row r="27" customFormat="false" ht="13.5" hidden="false" customHeight="false" outlineLevel="0" collapsed="false">
      <c r="A27" s="2765" t="s">
        <v>1614</v>
      </c>
      <c r="B27" s="2766"/>
      <c r="C27" s="2766"/>
      <c r="D27" s="2779"/>
      <c r="F27" s="2753" t="n">
        <v>0</v>
      </c>
      <c r="G27" s="2738" t="s">
        <v>1615</v>
      </c>
    </row>
    <row r="28" customFormat="false" ht="13.5" hidden="false" customHeight="false" outlineLevel="0" collapsed="false">
      <c r="A28" s="2785" t="s">
        <v>1616</v>
      </c>
      <c r="B28" s="2786" t="n">
        <f aca="false">B12+B20</f>
        <v>357543611.12</v>
      </c>
      <c r="C28" s="2786" t="n">
        <f aca="false">C12+C34+C18</f>
        <v>380267703.11</v>
      </c>
      <c r="D28" s="2787"/>
      <c r="F28" s="2753" t="n">
        <v>0</v>
      </c>
      <c r="G28" s="2738" t="s">
        <v>1617</v>
      </c>
    </row>
    <row r="29" customFormat="false" ht="13.5" hidden="false" customHeight="false" outlineLevel="0" collapsed="false">
      <c r="A29" s="2788" t="s">
        <v>1461</v>
      </c>
      <c r="B29" s="2789"/>
      <c r="C29" s="2790"/>
      <c r="D29" s="2791"/>
      <c r="F29" s="2753"/>
      <c r="G29" s="2738"/>
    </row>
    <row r="30" customFormat="false" ht="13.5" hidden="false" customHeight="false" outlineLevel="0" collapsed="false">
      <c r="A30" s="2792" t="s">
        <v>1618</v>
      </c>
      <c r="B30" s="2761" t="n">
        <f aca="false">SUM(B31:B33)</f>
        <v>109907249.31</v>
      </c>
      <c r="C30" s="2761"/>
      <c r="D30" s="2778"/>
      <c r="F30" s="2764"/>
      <c r="G30" s="2764" t="s">
        <v>1619</v>
      </c>
      <c r="H30" s="2763" t="n">
        <f aca="false">F17+F18+F19+F20+F21+F22+F23+F24+F25+F27+F30+F28+F29</f>
        <v>419590</v>
      </c>
      <c r="I30" s="2764"/>
    </row>
    <row r="31" customFormat="false" ht="12.75" hidden="false" customHeight="false" outlineLevel="0" collapsed="false">
      <c r="A31" s="2641" t="s">
        <v>1620</v>
      </c>
      <c r="B31" s="2793" t="n">
        <f aca="false">F47</f>
        <v>81109722.61</v>
      </c>
      <c r="C31" s="2793"/>
      <c r="D31" s="2794"/>
      <c r="F31" s="2795" t="n">
        <f aca="false">F15-F17-F18-F19-F20-F21-F22-F23-F24-F25-F27-F28-F29-F26</f>
        <v>0</v>
      </c>
    </row>
    <row r="32" customFormat="false" ht="12.75" hidden="false" customHeight="false" outlineLevel="0" collapsed="false">
      <c r="A32" s="2647" t="s">
        <v>19</v>
      </c>
      <c r="B32" s="2769" t="n">
        <f aca="false">K41</f>
        <v>28797526.7</v>
      </c>
      <c r="C32" s="2769"/>
      <c r="D32" s="2784"/>
      <c r="F32" s="2796"/>
    </row>
    <row r="33" customFormat="false" ht="13.5" hidden="false" customHeight="false" outlineLevel="0" collapsed="false">
      <c r="A33" s="2647" t="s">
        <v>22</v>
      </c>
      <c r="B33" s="2797" t="n">
        <v>0</v>
      </c>
      <c r="C33" s="2797"/>
      <c r="D33" s="2798"/>
      <c r="F33" s="2799" t="s">
        <v>1621</v>
      </c>
      <c r="G33" s="2799"/>
      <c r="H33" s="2799" t="s">
        <v>1622</v>
      </c>
      <c r="K33" s="2799" t="s">
        <v>19</v>
      </c>
      <c r="L33" s="2799"/>
      <c r="M33" s="2799" t="s">
        <v>1622</v>
      </c>
    </row>
    <row r="34" customFormat="false" ht="13.5" hidden="false" customHeight="false" outlineLevel="0" collapsed="false">
      <c r="A34" s="2800" t="s">
        <v>1623</v>
      </c>
      <c r="B34" s="2801" t="n">
        <f aca="false">B37</f>
        <v>375141</v>
      </c>
      <c r="C34" s="2802" t="n">
        <v>375141</v>
      </c>
      <c r="D34" s="2778"/>
      <c r="F34" s="2803" t="n">
        <v>2807200</v>
      </c>
      <c r="G34" s="2804" t="s">
        <v>419</v>
      </c>
      <c r="K34" s="2803" t="n">
        <v>27229356</v>
      </c>
      <c r="L34" s="2804" t="s">
        <v>461</v>
      </c>
      <c r="M34" s="0" t="s">
        <v>460</v>
      </c>
      <c r="N34" s="0" t="s">
        <v>1624</v>
      </c>
    </row>
    <row r="35" customFormat="false" ht="12.75" hidden="false" customHeight="false" outlineLevel="0" collapsed="false">
      <c r="A35" s="2765" t="s">
        <v>1591</v>
      </c>
      <c r="B35" s="2766"/>
      <c r="C35" s="2766"/>
      <c r="D35" s="2779"/>
      <c r="F35" s="2803" t="n">
        <v>3493494.15</v>
      </c>
      <c r="G35" s="2804" t="s">
        <v>448</v>
      </c>
      <c r="K35" s="2803" t="n">
        <f aca="false">'INVPL - 2018'!N162</f>
        <v>1568170.7</v>
      </c>
      <c r="L35" s="2804" t="s">
        <v>334</v>
      </c>
      <c r="N35" s="0" t="s">
        <v>1625</v>
      </c>
    </row>
    <row r="36" customFormat="false" ht="12.75" hidden="false" customHeight="false" outlineLevel="0" collapsed="false">
      <c r="A36" s="2647" t="s">
        <v>1598</v>
      </c>
      <c r="B36" s="2769"/>
      <c r="C36" s="2769"/>
      <c r="D36" s="2784"/>
      <c r="F36" s="2803" t="n">
        <v>3600960</v>
      </c>
      <c r="G36" s="2804" t="s">
        <v>445</v>
      </c>
      <c r="K36" s="2803"/>
      <c r="L36" s="2804"/>
    </row>
    <row r="37" customFormat="false" ht="13.5" hidden="false" customHeight="false" outlineLevel="0" collapsed="false">
      <c r="A37" s="2782" t="s">
        <v>1595</v>
      </c>
      <c r="B37" s="2774" t="n">
        <v>375141</v>
      </c>
      <c r="C37" s="2774"/>
      <c r="D37" s="2775"/>
      <c r="F37" s="2803" t="n">
        <v>6628380</v>
      </c>
      <c r="G37" s="2804" t="s">
        <v>424</v>
      </c>
      <c r="H37" s="0" t="s">
        <v>1626</v>
      </c>
      <c r="K37" s="2803" t="n">
        <v>0</v>
      </c>
      <c r="L37" s="2804"/>
    </row>
    <row r="38" customFormat="false" ht="13.5" hidden="false" customHeight="false" outlineLevel="0" collapsed="false">
      <c r="A38" s="2785" t="s">
        <v>1627</v>
      </c>
      <c r="B38" s="2805" t="n">
        <f aca="false">B34+B30</f>
        <v>110282390.31</v>
      </c>
      <c r="C38" s="2805" t="n">
        <f aca="false">C34</f>
        <v>375141</v>
      </c>
      <c r="D38" s="2781"/>
      <c r="F38" s="2803" t="n">
        <v>15522201.86</v>
      </c>
      <c r="G38" s="2618" t="s">
        <v>434</v>
      </c>
      <c r="H38" s="0" t="s">
        <v>432</v>
      </c>
      <c r="K38" s="2803" t="n">
        <v>0</v>
      </c>
      <c r="L38" s="2618"/>
    </row>
    <row r="39" customFormat="false" ht="12.75" hidden="false" customHeight="false" outlineLevel="0" collapsed="false">
      <c r="A39" s="2641" t="s">
        <v>1628</v>
      </c>
      <c r="B39" s="2793"/>
      <c r="C39" s="2793"/>
      <c r="D39" s="2794"/>
      <c r="F39" s="2803" t="n">
        <v>15996656.6</v>
      </c>
      <c r="G39" s="2618" t="s">
        <v>399</v>
      </c>
      <c r="H39" s="0" t="s">
        <v>1629</v>
      </c>
      <c r="I39" s="0" t="s">
        <v>1630</v>
      </c>
      <c r="K39" s="2803" t="n">
        <v>0</v>
      </c>
      <c r="L39" s="2618"/>
    </row>
    <row r="40" customFormat="false" ht="12.75" hidden="false" customHeight="false" outlineLevel="0" collapsed="false">
      <c r="A40" s="2647" t="s">
        <v>1631</v>
      </c>
      <c r="B40" s="2769" t="n">
        <f aca="false">SUM(B13:B17)</f>
        <v>357543611.12</v>
      </c>
      <c r="C40" s="2769" t="n">
        <f aca="false">C13+C14+C15+C16</f>
        <v>379892562.11</v>
      </c>
      <c r="D40" s="2779"/>
      <c r="F40" s="2803" t="n">
        <v>1923900</v>
      </c>
      <c r="G40" s="2618" t="s">
        <v>442</v>
      </c>
      <c r="H40" s="0" t="s">
        <v>440</v>
      </c>
      <c r="K40" s="2806"/>
      <c r="L40" s="2618"/>
    </row>
    <row r="41" customFormat="false" ht="13.5" hidden="false" customHeight="false" outlineLevel="0" collapsed="false">
      <c r="A41" s="2771" t="s">
        <v>1632</v>
      </c>
      <c r="B41" s="2772" t="n">
        <f aca="false">B37</f>
        <v>375141</v>
      </c>
      <c r="C41" s="2772" t="n">
        <f aca="false">C38</f>
        <v>375141</v>
      </c>
      <c r="D41" s="2807" t="n">
        <v>0</v>
      </c>
      <c r="F41" s="2803" t="n">
        <v>4895660</v>
      </c>
      <c r="G41" s="2618" t="s">
        <v>438</v>
      </c>
      <c r="H41" s="0" t="s">
        <v>436</v>
      </c>
      <c r="K41" s="2808" t="n">
        <f aca="false">SUM(K34:K40)</f>
        <v>28797526.7</v>
      </c>
    </row>
    <row r="42" customFormat="false" ht="13.5" hidden="false" customHeight="false" outlineLevel="0" collapsed="false">
      <c r="A42" s="2809" t="s">
        <v>1633</v>
      </c>
      <c r="B42" s="2810" t="n">
        <f aca="false">SUM(B40:B41)</f>
        <v>357918752.12</v>
      </c>
      <c r="C42" s="2810" t="n">
        <f aca="false">SUM(C40:C41)</f>
        <v>380267703.11</v>
      </c>
      <c r="D42" s="2811" t="n">
        <f aca="false">B42-C42</f>
        <v>-22348950.99</v>
      </c>
      <c r="F42" s="2803" t="n">
        <v>6993800</v>
      </c>
      <c r="G42" s="2618" t="s">
        <v>427</v>
      </c>
      <c r="H42" s="0" t="s">
        <v>425</v>
      </c>
    </row>
    <row r="43" customFormat="false" ht="12.75" hidden="false" customHeight="false" outlineLevel="0" collapsed="false">
      <c r="A43" s="2738"/>
      <c r="B43" s="2738"/>
      <c r="C43" s="2738"/>
      <c r="D43" s="793" t="s">
        <v>1634</v>
      </c>
      <c r="F43" s="2803" t="n">
        <v>9006030</v>
      </c>
      <c r="G43" s="2618" t="s">
        <v>428</v>
      </c>
      <c r="H43" s="0" t="s">
        <v>425</v>
      </c>
    </row>
    <row r="44" customFormat="false" ht="12.75" hidden="false" customHeight="false" outlineLevel="0" collapsed="false">
      <c r="A44" s="793"/>
      <c r="B44" s="7"/>
      <c r="C44" s="2738"/>
      <c r="D44" s="2737"/>
      <c r="F44" s="2803" t="n">
        <v>10241440</v>
      </c>
      <c r="G44" s="2618" t="s">
        <v>431</v>
      </c>
      <c r="H44" s="0" t="s">
        <v>429</v>
      </c>
    </row>
    <row r="45" customFormat="false" ht="13.5" hidden="false" customHeight="false" outlineLevel="0" collapsed="false">
      <c r="C45" s="793"/>
      <c r="D45" s="2737"/>
      <c r="F45" s="2803"/>
      <c r="G45" s="2618"/>
    </row>
    <row r="46" customFormat="false" ht="13.5" hidden="false" customHeight="false" outlineLevel="0" collapsed="false">
      <c r="A46" s="2812" t="s">
        <v>1635</v>
      </c>
      <c r="B46" s="2813" t="s">
        <v>1636</v>
      </c>
      <c r="C46" s="2814" t="s">
        <v>1637</v>
      </c>
      <c r="D46" s="2815" t="s">
        <v>1638</v>
      </c>
      <c r="F46" s="2806"/>
    </row>
    <row r="47" customFormat="false" ht="13.5" hidden="false" customHeight="false" outlineLevel="0" collapsed="false">
      <c r="A47" s="2816" t="n">
        <v>821772972.35</v>
      </c>
      <c r="B47" s="2817" t="n">
        <f aca="false">B42</f>
        <v>357918752.12</v>
      </c>
      <c r="C47" s="2817" t="n">
        <f aca="false">C42</f>
        <v>380267703.11</v>
      </c>
      <c r="D47" s="2818" t="n">
        <f aca="false">A47-B47+C47</f>
        <v>844121923.34</v>
      </c>
      <c r="F47" s="2808" t="n">
        <f aca="false">SUM(F34:F46)</f>
        <v>81109722.61</v>
      </c>
    </row>
    <row r="48" customFormat="false" ht="12.75" hidden="false" customHeight="false" outlineLevel="0" collapsed="false">
      <c r="C48" s="2738"/>
      <c r="D48" s="793" t="s">
        <v>1639</v>
      </c>
      <c r="F48" s="2803"/>
    </row>
    <row r="49" customFormat="false" ht="12.75" hidden="false" customHeight="false" outlineLevel="0" collapsed="false">
      <c r="C49" s="2746"/>
      <c r="D49" s="2737" t="s">
        <v>1640</v>
      </c>
      <c r="F49" s="2803"/>
    </row>
    <row r="50" customFormat="false" ht="12.75" hidden="false" customHeight="false" outlineLevel="0" collapsed="false">
      <c r="F50" s="2803"/>
    </row>
    <row r="51" customFormat="false" ht="12.75" hidden="false" customHeight="false" outlineLevel="0" collapsed="false">
      <c r="F51" s="2803"/>
    </row>
  </sheetData>
  <mergeCells count="2">
    <mergeCell ref="F33:G33"/>
    <mergeCell ref="K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8" min="7" style="0" width="9.56"/>
    <col collapsed="false" customWidth="true" hidden="false" outlineLevel="0" max="28" min="28" style="0" width="9.41"/>
    <col collapsed="false" customWidth="true" hidden="false" outlineLevel="0" max="29" min="29" style="0" width="10.85"/>
  </cols>
  <sheetData>
    <row r="1" customFormat="false" ht="15.75" hidden="false" customHeight="false" outlineLevel="0" collapsed="false">
      <c r="A1" s="2819"/>
      <c r="B1" s="2820" t="s">
        <v>1641</v>
      </c>
      <c r="C1" s="2820"/>
      <c r="D1" s="2820"/>
      <c r="E1" s="2820"/>
      <c r="F1" s="2820"/>
      <c r="G1" s="2820"/>
      <c r="H1" s="2820"/>
      <c r="I1" s="2820"/>
      <c r="J1" s="2820"/>
      <c r="K1" s="2820"/>
      <c r="L1" s="2820"/>
      <c r="M1" s="2820"/>
      <c r="N1" s="2820"/>
      <c r="O1" s="2820"/>
      <c r="P1" s="2820"/>
      <c r="Q1" s="2820"/>
      <c r="R1" s="2820"/>
      <c r="S1" s="2820"/>
      <c r="T1" s="2820"/>
      <c r="U1" s="2820"/>
      <c r="V1" s="2820"/>
      <c r="W1" s="2820"/>
      <c r="X1" s="2820"/>
      <c r="Y1" s="2820"/>
      <c r="Z1" s="2820"/>
      <c r="AA1" s="2820"/>
      <c r="AB1" s="2820"/>
      <c r="AC1" s="2821"/>
    </row>
    <row r="2" customFormat="false" ht="16.5" hidden="false" customHeight="false" outlineLevel="0" collapsed="false">
      <c r="B2" s="2822" t="s">
        <v>1642</v>
      </c>
      <c r="C2" s="2823" t="s">
        <v>1643</v>
      </c>
      <c r="D2" s="2824"/>
      <c r="E2" s="2823" t="s">
        <v>1644</v>
      </c>
      <c r="F2" s="2825"/>
      <c r="G2" s="2823" t="s">
        <v>236</v>
      </c>
      <c r="H2" s="2826" t="s">
        <v>202</v>
      </c>
      <c r="I2" s="2827"/>
      <c r="J2" s="2826"/>
      <c r="K2" s="2828"/>
      <c r="L2" s="2829" t="s">
        <v>86</v>
      </c>
      <c r="M2" s="2826" t="s">
        <v>105</v>
      </c>
      <c r="N2" s="2829"/>
      <c r="O2" s="2829"/>
      <c r="P2" s="2829"/>
      <c r="Q2" s="2829"/>
      <c r="R2" s="2829"/>
      <c r="S2" s="2829"/>
      <c r="T2" s="2829"/>
      <c r="U2" s="2829"/>
      <c r="V2" s="2829"/>
      <c r="W2" s="2829"/>
      <c r="X2" s="2829"/>
      <c r="Y2" s="2829"/>
      <c r="Z2" s="2829"/>
      <c r="AA2" s="2829"/>
      <c r="AB2" s="2829"/>
      <c r="AC2" s="2828"/>
    </row>
    <row r="3" customFormat="false" ht="12.75" hidden="false" customHeight="false" outlineLevel="0" collapsed="false">
      <c r="A3" s="2830" t="s">
        <v>67</v>
      </c>
      <c r="B3" s="2831"/>
      <c r="C3" s="2832"/>
      <c r="D3" s="2832"/>
      <c r="E3" s="2833"/>
      <c r="F3" s="2834"/>
      <c r="G3" s="2834"/>
      <c r="H3" s="2835"/>
      <c r="I3" s="2835"/>
      <c r="J3" s="2835"/>
      <c r="K3" s="2836"/>
      <c r="L3" s="2835"/>
      <c r="M3" s="2836"/>
      <c r="N3" s="2837"/>
      <c r="O3" s="2837"/>
      <c r="P3" s="2837"/>
      <c r="Q3" s="2837"/>
      <c r="R3" s="2837"/>
      <c r="S3" s="2837"/>
      <c r="T3" s="2837"/>
      <c r="U3" s="2837"/>
      <c r="V3" s="2837"/>
      <c r="W3" s="2837"/>
      <c r="X3" s="2837"/>
      <c r="Y3" s="2837"/>
      <c r="Z3" s="2837"/>
      <c r="AA3" s="2837"/>
      <c r="AB3" s="2838"/>
      <c r="AC3" s="2839" t="n">
        <f aca="false">SUM(B3:AB3)</f>
        <v>0</v>
      </c>
    </row>
    <row r="4" customFormat="false" ht="12.75" hidden="false" customHeight="false" outlineLevel="0" collapsed="false">
      <c r="A4" s="2840" t="s">
        <v>101</v>
      </c>
      <c r="B4" s="2841"/>
      <c r="C4" s="2842"/>
      <c r="D4" s="2842"/>
      <c r="E4" s="2841"/>
      <c r="F4" s="2843"/>
      <c r="G4" s="2842"/>
      <c r="H4" s="2841"/>
      <c r="I4" s="2841"/>
      <c r="J4" s="2841"/>
      <c r="K4" s="2841"/>
      <c r="L4" s="2841" t="n">
        <v>5000000</v>
      </c>
      <c r="M4" s="2841" t="n">
        <v>8000000</v>
      </c>
      <c r="N4" s="2841"/>
      <c r="O4" s="2844"/>
      <c r="P4" s="2844"/>
      <c r="Q4" s="2844"/>
      <c r="R4" s="2844"/>
      <c r="S4" s="2844"/>
      <c r="T4" s="2844"/>
      <c r="U4" s="2844"/>
      <c r="V4" s="2844"/>
      <c r="W4" s="2844"/>
      <c r="X4" s="2844"/>
      <c r="Y4" s="2844"/>
      <c r="Z4" s="2844"/>
      <c r="AA4" s="2844"/>
      <c r="AB4" s="2845"/>
      <c r="AC4" s="2846" t="n">
        <f aca="false">SUM(B4:AB4)</f>
        <v>13000000</v>
      </c>
    </row>
    <row r="5" customFormat="false" ht="13.5" hidden="false" customHeight="false" outlineLevel="0" collapsed="false">
      <c r="A5" s="2847" t="s">
        <v>118</v>
      </c>
      <c r="B5" s="2848" t="n">
        <v>1048000</v>
      </c>
      <c r="C5" s="2849" t="n">
        <v>39000000</v>
      </c>
      <c r="D5" s="2850"/>
      <c r="E5" s="2850" t="n">
        <v>25000000</v>
      </c>
      <c r="F5" s="2850"/>
      <c r="G5" s="2851" t="n">
        <v>2800000</v>
      </c>
      <c r="H5" s="2852" t="n">
        <v>0</v>
      </c>
      <c r="I5" s="2851"/>
      <c r="J5" s="2851"/>
      <c r="K5" s="2853"/>
      <c r="L5" s="2851"/>
      <c r="M5" s="2853"/>
      <c r="N5" s="2854"/>
      <c r="O5" s="2855"/>
      <c r="P5" s="2855"/>
      <c r="Q5" s="2855"/>
      <c r="R5" s="2855"/>
      <c r="S5" s="2855"/>
      <c r="T5" s="2855"/>
      <c r="U5" s="2855"/>
      <c r="V5" s="2855"/>
      <c r="W5" s="2855"/>
      <c r="X5" s="2855"/>
      <c r="Y5" s="2855"/>
      <c r="Z5" s="2855"/>
      <c r="AA5" s="2855"/>
      <c r="AB5" s="2855"/>
      <c r="AC5" s="2856" t="n">
        <f aca="false">H5+G5+F5+E5+D5+C5+B5</f>
        <v>67848000</v>
      </c>
    </row>
    <row r="6" customFormat="false" ht="15.75" hidden="false" customHeight="false" outlineLevel="0" collapsed="false">
      <c r="A6" s="2857"/>
      <c r="B6" s="2858" t="s">
        <v>1645</v>
      </c>
      <c r="C6" s="2859" t="s">
        <v>282</v>
      </c>
      <c r="D6" s="2860" t="s">
        <v>284</v>
      </c>
      <c r="E6" s="2859" t="s">
        <v>572</v>
      </c>
      <c r="F6" s="2859" t="s">
        <v>574</v>
      </c>
      <c r="G6" s="2861" t="s">
        <v>534</v>
      </c>
      <c r="H6" s="2862" t="s">
        <v>560</v>
      </c>
      <c r="I6" s="2862" t="s">
        <v>564</v>
      </c>
      <c r="J6" s="2863"/>
      <c r="K6" s="2863"/>
      <c r="L6" s="2862" t="s">
        <v>649</v>
      </c>
      <c r="M6" s="2863" t="s">
        <v>591</v>
      </c>
      <c r="N6" s="2864"/>
      <c r="O6" s="2864" t="s">
        <v>603</v>
      </c>
      <c r="P6" s="2864" t="s">
        <v>606</v>
      </c>
      <c r="Q6" s="2864" t="s">
        <v>1646</v>
      </c>
      <c r="R6" s="2864" t="s">
        <v>632</v>
      </c>
      <c r="S6" s="2864" t="s">
        <v>644</v>
      </c>
      <c r="T6" s="2864" t="s">
        <v>580</v>
      </c>
      <c r="U6" s="2864" t="s">
        <v>587</v>
      </c>
      <c r="V6" s="2864" t="s">
        <v>585</v>
      </c>
      <c r="W6" s="2864" t="s">
        <v>641</v>
      </c>
      <c r="X6" s="2864" t="s">
        <v>643</v>
      </c>
      <c r="Y6" s="2864" t="s">
        <v>300</v>
      </c>
      <c r="Z6" s="2864" t="s">
        <v>286</v>
      </c>
      <c r="AA6" s="2864" t="s">
        <v>288</v>
      </c>
      <c r="AB6" s="2865" t="s">
        <v>582</v>
      </c>
      <c r="AC6" s="2866" t="n">
        <f aca="false">SUM(AC3:AC5)</f>
        <v>80848000</v>
      </c>
    </row>
    <row r="7" customFormat="false" ht="12.75" hidden="false" customHeight="false" outlineLevel="0" collapsed="false">
      <c r="A7" s="2867" t="s">
        <v>1564</v>
      </c>
      <c r="B7" s="2868"/>
      <c r="C7" s="2831"/>
      <c r="D7" s="2869"/>
      <c r="E7" s="2834"/>
      <c r="F7" s="2833"/>
      <c r="G7" s="2834"/>
      <c r="H7" s="2870"/>
      <c r="I7" s="2870"/>
      <c r="J7" s="2871"/>
      <c r="K7" s="2871"/>
      <c r="L7" s="2870"/>
      <c r="M7" s="2836"/>
      <c r="N7" s="2869"/>
      <c r="O7" s="2869"/>
      <c r="P7" s="2869"/>
      <c r="Q7" s="2869"/>
      <c r="R7" s="2869"/>
      <c r="S7" s="2869"/>
      <c r="T7" s="2869"/>
      <c r="U7" s="2869"/>
      <c r="V7" s="2869"/>
      <c r="W7" s="2869"/>
      <c r="X7" s="2869"/>
      <c r="Y7" s="2869"/>
      <c r="Z7" s="2869"/>
      <c r="AA7" s="2869"/>
      <c r="AB7" s="2872"/>
      <c r="AC7" s="2873" t="n">
        <f aca="false">SUM(B7:AB7)</f>
        <v>0</v>
      </c>
    </row>
    <row r="8" customFormat="false" ht="12.75" hidden="false" customHeight="false" outlineLevel="0" collapsed="false">
      <c r="A8" s="2874" t="s">
        <v>1565</v>
      </c>
      <c r="B8" s="2875" t="n">
        <v>2000000</v>
      </c>
      <c r="C8" s="2876" t="n">
        <v>1820000</v>
      </c>
      <c r="D8" s="2877" t="n">
        <v>840000</v>
      </c>
      <c r="E8" s="2876" t="n">
        <v>1800000</v>
      </c>
      <c r="F8" s="2876" t="n">
        <v>11300000</v>
      </c>
      <c r="G8" s="2876" t="n">
        <v>3500000</v>
      </c>
      <c r="H8" s="2875" t="n">
        <v>150000</v>
      </c>
      <c r="I8" s="2875" t="n">
        <v>6628000</v>
      </c>
      <c r="J8" s="2878"/>
      <c r="K8" s="2878"/>
      <c r="L8" s="2875" t="n">
        <v>1050000</v>
      </c>
      <c r="M8" s="2879" t="n">
        <v>847000</v>
      </c>
      <c r="N8" s="2877"/>
      <c r="O8" s="2877" t="n">
        <v>1000100</v>
      </c>
      <c r="P8" s="2877" t="n">
        <v>800000</v>
      </c>
      <c r="Q8" s="2877" t="n">
        <v>7360000</v>
      </c>
      <c r="R8" s="2877" t="n">
        <v>2800000</v>
      </c>
      <c r="S8" s="2877" t="n">
        <v>2400000</v>
      </c>
      <c r="T8" s="2877" t="n">
        <v>636460</v>
      </c>
      <c r="U8" s="2877" t="n">
        <v>1000000</v>
      </c>
      <c r="V8" s="2877" t="n">
        <v>4800000</v>
      </c>
      <c r="W8" s="2877" t="n">
        <v>520000</v>
      </c>
      <c r="X8" s="2877" t="n">
        <v>840000</v>
      </c>
      <c r="Y8" s="2877" t="n">
        <v>800000</v>
      </c>
      <c r="Z8" s="2877" t="n">
        <v>7700000</v>
      </c>
      <c r="AA8" s="2877" t="n">
        <v>2100000</v>
      </c>
      <c r="AB8" s="2877" t="n">
        <v>4500000</v>
      </c>
      <c r="AC8" s="2880" t="n">
        <f aca="false">SUM(B8:AB8)</f>
        <v>67191560</v>
      </c>
    </row>
    <row r="9" customFormat="false" ht="13.5" hidden="false" customHeight="false" outlineLevel="0" collapsed="false">
      <c r="A9" s="2881" t="s">
        <v>681</v>
      </c>
      <c r="B9" s="2882" t="n">
        <v>1000000</v>
      </c>
      <c r="C9" s="2883" t="n">
        <v>12000000</v>
      </c>
      <c r="D9" s="2882" t="n">
        <v>2600000</v>
      </c>
      <c r="E9" s="2850"/>
      <c r="F9" s="2850" t="n">
        <v>763037</v>
      </c>
      <c r="G9" s="2850" t="n">
        <v>1284893</v>
      </c>
      <c r="H9" s="2850" t="n">
        <v>900000</v>
      </c>
      <c r="I9" s="2850" t="n">
        <v>80000</v>
      </c>
      <c r="J9" s="2850" t="n">
        <v>1403600</v>
      </c>
      <c r="K9" s="2883"/>
      <c r="L9" s="2882"/>
      <c r="M9" s="2884"/>
      <c r="N9" s="2884" t="n">
        <v>140000</v>
      </c>
      <c r="O9" s="2884" t="n">
        <v>242000</v>
      </c>
      <c r="P9" s="2884" t="n">
        <v>150000</v>
      </c>
      <c r="Q9" s="2884"/>
      <c r="R9" s="2884"/>
      <c r="S9" s="2884"/>
      <c r="T9" s="2884"/>
      <c r="U9" s="2884"/>
      <c r="V9" s="2884"/>
      <c r="W9" s="2884"/>
      <c r="X9" s="2884"/>
      <c r="Y9" s="2884"/>
      <c r="Z9" s="2884"/>
      <c r="AA9" s="2884"/>
      <c r="AB9" s="2884"/>
      <c r="AC9" s="2885" t="n">
        <f aca="false">SUM(B9:AB9)</f>
        <v>20563530</v>
      </c>
    </row>
    <row r="10" customFormat="false" ht="13.5" hidden="false" customHeight="false" outlineLevel="0" collapsed="false">
      <c r="A10" s="2886"/>
      <c r="B10" s="2887" t="s">
        <v>1647</v>
      </c>
      <c r="C10" s="2888" t="s">
        <v>1648</v>
      </c>
      <c r="D10" s="2889" t="s">
        <v>379</v>
      </c>
      <c r="E10" s="2887"/>
      <c r="F10" s="2887" t="s">
        <v>469</v>
      </c>
      <c r="G10" s="2887" t="s">
        <v>473</v>
      </c>
      <c r="H10" s="2890" t="s">
        <v>701</v>
      </c>
      <c r="I10" s="2889" t="s">
        <v>689</v>
      </c>
      <c r="J10" s="2887" t="s">
        <v>475</v>
      </c>
      <c r="K10" s="2888"/>
      <c r="L10" s="2891"/>
      <c r="M10" s="2888"/>
      <c r="N10" s="2888" t="s">
        <v>803</v>
      </c>
      <c r="O10" s="2888" t="s">
        <v>812</v>
      </c>
      <c r="P10" s="2888" t="s">
        <v>816</v>
      </c>
      <c r="Q10" s="2888"/>
      <c r="R10" s="2888"/>
      <c r="S10" s="2888"/>
      <c r="T10" s="2888"/>
      <c r="U10" s="2888"/>
      <c r="V10" s="2888"/>
      <c r="W10" s="2888"/>
      <c r="X10" s="2888"/>
      <c r="Y10" s="2888"/>
      <c r="Z10" s="2888"/>
      <c r="AA10" s="2888"/>
      <c r="AB10" s="2888"/>
      <c r="AC10" s="2892"/>
    </row>
    <row r="11" customFormat="false" ht="12.75" hidden="false" customHeight="false" outlineLevel="0" collapsed="false">
      <c r="A11" s="2867" t="s">
        <v>681</v>
      </c>
      <c r="B11" s="2893" t="n">
        <v>80000</v>
      </c>
      <c r="C11" s="2831"/>
      <c r="D11" s="2831" t="n">
        <v>90000</v>
      </c>
      <c r="E11" s="2894" t="n">
        <v>170000</v>
      </c>
      <c r="F11" s="2834" t="n">
        <v>1500000</v>
      </c>
      <c r="G11" s="2894"/>
      <c r="H11" s="2894"/>
      <c r="I11" s="2894"/>
      <c r="J11" s="2895" t="n">
        <v>4500000</v>
      </c>
      <c r="K11" s="2894" t="n">
        <v>80000</v>
      </c>
      <c r="L11" s="2896" t="n">
        <v>150000</v>
      </c>
      <c r="M11" s="2896" t="n">
        <v>90000</v>
      </c>
      <c r="N11" s="2896" t="n">
        <v>540000</v>
      </c>
      <c r="O11" s="2895" t="n">
        <v>3900000</v>
      </c>
      <c r="P11" s="2895" t="n">
        <v>214100</v>
      </c>
      <c r="Q11" s="2895" t="n">
        <v>4900000</v>
      </c>
      <c r="R11" s="2895" t="n">
        <v>1000000</v>
      </c>
      <c r="S11" s="2895" t="n">
        <v>1055880</v>
      </c>
      <c r="T11" s="2895" t="n">
        <v>419670</v>
      </c>
      <c r="U11" s="2895" t="n">
        <v>600000</v>
      </c>
      <c r="V11" s="2895" t="n">
        <v>70000</v>
      </c>
      <c r="W11" s="2895" t="n">
        <v>85100</v>
      </c>
      <c r="X11" s="2895"/>
      <c r="Y11" s="2895"/>
      <c r="Z11" s="2895"/>
      <c r="AA11" s="2895"/>
      <c r="AB11" s="2895"/>
      <c r="AC11" s="2873" t="n">
        <f aca="false">SUM(B11:AB11)</f>
        <v>19444750</v>
      </c>
    </row>
    <row r="12" customFormat="false" ht="13.5" hidden="false" customHeight="false" outlineLevel="0" collapsed="false">
      <c r="A12" s="2897"/>
      <c r="B12" s="2898" t="s">
        <v>689</v>
      </c>
      <c r="C12" s="2899"/>
      <c r="D12" s="2900" t="s">
        <v>722</v>
      </c>
      <c r="E12" s="2901" t="s">
        <v>691</v>
      </c>
      <c r="F12" s="2902" t="s">
        <v>730</v>
      </c>
      <c r="G12" s="2900"/>
      <c r="H12" s="2900"/>
      <c r="I12" s="2901"/>
      <c r="J12" s="2903" t="s">
        <v>275</v>
      </c>
      <c r="K12" s="2902" t="s">
        <v>302</v>
      </c>
      <c r="L12" s="2903" t="s">
        <v>306</v>
      </c>
      <c r="M12" s="2904" t="s">
        <v>308</v>
      </c>
      <c r="N12" s="2902" t="s">
        <v>310</v>
      </c>
      <c r="O12" s="2902" t="s">
        <v>505</v>
      </c>
      <c r="P12" s="2902" t="s">
        <v>554</v>
      </c>
      <c r="Q12" s="2902" t="s">
        <v>562</v>
      </c>
      <c r="R12" s="2902" t="s">
        <v>577</v>
      </c>
      <c r="S12" s="2902" t="s">
        <v>593</v>
      </c>
      <c r="T12" s="2902" t="s">
        <v>595</v>
      </c>
      <c r="U12" s="2902" t="s">
        <v>611</v>
      </c>
      <c r="V12" s="2902" t="s">
        <v>653</v>
      </c>
      <c r="W12" s="2902" t="s">
        <v>637</v>
      </c>
      <c r="X12" s="2902"/>
      <c r="Y12" s="2902"/>
      <c r="Z12" s="2902"/>
      <c r="AA12" s="2902"/>
      <c r="AB12" s="2905"/>
      <c r="AC12" s="2885" t="n">
        <f aca="false">AC11+AC9+AC8+AC7</f>
        <v>107199840</v>
      </c>
    </row>
    <row r="13" customFormat="false" ht="15.75" hidden="false" customHeight="false" outlineLevel="0" collapsed="false">
      <c r="A13" s="2906"/>
      <c r="B13" s="2907"/>
      <c r="C13" s="2908"/>
      <c r="D13" s="2907"/>
      <c r="E13" s="2907"/>
      <c r="F13" s="2907"/>
      <c r="G13" s="2907"/>
      <c r="H13" s="2907"/>
      <c r="I13" s="2907"/>
      <c r="J13" s="2908"/>
      <c r="K13" s="2907"/>
      <c r="L13" s="2908"/>
      <c r="M13" s="2907"/>
      <c r="N13" s="2907"/>
      <c r="O13" s="2907"/>
      <c r="P13" s="2907"/>
      <c r="Q13" s="2907"/>
      <c r="R13" s="2907"/>
      <c r="S13" s="2907"/>
      <c r="T13" s="2907"/>
      <c r="U13" s="2907"/>
      <c r="V13" s="2907"/>
      <c r="W13" s="2907"/>
      <c r="X13" s="2907"/>
      <c r="Y13" s="2907"/>
      <c r="Z13" s="2907"/>
      <c r="AA13" s="2907"/>
      <c r="AB13" s="2907"/>
      <c r="AC13" s="2909" t="n">
        <f aca="false">AC7+AC8+AC11+AC9</f>
        <v>107199840</v>
      </c>
    </row>
    <row r="14" customFormat="false" ht="12.75" hidden="false" customHeight="false" outlineLevel="0" collapsed="false">
      <c r="A14" s="2906"/>
      <c r="B14" s="2907"/>
      <c r="C14" s="2908"/>
      <c r="D14" s="2907"/>
      <c r="E14" s="2907"/>
      <c r="F14" s="2907"/>
      <c r="G14" s="2907"/>
      <c r="H14" s="2907"/>
      <c r="I14" s="2907"/>
      <c r="J14" s="2908"/>
      <c r="K14" s="2907"/>
      <c r="L14" s="2908"/>
      <c r="M14" s="2907"/>
      <c r="N14" s="2907"/>
      <c r="O14" s="2907"/>
      <c r="P14" s="2907"/>
      <c r="Q14" s="2907"/>
      <c r="R14" s="2907"/>
      <c r="S14" s="2907"/>
      <c r="T14" s="2907"/>
      <c r="U14" s="2907"/>
      <c r="V14" s="2907"/>
      <c r="W14" s="2907"/>
      <c r="X14" s="2907"/>
      <c r="Y14" s="2907"/>
      <c r="Z14" s="2907"/>
      <c r="AA14" s="2907"/>
      <c r="AB14" s="2907"/>
      <c r="AC14" s="2910"/>
    </row>
    <row r="15" customFormat="false" ht="13.5" hidden="false" customHeight="false" outlineLevel="0" collapsed="false">
      <c r="A15" s="2857"/>
      <c r="B15" s="2859" t="s">
        <v>939</v>
      </c>
      <c r="C15" s="2911"/>
      <c r="D15" s="2911"/>
      <c r="E15" s="2859" t="s">
        <v>947</v>
      </c>
      <c r="F15" s="2859"/>
      <c r="G15" s="2859"/>
      <c r="H15" s="2859" t="s">
        <v>1080</v>
      </c>
      <c r="I15" s="2859"/>
      <c r="J15" s="2911"/>
      <c r="K15" s="2912"/>
      <c r="L15" s="2911"/>
      <c r="M15" s="2913"/>
      <c r="N15" s="2912"/>
      <c r="O15" s="2912"/>
      <c r="P15" s="2914" t="s">
        <v>947</v>
      </c>
      <c r="Q15" s="2912" t="s">
        <v>958</v>
      </c>
      <c r="R15" s="2912" t="s">
        <v>958</v>
      </c>
      <c r="S15" s="2912" t="s">
        <v>1032</v>
      </c>
      <c r="T15" s="2912" t="s">
        <v>980</v>
      </c>
      <c r="U15" s="2912"/>
      <c r="V15" s="2912"/>
      <c r="W15" s="2912"/>
      <c r="X15" s="2912"/>
      <c r="Y15" s="2912"/>
      <c r="Z15" s="2912"/>
      <c r="AA15" s="2912"/>
      <c r="AB15" s="2912"/>
      <c r="AC15" s="2915"/>
    </row>
    <row r="16" customFormat="false" ht="12.75" hidden="false" customHeight="false" outlineLevel="0" collapsed="false">
      <c r="A16" s="2916" t="s">
        <v>937</v>
      </c>
      <c r="B16" s="2917" t="n">
        <v>559000</v>
      </c>
      <c r="C16" s="2870"/>
      <c r="D16" s="2870"/>
      <c r="E16" s="2870" t="n">
        <v>2400000</v>
      </c>
      <c r="F16" s="2832"/>
      <c r="G16" s="2832"/>
      <c r="H16" s="2834"/>
      <c r="I16" s="2834"/>
      <c r="J16" s="2834"/>
      <c r="K16" s="2871"/>
      <c r="L16" s="2834"/>
      <c r="M16" s="2871"/>
      <c r="N16" s="2871"/>
      <c r="O16" s="2918"/>
      <c r="P16" s="2918"/>
      <c r="Q16" s="2918"/>
      <c r="R16" s="2918"/>
      <c r="S16" s="2918"/>
      <c r="T16" s="2918"/>
      <c r="U16" s="2918"/>
      <c r="V16" s="2918"/>
      <c r="W16" s="2918"/>
      <c r="X16" s="2918"/>
      <c r="Y16" s="2918"/>
      <c r="Z16" s="2918"/>
      <c r="AA16" s="2918"/>
      <c r="AB16" s="2838"/>
      <c r="AC16" s="2919" t="n">
        <f aca="false">SUM(B16:J16)</f>
        <v>2959000</v>
      </c>
    </row>
    <row r="17" customFormat="false" ht="12.75" hidden="false" customHeight="false" outlineLevel="0" collapsed="false">
      <c r="A17" s="2920" t="s">
        <v>1004</v>
      </c>
      <c r="B17" s="2921"/>
      <c r="C17" s="2842"/>
      <c r="D17" s="2922"/>
      <c r="E17" s="2842"/>
      <c r="F17" s="2923"/>
      <c r="G17" s="2923"/>
      <c r="H17" s="2842"/>
      <c r="I17" s="2842"/>
      <c r="J17" s="2842"/>
      <c r="K17" s="2842"/>
      <c r="L17" s="2842"/>
      <c r="M17" s="2842"/>
      <c r="N17" s="2842"/>
      <c r="O17" s="2844"/>
      <c r="P17" s="2844" t="n">
        <v>2415647</v>
      </c>
      <c r="Q17" s="2844" t="n">
        <v>170000</v>
      </c>
      <c r="R17" s="2844" t="n">
        <v>968000</v>
      </c>
      <c r="S17" s="2844" t="n">
        <v>3830000</v>
      </c>
      <c r="T17" s="2844" t="n">
        <v>1900000</v>
      </c>
      <c r="U17" s="2844"/>
      <c r="V17" s="2844"/>
      <c r="W17" s="2844"/>
      <c r="X17" s="2844"/>
      <c r="Y17" s="2844"/>
      <c r="Z17" s="2844"/>
      <c r="AA17" s="2844"/>
      <c r="AB17" s="2845"/>
      <c r="AC17" s="2924" t="n">
        <f aca="false">SUM(B17:AB17)</f>
        <v>9283647</v>
      </c>
    </row>
    <row r="18" customFormat="false" ht="13.5" hidden="false" customHeight="false" outlineLevel="0" collapsed="false">
      <c r="A18" s="2925" t="s">
        <v>1052</v>
      </c>
      <c r="B18" s="2926"/>
      <c r="C18" s="2927"/>
      <c r="D18" s="2927"/>
      <c r="E18" s="2927"/>
      <c r="F18" s="2927"/>
      <c r="G18" s="2927"/>
      <c r="H18" s="2928" t="n">
        <v>9387000</v>
      </c>
      <c r="I18" s="2928"/>
      <c r="J18" s="2928"/>
      <c r="K18" s="2928"/>
      <c r="L18" s="2928"/>
      <c r="M18" s="2928"/>
      <c r="N18" s="2928"/>
      <c r="O18" s="2929"/>
      <c r="P18" s="2929"/>
      <c r="Q18" s="2929"/>
      <c r="R18" s="2929"/>
      <c r="S18" s="2929"/>
      <c r="T18" s="2929"/>
      <c r="U18" s="2929"/>
      <c r="V18" s="2929"/>
      <c r="W18" s="2929"/>
      <c r="X18" s="2929"/>
      <c r="Y18" s="2929"/>
      <c r="Z18" s="2929"/>
      <c r="AA18" s="2929"/>
      <c r="AB18" s="2929"/>
      <c r="AC18" s="2930" t="n">
        <f aca="false">SUM(B18:AB18)</f>
        <v>9387000</v>
      </c>
    </row>
    <row r="19" customFormat="false" ht="15.75" hidden="false" customHeight="false" outlineLevel="0" collapsed="false">
      <c r="A19" s="2857"/>
      <c r="B19" s="2931" t="s">
        <v>1107</v>
      </c>
      <c r="C19" s="2859"/>
      <c r="D19" s="2859" t="s">
        <v>1130</v>
      </c>
      <c r="E19" s="2859"/>
      <c r="F19" s="2859" t="s">
        <v>1157</v>
      </c>
      <c r="G19" s="2859" t="s">
        <v>1201</v>
      </c>
      <c r="H19" s="2859"/>
      <c r="I19" s="2913" t="s">
        <v>1205</v>
      </c>
      <c r="J19" s="2859" t="s">
        <v>1649</v>
      </c>
      <c r="K19" s="2908"/>
      <c r="L19" s="2913" t="s">
        <v>1317</v>
      </c>
      <c r="M19" s="2932"/>
      <c r="N19" s="2908"/>
      <c r="O19" s="2908" t="s">
        <v>1227</v>
      </c>
      <c r="P19" s="2908"/>
      <c r="Q19" s="2913"/>
      <c r="R19" s="2908" t="s">
        <v>1363</v>
      </c>
      <c r="S19" s="2908"/>
      <c r="T19" s="2908"/>
      <c r="U19" s="2908" t="s">
        <v>1384</v>
      </c>
      <c r="V19" s="2908"/>
      <c r="W19" s="2908"/>
      <c r="X19" s="2908"/>
      <c r="Y19" s="2908"/>
      <c r="Z19" s="2908"/>
      <c r="AA19" s="2908"/>
      <c r="AB19" s="2913"/>
      <c r="AC19" s="2933" t="n">
        <f aca="false">SUM(AC16:AC18)</f>
        <v>21629647</v>
      </c>
    </row>
    <row r="20" customFormat="false" ht="12.75" hidden="false" customHeight="false" outlineLevel="0" collapsed="false">
      <c r="A20" s="2934" t="s">
        <v>1086</v>
      </c>
      <c r="B20" s="2894" t="n">
        <v>850000</v>
      </c>
      <c r="C20" s="2935"/>
      <c r="D20" s="2935"/>
      <c r="E20" s="2935"/>
      <c r="F20" s="2896"/>
      <c r="G20" s="2935"/>
      <c r="H20" s="2896"/>
      <c r="I20" s="2896"/>
      <c r="J20" s="2896"/>
      <c r="K20" s="2936"/>
      <c r="L20" s="2935"/>
      <c r="M20" s="2896"/>
      <c r="N20" s="2936"/>
      <c r="O20" s="2936"/>
      <c r="P20" s="2936"/>
      <c r="Q20" s="2935"/>
      <c r="R20" s="2936"/>
      <c r="S20" s="2936"/>
      <c r="T20" s="2936"/>
      <c r="U20" s="2936"/>
      <c r="V20" s="2936"/>
      <c r="W20" s="2936"/>
      <c r="X20" s="2936"/>
      <c r="Y20" s="2936"/>
      <c r="Z20" s="2936"/>
      <c r="AA20" s="2936"/>
      <c r="AB20" s="2935"/>
      <c r="AC20" s="2937" t="n">
        <f aca="false">SUM(B20:AB20)</f>
        <v>850000</v>
      </c>
    </row>
    <row r="21" customFormat="false" ht="12.75" hidden="false" customHeight="false" outlineLevel="0" collapsed="false">
      <c r="A21" s="2938" t="s">
        <v>1224</v>
      </c>
      <c r="B21" s="2939"/>
      <c r="C21" s="2940"/>
      <c r="D21" s="2941" t="n">
        <v>1600000</v>
      </c>
      <c r="E21" s="2942"/>
      <c r="F21" s="2943" t="n">
        <v>630000</v>
      </c>
      <c r="G21" s="2944" t="n">
        <v>1600000</v>
      </c>
      <c r="H21" s="2942"/>
      <c r="I21" s="2944" t="n">
        <v>350000</v>
      </c>
      <c r="J21" s="2942" t="n">
        <v>2950000</v>
      </c>
      <c r="K21" s="2943"/>
      <c r="L21" s="2943" t="n">
        <v>45000</v>
      </c>
      <c r="M21" s="2944"/>
      <c r="N21" s="2943"/>
      <c r="O21" s="2943" t="n">
        <v>1600000</v>
      </c>
      <c r="P21" s="2943"/>
      <c r="Q21" s="2945"/>
      <c r="R21" s="2943" t="n">
        <v>250000</v>
      </c>
      <c r="S21" s="2943"/>
      <c r="T21" s="2943"/>
      <c r="U21" s="2943" t="n">
        <v>500000</v>
      </c>
      <c r="V21" s="2943"/>
      <c r="W21" s="2943"/>
      <c r="X21" s="2943"/>
      <c r="Y21" s="2943"/>
      <c r="Z21" s="2943"/>
      <c r="AA21" s="2943"/>
      <c r="AB21" s="2945"/>
      <c r="AC21" s="2946" t="n">
        <f aca="false">SUM(B21:AB21)</f>
        <v>9525000</v>
      </c>
    </row>
    <row r="22" customFormat="false" ht="13.5" hidden="false" customHeight="false" outlineLevel="0" collapsed="false">
      <c r="A22" s="2947" t="s">
        <v>1395</v>
      </c>
      <c r="B22" s="2948" t="n">
        <v>8857200</v>
      </c>
      <c r="C22" s="2949" t="n">
        <v>2000000</v>
      </c>
      <c r="D22" s="2950" t="n">
        <v>2503000</v>
      </c>
      <c r="E22" s="2928"/>
      <c r="F22" s="2950" t="n">
        <v>600000</v>
      </c>
      <c r="G22" s="2929"/>
      <c r="H22" s="2850"/>
      <c r="I22" s="2927"/>
      <c r="J22" s="2929"/>
      <c r="K22" s="2927"/>
      <c r="L22" s="2927"/>
      <c r="M22" s="2951"/>
      <c r="N22" s="2927"/>
      <c r="O22" s="2951"/>
      <c r="P22" s="2951"/>
      <c r="Q22" s="2951"/>
      <c r="R22" s="2951"/>
      <c r="S22" s="2951"/>
      <c r="T22" s="2951"/>
      <c r="U22" s="2951"/>
      <c r="V22" s="2951"/>
      <c r="W22" s="2951"/>
      <c r="X22" s="2951"/>
      <c r="Y22" s="2951"/>
      <c r="Z22" s="2951"/>
      <c r="AA22" s="2951"/>
      <c r="AB22" s="2952"/>
      <c r="AC22" s="2953" t="n">
        <f aca="false">SUM(B22:AB22)</f>
        <v>13960200</v>
      </c>
    </row>
    <row r="23" customFormat="false" ht="15.75" hidden="false" customHeight="false" outlineLevel="0" collapsed="false">
      <c r="A23" s="2738"/>
      <c r="B23" s="2908" t="s">
        <v>1397</v>
      </c>
      <c r="C23" s="2908" t="s">
        <v>1400</v>
      </c>
      <c r="D23" s="2908" t="s">
        <v>1412</v>
      </c>
      <c r="E23" s="2908"/>
      <c r="F23" s="2908" t="s">
        <v>1421</v>
      </c>
      <c r="G23" s="2954"/>
      <c r="H23" s="2954"/>
      <c r="I23" s="2954"/>
      <c r="J23" s="2954"/>
      <c r="K23" s="2908"/>
      <c r="L23" s="2908"/>
      <c r="M23" s="2955"/>
      <c r="N23" s="2908"/>
      <c r="O23" s="2908"/>
      <c r="P23" s="2908"/>
      <c r="Q23" s="2908"/>
      <c r="R23" s="2908"/>
      <c r="S23" s="2908"/>
      <c r="T23" s="2908"/>
      <c r="U23" s="2908"/>
      <c r="V23" s="2908"/>
      <c r="W23" s="2908"/>
      <c r="X23" s="2908"/>
      <c r="Y23" s="2908"/>
      <c r="Z23" s="2908"/>
      <c r="AA23" s="2908"/>
      <c r="AB23" s="2908"/>
      <c r="AC23" s="2956" t="n">
        <f aca="false">AC20+AC21+AC22</f>
        <v>24335200</v>
      </c>
    </row>
    <row r="24" customFormat="false" ht="12.75" hidden="false" customHeight="false" outlineLevel="0" collapsed="false">
      <c r="M24" s="2738"/>
    </row>
    <row r="26" customFormat="false" ht="15" hidden="false" customHeight="false" outlineLevel="0" collapsed="false">
      <c r="B26" s="2957"/>
      <c r="C26" s="2957"/>
      <c r="D26" s="2957"/>
      <c r="E26" s="2957"/>
      <c r="F26" s="2957"/>
      <c r="G26" s="2957"/>
      <c r="H26" s="2957"/>
      <c r="I26" s="2957"/>
      <c r="J26" s="2957"/>
      <c r="K26" s="2957"/>
      <c r="L26" s="2957"/>
      <c r="M26" s="2957"/>
      <c r="N26" s="2957"/>
      <c r="O26" s="2957"/>
      <c r="P26" s="2957"/>
      <c r="Q26" s="2957"/>
      <c r="R26" s="2957"/>
      <c r="S26" s="2957"/>
      <c r="T26" s="2957"/>
      <c r="U26" s="2957"/>
      <c r="V26" s="2957"/>
      <c r="W26" s="2957"/>
      <c r="X26" s="2957"/>
      <c r="Y26" s="2957"/>
      <c r="Z26" s="2957"/>
      <c r="AA26" s="2957"/>
      <c r="AB26" s="2957"/>
      <c r="AC26" s="2958" t="n">
        <f aca="false">AC6+AC19+AC23+AC13</f>
        <v>234012687</v>
      </c>
    </row>
    <row r="27" customFormat="false" ht="12.75" hidden="false" customHeight="false" outlineLevel="0" collapsed="false">
      <c r="B27" s="2957"/>
      <c r="C27" s="2957"/>
      <c r="D27" s="2959" t="s">
        <v>202</v>
      </c>
      <c r="E27" s="2957" t="s">
        <v>1650</v>
      </c>
      <c r="F27" s="2957"/>
      <c r="G27" s="2960" t="n">
        <v>152000000</v>
      </c>
      <c r="H27" s="2957" t="s">
        <v>1651</v>
      </c>
      <c r="I27" s="2957"/>
      <c r="J27" s="2957"/>
      <c r="K27" s="2957"/>
      <c r="L27" s="2957"/>
      <c r="M27" s="2957"/>
      <c r="N27" s="2957"/>
      <c r="O27" s="2957"/>
      <c r="P27" s="2957"/>
      <c r="Q27" s="2957"/>
      <c r="R27" s="2957"/>
      <c r="S27" s="2957"/>
      <c r="T27" s="2957"/>
      <c r="U27" s="2957"/>
      <c r="V27" s="2957"/>
      <c r="W27" s="2957"/>
      <c r="X27" s="2957"/>
      <c r="Y27" s="2957"/>
      <c r="Z27" s="2957"/>
      <c r="AA27" s="2957"/>
      <c r="AB27" s="2957"/>
      <c r="AC27" s="2957"/>
    </row>
  </sheetData>
  <mergeCells count="1">
    <mergeCell ref="B1:AB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1" min="10" style="0" width="10.85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2618" width="5.85"/>
  </cols>
  <sheetData>
    <row r="1" customFormat="false" ht="15" hidden="false" customHeight="false" outlineLevel="0" collapsed="false">
      <c r="B1" s="2961" t="s">
        <v>1652</v>
      </c>
      <c r="C1" s="2961"/>
      <c r="D1" s="2961"/>
      <c r="E1" s="2961"/>
      <c r="F1" s="2961"/>
      <c r="G1" s="2961"/>
      <c r="H1" s="2961"/>
      <c r="I1" s="2961"/>
      <c r="J1" s="2961"/>
      <c r="K1" s="2961"/>
      <c r="L1" s="2961"/>
      <c r="M1" s="2957"/>
      <c r="N1" s="2962"/>
    </row>
    <row r="2" customFormat="false" ht="12.75" hidden="false" customHeight="false" outlineLevel="0" collapsed="false">
      <c r="B2" s="2957"/>
      <c r="C2" s="2957"/>
      <c r="D2" s="2957"/>
      <c r="E2" s="2957"/>
      <c r="F2" s="2957"/>
      <c r="G2" s="2957"/>
      <c r="H2" s="2963"/>
      <c r="I2" s="2963"/>
      <c r="J2" s="2963"/>
      <c r="K2" s="2964"/>
      <c r="L2" s="2957"/>
      <c r="M2" s="2965"/>
      <c r="N2" s="2962"/>
    </row>
    <row r="3" customFormat="false" ht="13.5" hidden="false" customHeight="false" outlineLevel="0" collapsed="false">
      <c r="B3" s="2966" t="s">
        <v>1653</v>
      </c>
      <c r="C3" s="2966" t="s">
        <v>93</v>
      </c>
      <c r="D3" s="2966" t="s">
        <v>97</v>
      </c>
      <c r="E3" s="2967"/>
      <c r="F3" s="2967"/>
      <c r="G3" s="2968"/>
      <c r="H3" s="2957"/>
      <c r="I3" s="2969"/>
      <c r="J3" s="2969"/>
      <c r="K3" s="2969"/>
      <c r="L3" s="2967"/>
      <c r="M3" s="2957"/>
    </row>
    <row r="4" customFormat="false" ht="15" hidden="false" customHeight="false" outlineLevel="0" collapsed="false">
      <c r="A4" s="2830" t="s">
        <v>67</v>
      </c>
      <c r="B4" s="2970" t="n">
        <v>380363</v>
      </c>
      <c r="C4" s="2971" t="n">
        <v>397460</v>
      </c>
      <c r="D4" s="2971" t="n">
        <v>664051</v>
      </c>
      <c r="E4" s="2972"/>
      <c r="F4" s="2972"/>
      <c r="G4" s="2972"/>
      <c r="H4" s="2972"/>
      <c r="I4" s="2972"/>
      <c r="J4" s="2972"/>
      <c r="K4" s="2972"/>
      <c r="L4" s="2972"/>
      <c r="M4" s="2973" t="n">
        <f aca="false">SUM(B4:L4)</f>
        <v>1441874</v>
      </c>
      <c r="N4" s="2974" t="s">
        <v>67</v>
      </c>
    </row>
    <row r="5" customFormat="false" ht="15" hidden="false" customHeight="false" outlineLevel="0" collapsed="false">
      <c r="A5" s="2840" t="s">
        <v>101</v>
      </c>
      <c r="B5" s="2975"/>
      <c r="C5" s="2976"/>
      <c r="D5" s="2977"/>
      <c r="E5" s="2977"/>
      <c r="F5" s="2977"/>
      <c r="G5" s="2977"/>
      <c r="H5" s="2977"/>
      <c r="I5" s="2978"/>
      <c r="J5" s="2978"/>
      <c r="K5" s="2978"/>
      <c r="L5" s="2978"/>
      <c r="M5" s="2979" t="n">
        <f aca="false">SUM(B5:L5)</f>
        <v>0</v>
      </c>
      <c r="N5" s="2980" t="s">
        <v>101</v>
      </c>
    </row>
    <row r="6" customFormat="false" ht="15.75" hidden="false" customHeight="false" outlineLevel="0" collapsed="false">
      <c r="A6" s="2847" t="s">
        <v>118</v>
      </c>
      <c r="B6" s="2981" t="n">
        <v>2165771</v>
      </c>
      <c r="C6" s="2982" t="n">
        <v>32300567</v>
      </c>
      <c r="D6" s="2983" t="n">
        <v>685344</v>
      </c>
      <c r="E6" s="2983"/>
      <c r="F6" s="2983"/>
      <c r="G6" s="2983"/>
      <c r="H6" s="2983" t="n">
        <v>3177020.77</v>
      </c>
      <c r="I6" s="2983" t="n">
        <v>711480</v>
      </c>
      <c r="J6" s="2984" t="n">
        <v>8236269</v>
      </c>
      <c r="K6" s="2985"/>
      <c r="L6" s="2986"/>
      <c r="M6" s="2987" t="n">
        <f aca="false">SUM(B6:L6)</f>
        <v>47276451.77</v>
      </c>
      <c r="N6" s="2988" t="s">
        <v>118</v>
      </c>
    </row>
    <row r="7" customFormat="false" ht="13.5" hidden="false" customHeight="false" outlineLevel="0" collapsed="false">
      <c r="A7" s="2857"/>
      <c r="B7" s="2913" t="s">
        <v>1654</v>
      </c>
      <c r="C7" s="2989" t="s">
        <v>1655</v>
      </c>
      <c r="D7" s="2990" t="s">
        <v>1656</v>
      </c>
      <c r="E7" s="2913" t="s">
        <v>1657</v>
      </c>
      <c r="F7" s="2913"/>
      <c r="G7" s="2991"/>
      <c r="H7" s="2990" t="s">
        <v>1658</v>
      </c>
      <c r="I7" s="2990" t="s">
        <v>1659</v>
      </c>
      <c r="J7" s="2990" t="s">
        <v>1660</v>
      </c>
      <c r="K7" s="2990" t="s">
        <v>1661</v>
      </c>
      <c r="L7" s="2990" t="s">
        <v>1662</v>
      </c>
      <c r="N7" s="2992"/>
    </row>
    <row r="8" customFormat="false" ht="15" hidden="false" customHeight="false" outlineLevel="0" collapsed="false">
      <c r="A8" s="2867" t="s">
        <v>1564</v>
      </c>
      <c r="B8" s="2993"/>
      <c r="C8" s="2993"/>
      <c r="D8" s="2993"/>
      <c r="E8" s="2994"/>
      <c r="F8" s="2994"/>
      <c r="G8" s="2993"/>
      <c r="H8" s="2993"/>
      <c r="I8" s="2993"/>
      <c r="J8" s="2993"/>
      <c r="K8" s="2993"/>
      <c r="L8" s="2993"/>
      <c r="M8" s="2995" t="n">
        <f aca="false">SUM(B8:L8)</f>
        <v>0</v>
      </c>
      <c r="N8" s="2996" t="s">
        <v>1564</v>
      </c>
    </row>
    <row r="9" customFormat="false" ht="15" hidden="false" customHeight="false" outlineLevel="0" collapsed="false">
      <c r="A9" s="2874" t="s">
        <v>1565</v>
      </c>
      <c r="B9" s="2997"/>
      <c r="C9" s="2997"/>
      <c r="D9" s="2997"/>
      <c r="E9" s="2997" t="n">
        <v>155848</v>
      </c>
      <c r="F9" s="2998"/>
      <c r="G9" s="2997"/>
      <c r="H9" s="2997"/>
      <c r="I9" s="2997"/>
      <c r="J9" s="2997"/>
      <c r="K9" s="2997" t="n">
        <v>1264692</v>
      </c>
      <c r="L9" s="2997" t="n">
        <v>1842830</v>
      </c>
      <c r="M9" s="2999" t="n">
        <f aca="false">SUM(B9:L9)</f>
        <v>3263370</v>
      </c>
      <c r="N9" s="3000" t="s">
        <v>1565</v>
      </c>
    </row>
    <row r="10" customFormat="false" ht="15.75" hidden="false" customHeight="false" outlineLevel="0" collapsed="false">
      <c r="A10" s="2881" t="s">
        <v>681</v>
      </c>
      <c r="B10" s="3001"/>
      <c r="C10" s="2984"/>
      <c r="D10" s="3002" t="n">
        <v>68970</v>
      </c>
      <c r="E10" s="3001"/>
      <c r="F10" s="2850" t="n">
        <v>174240</v>
      </c>
      <c r="G10" s="3001"/>
      <c r="H10" s="3001" t="n">
        <v>3206500</v>
      </c>
      <c r="I10" s="3001" t="n">
        <v>3423090</v>
      </c>
      <c r="J10" s="3001" t="n">
        <v>252225</v>
      </c>
      <c r="K10" s="3001"/>
      <c r="L10" s="3001"/>
      <c r="M10" s="3003" t="n">
        <f aca="false">SUM(B10:L10)</f>
        <v>7125025</v>
      </c>
      <c r="N10" s="3004" t="s">
        <v>681</v>
      </c>
    </row>
    <row r="11" customFormat="false" ht="15" hidden="false" customHeight="false" outlineLevel="0" collapsed="false">
      <c r="A11" s="2906"/>
      <c r="B11" s="3005"/>
      <c r="C11" s="2908"/>
      <c r="D11" s="2954" t="s">
        <v>1663</v>
      </c>
      <c r="E11" s="3005"/>
      <c r="F11" s="3006" t="s">
        <v>1664</v>
      </c>
      <c r="G11" s="3007"/>
      <c r="H11" s="3007" t="s">
        <v>1665</v>
      </c>
      <c r="I11" s="2908" t="s">
        <v>1666</v>
      </c>
      <c r="J11" s="3007" t="s">
        <v>1667</v>
      </c>
      <c r="K11" s="3007"/>
      <c r="L11" s="2954"/>
      <c r="M11" s="3008"/>
      <c r="N11" s="3009"/>
    </row>
    <row r="12" customFormat="false" ht="15.75" hidden="false" customHeight="false" outlineLevel="0" collapsed="false">
      <c r="A12" s="2857"/>
      <c r="B12" s="3005" t="s">
        <v>1668</v>
      </c>
      <c r="C12" s="2912" t="s">
        <v>1669</v>
      </c>
      <c r="D12" s="2912"/>
      <c r="E12" s="2912"/>
      <c r="F12" s="3010"/>
      <c r="G12" s="2913"/>
      <c r="H12" s="2912"/>
      <c r="I12" s="2912"/>
      <c r="J12" s="2863"/>
      <c r="K12" s="2863"/>
      <c r="L12" s="3005"/>
      <c r="M12" s="3011"/>
      <c r="N12" s="2992"/>
    </row>
    <row r="13" customFormat="false" ht="15" hidden="false" customHeight="false" outlineLevel="0" collapsed="false">
      <c r="A13" s="3012" t="s">
        <v>937</v>
      </c>
      <c r="B13" s="2835"/>
      <c r="C13" s="3013"/>
      <c r="D13" s="3013"/>
      <c r="E13" s="3013"/>
      <c r="F13" s="3014"/>
      <c r="G13" s="3014"/>
      <c r="H13" s="3014"/>
      <c r="I13" s="3014"/>
      <c r="J13" s="3014"/>
      <c r="K13" s="2837"/>
      <c r="L13" s="2837"/>
      <c r="M13" s="3015" t="n">
        <f aca="false">SUM(B13:L13)</f>
        <v>0</v>
      </c>
      <c r="N13" s="3016" t="s">
        <v>937</v>
      </c>
    </row>
    <row r="14" customFormat="false" ht="15" hidden="false" customHeight="false" outlineLevel="0" collapsed="false">
      <c r="A14" s="3017" t="s">
        <v>1004</v>
      </c>
      <c r="B14" s="3018" t="n">
        <v>82457</v>
      </c>
      <c r="C14" s="2997" t="n">
        <v>116386</v>
      </c>
      <c r="D14" s="2997"/>
      <c r="E14" s="2997"/>
      <c r="F14" s="2997"/>
      <c r="G14" s="2997"/>
      <c r="H14" s="2997"/>
      <c r="I14" s="2997"/>
      <c r="J14" s="2997"/>
      <c r="K14" s="3019"/>
      <c r="L14" s="3020"/>
      <c r="M14" s="3021" t="n">
        <f aca="false">SUM(B14:L14)</f>
        <v>198843</v>
      </c>
      <c r="N14" s="3022" t="s">
        <v>1004</v>
      </c>
    </row>
    <row r="15" customFormat="false" ht="15.75" hidden="false" customHeight="false" outlineLevel="0" collapsed="false">
      <c r="A15" s="3023" t="s">
        <v>1052</v>
      </c>
      <c r="B15" s="2851"/>
      <c r="C15" s="2851"/>
      <c r="D15" s="2851"/>
      <c r="E15" s="2853"/>
      <c r="F15" s="2853"/>
      <c r="G15" s="3024"/>
      <c r="H15" s="2853"/>
      <c r="I15" s="2853"/>
      <c r="J15" s="2853"/>
      <c r="K15" s="2853"/>
      <c r="L15" s="2853"/>
      <c r="M15" s="3025" t="n">
        <f aca="false">B15+C15+D15+E15+F15+G15+H15+I15+J15+L15</f>
        <v>0</v>
      </c>
      <c r="N15" s="3026" t="s">
        <v>1052</v>
      </c>
    </row>
    <row r="16" customFormat="false" ht="15.75" hidden="false" customHeight="false" outlineLevel="0" collapsed="false">
      <c r="A16" s="2857"/>
      <c r="B16" s="3005" t="s">
        <v>1670</v>
      </c>
      <c r="C16" s="3005"/>
      <c r="D16" s="3005" t="s">
        <v>1671</v>
      </c>
      <c r="E16" s="3027" t="s">
        <v>1672</v>
      </c>
      <c r="F16" s="3005" t="s">
        <v>1673</v>
      </c>
      <c r="G16" s="3005"/>
      <c r="H16" s="3005"/>
      <c r="I16" s="3005"/>
      <c r="J16" s="3005" t="s">
        <v>1674</v>
      </c>
      <c r="K16" s="3005" t="s">
        <v>1675</v>
      </c>
      <c r="L16" s="3005" t="s">
        <v>1676</v>
      </c>
      <c r="M16" s="3011"/>
      <c r="N16" s="2992"/>
    </row>
    <row r="17" customFormat="false" ht="15" hidden="false" customHeight="false" outlineLevel="0" collapsed="false">
      <c r="A17" s="2934" t="s">
        <v>1086</v>
      </c>
      <c r="B17" s="3028"/>
      <c r="C17" s="2972"/>
      <c r="D17" s="2972"/>
      <c r="E17" s="3028"/>
      <c r="F17" s="3028"/>
      <c r="G17" s="2972"/>
      <c r="H17" s="3028"/>
      <c r="I17" s="2972"/>
      <c r="J17" s="2972"/>
      <c r="K17" s="3013"/>
      <c r="L17" s="3013"/>
      <c r="M17" s="3029" t="n">
        <f aca="false">SUM(B17:L17)</f>
        <v>0</v>
      </c>
      <c r="N17" s="3030" t="s">
        <v>1086</v>
      </c>
    </row>
    <row r="18" customFormat="false" ht="15" hidden="false" customHeight="false" outlineLevel="0" collapsed="false">
      <c r="A18" s="3031" t="s">
        <v>1224</v>
      </c>
      <c r="B18" s="2976" t="n">
        <v>3896841.3</v>
      </c>
      <c r="C18" s="2976"/>
      <c r="D18" s="3032" t="n">
        <v>183497</v>
      </c>
      <c r="E18" s="3033" t="n">
        <v>98986</v>
      </c>
      <c r="F18" s="2976" t="n">
        <v>476430</v>
      </c>
      <c r="G18" s="3032"/>
      <c r="H18" s="2976"/>
      <c r="I18" s="3032"/>
      <c r="J18" s="3032" t="n">
        <v>1145963</v>
      </c>
      <c r="K18" s="3034" t="n">
        <v>380200.15</v>
      </c>
      <c r="L18" s="3034" t="n">
        <v>260718</v>
      </c>
      <c r="M18" s="3035" t="n">
        <f aca="false">SUM(B18:L18)</f>
        <v>6442635.45</v>
      </c>
      <c r="N18" s="3036" t="s">
        <v>1224</v>
      </c>
    </row>
    <row r="19" customFormat="false" ht="15.75" hidden="false" customHeight="false" outlineLevel="0" collapsed="false">
      <c r="A19" s="2947" t="s">
        <v>1395</v>
      </c>
      <c r="B19" s="3037"/>
      <c r="C19" s="2985"/>
      <c r="D19" s="2985"/>
      <c r="E19" s="3038"/>
      <c r="F19" s="3039"/>
      <c r="G19" s="2985"/>
      <c r="H19" s="2983"/>
      <c r="I19" s="2985"/>
      <c r="J19" s="2985"/>
      <c r="K19" s="3037"/>
      <c r="L19" s="3037"/>
      <c r="M19" s="3040" t="n">
        <f aca="false">SUM(B19:L19)</f>
        <v>0</v>
      </c>
      <c r="N19" s="3041" t="s">
        <v>1395</v>
      </c>
    </row>
    <row r="20" customFormat="false" ht="15.75" hidden="false" customHeight="false" outlineLevel="0" collapsed="false">
      <c r="A20" s="2738"/>
      <c r="B20" s="3005"/>
      <c r="C20" s="3042"/>
      <c r="D20" s="3042"/>
      <c r="E20" s="3043"/>
      <c r="F20" s="3044"/>
      <c r="G20" s="2957"/>
      <c r="H20" s="3044"/>
      <c r="I20" s="2957"/>
      <c r="J20" s="2957"/>
      <c r="K20" s="2957"/>
      <c r="L20" s="2957"/>
      <c r="M20" s="3045"/>
      <c r="N20" s="2628"/>
    </row>
    <row r="21" customFormat="false" ht="16.5" hidden="false" customHeight="false" outlineLevel="0" collapsed="false">
      <c r="A21" s="3046"/>
      <c r="B21" s="3047"/>
      <c r="C21" s="3047"/>
      <c r="D21" s="3047"/>
      <c r="E21" s="3047"/>
      <c r="F21" s="3047"/>
      <c r="G21" s="3047"/>
      <c r="H21" s="3047"/>
      <c r="I21" s="3047"/>
      <c r="J21" s="3047"/>
      <c r="K21" s="3047"/>
      <c r="L21" s="3047"/>
      <c r="M21" s="3048" t="n">
        <f aca="false">M4+M5+M6+M8+M9+M10+M14+M15+M17+M18+M19+M13</f>
        <v>65748199.22</v>
      </c>
      <c r="N21" s="2628"/>
    </row>
  </sheetData>
  <mergeCells count="2">
    <mergeCell ref="B1:L1"/>
    <mergeCell ref="B21:L2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92" activeCellId="0" sqref="M192:N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0.7"/>
    <col collapsed="false" customWidth="true" hidden="false" outlineLevel="0" max="8" min="8" style="3049" width="12.14"/>
    <col collapsed="false" customWidth="true" hidden="false" outlineLevel="0" max="9" min="9" style="3049" width="12.42"/>
    <col collapsed="false" customWidth="true" hidden="false" outlineLevel="0" max="10" min="10" style="3049" width="11.85"/>
    <col collapsed="false" customWidth="true" hidden="false" outlineLevel="0" max="11" min="11" style="2618" width="19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3050" t="s">
        <v>1543</v>
      </c>
      <c r="B1" s="3051" t="s">
        <v>46</v>
      </c>
      <c r="C1" s="3051"/>
      <c r="D1" s="3051" t="s">
        <v>1677</v>
      </c>
      <c r="E1" s="3051" t="s">
        <v>1678</v>
      </c>
      <c r="F1" s="3052" t="s">
        <v>1679</v>
      </c>
      <c r="G1" s="3053"/>
      <c r="H1" s="3054" t="s">
        <v>1680</v>
      </c>
      <c r="I1" s="3054" t="s">
        <v>1681</v>
      </c>
      <c r="J1" s="3054" t="s">
        <v>1682</v>
      </c>
      <c r="K1" s="3052" t="s">
        <v>64</v>
      </c>
    </row>
    <row r="2" customFormat="false" ht="13.5" hidden="false" customHeight="false" outlineLevel="0" collapsed="false">
      <c r="A2" s="3055" t="s">
        <v>65</v>
      </c>
      <c r="B2" s="3056" t="s">
        <v>1683</v>
      </c>
      <c r="C2" s="3056"/>
      <c r="D2" s="3056"/>
      <c r="E2" s="3056"/>
      <c r="F2" s="3057" t="n">
        <f aca="false">F3+F8+F13</f>
        <v>95014511</v>
      </c>
      <c r="G2" s="3058"/>
      <c r="H2" s="3059" t="n">
        <f aca="false">H8</f>
        <v>8000000</v>
      </c>
      <c r="I2" s="3059" t="n">
        <f aca="false">I3+I8+I13</f>
        <v>0</v>
      </c>
      <c r="J2" s="3059" t="n">
        <f aca="false">J3+J8+J13</f>
        <v>9853109</v>
      </c>
      <c r="K2" s="3060" t="n">
        <f aca="false">H2+I2+J2</f>
        <v>17853109</v>
      </c>
    </row>
    <row r="3" customFormat="false" ht="13.5" hidden="false" customHeight="false" outlineLevel="0" collapsed="false">
      <c r="A3" s="3061" t="s">
        <v>65</v>
      </c>
      <c r="B3" s="3062" t="s">
        <v>1684</v>
      </c>
      <c r="C3" s="3062"/>
      <c r="D3" s="3062"/>
      <c r="E3" s="3062"/>
      <c r="F3" s="3063" t="n">
        <f aca="false">SUM(F5:F7)</f>
        <v>6311511</v>
      </c>
      <c r="G3" s="3063"/>
      <c r="H3" s="3064"/>
      <c r="I3" s="3064" t="n">
        <f aca="false">SUM(I5:I7)</f>
        <v>0</v>
      </c>
      <c r="J3" s="3064" t="n">
        <f aca="false">SUM(J4:J7)</f>
        <v>1441874</v>
      </c>
      <c r="K3" s="3065" t="n">
        <f aca="false">H3+I3+J3</f>
        <v>1441874</v>
      </c>
    </row>
    <row r="4" customFormat="false" ht="13.5" hidden="false" customHeight="false" outlineLevel="0" collapsed="false">
      <c r="A4" s="3066" t="s">
        <v>69</v>
      </c>
      <c r="B4" s="3067" t="s">
        <v>1685</v>
      </c>
      <c r="C4" s="3068"/>
      <c r="D4" s="3068"/>
      <c r="E4" s="3068"/>
      <c r="F4" s="3069"/>
      <c r="G4" s="3070"/>
      <c r="H4" s="3071"/>
      <c r="I4" s="3071"/>
      <c r="J4" s="3072" t="n">
        <v>380363</v>
      </c>
      <c r="K4" s="3073" t="s">
        <v>1686</v>
      </c>
    </row>
    <row r="5" customFormat="false" ht="12.75" hidden="false" customHeight="false" outlineLevel="0" collapsed="false">
      <c r="A5" s="3074" t="s">
        <v>86</v>
      </c>
      <c r="B5" s="3075" t="s">
        <v>1687</v>
      </c>
      <c r="C5" s="126" t="s">
        <v>71</v>
      </c>
      <c r="D5" s="126" t="s">
        <v>72</v>
      </c>
      <c r="E5" s="126" t="s">
        <v>88</v>
      </c>
      <c r="F5" s="3076" t="n">
        <v>5250000</v>
      </c>
      <c r="G5" s="3077"/>
      <c r="H5" s="3078"/>
      <c r="I5" s="3078"/>
      <c r="J5" s="3079"/>
      <c r="K5" s="3080"/>
    </row>
    <row r="6" customFormat="false" ht="14.25" hidden="false" customHeight="true" outlineLevel="0" collapsed="false">
      <c r="A6" s="374" t="s">
        <v>93</v>
      </c>
      <c r="B6" s="3081" t="s">
        <v>94</v>
      </c>
      <c r="C6" s="3082" t="s">
        <v>95</v>
      </c>
      <c r="D6" s="3082" t="s">
        <v>96</v>
      </c>
      <c r="E6" s="3082"/>
      <c r="F6" s="3083" t="n">
        <v>397460</v>
      </c>
      <c r="G6" s="3077"/>
      <c r="H6" s="3078"/>
      <c r="I6" s="3078"/>
      <c r="J6" s="3084" t="n">
        <f aca="false">F6</f>
        <v>397460</v>
      </c>
      <c r="K6" s="3085" t="s">
        <v>1688</v>
      </c>
    </row>
    <row r="7" customFormat="false" ht="14.25" hidden="false" customHeight="true" outlineLevel="0" collapsed="false">
      <c r="A7" s="374" t="s">
        <v>97</v>
      </c>
      <c r="B7" s="3081" t="s">
        <v>98</v>
      </c>
      <c r="C7" s="3082" t="s">
        <v>95</v>
      </c>
      <c r="D7" s="3082" t="s">
        <v>99</v>
      </c>
      <c r="E7" s="3082" t="s">
        <v>100</v>
      </c>
      <c r="F7" s="3083" t="n">
        <v>664051</v>
      </c>
      <c r="G7" s="3077"/>
      <c r="H7" s="3078"/>
      <c r="I7" s="3078"/>
      <c r="J7" s="3084" t="n">
        <f aca="false">F7</f>
        <v>664051</v>
      </c>
      <c r="K7" s="3085" t="s">
        <v>1688</v>
      </c>
    </row>
    <row r="8" customFormat="false" ht="13.5" hidden="false" customHeight="false" outlineLevel="0" collapsed="false">
      <c r="A8" s="3086" t="s">
        <v>101</v>
      </c>
      <c r="B8" s="3087" t="s">
        <v>102</v>
      </c>
      <c r="C8" s="410"/>
      <c r="D8" s="410"/>
      <c r="E8" s="3088"/>
      <c r="F8" s="414" t="n">
        <f aca="false">SUM(F9:F12)</f>
        <v>13750000</v>
      </c>
      <c r="G8" s="3089"/>
      <c r="H8" s="3090" t="n">
        <f aca="false">H9</f>
        <v>8000000</v>
      </c>
      <c r="I8" s="3090" t="n">
        <f aca="false">I10</f>
        <v>0</v>
      </c>
      <c r="J8" s="3090" t="n">
        <f aca="false">SUM(J9:J12)</f>
        <v>174966</v>
      </c>
      <c r="K8" s="3091" t="n">
        <f aca="false">H8+I8+J8</f>
        <v>8174966</v>
      </c>
    </row>
    <row r="9" customFormat="false" ht="12.75" hidden="false" customHeight="false" outlineLevel="0" collapsed="false">
      <c r="A9" s="1124" t="s">
        <v>105</v>
      </c>
      <c r="B9" s="375" t="s">
        <v>106</v>
      </c>
      <c r="C9" s="376" t="s">
        <v>95</v>
      </c>
      <c r="D9" s="384" t="s">
        <v>107</v>
      </c>
      <c r="E9" s="442"/>
      <c r="F9" s="2338" t="n">
        <v>8000000</v>
      </c>
      <c r="G9" s="2648"/>
      <c r="H9" s="3092" t="n">
        <v>8000000</v>
      </c>
      <c r="I9" s="3092"/>
      <c r="J9" s="3092" t="n">
        <v>174966</v>
      </c>
      <c r="K9" s="942" t="s">
        <v>1689</v>
      </c>
      <c r="L9" s="3093" t="n">
        <v>43420</v>
      </c>
    </row>
    <row r="10" customFormat="false" ht="12.75" hidden="false" customHeight="false" outlineLevel="0" collapsed="false">
      <c r="A10" s="472" t="s">
        <v>110</v>
      </c>
      <c r="B10" s="467" t="s">
        <v>111</v>
      </c>
      <c r="C10" s="353" t="s">
        <v>95</v>
      </c>
      <c r="D10" s="376" t="s">
        <v>99</v>
      </c>
      <c r="E10" s="468"/>
      <c r="F10" s="3094" t="n">
        <v>250000</v>
      </c>
      <c r="G10" s="2648"/>
      <c r="H10" s="3092"/>
      <c r="I10" s="3092"/>
      <c r="J10" s="3092"/>
      <c r="K10" s="942"/>
    </row>
    <row r="11" customFormat="false" ht="12.75" hidden="false" customHeight="false" outlineLevel="0" collapsed="false">
      <c r="A11" s="472" t="s">
        <v>112</v>
      </c>
      <c r="B11" s="473" t="s">
        <v>113</v>
      </c>
      <c r="C11" s="120" t="s">
        <v>95</v>
      </c>
      <c r="D11" s="120" t="s">
        <v>114</v>
      </c>
      <c r="E11" s="120"/>
      <c r="F11" s="121" t="n">
        <v>2000000</v>
      </c>
      <c r="G11" s="2648"/>
      <c r="H11" s="3092"/>
      <c r="I11" s="3092"/>
      <c r="J11" s="3092"/>
      <c r="K11" s="942"/>
    </row>
    <row r="12" customFormat="false" ht="13.5" hidden="false" customHeight="false" outlineLevel="0" collapsed="false">
      <c r="A12" s="478" t="s">
        <v>115</v>
      </c>
      <c r="B12" s="479" t="s">
        <v>116</v>
      </c>
      <c r="C12" s="480"/>
      <c r="D12" s="275" t="s">
        <v>117</v>
      </c>
      <c r="E12" s="55"/>
      <c r="F12" s="2525" t="n">
        <v>3500000</v>
      </c>
      <c r="G12" s="3095"/>
      <c r="H12" s="3096"/>
      <c r="I12" s="3096"/>
      <c r="J12" s="3096"/>
      <c r="K12" s="3097"/>
    </row>
    <row r="13" customFormat="false" ht="13.5" hidden="false" customHeight="false" outlineLevel="0" collapsed="false">
      <c r="A13" s="3086" t="s">
        <v>118</v>
      </c>
      <c r="B13" s="3087" t="s">
        <v>119</v>
      </c>
      <c r="C13" s="410"/>
      <c r="D13" s="410"/>
      <c r="E13" s="3088"/>
      <c r="F13" s="414" t="n">
        <f aca="false">SUM(F14:F20)</f>
        <v>74953000</v>
      </c>
      <c r="G13" s="3089"/>
      <c r="H13" s="3098"/>
      <c r="I13" s="3098" t="n">
        <f aca="false">SUM(I14:I27)</f>
        <v>0</v>
      </c>
      <c r="J13" s="3098" t="n">
        <f aca="false">SUM(J14:J26)</f>
        <v>8236269</v>
      </c>
      <c r="K13" s="3099" t="n">
        <f aca="false">H13+I13+J13</f>
        <v>8236269</v>
      </c>
    </row>
    <row r="14" customFormat="false" ht="13.5" hidden="false" customHeight="false" outlineLevel="0" collapsed="false">
      <c r="A14" s="520" t="s">
        <v>120</v>
      </c>
      <c r="B14" s="521" t="s">
        <v>121</v>
      </c>
      <c r="C14" s="442"/>
      <c r="D14" s="384"/>
      <c r="E14" s="442"/>
      <c r="F14" s="445"/>
      <c r="G14" s="3077"/>
      <c r="H14" s="3078"/>
      <c r="I14" s="3078"/>
      <c r="J14" s="3078"/>
      <c r="K14" s="3085"/>
    </row>
    <row r="15" customFormat="false" ht="12.75" hidden="false" customHeight="false" outlineLevel="0" collapsed="false">
      <c r="A15" s="3100"/>
      <c r="B15" s="119"/>
      <c r="C15" s="95" t="s">
        <v>71</v>
      </c>
      <c r="D15" s="3101"/>
      <c r="E15" s="95"/>
      <c r="F15" s="98"/>
      <c r="G15" s="2648"/>
      <c r="H15" s="3092"/>
      <c r="I15" s="3092"/>
      <c r="J15" s="3092"/>
      <c r="K15" s="942"/>
    </row>
    <row r="16" customFormat="false" ht="12.75" hidden="false" customHeight="false" outlineLevel="0" collapsed="false">
      <c r="A16" s="3102" t="s">
        <v>173</v>
      </c>
      <c r="B16" s="3103" t="s">
        <v>1690</v>
      </c>
      <c r="C16" s="95" t="s">
        <v>71</v>
      </c>
      <c r="D16" s="3104"/>
      <c r="E16" s="691"/>
      <c r="F16" s="1064" t="n">
        <v>500000</v>
      </c>
      <c r="G16" s="3095"/>
      <c r="H16" s="3096"/>
      <c r="I16" s="3096"/>
      <c r="J16" s="3096"/>
      <c r="K16" s="3097" t="s">
        <v>1691</v>
      </c>
    </row>
    <row r="17" customFormat="false" ht="12.75" hidden="false" customHeight="false" outlineLevel="0" collapsed="false">
      <c r="A17" s="3105" t="s">
        <v>178</v>
      </c>
      <c r="B17" s="119" t="s">
        <v>1692</v>
      </c>
      <c r="C17" s="95" t="s">
        <v>71</v>
      </c>
      <c r="D17" s="3104"/>
      <c r="E17" s="691"/>
      <c r="F17" s="1064" t="n">
        <v>10000000</v>
      </c>
      <c r="G17" s="3095"/>
      <c r="H17" s="3096"/>
      <c r="I17" s="3096"/>
      <c r="J17" s="3096"/>
      <c r="K17" s="3097"/>
    </row>
    <row r="18" customFormat="false" ht="12.75" hidden="false" customHeight="false" outlineLevel="0" collapsed="false">
      <c r="A18" s="3106"/>
      <c r="B18" s="3107"/>
      <c r="C18" s="43"/>
      <c r="D18" s="95"/>
      <c r="E18" s="691"/>
      <c r="F18" s="1064" t="n">
        <v>0</v>
      </c>
      <c r="G18" s="3095"/>
      <c r="H18" s="3096"/>
      <c r="I18" s="3096"/>
      <c r="J18" s="3096" t="n">
        <v>0</v>
      </c>
      <c r="K18" s="3097"/>
    </row>
    <row r="19" customFormat="false" ht="12.75" hidden="false" customHeight="false" outlineLevel="0" collapsed="false">
      <c r="A19" s="3108" t="s">
        <v>181</v>
      </c>
      <c r="B19" s="3107" t="s">
        <v>1693</v>
      </c>
      <c r="C19" s="120" t="s">
        <v>71</v>
      </c>
      <c r="D19" s="120" t="s">
        <v>183</v>
      </c>
      <c r="E19" s="691"/>
      <c r="F19" s="1064" t="n">
        <v>40000000</v>
      </c>
      <c r="G19" s="3095"/>
      <c r="H19" s="3096"/>
      <c r="I19" s="3096"/>
      <c r="J19" s="3096" t="n">
        <v>8236269</v>
      </c>
      <c r="K19" s="3109" t="s">
        <v>1694</v>
      </c>
      <c r="L19" s="3093" t="n">
        <v>43442</v>
      </c>
    </row>
    <row r="20" customFormat="false" ht="12.75" hidden="false" customHeight="false" outlineLevel="0" collapsed="false">
      <c r="A20" s="3108" t="s">
        <v>202</v>
      </c>
      <c r="B20" s="3107" t="s">
        <v>1695</v>
      </c>
      <c r="C20" s="376" t="s">
        <v>71</v>
      </c>
      <c r="D20" s="376" t="s">
        <v>96</v>
      </c>
      <c r="E20" s="2648"/>
      <c r="F20" s="3110" t="n">
        <v>24453000</v>
      </c>
      <c r="G20" s="2648"/>
      <c r="H20" s="3092"/>
      <c r="I20" s="3092" t="n">
        <v>0</v>
      </c>
      <c r="J20" s="3092" t="n">
        <v>0</v>
      </c>
      <c r="K20" s="942"/>
    </row>
    <row r="21" customFormat="false" ht="12.75" hidden="false" customHeight="false" outlineLevel="0" collapsed="false">
      <c r="A21" s="3111" t="s">
        <v>212</v>
      </c>
      <c r="B21" s="3107" t="s">
        <v>1696</v>
      </c>
      <c r="C21" s="442" t="s">
        <v>71</v>
      </c>
      <c r="D21" s="384" t="s">
        <v>214</v>
      </c>
      <c r="E21" s="2648"/>
      <c r="F21" s="3110"/>
      <c r="G21" s="2648"/>
      <c r="H21" s="3092"/>
      <c r="I21" s="3092"/>
      <c r="J21" s="3092"/>
      <c r="K21" s="942"/>
    </row>
    <row r="22" customFormat="false" ht="12.75" hidden="false" customHeight="false" outlineLevel="0" collapsed="false">
      <c r="A22" s="3112" t="s">
        <v>220</v>
      </c>
      <c r="B22" s="3107" t="s">
        <v>1697</v>
      </c>
      <c r="C22" s="43" t="s">
        <v>71</v>
      </c>
      <c r="D22" s="95" t="s">
        <v>222</v>
      </c>
      <c r="E22" s="2648"/>
      <c r="F22" s="3110" t="n">
        <v>2600000</v>
      </c>
      <c r="G22" s="2648"/>
      <c r="H22" s="3092"/>
      <c r="I22" s="3092"/>
      <c r="J22" s="3092"/>
      <c r="K22" s="942"/>
    </row>
    <row r="23" customFormat="false" ht="12.75" hidden="false" customHeight="false" outlineLevel="0" collapsed="false">
      <c r="A23" s="3112" t="s">
        <v>226</v>
      </c>
      <c r="B23" s="3107" t="s">
        <v>1698</v>
      </c>
      <c r="C23" s="43" t="s">
        <v>71</v>
      </c>
      <c r="D23" s="95" t="s">
        <v>175</v>
      </c>
      <c r="E23" s="2648"/>
      <c r="F23" s="3110" t="n">
        <v>553000</v>
      </c>
      <c r="G23" s="2648"/>
      <c r="H23" s="3092"/>
      <c r="I23" s="3092"/>
      <c r="J23" s="3092"/>
      <c r="K23" s="942"/>
    </row>
    <row r="24" customFormat="false" ht="12.75" hidden="false" customHeight="false" outlineLevel="0" collapsed="false">
      <c r="A24" s="3113" t="s">
        <v>231</v>
      </c>
      <c r="B24" s="3107" t="s">
        <v>1699</v>
      </c>
      <c r="C24" s="43" t="s">
        <v>71</v>
      </c>
      <c r="D24" s="95" t="s">
        <v>175</v>
      </c>
      <c r="E24" s="2648"/>
      <c r="F24" s="3110" t="n">
        <v>1000000</v>
      </c>
      <c r="G24" s="2648"/>
      <c r="H24" s="3092"/>
      <c r="I24" s="3092"/>
      <c r="J24" s="3092"/>
      <c r="K24" s="942"/>
    </row>
    <row r="25" customFormat="false" ht="12.75" hidden="false" customHeight="false" outlineLevel="0" collapsed="false">
      <c r="A25" s="3108" t="s">
        <v>236</v>
      </c>
      <c r="B25" s="3107" t="s">
        <v>1700</v>
      </c>
      <c r="C25" s="376" t="s">
        <v>71</v>
      </c>
      <c r="D25" s="376" t="s">
        <v>175</v>
      </c>
      <c r="E25" s="2648"/>
      <c r="F25" s="3110" t="n">
        <v>2800000</v>
      </c>
      <c r="G25" s="2648"/>
      <c r="H25" s="3092"/>
      <c r="I25" s="3092" t="n">
        <v>0</v>
      </c>
      <c r="J25" s="3092"/>
      <c r="K25" s="3092" t="n">
        <v>10957828</v>
      </c>
      <c r="L25" s="2857" t="s">
        <v>1701</v>
      </c>
      <c r="M25" s="2857"/>
    </row>
    <row r="26" customFormat="false" ht="12.75" hidden="false" customHeight="false" outlineLevel="0" collapsed="false">
      <c r="A26" s="3114" t="s">
        <v>249</v>
      </c>
      <c r="B26" s="3107" t="s">
        <v>1702</v>
      </c>
      <c r="C26" s="376" t="s">
        <v>71</v>
      </c>
      <c r="D26" s="376" t="s">
        <v>175</v>
      </c>
      <c r="E26" s="2648"/>
      <c r="F26" s="3110" t="n">
        <v>3569500</v>
      </c>
      <c r="G26" s="2648"/>
      <c r="H26" s="3092"/>
      <c r="I26" s="3092" t="n">
        <v>0</v>
      </c>
      <c r="J26" s="3092"/>
      <c r="K26" s="3092" t="n">
        <v>2943858</v>
      </c>
      <c r="L26" s="2857" t="s">
        <v>1701</v>
      </c>
      <c r="M26" s="2857"/>
    </row>
    <row r="27" customFormat="false" ht="13.5" hidden="false" customHeight="false" outlineLevel="0" collapsed="false">
      <c r="A27" s="3115"/>
      <c r="B27" s="538"/>
      <c r="C27" s="353"/>
      <c r="D27" s="353"/>
      <c r="E27" s="3116"/>
      <c r="F27" s="3117"/>
      <c r="G27" s="3116"/>
      <c r="H27" s="3118"/>
      <c r="I27" s="3118"/>
      <c r="J27" s="3118"/>
      <c r="K27" s="3119"/>
    </row>
    <row r="28" customFormat="false" ht="13.5" hidden="false" customHeight="false" outlineLevel="0" collapsed="false">
      <c r="A28" s="3120" t="s">
        <v>259</v>
      </c>
      <c r="B28" s="3121" t="s">
        <v>1703</v>
      </c>
      <c r="C28" s="3122"/>
      <c r="D28" s="3122"/>
      <c r="E28" s="3123"/>
      <c r="F28" s="3124" t="n">
        <f aca="false">F29+F54+F124</f>
        <v>182239190</v>
      </c>
      <c r="G28" s="3125"/>
      <c r="H28" s="3126" t="n">
        <f aca="false">H29+H54+H124</f>
        <v>0</v>
      </c>
      <c r="I28" s="3126" t="n">
        <f aca="false">I29+I54+I124</f>
        <v>0</v>
      </c>
      <c r="J28" s="3126" t="n">
        <f aca="false">J29+J54+J124</f>
        <v>3437610</v>
      </c>
      <c r="K28" s="3127" t="n">
        <f aca="false">F28-J28</f>
        <v>178801580</v>
      </c>
    </row>
    <row r="29" customFormat="false" ht="13.5" hidden="false" customHeight="false" outlineLevel="0" collapsed="false">
      <c r="A29" s="3128" t="s">
        <v>261</v>
      </c>
      <c r="B29" s="3129" t="s">
        <v>1704</v>
      </c>
      <c r="C29" s="3130"/>
      <c r="D29" s="3130"/>
      <c r="E29" s="3131"/>
      <c r="F29" s="3132" t="n">
        <f aca="false">SUM(F30:F53)</f>
        <v>47600910</v>
      </c>
      <c r="G29" s="3133"/>
      <c r="H29" s="3134"/>
      <c r="I29" s="3134" t="n">
        <f aca="false">SUM(I30:I53)</f>
        <v>0</v>
      </c>
      <c r="J29" s="3134" t="n">
        <f aca="false">SUM(J30:J53)</f>
        <v>0</v>
      </c>
      <c r="K29" s="3135" t="n">
        <f aca="false">H29+I29+J29</f>
        <v>0</v>
      </c>
    </row>
    <row r="30" customFormat="false" ht="12.75" hidden="false" customHeight="false" outlineLevel="0" collapsed="false">
      <c r="A30" s="759" t="s">
        <v>263</v>
      </c>
      <c r="B30" s="760" t="s">
        <v>264</v>
      </c>
      <c r="C30" s="761" t="s">
        <v>265</v>
      </c>
      <c r="D30" s="95" t="s">
        <v>266</v>
      </c>
      <c r="E30" s="95" t="n">
        <v>1</v>
      </c>
      <c r="F30" s="3136" t="n">
        <v>2000000</v>
      </c>
      <c r="G30" s="2648"/>
      <c r="H30" s="3137"/>
      <c r="I30" s="3092"/>
      <c r="J30" s="3092"/>
      <c r="K30" s="2695"/>
    </row>
    <row r="31" customFormat="false" ht="12.75" hidden="false" customHeight="false" outlineLevel="0" collapsed="false">
      <c r="A31" s="3138" t="s">
        <v>267</v>
      </c>
      <c r="B31" s="3139" t="s">
        <v>268</v>
      </c>
      <c r="C31" s="761" t="s">
        <v>265</v>
      </c>
      <c r="D31" s="95" t="s">
        <v>269</v>
      </c>
      <c r="E31" s="95" t="n">
        <v>1</v>
      </c>
      <c r="F31" s="3136" t="n">
        <f aca="false">G31+H31</f>
        <v>280000</v>
      </c>
      <c r="G31" s="101" t="n">
        <v>280000</v>
      </c>
      <c r="H31" s="3137"/>
      <c r="I31" s="3092"/>
      <c r="J31" s="3092"/>
      <c r="K31" s="942"/>
    </row>
    <row r="32" customFormat="false" ht="12.75" hidden="false" customHeight="false" outlineLevel="0" collapsed="false">
      <c r="A32" s="3140" t="s">
        <v>270</v>
      </c>
      <c r="B32" s="119" t="s">
        <v>271</v>
      </c>
      <c r="C32" s="761" t="s">
        <v>265</v>
      </c>
      <c r="D32" s="95" t="s">
        <v>272</v>
      </c>
      <c r="E32" s="95"/>
      <c r="F32" s="3136" t="n">
        <f aca="false">G32+H32</f>
        <v>3300000</v>
      </c>
      <c r="G32" s="101" t="n">
        <v>3300000</v>
      </c>
      <c r="H32" s="3137"/>
      <c r="I32" s="3092"/>
      <c r="J32" s="3092" t="n">
        <v>0</v>
      </c>
      <c r="K32" s="942"/>
    </row>
    <row r="33" customFormat="false" ht="12.75" hidden="false" customHeight="false" outlineLevel="0" collapsed="false">
      <c r="A33" s="3140" t="s">
        <v>273</v>
      </c>
      <c r="B33" s="3139" t="s">
        <v>274</v>
      </c>
      <c r="C33" s="761" t="s">
        <v>265</v>
      </c>
      <c r="D33" s="912" t="s">
        <v>222</v>
      </c>
      <c r="E33" s="95" t="n">
        <v>1</v>
      </c>
      <c r="F33" s="3141" t="n">
        <v>1300000</v>
      </c>
      <c r="G33" s="2648"/>
      <c r="H33" s="3137"/>
      <c r="I33" s="3092"/>
      <c r="J33" s="3092"/>
      <c r="K33" s="942"/>
    </row>
    <row r="34" customFormat="false" ht="23.25" hidden="false" customHeight="false" outlineLevel="0" collapsed="false">
      <c r="A34" s="816" t="s">
        <v>275</v>
      </c>
      <c r="B34" s="890" t="s">
        <v>276</v>
      </c>
      <c r="C34" s="442" t="s">
        <v>265</v>
      </c>
      <c r="D34" s="784" t="s">
        <v>277</v>
      </c>
      <c r="E34" s="785" t="n">
        <v>1</v>
      </c>
      <c r="F34" s="3142" t="n">
        <v>4500000</v>
      </c>
      <c r="G34" s="98" t="n">
        <v>1300000</v>
      </c>
      <c r="H34" s="3137"/>
      <c r="I34" s="3092"/>
      <c r="J34" s="3092"/>
      <c r="K34" s="942"/>
    </row>
    <row r="35" customFormat="false" ht="23.25" hidden="false" customHeight="false" outlineLevel="0" collapsed="false">
      <c r="A35" s="2245" t="s">
        <v>279</v>
      </c>
      <c r="B35" s="941" t="s">
        <v>280</v>
      </c>
      <c r="C35" s="43" t="s">
        <v>265</v>
      </c>
      <c r="D35" s="796" t="s">
        <v>281</v>
      </c>
      <c r="E35" s="43" t="n">
        <v>1</v>
      </c>
      <c r="F35" s="968" t="n">
        <v>170000</v>
      </c>
      <c r="G35" s="98"/>
      <c r="H35" s="3137"/>
      <c r="I35" s="3092"/>
      <c r="J35" s="3092"/>
      <c r="K35" s="942"/>
    </row>
    <row r="36" customFormat="false" ht="12.75" hidden="false" customHeight="false" outlineLevel="0" collapsed="false">
      <c r="A36" s="2245" t="s">
        <v>282</v>
      </c>
      <c r="B36" s="3143" t="s">
        <v>283</v>
      </c>
      <c r="C36" s="43" t="s">
        <v>265</v>
      </c>
      <c r="D36" s="796" t="s">
        <v>183</v>
      </c>
      <c r="E36" s="43" t="n">
        <v>14</v>
      </c>
      <c r="F36" s="968" t="n">
        <v>1820000</v>
      </c>
      <c r="G36" s="98"/>
      <c r="H36" s="3137"/>
      <c r="I36" s="3092"/>
      <c r="J36" s="3092"/>
      <c r="K36" s="942"/>
    </row>
    <row r="37" customFormat="false" ht="12.75" hidden="false" customHeight="false" outlineLevel="0" collapsed="false">
      <c r="A37" s="2245" t="s">
        <v>284</v>
      </c>
      <c r="B37" s="3144" t="s">
        <v>285</v>
      </c>
      <c r="C37" s="43" t="s">
        <v>265</v>
      </c>
      <c r="D37" s="796" t="s">
        <v>183</v>
      </c>
      <c r="E37" s="43" t="n">
        <v>14</v>
      </c>
      <c r="F37" s="968" t="n">
        <v>840000</v>
      </c>
      <c r="G37" s="98"/>
      <c r="H37" s="3137"/>
      <c r="I37" s="3092"/>
      <c r="J37" s="3092"/>
      <c r="K37" s="942"/>
    </row>
    <row r="38" customFormat="false" ht="12.75" hidden="false" customHeight="false" outlineLevel="0" collapsed="false">
      <c r="A38" s="2245" t="s">
        <v>286</v>
      </c>
      <c r="B38" s="3144" t="s">
        <v>287</v>
      </c>
      <c r="C38" s="43" t="s">
        <v>265</v>
      </c>
      <c r="D38" s="796" t="s">
        <v>183</v>
      </c>
      <c r="E38" s="43" t="n">
        <v>14</v>
      </c>
      <c r="F38" s="968" t="n">
        <v>7700000</v>
      </c>
      <c r="G38" s="98"/>
      <c r="H38" s="3137"/>
      <c r="I38" s="3092"/>
      <c r="J38" s="3092"/>
      <c r="K38" s="942"/>
    </row>
    <row r="39" customFormat="false" ht="23.25" hidden="false" customHeight="false" outlineLevel="0" collapsed="false">
      <c r="A39" s="2245" t="s">
        <v>288</v>
      </c>
      <c r="B39" s="3144" t="s">
        <v>289</v>
      </c>
      <c r="C39" s="43" t="s">
        <v>265</v>
      </c>
      <c r="D39" s="796" t="s">
        <v>183</v>
      </c>
      <c r="E39" s="43" t="n">
        <v>14</v>
      </c>
      <c r="F39" s="968" t="n">
        <v>2100000</v>
      </c>
      <c r="G39" s="98"/>
      <c r="H39" s="3137"/>
      <c r="I39" s="3092"/>
      <c r="J39" s="3092"/>
      <c r="K39" s="942"/>
    </row>
    <row r="40" customFormat="false" ht="12.75" hidden="false" customHeight="false" outlineLevel="0" collapsed="false">
      <c r="A40" s="289" t="s">
        <v>291</v>
      </c>
      <c r="B40" s="819" t="s">
        <v>292</v>
      </c>
      <c r="C40" s="43" t="s">
        <v>265</v>
      </c>
      <c r="D40" s="796" t="s">
        <v>183</v>
      </c>
      <c r="E40" s="43" t="n">
        <v>3</v>
      </c>
      <c r="F40" s="385" t="n">
        <v>200000</v>
      </c>
      <c r="G40" s="98"/>
      <c r="H40" s="3137"/>
      <c r="I40" s="3092"/>
      <c r="J40" s="3092"/>
      <c r="K40" s="942"/>
    </row>
    <row r="41" customFormat="false" ht="12.75" hidden="false" customHeight="false" outlineLevel="0" collapsed="false">
      <c r="A41" s="289" t="s">
        <v>293</v>
      </c>
      <c r="B41" s="819" t="s">
        <v>294</v>
      </c>
      <c r="C41" s="43" t="s">
        <v>265</v>
      </c>
      <c r="D41" s="796" t="s">
        <v>183</v>
      </c>
      <c r="E41" s="43" t="n">
        <v>14</v>
      </c>
      <c r="F41" s="385" t="n">
        <v>200000</v>
      </c>
      <c r="G41" s="98"/>
      <c r="H41" s="3137"/>
      <c r="I41" s="3092"/>
      <c r="J41" s="3092"/>
      <c r="K41" s="942"/>
    </row>
    <row r="42" customFormat="false" ht="12.75" hidden="false" customHeight="false" outlineLevel="0" collapsed="false">
      <c r="A42" s="759" t="s">
        <v>312</v>
      </c>
      <c r="B42" s="601" t="s">
        <v>313</v>
      </c>
      <c r="C42" s="56" t="s">
        <v>265</v>
      </c>
      <c r="D42" s="56" t="s">
        <v>314</v>
      </c>
      <c r="E42" s="56" t="n">
        <v>1</v>
      </c>
      <c r="F42" s="3145" t="n">
        <v>100000</v>
      </c>
      <c r="G42" s="98"/>
      <c r="H42" s="3137"/>
      <c r="I42" s="3092"/>
      <c r="J42" s="3092"/>
      <c r="K42" s="942"/>
    </row>
    <row r="43" customFormat="false" ht="12.75" hidden="false" customHeight="false" outlineLevel="0" collapsed="false">
      <c r="A43" s="759" t="s">
        <v>315</v>
      </c>
      <c r="B43" s="601" t="s">
        <v>316</v>
      </c>
      <c r="C43" s="56" t="s">
        <v>265</v>
      </c>
      <c r="D43" s="56" t="s">
        <v>314</v>
      </c>
      <c r="E43" s="56" t="n">
        <v>1</v>
      </c>
      <c r="F43" s="3145" t="n">
        <v>100000</v>
      </c>
      <c r="G43" s="98"/>
      <c r="H43" s="3137"/>
      <c r="I43" s="3092"/>
      <c r="J43" s="3092"/>
      <c r="K43" s="942"/>
    </row>
    <row r="44" customFormat="false" ht="12.75" hidden="false" customHeight="false" outlineLevel="0" collapsed="false">
      <c r="A44" s="1221" t="s">
        <v>341</v>
      </c>
      <c r="B44" s="1377" t="s">
        <v>342</v>
      </c>
      <c r="C44" s="126" t="s">
        <v>265</v>
      </c>
      <c r="D44" s="126" t="s">
        <v>343</v>
      </c>
      <c r="E44" s="126" t="n">
        <v>1</v>
      </c>
      <c r="F44" s="1480" t="n">
        <v>150000</v>
      </c>
      <c r="G44" s="98"/>
      <c r="H44" s="3137"/>
      <c r="I44" s="3092"/>
      <c r="J44" s="3092"/>
      <c r="K44" s="942"/>
    </row>
    <row r="45" customFormat="false" ht="12.75" hidden="false" customHeight="false" outlineLevel="0" collapsed="false">
      <c r="A45" s="759" t="s">
        <v>355</v>
      </c>
      <c r="B45" s="795" t="s">
        <v>356</v>
      </c>
      <c r="C45" s="43" t="s">
        <v>265</v>
      </c>
      <c r="D45" s="291" t="s">
        <v>130</v>
      </c>
      <c r="E45" s="1121" t="n">
        <v>1</v>
      </c>
      <c r="F45" s="921" t="n">
        <v>13070040</v>
      </c>
      <c r="G45" s="98"/>
      <c r="H45" s="3137"/>
      <c r="I45" s="3092"/>
      <c r="J45" s="3092"/>
      <c r="K45" s="942"/>
    </row>
    <row r="46" customFormat="false" ht="12.75" hidden="false" customHeight="false" outlineLevel="0" collapsed="false">
      <c r="A46" s="289" t="s">
        <v>358</v>
      </c>
      <c r="B46" s="861" t="s">
        <v>359</v>
      </c>
      <c r="C46" s="43" t="s">
        <v>265</v>
      </c>
      <c r="D46" s="291" t="s">
        <v>107</v>
      </c>
      <c r="E46" s="1121" t="n">
        <v>1</v>
      </c>
      <c r="F46" s="921" t="n">
        <v>3000000</v>
      </c>
      <c r="G46" s="98"/>
      <c r="H46" s="3137"/>
      <c r="I46" s="3092"/>
      <c r="J46" s="3092"/>
      <c r="K46" s="942"/>
    </row>
    <row r="47" customFormat="false" ht="12.75" hidden="false" customHeight="false" outlineLevel="0" collapsed="false">
      <c r="A47" s="759" t="s">
        <v>375</v>
      </c>
      <c r="B47" s="795" t="s">
        <v>376</v>
      </c>
      <c r="C47" s="43" t="s">
        <v>265</v>
      </c>
      <c r="D47" s="691" t="s">
        <v>377</v>
      </c>
      <c r="E47" s="864" t="n">
        <v>1</v>
      </c>
      <c r="F47" s="3146" t="n">
        <v>4101900</v>
      </c>
      <c r="G47" s="98"/>
      <c r="H47" s="3137"/>
      <c r="I47" s="3092"/>
      <c r="J47" s="3092"/>
      <c r="K47" s="942"/>
    </row>
    <row r="48" customFormat="false" ht="12.75" hidden="false" customHeight="false" outlineLevel="0" collapsed="false">
      <c r="A48" s="759" t="s">
        <v>379</v>
      </c>
      <c r="B48" s="861" t="s">
        <v>380</v>
      </c>
      <c r="C48" s="43" t="s">
        <v>265</v>
      </c>
      <c r="D48" s="691" t="s">
        <v>353</v>
      </c>
      <c r="E48" s="864" t="n">
        <v>1</v>
      </c>
      <c r="F48" s="3146" t="n">
        <v>2600000</v>
      </c>
      <c r="G48" s="98"/>
      <c r="H48" s="3137"/>
      <c r="I48" s="3092"/>
      <c r="J48" s="3092"/>
      <c r="K48" s="942"/>
    </row>
    <row r="49" customFormat="false" ht="12.75" hidden="false" customHeight="false" outlineLevel="0" collapsed="false">
      <c r="A49" s="3147" t="s">
        <v>449</v>
      </c>
      <c r="B49" s="596" t="s">
        <v>450</v>
      </c>
      <c r="C49" s="912" t="s">
        <v>265</v>
      </c>
      <c r="D49" s="120" t="s">
        <v>314</v>
      </c>
      <c r="E49" s="120"/>
      <c r="F49" s="921" t="n">
        <v>68970</v>
      </c>
      <c r="G49" s="98"/>
      <c r="H49" s="3137"/>
      <c r="I49" s="3092"/>
      <c r="J49" s="3092"/>
      <c r="K49" s="942"/>
    </row>
    <row r="50" customFormat="false" ht="12.75" hidden="false" customHeight="false" outlineLevel="0" collapsed="false">
      <c r="A50" s="2244"/>
      <c r="B50" s="3139"/>
      <c r="C50" s="761"/>
      <c r="D50" s="912"/>
      <c r="E50" s="95"/>
      <c r="F50" s="3136"/>
      <c r="G50" s="98"/>
      <c r="H50" s="3137"/>
      <c r="I50" s="3092"/>
      <c r="J50" s="3092"/>
      <c r="K50" s="942"/>
    </row>
    <row r="51" customFormat="false" ht="12.75" hidden="false" customHeight="false" outlineLevel="0" collapsed="false">
      <c r="A51" s="2244"/>
      <c r="B51" s="3139"/>
      <c r="C51" s="761"/>
      <c r="D51" s="912"/>
      <c r="E51" s="95"/>
      <c r="F51" s="3136"/>
      <c r="G51" s="98"/>
      <c r="H51" s="3137"/>
      <c r="I51" s="3092"/>
      <c r="J51" s="3092"/>
      <c r="K51" s="942"/>
    </row>
    <row r="52" customFormat="false" ht="12.75" hidden="false" customHeight="false" outlineLevel="0" collapsed="false">
      <c r="A52" s="3114"/>
      <c r="B52" s="3148"/>
      <c r="C52" s="120"/>
      <c r="D52" s="120"/>
      <c r="E52" s="120"/>
      <c r="F52" s="921"/>
      <c r="G52" s="476" t="n">
        <v>123072</v>
      </c>
      <c r="H52" s="3137"/>
      <c r="I52" s="3092"/>
      <c r="J52" s="3092"/>
      <c r="K52" s="2695"/>
    </row>
    <row r="53" customFormat="false" ht="13.5" hidden="false" customHeight="false" outlineLevel="0" collapsed="false">
      <c r="A53" s="3149"/>
      <c r="B53" s="3150"/>
      <c r="C53" s="908"/>
      <c r="D53" s="291"/>
      <c r="E53" s="291"/>
      <c r="F53" s="564"/>
      <c r="G53" s="3095"/>
      <c r="H53" s="3096"/>
      <c r="I53" s="3096"/>
      <c r="J53" s="3096"/>
      <c r="K53" s="3097"/>
    </row>
    <row r="54" customFormat="false" ht="13.5" hidden="false" customHeight="false" outlineLevel="0" collapsed="false">
      <c r="A54" s="3151" t="s">
        <v>503</v>
      </c>
      <c r="B54" s="3152" t="s">
        <v>504</v>
      </c>
      <c r="C54" s="1113"/>
      <c r="D54" s="1113"/>
      <c r="E54" s="1113"/>
      <c r="F54" s="745" t="n">
        <f aca="false">SUM(F55:F123)</f>
        <v>87175280</v>
      </c>
      <c r="G54" s="3153"/>
      <c r="H54" s="3126" t="n">
        <f aca="false">SUM(H55:H123)</f>
        <v>0</v>
      </c>
      <c r="I54" s="3126" t="n">
        <f aca="false">SUM(I55:I123)</f>
        <v>0</v>
      </c>
      <c r="J54" s="3154" t="n">
        <f aca="false">SUM(J55:J123)</f>
        <v>3263370</v>
      </c>
      <c r="K54" s="3155" t="n">
        <f aca="false">J54+I54+H54</f>
        <v>3263370</v>
      </c>
    </row>
    <row r="55" customFormat="false" ht="23.25" hidden="false" customHeight="false" outlineLevel="0" collapsed="false">
      <c r="A55" s="1207" t="s">
        <v>505</v>
      </c>
      <c r="B55" s="941" t="s">
        <v>506</v>
      </c>
      <c r="C55" s="912" t="s">
        <v>265</v>
      </c>
      <c r="D55" s="796" t="s">
        <v>214</v>
      </c>
      <c r="E55" s="942" t="n">
        <v>1</v>
      </c>
      <c r="F55" s="385" t="n">
        <v>3900000</v>
      </c>
      <c r="G55" s="3156" t="n">
        <v>1850000</v>
      </c>
      <c r="H55" s="3157"/>
      <c r="I55" s="3078"/>
      <c r="J55" s="3078"/>
      <c r="K55" s="3077"/>
    </row>
    <row r="56" customFormat="false" ht="23.25" hidden="false" customHeight="false" outlineLevel="0" collapsed="false">
      <c r="A56" s="831" t="s">
        <v>507</v>
      </c>
      <c r="B56" s="941" t="s">
        <v>508</v>
      </c>
      <c r="C56" s="912" t="s">
        <v>265</v>
      </c>
      <c r="D56" s="691" t="s">
        <v>509</v>
      </c>
      <c r="E56" s="942" t="n">
        <v>1</v>
      </c>
      <c r="F56" s="385" t="n">
        <v>110000</v>
      </c>
      <c r="G56" s="3156" t="n">
        <v>860000</v>
      </c>
      <c r="H56" s="3137"/>
      <c r="I56" s="3092"/>
      <c r="J56" s="3092"/>
      <c r="K56" s="2648"/>
    </row>
    <row r="57" customFormat="false" ht="12.75" hidden="false" customHeight="false" outlineLevel="0" collapsed="false">
      <c r="A57" s="831" t="s">
        <v>510</v>
      </c>
      <c r="B57" s="941" t="s">
        <v>511</v>
      </c>
      <c r="C57" s="912" t="s">
        <v>265</v>
      </c>
      <c r="D57" s="796" t="s">
        <v>497</v>
      </c>
      <c r="E57" s="942" t="n">
        <v>3</v>
      </c>
      <c r="F57" s="385" t="n">
        <v>390000</v>
      </c>
      <c r="G57" s="3156" t="n">
        <v>70000</v>
      </c>
      <c r="H57" s="3137"/>
      <c r="I57" s="3092" t="n">
        <v>0</v>
      </c>
      <c r="J57" s="3092"/>
      <c r="K57" s="3158"/>
    </row>
    <row r="58" customFormat="false" ht="12.75" hidden="false" customHeight="false" outlineLevel="0" collapsed="false">
      <c r="A58" s="946" t="s">
        <v>512</v>
      </c>
      <c r="B58" s="861" t="s">
        <v>513</v>
      </c>
      <c r="C58" s="912" t="s">
        <v>265</v>
      </c>
      <c r="D58" s="796" t="s">
        <v>107</v>
      </c>
      <c r="E58" s="942" t="n">
        <v>2</v>
      </c>
      <c r="F58" s="385" t="n">
        <v>700000</v>
      </c>
      <c r="G58" s="3156" t="n">
        <v>170000</v>
      </c>
      <c r="H58" s="3137"/>
      <c r="I58" s="3092"/>
      <c r="J58" s="3092"/>
      <c r="K58" s="942"/>
    </row>
    <row r="59" customFormat="false" ht="12.75" hidden="false" customHeight="false" outlineLevel="0" collapsed="false">
      <c r="A59" s="831" t="s">
        <v>514</v>
      </c>
      <c r="B59" s="941" t="s">
        <v>515</v>
      </c>
      <c r="C59" s="912" t="s">
        <v>265</v>
      </c>
      <c r="D59" s="796" t="s">
        <v>222</v>
      </c>
      <c r="E59" s="43" t="n">
        <v>2</v>
      </c>
      <c r="F59" s="385" t="n">
        <v>340000</v>
      </c>
      <c r="G59" s="3156" t="n">
        <v>350000</v>
      </c>
      <c r="H59" s="3137"/>
      <c r="I59" s="3092" t="n">
        <v>0</v>
      </c>
      <c r="J59" s="3092"/>
      <c r="K59" s="942"/>
    </row>
    <row r="60" customFormat="false" ht="12.75" hidden="false" customHeight="false" outlineLevel="0" collapsed="false">
      <c r="A60" s="831" t="s">
        <v>516</v>
      </c>
      <c r="B60" s="948" t="s">
        <v>517</v>
      </c>
      <c r="C60" s="912" t="s">
        <v>265</v>
      </c>
      <c r="D60" s="796" t="s">
        <v>518</v>
      </c>
      <c r="E60" s="43" t="n">
        <v>4</v>
      </c>
      <c r="F60" s="385" t="n">
        <v>440000</v>
      </c>
      <c r="G60" s="3156" t="n">
        <v>120000</v>
      </c>
      <c r="H60" s="3137"/>
      <c r="I60" s="3092"/>
      <c r="J60" s="3092"/>
      <c r="K60" s="2648"/>
    </row>
    <row r="61" customFormat="false" ht="12.75" hidden="false" customHeight="false" outlineLevel="0" collapsed="false">
      <c r="A61" s="831" t="s">
        <v>519</v>
      </c>
      <c r="B61" s="949" t="s">
        <v>520</v>
      </c>
      <c r="C61" s="912" t="s">
        <v>265</v>
      </c>
      <c r="D61" s="796" t="s">
        <v>518</v>
      </c>
      <c r="E61" s="43" t="n">
        <v>2</v>
      </c>
      <c r="F61" s="385" t="n">
        <v>140000</v>
      </c>
      <c r="G61" s="3156" t="n">
        <v>1820000</v>
      </c>
      <c r="H61" s="3137"/>
      <c r="I61" s="3092"/>
      <c r="J61" s="3092"/>
      <c r="K61" s="3159"/>
    </row>
    <row r="62" customFormat="false" ht="24" hidden="false" customHeight="false" outlineLevel="0" collapsed="false">
      <c r="A62" s="831" t="s">
        <v>521</v>
      </c>
      <c r="B62" s="948" t="s">
        <v>522</v>
      </c>
      <c r="C62" s="912" t="s">
        <v>265</v>
      </c>
      <c r="D62" s="796" t="s">
        <v>518</v>
      </c>
      <c r="E62" s="43" t="n">
        <v>1</v>
      </c>
      <c r="F62" s="385" t="n">
        <v>80000</v>
      </c>
      <c r="G62" s="3156" t="n">
        <v>840000</v>
      </c>
      <c r="H62" s="3137"/>
      <c r="I62" s="3092"/>
      <c r="J62" s="3092"/>
      <c r="K62" s="2648"/>
    </row>
    <row r="63" customFormat="false" ht="24" hidden="false" customHeight="false" outlineLevel="0" collapsed="false">
      <c r="A63" s="831" t="s">
        <v>523</v>
      </c>
      <c r="B63" s="966" t="s">
        <v>524</v>
      </c>
      <c r="C63" s="912" t="s">
        <v>265</v>
      </c>
      <c r="D63" s="796" t="s">
        <v>525</v>
      </c>
      <c r="E63" s="43" t="n">
        <v>1</v>
      </c>
      <c r="F63" s="385" t="n">
        <v>500000</v>
      </c>
      <c r="G63" s="3156" t="n">
        <v>7700000</v>
      </c>
      <c r="H63" s="3137"/>
      <c r="I63" s="3092"/>
      <c r="J63" s="3092"/>
      <c r="K63" s="2648"/>
    </row>
    <row r="64" customFormat="false" ht="12.75" hidden="false" customHeight="false" outlineLevel="0" collapsed="false">
      <c r="A64" s="831" t="s">
        <v>527</v>
      </c>
      <c r="B64" s="966" t="s">
        <v>528</v>
      </c>
      <c r="C64" s="912" t="s">
        <v>265</v>
      </c>
      <c r="D64" s="796" t="s">
        <v>402</v>
      </c>
      <c r="E64" s="43" t="n">
        <v>1</v>
      </c>
      <c r="F64" s="385" t="n">
        <v>450000</v>
      </c>
      <c r="G64" s="3156" t="n">
        <v>2100000</v>
      </c>
      <c r="H64" s="3137"/>
      <c r="I64" s="3092"/>
      <c r="J64" s="3092"/>
      <c r="K64" s="2648"/>
    </row>
    <row r="65" customFormat="false" ht="12.75" hidden="false" customHeight="false" outlineLevel="0" collapsed="false">
      <c r="A65" s="289" t="s">
        <v>529</v>
      </c>
      <c r="B65" s="967" t="s">
        <v>530</v>
      </c>
      <c r="C65" s="912" t="s">
        <v>265</v>
      </c>
      <c r="D65" s="796" t="s">
        <v>411</v>
      </c>
      <c r="E65" s="43" t="n">
        <v>2</v>
      </c>
      <c r="F65" s="968" t="n">
        <v>1000000</v>
      </c>
      <c r="G65" s="2648"/>
      <c r="H65" s="3092"/>
      <c r="I65" s="3092"/>
      <c r="J65" s="3092"/>
      <c r="K65" s="942"/>
    </row>
    <row r="66" customFormat="false" ht="12.75" hidden="false" customHeight="false" outlineLevel="0" collapsed="false">
      <c r="A66" s="3160" t="s">
        <v>531</v>
      </c>
      <c r="B66" s="3161" t="s">
        <v>532</v>
      </c>
      <c r="C66" s="912" t="s">
        <v>265</v>
      </c>
      <c r="D66" s="796" t="s">
        <v>533</v>
      </c>
      <c r="E66" s="43" t="n">
        <v>1</v>
      </c>
      <c r="F66" s="385" t="n">
        <v>1270000</v>
      </c>
      <c r="G66" s="3156" t="n">
        <v>150000</v>
      </c>
      <c r="H66" s="3137"/>
      <c r="I66" s="3092"/>
      <c r="J66" s="3092"/>
      <c r="K66" s="2648"/>
    </row>
    <row r="67" customFormat="false" ht="12.75" hidden="false" customHeight="false" outlineLevel="0" collapsed="false">
      <c r="A67" s="946" t="s">
        <v>534</v>
      </c>
      <c r="B67" s="3162" t="s">
        <v>535</v>
      </c>
      <c r="C67" s="913" t="s">
        <v>265</v>
      </c>
      <c r="D67" s="2012" t="s">
        <v>536</v>
      </c>
      <c r="E67" s="376" t="n">
        <v>1</v>
      </c>
      <c r="F67" s="377" t="n">
        <v>4200000</v>
      </c>
      <c r="G67" s="3156" t="n">
        <v>200000</v>
      </c>
      <c r="H67" s="3137"/>
      <c r="I67" s="3092"/>
      <c r="J67" s="3092"/>
      <c r="K67" s="942"/>
    </row>
    <row r="68" customFormat="false" ht="12.75" hidden="false" customHeight="false" outlineLevel="0" collapsed="false">
      <c r="A68" s="946" t="s">
        <v>538</v>
      </c>
      <c r="B68" s="966" t="s">
        <v>539</v>
      </c>
      <c r="C68" s="912" t="s">
        <v>265</v>
      </c>
      <c r="D68" s="796" t="s">
        <v>540</v>
      </c>
      <c r="E68" s="43" t="n">
        <v>3</v>
      </c>
      <c r="F68" s="921" t="n">
        <v>210000</v>
      </c>
      <c r="G68" s="3163" t="n">
        <v>100000</v>
      </c>
      <c r="H68" s="3137"/>
      <c r="I68" s="3092"/>
      <c r="J68" s="3092"/>
      <c r="K68" s="942"/>
    </row>
    <row r="69" customFormat="false" ht="12.75" hidden="false" customHeight="false" outlineLevel="0" collapsed="false">
      <c r="A69" s="831" t="s">
        <v>541</v>
      </c>
      <c r="B69" s="966" t="s">
        <v>542</v>
      </c>
      <c r="C69" s="912" t="s">
        <v>265</v>
      </c>
      <c r="D69" s="796" t="s">
        <v>543</v>
      </c>
      <c r="E69" s="43" t="n">
        <v>1</v>
      </c>
      <c r="F69" s="921" t="n">
        <v>1800000</v>
      </c>
      <c r="G69" s="3163" t="n">
        <v>100000</v>
      </c>
      <c r="H69" s="3137"/>
      <c r="I69" s="3092"/>
      <c r="J69" s="3092"/>
      <c r="K69" s="2648"/>
    </row>
    <row r="70" customFormat="false" ht="12.75" hidden="false" customHeight="false" outlineLevel="0" collapsed="false">
      <c r="A70" s="472" t="s">
        <v>544</v>
      </c>
      <c r="B70" s="966" t="s">
        <v>545</v>
      </c>
      <c r="C70" s="912" t="s">
        <v>265</v>
      </c>
      <c r="D70" s="796" t="s">
        <v>277</v>
      </c>
      <c r="E70" s="43" t="n">
        <v>1</v>
      </c>
      <c r="F70" s="921" t="n">
        <v>800000</v>
      </c>
      <c r="G70" s="3163" t="n">
        <v>200000</v>
      </c>
      <c r="H70" s="3137"/>
      <c r="I70" s="3092"/>
      <c r="J70" s="3092"/>
      <c r="K70" s="2648"/>
    </row>
    <row r="71" customFormat="false" ht="12.75" hidden="false" customHeight="false" outlineLevel="0" collapsed="false">
      <c r="A71" s="831" t="s">
        <v>546</v>
      </c>
      <c r="B71" s="966" t="s">
        <v>547</v>
      </c>
      <c r="C71" s="912" t="s">
        <v>265</v>
      </c>
      <c r="D71" s="796" t="s">
        <v>548</v>
      </c>
      <c r="E71" s="43" t="n">
        <v>1</v>
      </c>
      <c r="F71" s="921" t="n">
        <v>250000</v>
      </c>
      <c r="G71" s="3164" t="n">
        <v>280000</v>
      </c>
      <c r="H71" s="3137"/>
      <c r="I71" s="3092" t="n">
        <v>0</v>
      </c>
      <c r="J71" s="3092"/>
      <c r="K71" s="2648"/>
    </row>
    <row r="72" customFormat="false" ht="12.75" hidden="false" customHeight="false" outlineLevel="0" collapsed="false">
      <c r="A72" s="831" t="s">
        <v>549</v>
      </c>
      <c r="B72" s="966" t="s">
        <v>550</v>
      </c>
      <c r="C72" s="912" t="s">
        <v>265</v>
      </c>
      <c r="D72" s="796" t="s">
        <v>548</v>
      </c>
      <c r="E72" s="43" t="n">
        <v>4</v>
      </c>
      <c r="F72" s="921" t="n">
        <v>240000</v>
      </c>
      <c r="G72" s="3164" t="n">
        <v>230000</v>
      </c>
      <c r="H72" s="3137"/>
      <c r="I72" s="3092" t="n">
        <v>0</v>
      </c>
      <c r="J72" s="3092"/>
      <c r="K72" s="2648"/>
    </row>
    <row r="73" customFormat="false" ht="24" hidden="false" customHeight="false" outlineLevel="0" collapsed="false">
      <c r="A73" s="831" t="s">
        <v>551</v>
      </c>
      <c r="B73" s="966" t="s">
        <v>552</v>
      </c>
      <c r="C73" s="912" t="s">
        <v>265</v>
      </c>
      <c r="D73" s="796" t="s">
        <v>117</v>
      </c>
      <c r="E73" s="43" t="n">
        <v>2</v>
      </c>
      <c r="F73" s="921" t="n">
        <v>160000</v>
      </c>
      <c r="G73" s="3164" t="n">
        <v>499932</v>
      </c>
      <c r="H73" s="3137"/>
      <c r="I73" s="3092"/>
      <c r="J73" s="3092"/>
      <c r="K73" s="2648"/>
    </row>
    <row r="74" customFormat="false" ht="24" hidden="false" customHeight="false" outlineLevel="0" collapsed="false">
      <c r="A74" s="478" t="s">
        <v>554</v>
      </c>
      <c r="B74" s="983" t="s">
        <v>555</v>
      </c>
      <c r="C74" s="912" t="s">
        <v>265</v>
      </c>
      <c r="D74" s="796" t="s">
        <v>130</v>
      </c>
      <c r="E74" s="984" t="n">
        <v>4</v>
      </c>
      <c r="F74" s="921" t="n">
        <v>214100</v>
      </c>
      <c r="G74" s="3164" t="n">
        <v>12433</v>
      </c>
      <c r="H74" s="3137"/>
      <c r="I74" s="3092"/>
      <c r="J74" s="3092"/>
      <c r="K74" s="2648"/>
    </row>
    <row r="75" customFormat="false" ht="12.75" hidden="false" customHeight="false" outlineLevel="0" collapsed="false">
      <c r="A75" s="831" t="s">
        <v>556</v>
      </c>
      <c r="B75" s="983" t="s">
        <v>557</v>
      </c>
      <c r="C75" s="912" t="s">
        <v>265</v>
      </c>
      <c r="D75" s="796" t="s">
        <v>130</v>
      </c>
      <c r="E75" s="984" t="n">
        <v>2</v>
      </c>
      <c r="F75" s="921" t="n">
        <v>100000</v>
      </c>
      <c r="G75" s="3164" t="n">
        <v>237946</v>
      </c>
      <c r="H75" s="3137"/>
      <c r="I75" s="3092"/>
      <c r="J75" s="3092"/>
      <c r="K75" s="3165"/>
    </row>
    <row r="76" customFormat="false" ht="12.75" hidden="false" customHeight="false" outlineLevel="0" collapsed="false">
      <c r="A76" s="831" t="s">
        <v>558</v>
      </c>
      <c r="B76" s="983" t="s">
        <v>559</v>
      </c>
      <c r="C76" s="912" t="s">
        <v>265</v>
      </c>
      <c r="D76" s="796" t="s">
        <v>130</v>
      </c>
      <c r="E76" s="984" t="n">
        <v>1</v>
      </c>
      <c r="F76" s="921" t="n">
        <v>160000</v>
      </c>
      <c r="G76" s="3164" t="n">
        <v>133100</v>
      </c>
      <c r="H76" s="3137"/>
      <c r="I76" s="3092"/>
      <c r="J76" s="3092"/>
      <c r="K76" s="3165"/>
    </row>
    <row r="77" customFormat="false" ht="12.75" hidden="false" customHeight="false" outlineLevel="0" collapsed="false">
      <c r="A77" s="829" t="s">
        <v>560</v>
      </c>
      <c r="B77" s="983" t="s">
        <v>561</v>
      </c>
      <c r="C77" s="912" t="s">
        <v>265</v>
      </c>
      <c r="D77" s="796" t="s">
        <v>130</v>
      </c>
      <c r="E77" s="985" t="n">
        <v>2</v>
      </c>
      <c r="F77" s="921" t="n">
        <v>150000</v>
      </c>
      <c r="G77" s="3164" t="n">
        <v>127050</v>
      </c>
      <c r="H77" s="3137"/>
      <c r="I77" s="3092"/>
      <c r="J77" s="3092"/>
      <c r="K77" s="942"/>
    </row>
    <row r="78" customFormat="false" ht="12.75" hidden="false" customHeight="false" outlineLevel="0" collapsed="false">
      <c r="A78" s="831" t="s">
        <v>562</v>
      </c>
      <c r="B78" s="983" t="s">
        <v>563</v>
      </c>
      <c r="C78" s="912" t="s">
        <v>265</v>
      </c>
      <c r="D78" s="796" t="s">
        <v>130</v>
      </c>
      <c r="E78" s="984" t="n">
        <v>1</v>
      </c>
      <c r="F78" s="921" t="n">
        <v>4900000</v>
      </c>
      <c r="G78" s="3164" t="n">
        <v>83779</v>
      </c>
      <c r="H78" s="3137"/>
      <c r="I78" s="3092"/>
      <c r="J78" s="3092"/>
      <c r="K78" s="942"/>
    </row>
    <row r="79" customFormat="false" ht="24" hidden="false" customHeight="false" outlineLevel="0" collapsed="false">
      <c r="A79" s="829" t="s">
        <v>564</v>
      </c>
      <c r="B79" s="983" t="s">
        <v>565</v>
      </c>
      <c r="C79" s="912" t="s">
        <v>265</v>
      </c>
      <c r="D79" s="796" t="s">
        <v>130</v>
      </c>
      <c r="E79" s="984" t="n">
        <v>2</v>
      </c>
      <c r="F79" s="921" t="n">
        <v>6628000</v>
      </c>
      <c r="G79" s="3164" t="n">
        <v>10420</v>
      </c>
      <c r="H79" s="3137"/>
      <c r="I79" s="3092"/>
      <c r="J79" s="3092"/>
      <c r="K79" s="942"/>
    </row>
    <row r="80" customFormat="false" ht="24" hidden="false" customHeight="false" outlineLevel="0" collapsed="false">
      <c r="A80" s="831" t="s">
        <v>568</v>
      </c>
      <c r="B80" s="983" t="s">
        <v>569</v>
      </c>
      <c r="C80" s="912" t="s">
        <v>265</v>
      </c>
      <c r="D80" s="796" t="s">
        <v>130</v>
      </c>
      <c r="E80" s="984" t="n">
        <v>6</v>
      </c>
      <c r="F80" s="921" t="n">
        <v>720000</v>
      </c>
      <c r="G80" s="3164" t="n">
        <v>100000</v>
      </c>
      <c r="H80" s="3137"/>
      <c r="I80" s="3092"/>
      <c r="J80" s="3092"/>
      <c r="K80" s="2648"/>
    </row>
    <row r="81" customFormat="false" ht="24" hidden="false" customHeight="false" outlineLevel="0" collapsed="false">
      <c r="A81" s="831" t="s">
        <v>570</v>
      </c>
      <c r="B81" s="983" t="s">
        <v>571</v>
      </c>
      <c r="C81" s="912" t="s">
        <v>265</v>
      </c>
      <c r="D81" s="796" t="s">
        <v>130</v>
      </c>
      <c r="E81" s="984" t="n">
        <v>2</v>
      </c>
      <c r="F81" s="921" t="n">
        <v>80000</v>
      </c>
      <c r="G81" s="3164" t="n">
        <v>150000</v>
      </c>
      <c r="H81" s="3137"/>
      <c r="I81" s="3092"/>
      <c r="J81" s="3092"/>
      <c r="K81" s="3159"/>
    </row>
    <row r="82" customFormat="false" ht="36.75" hidden="false" customHeight="false" outlineLevel="0" collapsed="false">
      <c r="A82" s="773" t="s">
        <v>572</v>
      </c>
      <c r="B82" s="1006" t="s">
        <v>573</v>
      </c>
      <c r="C82" s="539" t="s">
        <v>265</v>
      </c>
      <c r="D82" s="804" t="s">
        <v>130</v>
      </c>
      <c r="E82" s="1007" t="n">
        <v>4</v>
      </c>
      <c r="F82" s="921" t="n">
        <v>1800000</v>
      </c>
      <c r="G82" s="3164"/>
      <c r="H82" s="3137"/>
      <c r="I82" s="3092"/>
      <c r="J82" s="3092"/>
      <c r="K82" s="3159"/>
    </row>
    <row r="83" customFormat="false" ht="12.75" hidden="false" customHeight="false" outlineLevel="0" collapsed="false">
      <c r="A83" s="972" t="s">
        <v>574</v>
      </c>
      <c r="B83" s="1008" t="s">
        <v>575</v>
      </c>
      <c r="C83" s="974" t="s">
        <v>265</v>
      </c>
      <c r="D83" s="975" t="s">
        <v>130</v>
      </c>
      <c r="E83" s="275" t="n">
        <v>113</v>
      </c>
      <c r="F83" s="921" t="n">
        <v>16000000</v>
      </c>
      <c r="G83" s="3164"/>
      <c r="H83" s="3137"/>
      <c r="I83" s="3092"/>
      <c r="J83" s="3092"/>
      <c r="K83" s="3159"/>
    </row>
    <row r="84" customFormat="false" ht="24.75" hidden="false" customHeight="false" outlineLevel="0" collapsed="false">
      <c r="A84" s="950"/>
      <c r="B84" s="1009" t="s">
        <v>576</v>
      </c>
      <c r="C84" s="978" t="s">
        <v>265</v>
      </c>
      <c r="D84" s="979" t="s">
        <v>75</v>
      </c>
      <c r="E84" s="602" t="n">
        <v>57</v>
      </c>
      <c r="F84" s="921"/>
      <c r="G84" s="3164"/>
      <c r="H84" s="3137"/>
      <c r="I84" s="3092"/>
      <c r="J84" s="3092"/>
      <c r="K84" s="3159"/>
    </row>
    <row r="85" customFormat="false" ht="36" hidden="false" customHeight="false" outlineLevel="0" collapsed="false">
      <c r="A85" s="1195" t="s">
        <v>577</v>
      </c>
      <c r="B85" s="1011" t="s">
        <v>578</v>
      </c>
      <c r="C85" s="912" t="s">
        <v>265</v>
      </c>
      <c r="D85" s="796" t="s">
        <v>130</v>
      </c>
      <c r="E85" s="120" t="s">
        <v>579</v>
      </c>
      <c r="F85" s="921" t="n">
        <v>1000000</v>
      </c>
      <c r="G85" s="3164"/>
      <c r="H85" s="3137"/>
      <c r="I85" s="3092"/>
      <c r="J85" s="3092"/>
      <c r="K85" s="3159"/>
    </row>
    <row r="86" customFormat="false" ht="24" hidden="false" customHeight="false" outlineLevel="0" collapsed="false">
      <c r="A86" s="829" t="s">
        <v>580</v>
      </c>
      <c r="B86" s="983" t="s">
        <v>581</v>
      </c>
      <c r="C86" s="912" t="s">
        <v>265</v>
      </c>
      <c r="D86" s="796" t="s">
        <v>130</v>
      </c>
      <c r="E86" s="43" t="n">
        <v>4</v>
      </c>
      <c r="F86" s="921" t="n">
        <v>636200</v>
      </c>
      <c r="G86" s="3164"/>
      <c r="H86" s="3137"/>
      <c r="I86" s="3092"/>
      <c r="J86" s="3092"/>
      <c r="K86" s="3159"/>
    </row>
    <row r="87" customFormat="false" ht="24" hidden="false" customHeight="false" outlineLevel="0" collapsed="false">
      <c r="A87" s="829" t="s">
        <v>582</v>
      </c>
      <c r="B87" s="1012" t="s">
        <v>583</v>
      </c>
      <c r="C87" s="912" t="s">
        <v>265</v>
      </c>
      <c r="D87" s="796" t="s">
        <v>130</v>
      </c>
      <c r="E87" s="43" t="n">
        <v>37</v>
      </c>
      <c r="F87" s="921" t="n">
        <v>4500000</v>
      </c>
      <c r="G87" s="3164"/>
      <c r="H87" s="3137"/>
      <c r="I87" s="3092"/>
      <c r="J87" s="3092"/>
      <c r="K87" s="3159"/>
    </row>
    <row r="88" customFormat="false" ht="24" hidden="false" customHeight="false" outlineLevel="0" collapsed="false">
      <c r="A88" s="829" t="s">
        <v>585</v>
      </c>
      <c r="B88" s="983" t="s">
        <v>586</v>
      </c>
      <c r="C88" s="912" t="s">
        <v>265</v>
      </c>
      <c r="D88" s="796" t="s">
        <v>130</v>
      </c>
      <c r="E88" s="43" t="n">
        <v>6</v>
      </c>
      <c r="F88" s="921" t="n">
        <v>4800000</v>
      </c>
      <c r="G88" s="3164"/>
      <c r="H88" s="3137"/>
      <c r="I88" s="3092"/>
      <c r="J88" s="3092"/>
      <c r="K88" s="3159"/>
    </row>
    <row r="89" customFormat="false" ht="24" hidden="false" customHeight="false" outlineLevel="0" collapsed="false">
      <c r="A89" s="829" t="s">
        <v>587</v>
      </c>
      <c r="B89" s="1012" t="s">
        <v>588</v>
      </c>
      <c r="C89" s="912" t="s">
        <v>265</v>
      </c>
      <c r="D89" s="796" t="s">
        <v>130</v>
      </c>
      <c r="E89" s="56" t="n">
        <v>6</v>
      </c>
      <c r="F89" s="921" t="n">
        <v>1260000</v>
      </c>
      <c r="G89" s="3164"/>
      <c r="H89" s="3137"/>
      <c r="I89" s="3092"/>
      <c r="J89" s="3092"/>
      <c r="K89" s="3159"/>
    </row>
    <row r="90" customFormat="false" ht="12.75" hidden="false" customHeight="false" outlineLevel="0" collapsed="false">
      <c r="A90" s="829" t="s">
        <v>589</v>
      </c>
      <c r="B90" s="1019" t="s">
        <v>1705</v>
      </c>
      <c r="C90" s="912" t="s">
        <v>265</v>
      </c>
      <c r="D90" s="796" t="s">
        <v>130</v>
      </c>
      <c r="E90" s="43" t="n">
        <v>2</v>
      </c>
      <c r="F90" s="921" t="n">
        <v>1006200</v>
      </c>
      <c r="G90" s="3164"/>
      <c r="H90" s="3137"/>
      <c r="I90" s="3092"/>
      <c r="J90" s="3092" t="n">
        <v>1264692</v>
      </c>
      <c r="K90" s="3159" t="s">
        <v>1706</v>
      </c>
    </row>
    <row r="91" customFormat="false" ht="24" hidden="false" customHeight="false" outlineLevel="0" collapsed="false">
      <c r="A91" s="829" t="s">
        <v>591</v>
      </c>
      <c r="B91" s="983" t="s">
        <v>592</v>
      </c>
      <c r="C91" s="912" t="s">
        <v>265</v>
      </c>
      <c r="D91" s="796" t="s">
        <v>130</v>
      </c>
      <c r="E91" s="43" t="n">
        <v>7</v>
      </c>
      <c r="F91" s="921" t="n">
        <v>847000</v>
      </c>
      <c r="G91" s="3164"/>
      <c r="H91" s="3137"/>
      <c r="I91" s="3092"/>
      <c r="J91" s="3092"/>
      <c r="K91" s="3159"/>
    </row>
    <row r="92" customFormat="false" ht="12.75" hidden="false" customHeight="false" outlineLevel="0" collapsed="false">
      <c r="A92" s="478" t="s">
        <v>593</v>
      </c>
      <c r="B92" s="983" t="s">
        <v>594</v>
      </c>
      <c r="C92" s="912" t="s">
        <v>265</v>
      </c>
      <c r="D92" s="796" t="s">
        <v>130</v>
      </c>
      <c r="E92" s="43" t="n">
        <v>5</v>
      </c>
      <c r="F92" s="921" t="n">
        <v>1055880</v>
      </c>
      <c r="G92" s="3164"/>
      <c r="H92" s="3137"/>
      <c r="I92" s="3092"/>
      <c r="J92" s="3092"/>
      <c r="K92" s="3159"/>
    </row>
    <row r="93" customFormat="false" ht="12.75" hidden="false" customHeight="false" outlineLevel="0" collapsed="false">
      <c r="A93" s="478" t="s">
        <v>595</v>
      </c>
      <c r="B93" s="983" t="s">
        <v>596</v>
      </c>
      <c r="C93" s="912" t="s">
        <v>265</v>
      </c>
      <c r="D93" s="796" t="s">
        <v>130</v>
      </c>
      <c r="E93" s="43" t="n">
        <v>3</v>
      </c>
      <c r="F93" s="921" t="n">
        <v>419670</v>
      </c>
      <c r="G93" s="3164" t="n">
        <v>150000</v>
      </c>
      <c r="H93" s="3137"/>
      <c r="I93" s="3092"/>
      <c r="J93" s="3092"/>
      <c r="K93" s="942"/>
    </row>
    <row r="94" customFormat="false" ht="12.75" hidden="false" customHeight="false" outlineLevel="0" collapsed="false">
      <c r="A94" s="830" t="s">
        <v>597</v>
      </c>
      <c r="B94" s="983" t="s">
        <v>598</v>
      </c>
      <c r="C94" s="912" t="s">
        <v>265</v>
      </c>
      <c r="D94" s="796" t="s">
        <v>130</v>
      </c>
      <c r="E94" s="43" t="n">
        <v>3</v>
      </c>
      <c r="F94" s="921" t="n">
        <v>1842900</v>
      </c>
      <c r="G94" s="3164"/>
      <c r="H94" s="3137"/>
      <c r="I94" s="3092"/>
      <c r="J94" s="3092" t="n">
        <v>1842830</v>
      </c>
      <c r="K94" s="942" t="s">
        <v>1707</v>
      </c>
    </row>
    <row r="95" customFormat="false" ht="24" hidden="false" customHeight="false" outlineLevel="0" collapsed="false">
      <c r="A95" s="831" t="s">
        <v>599</v>
      </c>
      <c r="B95" s="983" t="s">
        <v>600</v>
      </c>
      <c r="C95" s="912" t="s">
        <v>265</v>
      </c>
      <c r="D95" s="796" t="s">
        <v>130</v>
      </c>
      <c r="E95" s="984" t="n">
        <v>6</v>
      </c>
      <c r="F95" s="921" t="n">
        <v>480000</v>
      </c>
      <c r="G95" s="3164"/>
      <c r="H95" s="3137"/>
      <c r="I95" s="3092"/>
      <c r="J95" s="3092"/>
      <c r="K95" s="942"/>
    </row>
    <row r="96" customFormat="false" ht="24" hidden="false" customHeight="false" outlineLevel="0" collapsed="false">
      <c r="A96" s="831" t="s">
        <v>601</v>
      </c>
      <c r="B96" s="983" t="s">
        <v>602</v>
      </c>
      <c r="C96" s="912" t="s">
        <v>265</v>
      </c>
      <c r="D96" s="796" t="s">
        <v>130</v>
      </c>
      <c r="E96" s="984" t="n">
        <v>1</v>
      </c>
      <c r="F96" s="921" t="n">
        <v>1500000</v>
      </c>
      <c r="G96" s="3164"/>
      <c r="H96" s="3137"/>
      <c r="I96" s="3092"/>
      <c r="J96" s="3092"/>
      <c r="K96" s="942"/>
    </row>
    <row r="97" customFormat="false" ht="12.75" hidden="false" customHeight="false" outlineLevel="0" collapsed="false">
      <c r="A97" s="829" t="s">
        <v>603</v>
      </c>
      <c r="B97" s="983" t="s">
        <v>604</v>
      </c>
      <c r="C97" s="912" t="s">
        <v>265</v>
      </c>
      <c r="D97" s="796" t="s">
        <v>130</v>
      </c>
      <c r="E97" s="984" t="n">
        <v>1</v>
      </c>
      <c r="F97" s="921" t="n">
        <v>1000100</v>
      </c>
      <c r="G97" s="3164"/>
      <c r="H97" s="3137"/>
      <c r="I97" s="3092"/>
      <c r="J97" s="3092"/>
      <c r="K97" s="942"/>
    </row>
    <row r="98" customFormat="false" ht="12.75" hidden="false" customHeight="false" outlineLevel="0" collapsed="false">
      <c r="A98" s="759" t="s">
        <v>606</v>
      </c>
      <c r="B98" s="983" t="s">
        <v>607</v>
      </c>
      <c r="C98" s="912" t="s">
        <v>265</v>
      </c>
      <c r="D98" s="796" t="s">
        <v>130</v>
      </c>
      <c r="E98" s="984" t="n">
        <v>1</v>
      </c>
      <c r="F98" s="921" t="n">
        <v>800000</v>
      </c>
      <c r="G98" s="3164"/>
      <c r="H98" s="3137"/>
      <c r="I98" s="3092"/>
      <c r="J98" s="3092"/>
      <c r="K98" s="942"/>
    </row>
    <row r="99" customFormat="false" ht="12.75" hidden="false" customHeight="false" outlineLevel="0" collapsed="false">
      <c r="A99" s="830" t="s">
        <v>608</v>
      </c>
      <c r="B99" s="1032" t="s">
        <v>609</v>
      </c>
      <c r="C99" s="974" t="s">
        <v>265</v>
      </c>
      <c r="D99" s="975" t="s">
        <v>130</v>
      </c>
      <c r="E99" s="1033" t="n">
        <v>1</v>
      </c>
      <c r="F99" s="921" t="n">
        <v>156000</v>
      </c>
      <c r="G99" s="3164"/>
      <c r="H99" s="3137"/>
      <c r="I99" s="3092"/>
      <c r="J99" s="3092" t="n">
        <v>155848</v>
      </c>
      <c r="K99" s="942" t="s">
        <v>1708</v>
      </c>
      <c r="L99" s="3093" t="n">
        <v>43438</v>
      </c>
    </row>
    <row r="100" customFormat="false" ht="24" hidden="false" customHeight="false" outlineLevel="0" collapsed="false">
      <c r="A100" s="1174" t="s">
        <v>611</v>
      </c>
      <c r="B100" s="983" t="s">
        <v>612</v>
      </c>
      <c r="C100" s="912" t="s">
        <v>265</v>
      </c>
      <c r="D100" s="796" t="s">
        <v>130</v>
      </c>
      <c r="E100" s="984" t="n">
        <v>3</v>
      </c>
      <c r="F100" s="474" t="n">
        <v>600000</v>
      </c>
      <c r="G100" s="3164"/>
      <c r="H100" s="3137"/>
      <c r="I100" s="3092"/>
      <c r="J100" s="3092"/>
      <c r="K100" s="942"/>
    </row>
    <row r="101" customFormat="false" ht="24" hidden="false" customHeight="false" outlineLevel="0" collapsed="false">
      <c r="A101" s="829" t="s">
        <v>613</v>
      </c>
      <c r="B101" s="983" t="s">
        <v>614</v>
      </c>
      <c r="C101" s="912" t="s">
        <v>265</v>
      </c>
      <c r="D101" s="796" t="s">
        <v>130</v>
      </c>
      <c r="E101" s="3166" t="n">
        <v>2</v>
      </c>
      <c r="F101" s="385" t="n">
        <v>2500000</v>
      </c>
      <c r="G101" s="3164"/>
      <c r="H101" s="3137"/>
      <c r="I101" s="3092"/>
      <c r="J101" s="3092"/>
      <c r="K101" s="942"/>
    </row>
    <row r="102" customFormat="false" ht="12.75" hidden="false" customHeight="false" outlineLevel="0" collapsed="false">
      <c r="A102" s="829" t="s">
        <v>616</v>
      </c>
      <c r="B102" s="3167" t="s">
        <v>617</v>
      </c>
      <c r="C102" s="912" t="s">
        <v>265</v>
      </c>
      <c r="D102" s="796" t="s">
        <v>130</v>
      </c>
      <c r="E102" s="3166" t="n">
        <v>1</v>
      </c>
      <c r="F102" s="385" t="n">
        <v>100000</v>
      </c>
      <c r="G102" s="3164"/>
      <c r="H102" s="3137"/>
      <c r="I102" s="3092"/>
      <c r="J102" s="3092"/>
      <c r="K102" s="942"/>
    </row>
    <row r="103" customFormat="false" ht="12.75" hidden="false" customHeight="false" outlineLevel="0" collapsed="false">
      <c r="A103" s="829" t="s">
        <v>619</v>
      </c>
      <c r="B103" s="3168" t="s">
        <v>620</v>
      </c>
      <c r="C103" s="912" t="s">
        <v>265</v>
      </c>
      <c r="D103" s="43" t="s">
        <v>130</v>
      </c>
      <c r="E103" s="3169" t="n">
        <v>1</v>
      </c>
      <c r="F103" s="3170" t="n">
        <v>700000</v>
      </c>
      <c r="G103" s="3164"/>
      <c r="H103" s="3137"/>
      <c r="I103" s="3092"/>
      <c r="J103" s="3092"/>
      <c r="K103" s="942"/>
    </row>
    <row r="104" customFormat="false" ht="12.75" hidden="false" customHeight="false" outlineLevel="0" collapsed="false">
      <c r="A104" s="829" t="s">
        <v>622</v>
      </c>
      <c r="B104" s="3171" t="s">
        <v>623</v>
      </c>
      <c r="C104" s="912" t="s">
        <v>265</v>
      </c>
      <c r="D104" s="43" t="s">
        <v>130</v>
      </c>
      <c r="E104" s="3169" t="n">
        <v>1</v>
      </c>
      <c r="F104" s="3172" t="n">
        <v>700000</v>
      </c>
      <c r="G104" s="3164"/>
      <c r="H104" s="3137"/>
      <c r="I104" s="3092"/>
      <c r="J104" s="3092"/>
      <c r="K104" s="942"/>
    </row>
    <row r="105" customFormat="false" ht="22.5" hidden="false" customHeight="false" outlineLevel="0" collapsed="false">
      <c r="A105" s="829" t="s">
        <v>625</v>
      </c>
      <c r="B105" s="3171" t="s">
        <v>626</v>
      </c>
      <c r="C105" s="912" t="s">
        <v>265</v>
      </c>
      <c r="D105" s="43" t="s">
        <v>130</v>
      </c>
      <c r="E105" s="3169" t="n">
        <v>3</v>
      </c>
      <c r="F105" s="3172" t="n">
        <v>3360000</v>
      </c>
      <c r="G105" s="3164" t="n">
        <v>180000</v>
      </c>
      <c r="H105" s="3137"/>
      <c r="I105" s="3092"/>
      <c r="J105" s="3092" t="n">
        <v>0</v>
      </c>
      <c r="K105" s="942"/>
    </row>
    <row r="106" customFormat="false" ht="12.75" hidden="false" customHeight="false" outlineLevel="0" collapsed="false">
      <c r="A106" s="831" t="s">
        <v>628</v>
      </c>
      <c r="B106" s="1073" t="s">
        <v>629</v>
      </c>
      <c r="C106" s="912" t="s">
        <v>265</v>
      </c>
      <c r="D106" s="796" t="s">
        <v>130</v>
      </c>
      <c r="E106" s="1074" t="n">
        <v>1</v>
      </c>
      <c r="F106" s="1075" t="n">
        <v>110000</v>
      </c>
      <c r="G106" s="3173"/>
      <c r="H106" s="3174"/>
      <c r="I106" s="3096"/>
      <c r="J106" s="3096"/>
      <c r="K106" s="3097"/>
    </row>
    <row r="107" customFormat="false" ht="12.75" hidden="false" customHeight="false" outlineLevel="0" collapsed="false">
      <c r="A107" s="831" t="s">
        <v>630</v>
      </c>
      <c r="B107" s="1073" t="s">
        <v>631</v>
      </c>
      <c r="C107" s="912" t="s">
        <v>265</v>
      </c>
      <c r="D107" s="796" t="s">
        <v>130</v>
      </c>
      <c r="E107" s="1074" t="n">
        <v>3</v>
      </c>
      <c r="F107" s="385" t="n">
        <v>120000</v>
      </c>
      <c r="G107" s="3173"/>
      <c r="H107" s="3174"/>
      <c r="I107" s="3096"/>
      <c r="J107" s="3096"/>
      <c r="K107" s="3097"/>
    </row>
    <row r="108" customFormat="false" ht="12.75" hidden="false" customHeight="false" outlineLevel="0" collapsed="false">
      <c r="A108" s="829" t="s">
        <v>632</v>
      </c>
      <c r="B108" s="1082" t="s">
        <v>633</v>
      </c>
      <c r="C108" s="912" t="s">
        <v>265</v>
      </c>
      <c r="D108" s="796" t="s">
        <v>130</v>
      </c>
      <c r="E108" s="1074" t="n">
        <v>1</v>
      </c>
      <c r="F108" s="385" t="n">
        <v>2800000</v>
      </c>
      <c r="G108" s="3173"/>
      <c r="H108" s="3174"/>
      <c r="I108" s="3096"/>
      <c r="J108" s="3096"/>
      <c r="K108" s="3097"/>
    </row>
    <row r="109" customFormat="false" ht="12.75" hidden="false" customHeight="false" outlineLevel="0" collapsed="false">
      <c r="A109" s="831" t="s">
        <v>635</v>
      </c>
      <c r="B109" s="1082" t="s">
        <v>636</v>
      </c>
      <c r="C109" s="912" t="s">
        <v>265</v>
      </c>
      <c r="D109" s="796" t="s">
        <v>130</v>
      </c>
      <c r="E109" s="1074" t="n">
        <v>1</v>
      </c>
      <c r="F109" s="385" t="n">
        <v>306130</v>
      </c>
      <c r="G109" s="3173"/>
      <c r="H109" s="3174"/>
      <c r="I109" s="3096"/>
      <c r="J109" s="3096"/>
      <c r="K109" s="3097"/>
    </row>
    <row r="110" customFormat="false" ht="12.75" hidden="false" customHeight="false" outlineLevel="0" collapsed="false">
      <c r="A110" s="478" t="s">
        <v>637</v>
      </c>
      <c r="B110" s="1082" t="s">
        <v>638</v>
      </c>
      <c r="C110" s="912" t="s">
        <v>265</v>
      </c>
      <c r="D110" s="796" t="s">
        <v>130</v>
      </c>
      <c r="E110" s="1074" t="n">
        <v>1</v>
      </c>
      <c r="F110" s="385" t="n">
        <v>85100</v>
      </c>
      <c r="G110" s="3173"/>
      <c r="H110" s="3174"/>
      <c r="I110" s="3096"/>
      <c r="J110" s="3096"/>
      <c r="K110" s="3097"/>
    </row>
    <row r="111" customFormat="false" ht="22.5" hidden="false" customHeight="false" outlineLevel="0" collapsed="false">
      <c r="A111" s="831" t="s">
        <v>639</v>
      </c>
      <c r="B111" s="1082" t="s">
        <v>640</v>
      </c>
      <c r="C111" s="912" t="s">
        <v>265</v>
      </c>
      <c r="D111" s="796" t="s">
        <v>130</v>
      </c>
      <c r="E111" s="1074" t="n">
        <v>1</v>
      </c>
      <c r="F111" s="385" t="n">
        <v>60000</v>
      </c>
      <c r="G111" s="3173"/>
      <c r="H111" s="3174"/>
      <c r="I111" s="3096"/>
      <c r="J111" s="3096"/>
      <c r="K111" s="3097"/>
    </row>
    <row r="112" customFormat="false" ht="12.75" hidden="false" customHeight="false" outlineLevel="0" collapsed="false">
      <c r="A112" s="829" t="s">
        <v>641</v>
      </c>
      <c r="B112" s="1082" t="s">
        <v>642</v>
      </c>
      <c r="C112" s="912" t="s">
        <v>265</v>
      </c>
      <c r="D112" s="796" t="s">
        <v>130</v>
      </c>
      <c r="E112" s="1074" t="n">
        <v>1</v>
      </c>
      <c r="F112" s="385" t="n">
        <v>520000</v>
      </c>
      <c r="G112" s="3173"/>
      <c r="H112" s="3174"/>
      <c r="I112" s="3096"/>
      <c r="J112" s="3096"/>
      <c r="K112" s="3097"/>
    </row>
    <row r="113" customFormat="false" ht="12.75" hidden="false" customHeight="false" outlineLevel="0" collapsed="false">
      <c r="A113" s="829" t="s">
        <v>643</v>
      </c>
      <c r="B113" s="1082" t="s">
        <v>430</v>
      </c>
      <c r="C113" s="912" t="s">
        <v>265</v>
      </c>
      <c r="D113" s="796" t="s">
        <v>130</v>
      </c>
      <c r="E113" s="1074" t="n">
        <v>1</v>
      </c>
      <c r="F113" s="385" t="n">
        <v>840000</v>
      </c>
      <c r="G113" s="3173"/>
      <c r="H113" s="3174"/>
      <c r="I113" s="3096"/>
      <c r="J113" s="3096"/>
      <c r="K113" s="3097"/>
    </row>
    <row r="114" customFormat="false" ht="12.75" hidden="false" customHeight="false" outlineLevel="0" collapsed="false">
      <c r="A114" s="829" t="s">
        <v>644</v>
      </c>
      <c r="B114" s="1082" t="s">
        <v>645</v>
      </c>
      <c r="C114" s="912" t="s">
        <v>265</v>
      </c>
      <c r="D114" s="796" t="s">
        <v>130</v>
      </c>
      <c r="E114" s="1074" t="n">
        <v>2</v>
      </c>
      <c r="F114" s="385" t="n">
        <v>2400000</v>
      </c>
      <c r="G114" s="3173"/>
      <c r="H114" s="3174"/>
      <c r="I114" s="3096"/>
      <c r="J114" s="3096"/>
      <c r="K114" s="3097"/>
    </row>
    <row r="115" customFormat="false" ht="12.75" hidden="false" customHeight="false" outlineLevel="0" collapsed="false">
      <c r="A115" s="831" t="s">
        <v>647</v>
      </c>
      <c r="B115" s="1082" t="s">
        <v>648</v>
      </c>
      <c r="C115" s="912" t="s">
        <v>265</v>
      </c>
      <c r="D115" s="796" t="s">
        <v>130</v>
      </c>
      <c r="E115" s="1074" t="n">
        <v>2</v>
      </c>
      <c r="F115" s="385" t="n">
        <v>847000</v>
      </c>
      <c r="G115" s="3173"/>
      <c r="H115" s="3174"/>
      <c r="I115" s="3096"/>
      <c r="J115" s="3096"/>
      <c r="K115" s="3097"/>
    </row>
    <row r="116" customFormat="false" ht="12.75" hidden="false" customHeight="false" outlineLevel="0" collapsed="false">
      <c r="A116" s="829" t="s">
        <v>649</v>
      </c>
      <c r="B116" s="1073" t="s">
        <v>650</v>
      </c>
      <c r="C116" s="912" t="s">
        <v>265</v>
      </c>
      <c r="D116" s="796" t="s">
        <v>130</v>
      </c>
      <c r="E116" s="1084" t="n">
        <v>7</v>
      </c>
      <c r="F116" s="385" t="n">
        <v>1050000</v>
      </c>
      <c r="G116" s="3173"/>
      <c r="H116" s="3174"/>
      <c r="I116" s="3096"/>
      <c r="J116" s="3096"/>
      <c r="K116" s="3097"/>
    </row>
    <row r="117" customFormat="false" ht="12.75" hidden="false" customHeight="false" outlineLevel="0" collapsed="false">
      <c r="A117" s="831" t="s">
        <v>651</v>
      </c>
      <c r="B117" s="1073" t="s">
        <v>652</v>
      </c>
      <c r="C117" s="912" t="s">
        <v>265</v>
      </c>
      <c r="D117" s="796" t="s">
        <v>518</v>
      </c>
      <c r="E117" s="1084" t="n">
        <v>3</v>
      </c>
      <c r="F117" s="474" t="n">
        <v>163000</v>
      </c>
      <c r="G117" s="3173"/>
      <c r="H117" s="3174"/>
      <c r="I117" s="3096"/>
      <c r="J117" s="3096"/>
      <c r="K117" s="3097"/>
    </row>
    <row r="118" customFormat="false" ht="12.75" hidden="false" customHeight="false" outlineLevel="0" collapsed="false">
      <c r="A118" s="478" t="s">
        <v>653</v>
      </c>
      <c r="B118" s="1082" t="s">
        <v>303</v>
      </c>
      <c r="C118" s="912" t="s">
        <v>265</v>
      </c>
      <c r="D118" s="796" t="s">
        <v>518</v>
      </c>
      <c r="E118" s="1074" t="n">
        <v>1</v>
      </c>
      <c r="F118" s="474" t="n">
        <v>70000</v>
      </c>
      <c r="G118" s="3173"/>
      <c r="H118" s="3174"/>
      <c r="I118" s="3096"/>
      <c r="J118" s="3096"/>
      <c r="K118" s="3097"/>
    </row>
    <row r="119" customFormat="false" ht="12.75" hidden="false" customHeight="false" outlineLevel="0" collapsed="false">
      <c r="A119" s="478" t="s">
        <v>654</v>
      </c>
      <c r="B119" s="1085" t="s">
        <v>655</v>
      </c>
      <c r="C119" s="1086" t="s">
        <v>265</v>
      </c>
      <c r="D119" s="1087" t="s">
        <v>656</v>
      </c>
      <c r="E119" s="55" t="n">
        <v>1</v>
      </c>
      <c r="F119" s="309" t="n">
        <v>100000</v>
      </c>
      <c r="G119" s="3173"/>
      <c r="H119" s="3174"/>
      <c r="I119" s="3096"/>
      <c r="J119" s="3096"/>
      <c r="K119" s="3097"/>
    </row>
    <row r="120" customFormat="false" ht="12.75" hidden="false" customHeight="false" outlineLevel="0" collapsed="false">
      <c r="A120" s="1094" t="s">
        <v>666</v>
      </c>
      <c r="B120" s="1095" t="s">
        <v>667</v>
      </c>
      <c r="C120" s="1086" t="s">
        <v>265</v>
      </c>
      <c r="D120" s="1087" t="s">
        <v>668</v>
      </c>
      <c r="E120" s="985" t="n">
        <v>1</v>
      </c>
      <c r="F120" s="309" t="n">
        <v>450000</v>
      </c>
      <c r="G120" s="3173"/>
      <c r="H120" s="3174"/>
      <c r="I120" s="3096"/>
      <c r="J120" s="3096"/>
      <c r="K120" s="3097"/>
    </row>
    <row r="121" customFormat="false" ht="12.75" hidden="false" customHeight="false" outlineLevel="0" collapsed="false">
      <c r="A121" s="1094" t="s">
        <v>669</v>
      </c>
      <c r="B121" s="1095" t="s">
        <v>670</v>
      </c>
      <c r="C121" s="1086" t="s">
        <v>265</v>
      </c>
      <c r="D121" s="1087" t="s">
        <v>272</v>
      </c>
      <c r="E121" s="985" t="n">
        <v>2</v>
      </c>
      <c r="F121" s="309" t="n">
        <v>120000</v>
      </c>
      <c r="G121" s="3173"/>
      <c r="H121" s="3174"/>
      <c r="I121" s="3096"/>
      <c r="J121" s="3096"/>
      <c r="K121" s="3097"/>
    </row>
    <row r="122" customFormat="false" ht="12.75" hidden="false" customHeight="false" outlineLevel="0" collapsed="false">
      <c r="A122" s="759" t="s">
        <v>671</v>
      </c>
      <c r="B122" s="1095" t="s">
        <v>672</v>
      </c>
      <c r="C122" s="1086" t="s">
        <v>265</v>
      </c>
      <c r="D122" s="1087" t="s">
        <v>130</v>
      </c>
      <c r="E122" s="985" t="n">
        <v>2</v>
      </c>
      <c r="F122" s="309" t="n">
        <v>138000</v>
      </c>
      <c r="G122" s="3173"/>
      <c r="H122" s="3174"/>
      <c r="I122" s="3096"/>
      <c r="J122" s="3096"/>
      <c r="K122" s="3097"/>
    </row>
    <row r="123" customFormat="false" ht="13.5" hidden="false" customHeight="false" outlineLevel="0" collapsed="false">
      <c r="A123" s="478"/>
      <c r="B123" s="3175"/>
      <c r="C123" s="1086"/>
      <c r="D123" s="1087"/>
      <c r="E123" s="55"/>
      <c r="F123" s="309"/>
      <c r="G123" s="3173"/>
      <c r="H123" s="3174"/>
      <c r="I123" s="3096"/>
      <c r="J123" s="3096"/>
      <c r="K123" s="3097"/>
    </row>
    <row r="124" customFormat="false" ht="13.5" hidden="false" customHeight="false" outlineLevel="0" collapsed="false">
      <c r="A124" s="3151" t="s">
        <v>681</v>
      </c>
      <c r="B124" s="3152" t="s">
        <v>682</v>
      </c>
      <c r="C124" s="1113" t="s">
        <v>265</v>
      </c>
      <c r="D124" s="1113"/>
      <c r="E124" s="3176"/>
      <c r="F124" s="745" t="n">
        <f aca="false">SUM(F125:F167)</f>
        <v>47463000</v>
      </c>
      <c r="G124" s="3153"/>
      <c r="H124" s="3126" t="n">
        <f aca="false">SUM(H125:H163)</f>
        <v>0</v>
      </c>
      <c r="I124" s="3126" t="n">
        <f aca="false">SUM(I125:I167)</f>
        <v>0</v>
      </c>
      <c r="J124" s="3126" t="n">
        <f aca="false">SUM(J125:J167)</f>
        <v>174240</v>
      </c>
      <c r="K124" s="3127" t="n">
        <f aca="false">H124+I124+J124</f>
        <v>174240</v>
      </c>
    </row>
    <row r="125" customFormat="false" ht="12.75" hidden="false" customHeight="false" outlineLevel="0" collapsed="false">
      <c r="A125" s="472" t="s">
        <v>683</v>
      </c>
      <c r="B125" s="1119" t="s">
        <v>684</v>
      </c>
      <c r="C125" s="912" t="s">
        <v>265</v>
      </c>
      <c r="D125" s="796" t="s">
        <v>314</v>
      </c>
      <c r="E125" s="942" t="n">
        <v>1</v>
      </c>
      <c r="F125" s="385" t="n">
        <v>48000</v>
      </c>
      <c r="G125" s="3177" t="n">
        <v>12000000</v>
      </c>
      <c r="H125" s="3157"/>
      <c r="I125" s="3178" t="n">
        <v>0</v>
      </c>
      <c r="J125" s="3078"/>
      <c r="K125" s="785"/>
    </row>
    <row r="126" customFormat="false" ht="12.75" hidden="false" customHeight="false" outlineLevel="0" collapsed="false">
      <c r="A126" s="472" t="s">
        <v>685</v>
      </c>
      <c r="B126" s="1120" t="s">
        <v>686</v>
      </c>
      <c r="C126" s="912" t="s">
        <v>265</v>
      </c>
      <c r="D126" s="291" t="s">
        <v>96</v>
      </c>
      <c r="E126" s="1121" t="n">
        <v>2</v>
      </c>
      <c r="F126" s="474" t="n">
        <v>200000</v>
      </c>
      <c r="G126" s="3177" t="n">
        <v>3000000</v>
      </c>
      <c r="H126" s="3137"/>
      <c r="I126" s="3092"/>
      <c r="J126" s="3092"/>
      <c r="K126" s="942"/>
    </row>
    <row r="127" customFormat="false" ht="12.75" hidden="false" customHeight="false" outlineLevel="0" collapsed="false">
      <c r="A127" s="472" t="s">
        <v>687</v>
      </c>
      <c r="B127" s="825" t="s">
        <v>688</v>
      </c>
      <c r="C127" s="912" t="s">
        <v>265</v>
      </c>
      <c r="D127" s="95" t="s">
        <v>72</v>
      </c>
      <c r="E127" s="95" t="n">
        <v>1</v>
      </c>
      <c r="F127" s="474" t="n">
        <v>13000000</v>
      </c>
      <c r="G127" s="47" t="n">
        <v>6200000</v>
      </c>
      <c r="H127" s="3137"/>
      <c r="I127" s="3092"/>
      <c r="J127" s="3092"/>
      <c r="K127" s="942"/>
    </row>
    <row r="128" customFormat="false" ht="12.75" hidden="false" customHeight="false" outlineLevel="0" collapsed="false">
      <c r="A128" s="1124" t="s">
        <v>689</v>
      </c>
      <c r="B128" s="1125" t="s">
        <v>690</v>
      </c>
      <c r="C128" s="912" t="s">
        <v>265</v>
      </c>
      <c r="D128" s="95" t="s">
        <v>371</v>
      </c>
      <c r="E128" s="95" t="n">
        <v>1</v>
      </c>
      <c r="F128" s="474" t="n">
        <v>80000</v>
      </c>
      <c r="G128" s="47" t="n">
        <v>160000</v>
      </c>
      <c r="H128" s="3137"/>
      <c r="I128" s="3092"/>
      <c r="J128" s="3092"/>
      <c r="K128" s="942"/>
    </row>
    <row r="129" customFormat="false" ht="12.75" hidden="false" customHeight="false" outlineLevel="0" collapsed="false">
      <c r="A129" s="1124" t="s">
        <v>691</v>
      </c>
      <c r="B129" s="825" t="s">
        <v>692</v>
      </c>
      <c r="C129" s="912" t="s">
        <v>265</v>
      </c>
      <c r="D129" s="95" t="s">
        <v>693</v>
      </c>
      <c r="E129" s="862" t="n">
        <v>1</v>
      </c>
      <c r="F129" s="474" t="n">
        <v>170000</v>
      </c>
      <c r="G129" s="3156" t="n">
        <v>3000000</v>
      </c>
      <c r="H129" s="3137"/>
      <c r="I129" s="3092"/>
      <c r="J129" s="3092"/>
      <c r="K129" s="942"/>
    </row>
    <row r="130" customFormat="false" ht="12.75" hidden="false" customHeight="false" outlineLevel="0" collapsed="false">
      <c r="A130" s="472" t="s">
        <v>694</v>
      </c>
      <c r="B130" s="3179" t="s">
        <v>695</v>
      </c>
      <c r="C130" s="912" t="s">
        <v>265</v>
      </c>
      <c r="D130" s="95" t="s">
        <v>353</v>
      </c>
      <c r="E130" s="862" t="n">
        <v>1</v>
      </c>
      <c r="F130" s="474" t="n">
        <v>300000</v>
      </c>
      <c r="G130" s="3156" t="n">
        <v>80000</v>
      </c>
      <c r="H130" s="3137"/>
      <c r="I130" s="3092"/>
      <c r="J130" s="3092"/>
      <c r="K130" s="942"/>
    </row>
    <row r="131" customFormat="false" ht="12.75" hidden="false" customHeight="false" outlineLevel="0" collapsed="false">
      <c r="A131" s="1124" t="s">
        <v>696</v>
      </c>
      <c r="B131" s="825" t="s">
        <v>697</v>
      </c>
      <c r="C131" s="912" t="s">
        <v>265</v>
      </c>
      <c r="D131" s="95" t="s">
        <v>269</v>
      </c>
      <c r="E131" s="862" t="n">
        <v>1</v>
      </c>
      <c r="F131" s="385" t="n">
        <v>450000</v>
      </c>
      <c r="G131" s="3156" t="n">
        <v>550000</v>
      </c>
      <c r="H131" s="3137"/>
      <c r="I131" s="3092"/>
      <c r="J131" s="3092"/>
      <c r="K131" s="942"/>
    </row>
    <row r="132" customFormat="false" ht="12.75" hidden="false" customHeight="false" outlineLevel="0" collapsed="false">
      <c r="A132" s="472" t="s">
        <v>699</v>
      </c>
      <c r="B132" s="1119" t="s">
        <v>700</v>
      </c>
      <c r="C132" s="912" t="s">
        <v>265</v>
      </c>
      <c r="D132" s="95" t="s">
        <v>85</v>
      </c>
      <c r="E132" s="862" t="n">
        <v>1</v>
      </c>
      <c r="F132" s="385" t="n">
        <v>9500000</v>
      </c>
      <c r="G132" s="3156" t="n">
        <v>350000</v>
      </c>
      <c r="H132" s="3137"/>
      <c r="I132" s="3092"/>
      <c r="J132" s="3092"/>
      <c r="K132" s="942"/>
    </row>
    <row r="133" customFormat="false" ht="12.75" hidden="false" customHeight="false" outlineLevel="0" collapsed="false">
      <c r="A133" s="1124" t="s">
        <v>701</v>
      </c>
      <c r="B133" s="825" t="s">
        <v>702</v>
      </c>
      <c r="C133" s="912" t="s">
        <v>265</v>
      </c>
      <c r="D133" s="691" t="s">
        <v>703</v>
      </c>
      <c r="E133" s="864" t="n">
        <v>3</v>
      </c>
      <c r="F133" s="385" t="n">
        <v>900000</v>
      </c>
      <c r="G133" s="3180" t="n">
        <v>150000</v>
      </c>
      <c r="H133" s="3137"/>
      <c r="I133" s="3092"/>
      <c r="J133" s="3092"/>
      <c r="K133" s="2648"/>
    </row>
    <row r="134" customFormat="false" ht="12.75" hidden="false" customHeight="false" outlineLevel="0" collapsed="false">
      <c r="A134" s="472" t="s">
        <v>704</v>
      </c>
      <c r="B134" s="1119" t="s">
        <v>705</v>
      </c>
      <c r="C134" s="912" t="s">
        <v>265</v>
      </c>
      <c r="D134" s="691" t="s">
        <v>703</v>
      </c>
      <c r="E134" s="864" t="n">
        <v>1</v>
      </c>
      <c r="F134" s="385" t="n">
        <v>200000</v>
      </c>
      <c r="G134" s="3156" t="n">
        <v>80000</v>
      </c>
      <c r="H134" s="3137"/>
      <c r="I134" s="3092"/>
      <c r="J134" s="3092"/>
      <c r="K134" s="2648"/>
    </row>
    <row r="135" customFormat="false" ht="12.75" hidden="false" customHeight="false" outlineLevel="0" collapsed="false">
      <c r="A135" s="472" t="s">
        <v>706</v>
      </c>
      <c r="B135" s="825" t="s">
        <v>348</v>
      </c>
      <c r="C135" s="912" t="s">
        <v>265</v>
      </c>
      <c r="D135" s="691" t="s">
        <v>518</v>
      </c>
      <c r="E135" s="864" t="n">
        <v>2</v>
      </c>
      <c r="F135" s="385" t="n">
        <v>520000</v>
      </c>
      <c r="G135" s="3156" t="n">
        <v>80000</v>
      </c>
      <c r="H135" s="3137"/>
      <c r="I135" s="3092"/>
      <c r="J135" s="3092"/>
      <c r="K135" s="2648"/>
    </row>
    <row r="136" customFormat="false" ht="12.75" hidden="false" customHeight="false" outlineLevel="0" collapsed="false">
      <c r="A136" s="472" t="s">
        <v>707</v>
      </c>
      <c r="B136" s="1120" t="s">
        <v>345</v>
      </c>
      <c r="C136" s="912" t="s">
        <v>265</v>
      </c>
      <c r="D136" s="691" t="s">
        <v>708</v>
      </c>
      <c r="E136" s="864" t="n">
        <v>1</v>
      </c>
      <c r="F136" s="385" t="n">
        <v>160000</v>
      </c>
      <c r="G136" s="3156" t="n">
        <v>400000</v>
      </c>
      <c r="H136" s="3137"/>
      <c r="I136" s="3092"/>
      <c r="J136" s="3092"/>
      <c r="K136" s="2648"/>
    </row>
    <row r="137" customFormat="false" ht="12.75" hidden="false" customHeight="false" outlineLevel="0" collapsed="false">
      <c r="A137" s="472" t="s">
        <v>709</v>
      </c>
      <c r="B137" s="825" t="s">
        <v>710</v>
      </c>
      <c r="C137" s="912" t="s">
        <v>265</v>
      </c>
      <c r="D137" s="691" t="s">
        <v>398</v>
      </c>
      <c r="E137" s="864" t="n">
        <v>1</v>
      </c>
      <c r="F137" s="385" t="n">
        <v>3500000</v>
      </c>
      <c r="G137" s="3156" t="n">
        <v>450000</v>
      </c>
      <c r="H137" s="3137"/>
      <c r="I137" s="3092"/>
      <c r="J137" s="3092"/>
      <c r="K137" s="2648"/>
    </row>
    <row r="138" customFormat="false" ht="12.75" hidden="false" customHeight="false" outlineLevel="0" collapsed="false">
      <c r="A138" s="472" t="s">
        <v>711</v>
      </c>
      <c r="B138" s="966" t="s">
        <v>515</v>
      </c>
      <c r="C138" s="912" t="s">
        <v>265</v>
      </c>
      <c r="D138" s="691" t="s">
        <v>405</v>
      </c>
      <c r="E138" s="864" t="n">
        <v>1</v>
      </c>
      <c r="F138" s="385" t="n">
        <v>180000</v>
      </c>
      <c r="G138" s="3156" t="n">
        <v>240000</v>
      </c>
      <c r="H138" s="3137"/>
      <c r="I138" s="3092"/>
      <c r="J138" s="3092"/>
      <c r="K138" s="942"/>
    </row>
    <row r="139" customFormat="false" ht="12.75" hidden="false" customHeight="false" outlineLevel="0" collapsed="false">
      <c r="A139" s="472" t="s">
        <v>712</v>
      </c>
      <c r="B139" s="825" t="s">
        <v>713</v>
      </c>
      <c r="C139" s="912" t="s">
        <v>265</v>
      </c>
      <c r="D139" s="691" t="s">
        <v>343</v>
      </c>
      <c r="E139" s="864" t="n">
        <v>1</v>
      </c>
      <c r="F139" s="385" t="n">
        <v>160000</v>
      </c>
      <c r="G139" s="3156" t="n">
        <v>80000</v>
      </c>
      <c r="H139" s="3137"/>
      <c r="I139" s="3092"/>
      <c r="J139" s="3092"/>
      <c r="K139" s="942"/>
    </row>
    <row r="140" customFormat="false" ht="23.25" hidden="false" customHeight="false" outlineLevel="0" collapsed="false">
      <c r="A140" s="1140" t="s">
        <v>714</v>
      </c>
      <c r="B140" s="1137" t="s">
        <v>715</v>
      </c>
      <c r="C140" s="912" t="s">
        <v>265</v>
      </c>
      <c r="D140" s="480" t="s">
        <v>272</v>
      </c>
      <c r="E140" s="864" t="n">
        <v>2</v>
      </c>
      <c r="F140" s="385" t="n">
        <v>2853000</v>
      </c>
      <c r="G140" s="3156" t="n">
        <v>500000</v>
      </c>
      <c r="H140" s="3137"/>
      <c r="I140" s="3092"/>
      <c r="J140" s="3092"/>
      <c r="K140" s="942"/>
    </row>
    <row r="141" customFormat="false" ht="12.75" hidden="false" customHeight="false" outlineLevel="0" collapsed="false">
      <c r="A141" s="472" t="s">
        <v>717</v>
      </c>
      <c r="B141" s="1139" t="s">
        <v>718</v>
      </c>
      <c r="C141" s="912" t="s">
        <v>265</v>
      </c>
      <c r="D141" s="691" t="s">
        <v>719</v>
      </c>
      <c r="E141" s="864" t="n">
        <v>1</v>
      </c>
      <c r="F141" s="385" t="n">
        <v>134000</v>
      </c>
      <c r="G141" s="3156" t="n">
        <v>200000</v>
      </c>
      <c r="H141" s="3137"/>
      <c r="I141" s="3092"/>
      <c r="J141" s="3092"/>
      <c r="K141" s="2648"/>
    </row>
    <row r="142" customFormat="false" ht="12.75" hidden="false" customHeight="false" outlineLevel="0" collapsed="false">
      <c r="A142" s="1124" t="s">
        <v>720</v>
      </c>
      <c r="B142" s="1139" t="s">
        <v>721</v>
      </c>
      <c r="C142" s="912" t="s">
        <v>265</v>
      </c>
      <c r="D142" s="691" t="s">
        <v>488</v>
      </c>
      <c r="E142" s="864" t="n">
        <v>2</v>
      </c>
      <c r="F142" s="385" t="n">
        <v>170000</v>
      </c>
      <c r="G142" s="3156" t="n">
        <v>350000</v>
      </c>
      <c r="H142" s="3137"/>
      <c r="I142" s="3092"/>
      <c r="J142" s="3181" t="n">
        <v>174240</v>
      </c>
      <c r="K142" s="942" t="s">
        <v>1709</v>
      </c>
    </row>
    <row r="143" customFormat="false" ht="12.75" hidden="false" customHeight="false" outlineLevel="0" collapsed="false">
      <c r="A143" s="472" t="s">
        <v>725</v>
      </c>
      <c r="B143" s="1120" t="s">
        <v>726</v>
      </c>
      <c r="C143" s="912" t="s">
        <v>265</v>
      </c>
      <c r="D143" s="691" t="s">
        <v>114</v>
      </c>
      <c r="E143" s="864" t="n">
        <v>1</v>
      </c>
      <c r="F143" s="385" t="n">
        <v>0</v>
      </c>
      <c r="G143" s="3156" t="n">
        <v>4400000</v>
      </c>
      <c r="H143" s="3137"/>
      <c r="I143" s="3092"/>
      <c r="J143" s="3181" t="n">
        <v>0</v>
      </c>
      <c r="K143" s="942"/>
    </row>
    <row r="144" customFormat="false" ht="12.75" hidden="false" customHeight="false" outlineLevel="0" collapsed="false">
      <c r="A144" s="472" t="s">
        <v>727</v>
      </c>
      <c r="B144" s="1139" t="s">
        <v>728</v>
      </c>
      <c r="C144" s="912" t="s">
        <v>265</v>
      </c>
      <c r="D144" s="691" t="s">
        <v>729</v>
      </c>
      <c r="E144" s="864" t="n">
        <v>1</v>
      </c>
      <c r="F144" s="385" t="n">
        <v>190000</v>
      </c>
      <c r="G144" s="3156" t="n">
        <v>200000</v>
      </c>
      <c r="H144" s="3137"/>
      <c r="I144" s="3092"/>
      <c r="J144" s="3092"/>
      <c r="K144" s="2648"/>
    </row>
    <row r="145" customFormat="false" ht="12.75" hidden="false" customHeight="false" outlineLevel="0" collapsed="false">
      <c r="A145" s="1124" t="s">
        <v>730</v>
      </c>
      <c r="B145" s="825" t="s">
        <v>731</v>
      </c>
      <c r="C145" s="43" t="s">
        <v>265</v>
      </c>
      <c r="D145" s="691" t="s">
        <v>656</v>
      </c>
      <c r="E145" s="864" t="n">
        <v>5</v>
      </c>
      <c r="F145" s="385" t="n">
        <v>1500000</v>
      </c>
      <c r="G145" s="3156" t="n">
        <v>160000</v>
      </c>
      <c r="H145" s="3137"/>
      <c r="I145" s="3092"/>
      <c r="J145" s="3092"/>
      <c r="K145" s="942"/>
    </row>
    <row r="146" customFormat="false" ht="12.75" hidden="false" customHeight="false" outlineLevel="0" collapsed="false">
      <c r="A146" s="472" t="s">
        <v>733</v>
      </c>
      <c r="B146" s="966" t="s">
        <v>734</v>
      </c>
      <c r="C146" s="43" t="s">
        <v>265</v>
      </c>
      <c r="D146" s="691" t="s">
        <v>114</v>
      </c>
      <c r="E146" s="864" t="n">
        <v>1</v>
      </c>
      <c r="F146" s="385" t="n">
        <v>3500000</v>
      </c>
      <c r="G146" s="3156" t="n">
        <v>100000</v>
      </c>
      <c r="H146" s="3137"/>
      <c r="I146" s="3092"/>
      <c r="J146" s="3092"/>
      <c r="K146" s="942"/>
    </row>
    <row r="147" customFormat="false" ht="12.75" hidden="false" customHeight="false" outlineLevel="0" collapsed="false">
      <c r="A147" s="830" t="s">
        <v>799</v>
      </c>
      <c r="B147" s="1169" t="s">
        <v>800</v>
      </c>
      <c r="C147" s="95" t="s">
        <v>265</v>
      </c>
      <c r="D147" s="95" t="s">
        <v>272</v>
      </c>
      <c r="E147" s="95" t="n">
        <v>1</v>
      </c>
      <c r="F147" s="474" t="n">
        <v>3600000</v>
      </c>
      <c r="G147" s="3156" t="n">
        <v>1000000</v>
      </c>
      <c r="H147" s="3137"/>
      <c r="I147" s="3092"/>
      <c r="J147" s="3092"/>
      <c r="K147" s="942"/>
    </row>
    <row r="148" customFormat="false" ht="12.75" hidden="false" customHeight="false" outlineLevel="0" collapsed="false">
      <c r="A148" s="759" t="s">
        <v>801</v>
      </c>
      <c r="B148" s="1170" t="s">
        <v>802</v>
      </c>
      <c r="C148" s="43" t="s">
        <v>265</v>
      </c>
      <c r="D148" s="95" t="s">
        <v>272</v>
      </c>
      <c r="E148" s="95" t="n">
        <v>1</v>
      </c>
      <c r="F148" s="385" t="n">
        <v>3220000</v>
      </c>
      <c r="G148" s="3156" t="n">
        <v>200000</v>
      </c>
      <c r="H148" s="3137"/>
      <c r="I148" s="3092"/>
      <c r="J148" s="3092"/>
      <c r="K148" s="942"/>
    </row>
    <row r="149" customFormat="false" ht="12.75" hidden="false" customHeight="false" outlineLevel="0" collapsed="false">
      <c r="A149" s="782" t="s">
        <v>803</v>
      </c>
      <c r="B149" s="1171" t="s">
        <v>804</v>
      </c>
      <c r="C149" s="56" t="s">
        <v>265</v>
      </c>
      <c r="D149" s="1087" t="s">
        <v>540</v>
      </c>
      <c r="E149" s="1172" t="n">
        <v>1</v>
      </c>
      <c r="F149" s="309" t="n">
        <v>140000</v>
      </c>
      <c r="G149" s="3156" t="n">
        <v>1350000</v>
      </c>
      <c r="H149" s="3137"/>
      <c r="I149" s="3092" t="n">
        <v>0</v>
      </c>
      <c r="J149" s="3092"/>
      <c r="K149" s="942"/>
    </row>
    <row r="150" customFormat="false" ht="12.75" hidden="false" customHeight="false" outlineLevel="0" collapsed="false">
      <c r="A150" s="1174" t="s">
        <v>805</v>
      </c>
      <c r="B150" s="1171" t="s">
        <v>806</v>
      </c>
      <c r="C150" s="56" t="s">
        <v>265</v>
      </c>
      <c r="D150" s="1087" t="s">
        <v>402</v>
      </c>
      <c r="E150" s="1172" t="n">
        <v>1</v>
      </c>
      <c r="F150" s="309" t="n">
        <v>70000</v>
      </c>
      <c r="G150" s="3156" t="n">
        <v>77000</v>
      </c>
      <c r="H150" s="3137"/>
      <c r="I150" s="3092"/>
      <c r="J150" s="3092"/>
      <c r="K150" s="942"/>
    </row>
    <row r="151" customFormat="false" ht="12.75" hidden="false" customHeight="false" outlineLevel="0" collapsed="false">
      <c r="A151" s="1174" t="s">
        <v>807</v>
      </c>
      <c r="B151" s="1171" t="s">
        <v>690</v>
      </c>
      <c r="C151" s="56" t="s">
        <v>265</v>
      </c>
      <c r="D151" s="1087" t="s">
        <v>114</v>
      </c>
      <c r="E151" s="1172" t="n">
        <v>1</v>
      </c>
      <c r="F151" s="309" t="n">
        <v>80000</v>
      </c>
      <c r="G151" s="3156" t="n">
        <v>200000</v>
      </c>
      <c r="H151" s="3137"/>
      <c r="I151" s="3092"/>
      <c r="J151" s="3092"/>
      <c r="K151" s="2648"/>
    </row>
    <row r="152" customFormat="false" ht="12.75" hidden="false" customHeight="false" outlineLevel="0" collapsed="false">
      <c r="A152" s="1174" t="s">
        <v>808</v>
      </c>
      <c r="B152" s="1171" t="s">
        <v>809</v>
      </c>
      <c r="C152" s="56" t="s">
        <v>265</v>
      </c>
      <c r="D152" s="1087" t="s">
        <v>277</v>
      </c>
      <c r="E152" s="1172" t="n">
        <v>1</v>
      </c>
      <c r="F152" s="309" t="n">
        <v>170000</v>
      </c>
      <c r="G152" s="3156" t="n">
        <v>80000</v>
      </c>
      <c r="H152" s="3137"/>
      <c r="I152" s="3092"/>
      <c r="J152" s="3092"/>
      <c r="K152" s="942"/>
    </row>
    <row r="153" customFormat="false" ht="12.75" hidden="false" customHeight="false" outlineLevel="0" collapsed="false">
      <c r="A153" s="1174" t="s">
        <v>810</v>
      </c>
      <c r="B153" s="1171" t="s">
        <v>811</v>
      </c>
      <c r="C153" s="56" t="s">
        <v>265</v>
      </c>
      <c r="D153" s="1087" t="s">
        <v>277</v>
      </c>
      <c r="E153" s="1172" t="n">
        <v>2</v>
      </c>
      <c r="F153" s="309" t="n">
        <v>340000</v>
      </c>
      <c r="G153" s="3156" t="n">
        <v>200000</v>
      </c>
      <c r="H153" s="3137"/>
      <c r="I153" s="3092"/>
      <c r="J153" s="3092"/>
      <c r="K153" s="942"/>
    </row>
    <row r="154" customFormat="false" ht="12.75" hidden="false" customHeight="false" outlineLevel="0" collapsed="false">
      <c r="A154" s="782" t="s">
        <v>812</v>
      </c>
      <c r="B154" s="1171" t="s">
        <v>813</v>
      </c>
      <c r="C154" s="56" t="s">
        <v>265</v>
      </c>
      <c r="D154" s="1087" t="s">
        <v>272</v>
      </c>
      <c r="E154" s="1172" t="n">
        <v>2</v>
      </c>
      <c r="F154" s="309" t="n">
        <v>240000</v>
      </c>
      <c r="G154" s="3156" t="n">
        <v>160000</v>
      </c>
      <c r="H154" s="3137"/>
      <c r="I154" s="3092"/>
      <c r="J154" s="3092"/>
      <c r="K154" s="942"/>
    </row>
    <row r="155" customFormat="false" ht="12.75" hidden="false" customHeight="false" outlineLevel="0" collapsed="false">
      <c r="A155" s="1174" t="s">
        <v>814</v>
      </c>
      <c r="B155" s="1171" t="s">
        <v>815</v>
      </c>
      <c r="C155" s="56" t="s">
        <v>265</v>
      </c>
      <c r="D155" s="1087" t="s">
        <v>693</v>
      </c>
      <c r="E155" s="1172" t="n">
        <v>1</v>
      </c>
      <c r="F155" s="309" t="n">
        <v>1200000</v>
      </c>
      <c r="G155" s="3156" t="n">
        <v>200000</v>
      </c>
      <c r="H155" s="3137"/>
      <c r="I155" s="3092"/>
      <c r="J155" s="3092"/>
      <c r="K155" s="942"/>
    </row>
    <row r="156" customFormat="false" ht="12.75" hidden="false" customHeight="false" outlineLevel="0" collapsed="false">
      <c r="A156" s="1174" t="s">
        <v>816</v>
      </c>
      <c r="B156" s="1171" t="s">
        <v>817</v>
      </c>
      <c r="C156" s="56" t="s">
        <v>265</v>
      </c>
      <c r="D156" s="1087" t="s">
        <v>488</v>
      </c>
      <c r="E156" s="1172" t="n">
        <v>1</v>
      </c>
      <c r="F156" s="309" t="n">
        <v>100000</v>
      </c>
      <c r="G156" s="3156" t="n">
        <v>9000000</v>
      </c>
      <c r="H156" s="3137"/>
      <c r="I156" s="3092"/>
      <c r="J156" s="3092"/>
      <c r="K156" s="942"/>
    </row>
    <row r="157" customFormat="false" ht="12.75" hidden="false" customHeight="false" outlineLevel="0" collapsed="false">
      <c r="A157" s="273" t="s">
        <v>819</v>
      </c>
      <c r="B157" s="2546" t="s">
        <v>820</v>
      </c>
      <c r="C157" s="56" t="s">
        <v>265</v>
      </c>
      <c r="D157" s="1087" t="s">
        <v>272</v>
      </c>
      <c r="E157" s="1172" t="n">
        <v>1</v>
      </c>
      <c r="F157" s="309" t="n">
        <v>300000</v>
      </c>
      <c r="G157" s="3156" t="n">
        <v>3000000</v>
      </c>
      <c r="H157" s="3137"/>
      <c r="I157" s="3092"/>
      <c r="J157" s="3092"/>
      <c r="K157" s="942"/>
    </row>
    <row r="158" customFormat="false" ht="12.75" hidden="false" customHeight="false" outlineLevel="0" collapsed="false">
      <c r="A158" s="1094" t="s">
        <v>821</v>
      </c>
      <c r="B158" s="2546" t="s">
        <v>822</v>
      </c>
      <c r="C158" s="56" t="s">
        <v>265</v>
      </c>
      <c r="D158" s="1087" t="s">
        <v>72</v>
      </c>
      <c r="E158" s="2547" t="n">
        <v>1</v>
      </c>
      <c r="F158" s="309" t="n">
        <v>60000</v>
      </c>
      <c r="G158" s="3156" t="n">
        <v>80000</v>
      </c>
      <c r="H158" s="3137"/>
      <c r="I158" s="3092"/>
      <c r="J158" s="3092"/>
      <c r="K158" s="942"/>
    </row>
    <row r="159" customFormat="false" ht="12.75" hidden="false" customHeight="false" outlineLevel="0" collapsed="false">
      <c r="A159" s="1207" t="s">
        <v>825</v>
      </c>
      <c r="B159" s="1202" t="s">
        <v>826</v>
      </c>
      <c r="C159" s="115" t="s">
        <v>265</v>
      </c>
      <c r="D159" s="1203" t="s">
        <v>827</v>
      </c>
      <c r="E159" s="1204" t="n">
        <v>1</v>
      </c>
      <c r="F159" s="1205" t="n">
        <v>48000</v>
      </c>
      <c r="G159" s="3156" t="n">
        <v>400000</v>
      </c>
      <c r="H159" s="3137"/>
      <c r="I159" s="3092"/>
      <c r="J159" s="3092"/>
      <c r="K159" s="942"/>
    </row>
    <row r="160" customFormat="false" ht="12.75" hidden="false" customHeight="false" outlineLevel="0" collapsed="false">
      <c r="A160" s="1207" t="s">
        <v>828</v>
      </c>
      <c r="B160" s="1208" t="s">
        <v>829</v>
      </c>
      <c r="C160" s="115" t="s">
        <v>265</v>
      </c>
      <c r="D160" s="115" t="s">
        <v>117</v>
      </c>
      <c r="E160" s="1209" t="n">
        <v>1</v>
      </c>
      <c r="F160" s="1205" t="n">
        <v>180000</v>
      </c>
      <c r="G160" s="3156" t="n">
        <v>800000</v>
      </c>
      <c r="H160" s="3137"/>
      <c r="I160" s="3092"/>
      <c r="J160" s="3092"/>
      <c r="K160" s="942"/>
    </row>
    <row r="161" customFormat="false" ht="12.75" hidden="false" customHeight="false" outlineLevel="0" collapsed="false">
      <c r="A161" s="289"/>
      <c r="B161" s="795"/>
      <c r="C161" s="43"/>
      <c r="D161" s="796"/>
      <c r="E161" s="864"/>
      <c r="F161" s="3146"/>
      <c r="G161" s="3156" t="n">
        <v>2500000</v>
      </c>
      <c r="H161" s="3137"/>
      <c r="I161" s="3092"/>
      <c r="J161" s="3092"/>
      <c r="K161" s="942"/>
    </row>
    <row r="162" customFormat="false" ht="12.75" hidden="false" customHeight="false" outlineLevel="0" collapsed="false">
      <c r="A162" s="289"/>
      <c r="B162" s="795"/>
      <c r="C162" s="43"/>
      <c r="D162" s="884"/>
      <c r="E162" s="864"/>
      <c r="F162" s="3146"/>
      <c r="G162" s="3156" t="n">
        <v>110000</v>
      </c>
      <c r="H162" s="3137"/>
      <c r="I162" s="3092"/>
      <c r="J162" s="3092"/>
      <c r="K162" s="942"/>
    </row>
    <row r="163" customFormat="false" ht="12.75" hidden="false" customHeight="false" outlineLevel="0" collapsed="false">
      <c r="A163" s="289"/>
      <c r="B163" s="3182"/>
      <c r="C163" s="43"/>
      <c r="D163" s="884"/>
      <c r="E163" s="864"/>
      <c r="F163" s="3146"/>
      <c r="G163" s="3156" t="n">
        <v>360000</v>
      </c>
      <c r="H163" s="3137"/>
      <c r="I163" s="3092"/>
      <c r="J163" s="3092"/>
      <c r="K163" s="3158"/>
    </row>
    <row r="164" customFormat="false" ht="12.75" hidden="false" customHeight="false" outlineLevel="0" collapsed="false">
      <c r="A164" s="289"/>
      <c r="B164" s="795"/>
      <c r="C164" s="43"/>
      <c r="D164" s="884"/>
      <c r="E164" s="864"/>
      <c r="F164" s="3146"/>
      <c r="G164" s="3156" t="n">
        <v>120000</v>
      </c>
      <c r="H164" s="3174"/>
      <c r="I164" s="3096"/>
      <c r="J164" s="3096"/>
      <c r="K164" s="3183"/>
    </row>
    <row r="165" customFormat="false" ht="12.75" hidden="false" customHeight="false" outlineLevel="0" collapsed="false">
      <c r="A165" s="289"/>
      <c r="B165" s="795"/>
      <c r="C165" s="43"/>
      <c r="D165" s="796"/>
      <c r="E165" s="862"/>
      <c r="F165" s="968"/>
      <c r="G165" s="3156" t="n">
        <v>90000</v>
      </c>
      <c r="H165" s="3137"/>
      <c r="I165" s="3092"/>
      <c r="J165" s="3092"/>
      <c r="K165" s="3158"/>
    </row>
    <row r="166" customFormat="false" ht="12.75" hidden="false" customHeight="false" outlineLevel="0" collapsed="false">
      <c r="A166" s="289"/>
      <c r="B166" s="795"/>
      <c r="C166" s="43"/>
      <c r="D166" s="884"/>
      <c r="E166" s="864"/>
      <c r="F166" s="3146"/>
      <c r="G166" s="3156" t="n">
        <v>90000</v>
      </c>
      <c r="H166" s="3174"/>
      <c r="I166" s="3096"/>
      <c r="J166" s="3096"/>
      <c r="K166" s="3183"/>
    </row>
    <row r="167" customFormat="false" ht="13.5" hidden="false" customHeight="false" outlineLevel="0" collapsed="false">
      <c r="A167" s="289"/>
      <c r="B167" s="795"/>
      <c r="C167" s="43"/>
      <c r="D167" s="884"/>
      <c r="E167" s="864"/>
      <c r="F167" s="3146"/>
      <c r="G167" s="3156" t="n">
        <v>120000</v>
      </c>
      <c r="H167" s="3137"/>
      <c r="I167" s="3092"/>
      <c r="J167" s="3092"/>
      <c r="K167" s="942"/>
    </row>
    <row r="168" customFormat="false" ht="13.5" hidden="false" customHeight="false" outlineLevel="0" collapsed="false">
      <c r="A168" s="3184" t="s">
        <v>935</v>
      </c>
      <c r="B168" s="3185" t="s">
        <v>936</v>
      </c>
      <c r="C168" s="3186"/>
      <c r="D168" s="3186"/>
      <c r="E168" s="3186"/>
      <c r="F168" s="3187" t="n">
        <f aca="false">F169+F175+F185</f>
        <v>35659600</v>
      </c>
      <c r="G168" s="3188"/>
      <c r="H168" s="3189" t="n">
        <f aca="false">H169+H175</f>
        <v>0</v>
      </c>
      <c r="I168" s="3189" t="n">
        <f aca="false">I169+I175</f>
        <v>0</v>
      </c>
      <c r="J168" s="3189" t="n">
        <f aca="false">J169+J175</f>
        <v>0</v>
      </c>
      <c r="K168" s="3190" t="n">
        <f aca="false">F168-J168</f>
        <v>35659600</v>
      </c>
    </row>
    <row r="169" customFormat="false" ht="24" hidden="false" customHeight="false" outlineLevel="0" collapsed="false">
      <c r="A169" s="3191" t="s">
        <v>937</v>
      </c>
      <c r="B169" s="3192" t="s">
        <v>1710</v>
      </c>
      <c r="C169" s="1485"/>
      <c r="D169" s="1485"/>
      <c r="E169" s="3193"/>
      <c r="F169" s="1489" t="n">
        <f aca="false">SUM(F170:F174)</f>
        <v>8959600</v>
      </c>
      <c r="G169" s="3188"/>
      <c r="H169" s="3194"/>
      <c r="I169" s="3194"/>
      <c r="J169" s="3194" t="n">
        <f aca="false">SUM(J170:J174)</f>
        <v>0</v>
      </c>
      <c r="K169" s="3190" t="n">
        <f aca="false">H169+I169+J169</f>
        <v>0</v>
      </c>
    </row>
    <row r="170" customFormat="false" ht="12.75" hidden="false" customHeight="false" outlineLevel="0" collapsed="false">
      <c r="A170" s="3195" t="s">
        <v>939</v>
      </c>
      <c r="B170" s="94" t="s">
        <v>940</v>
      </c>
      <c r="C170" s="43" t="s">
        <v>941</v>
      </c>
      <c r="D170" s="2573"/>
      <c r="E170" s="43"/>
      <c r="F170" s="107" t="n">
        <v>559600</v>
      </c>
      <c r="G170" s="3077"/>
      <c r="H170" s="3078"/>
      <c r="I170" s="3078"/>
      <c r="J170" s="3078"/>
      <c r="K170" s="785"/>
    </row>
    <row r="171" customFormat="false" ht="12.75" hidden="false" customHeight="false" outlineLevel="0" collapsed="false">
      <c r="A171" s="831" t="s">
        <v>980</v>
      </c>
      <c r="B171" s="1502" t="s">
        <v>981</v>
      </c>
      <c r="C171" s="1439" t="s">
        <v>941</v>
      </c>
      <c r="D171" s="1440" t="s">
        <v>85</v>
      </c>
      <c r="E171" s="1441" t="s">
        <v>982</v>
      </c>
      <c r="F171" s="3196" t="n">
        <v>1800000</v>
      </c>
      <c r="G171" s="2648"/>
      <c r="H171" s="3092"/>
      <c r="I171" s="3092"/>
      <c r="J171" s="3092"/>
      <c r="K171" s="942"/>
    </row>
    <row r="172" customFormat="false" ht="12.75" hidden="false" customHeight="false" outlineLevel="0" collapsed="false">
      <c r="A172" s="831" t="s">
        <v>994</v>
      </c>
      <c r="B172" s="1502" t="s">
        <v>995</v>
      </c>
      <c r="C172" s="1439" t="s">
        <v>941</v>
      </c>
      <c r="D172" s="1440" t="s">
        <v>987</v>
      </c>
      <c r="E172" s="3197" t="s">
        <v>996</v>
      </c>
      <c r="F172" s="3198" t="n">
        <v>6600000</v>
      </c>
      <c r="G172" s="3095"/>
      <c r="H172" s="3092"/>
      <c r="I172" s="3092"/>
      <c r="J172" s="3092" t="n">
        <v>0</v>
      </c>
      <c r="K172" s="942"/>
    </row>
    <row r="173" customFormat="false" ht="12.75" hidden="false" customHeight="false" outlineLevel="0" collapsed="false">
      <c r="A173" s="3199"/>
      <c r="B173" s="94"/>
      <c r="C173" s="43"/>
      <c r="D173" s="95"/>
      <c r="E173" s="1084"/>
      <c r="F173" s="968"/>
      <c r="G173" s="47" t="n">
        <v>5144250</v>
      </c>
      <c r="H173" s="3137"/>
      <c r="I173" s="3092"/>
      <c r="J173" s="3092"/>
      <c r="K173" s="942"/>
    </row>
    <row r="174" customFormat="false" ht="13.5" hidden="false" customHeight="false" outlineLevel="0" collapsed="false">
      <c r="A174" s="3200"/>
      <c r="B174" s="3201"/>
      <c r="C174" s="390"/>
      <c r="D174" s="3202"/>
      <c r="E174" s="390"/>
      <c r="F174" s="1110"/>
      <c r="G174" s="3116"/>
      <c r="H174" s="3096"/>
      <c r="I174" s="3096"/>
      <c r="J174" s="3096"/>
      <c r="K174" s="3097"/>
    </row>
    <row r="175" customFormat="false" ht="13.5" hidden="false" customHeight="false" outlineLevel="0" collapsed="false">
      <c r="A175" s="3191" t="s">
        <v>1004</v>
      </c>
      <c r="B175" s="3192" t="s">
        <v>1711</v>
      </c>
      <c r="C175" s="1485"/>
      <c r="D175" s="1485"/>
      <c r="E175" s="3193"/>
      <c r="F175" s="1489" t="n">
        <f aca="false">SUM(F176:F184)</f>
        <v>0</v>
      </c>
      <c r="G175" s="3203"/>
      <c r="H175" s="3189"/>
      <c r="I175" s="3189" t="n">
        <f aca="false">SUM(I176:I184)</f>
        <v>0</v>
      </c>
      <c r="J175" s="3189" t="n">
        <f aca="false">SUM(J176:J184)</f>
        <v>0</v>
      </c>
      <c r="K175" s="3204" t="n">
        <f aca="false">H175+I175+J175</f>
        <v>0</v>
      </c>
    </row>
    <row r="176" customFormat="false" ht="12.75" hidden="false" customHeight="false" outlineLevel="0" collapsed="false">
      <c r="A176" s="1501" t="s">
        <v>1001</v>
      </c>
      <c r="B176" s="1502" t="s">
        <v>1006</v>
      </c>
      <c r="C176" s="120"/>
      <c r="D176" s="120"/>
      <c r="E176" s="120"/>
      <c r="F176" s="921"/>
      <c r="G176" s="476" t="n">
        <v>8409000</v>
      </c>
      <c r="H176" s="3157"/>
      <c r="I176" s="3078"/>
      <c r="J176" s="3078"/>
      <c r="K176" s="785"/>
    </row>
    <row r="177" customFormat="false" ht="12.75" hidden="false" customHeight="false" outlineLevel="0" collapsed="false">
      <c r="A177" s="289" t="s">
        <v>1020</v>
      </c>
      <c r="B177" s="1502" t="s">
        <v>1021</v>
      </c>
      <c r="C177" s="43"/>
      <c r="D177" s="95"/>
      <c r="E177" s="1084"/>
      <c r="F177" s="968"/>
      <c r="G177" s="47" t="n">
        <v>1800000</v>
      </c>
      <c r="H177" s="3137"/>
      <c r="I177" s="3092"/>
      <c r="J177" s="3092"/>
      <c r="K177" s="942"/>
    </row>
    <row r="178" customFormat="false" ht="12.75" hidden="false" customHeight="false" outlineLevel="0" collapsed="false">
      <c r="A178" s="472" t="s">
        <v>958</v>
      </c>
      <c r="B178" s="3205" t="s">
        <v>1712</v>
      </c>
      <c r="C178" s="43"/>
      <c r="D178" s="95"/>
      <c r="E178" s="95"/>
      <c r="F178" s="968"/>
      <c r="G178" s="98" t="n">
        <v>1000000</v>
      </c>
      <c r="H178" s="3137"/>
      <c r="I178" s="3092" t="n">
        <v>0</v>
      </c>
      <c r="J178" s="3092" t="n">
        <v>0</v>
      </c>
      <c r="K178" s="942"/>
    </row>
    <row r="179" customFormat="false" ht="12.75" hidden="false" customHeight="false" outlineLevel="0" collapsed="false">
      <c r="A179" s="816" t="s">
        <v>1032</v>
      </c>
      <c r="B179" s="1438" t="s">
        <v>1033</v>
      </c>
      <c r="C179" s="3206"/>
      <c r="D179" s="1413"/>
      <c r="E179" s="384"/>
      <c r="F179" s="3207"/>
      <c r="G179" s="3208" t="n">
        <v>3000000</v>
      </c>
      <c r="H179" s="3137"/>
      <c r="I179" s="3092"/>
      <c r="J179" s="3092"/>
      <c r="K179" s="942"/>
    </row>
    <row r="180" customFormat="false" ht="12.75" hidden="false" customHeight="false" outlineLevel="0" collapsed="false">
      <c r="A180" s="831"/>
      <c r="B180" s="3205"/>
      <c r="C180" s="1439"/>
      <c r="D180" s="1440"/>
      <c r="E180" s="1441"/>
      <c r="F180" s="3196"/>
      <c r="G180" s="3209" t="n">
        <v>1800000</v>
      </c>
      <c r="H180" s="3137"/>
      <c r="I180" s="3092"/>
      <c r="J180" s="3092"/>
      <c r="K180" s="942"/>
    </row>
    <row r="181" customFormat="false" ht="12.75" hidden="false" customHeight="false" outlineLevel="0" collapsed="false">
      <c r="A181" s="831"/>
      <c r="B181" s="3205"/>
      <c r="C181" s="1439"/>
      <c r="D181" s="1440"/>
      <c r="E181" s="1441"/>
      <c r="F181" s="3196"/>
      <c r="G181" s="3209" t="n">
        <v>4700000</v>
      </c>
      <c r="H181" s="3137"/>
      <c r="I181" s="3092"/>
      <c r="J181" s="3092"/>
      <c r="K181" s="942"/>
    </row>
    <row r="182" customFormat="false" ht="12.75" hidden="false" customHeight="false" outlineLevel="0" collapsed="false">
      <c r="A182" s="831"/>
      <c r="B182" s="3205"/>
      <c r="C182" s="1439"/>
      <c r="D182" s="1440"/>
      <c r="E182" s="1441"/>
      <c r="F182" s="3196"/>
      <c r="G182" s="3209" t="n">
        <v>3800000</v>
      </c>
      <c r="H182" s="3137"/>
      <c r="I182" s="3092"/>
      <c r="J182" s="3092"/>
      <c r="K182" s="942"/>
    </row>
    <row r="183" customFormat="false" ht="12.75" hidden="false" customHeight="false" outlineLevel="0" collapsed="false">
      <c r="A183" s="831"/>
      <c r="B183" s="1502"/>
      <c r="C183" s="1439"/>
      <c r="D183" s="1440"/>
      <c r="E183" s="3197"/>
      <c r="F183" s="3198"/>
      <c r="G183" s="3208" t="n">
        <v>6600000</v>
      </c>
      <c r="H183" s="3137"/>
      <c r="I183" s="3092"/>
      <c r="J183" s="3092"/>
      <c r="K183" s="942"/>
    </row>
    <row r="184" customFormat="false" ht="13.5" hidden="false" customHeight="false" outlineLevel="0" collapsed="false">
      <c r="A184" s="950"/>
      <c r="B184" s="3210"/>
      <c r="C184" s="1537"/>
      <c r="D184" s="1538"/>
      <c r="E184" s="3211"/>
      <c r="F184" s="3212"/>
      <c r="G184" s="3213" t="n">
        <v>1300000</v>
      </c>
      <c r="H184" s="3174"/>
      <c r="I184" s="3096"/>
      <c r="J184" s="3096"/>
      <c r="K184" s="3097"/>
    </row>
    <row r="185" customFormat="false" ht="24" hidden="false" customHeight="false" outlineLevel="0" collapsed="false">
      <c r="A185" s="3214" t="s">
        <v>1052</v>
      </c>
      <c r="B185" s="1484" t="s">
        <v>1053</v>
      </c>
      <c r="C185" s="1485"/>
      <c r="D185" s="1485"/>
      <c r="E185" s="1486"/>
      <c r="F185" s="3215" t="n">
        <f aca="false">SUM(F186:F191)</f>
        <v>26700000</v>
      </c>
      <c r="G185" s="1489" t="n">
        <f aca="false">SUM(G186:G192)</f>
        <v>5000000</v>
      </c>
      <c r="H185" s="3216"/>
      <c r="I185" s="3189" t="n">
        <f aca="false">SUM(I186:I191)</f>
        <v>0</v>
      </c>
      <c r="J185" s="3189" t="n">
        <f aca="false">SUM(J186:J191)</f>
        <v>0</v>
      </c>
      <c r="K185" s="3217" t="n">
        <f aca="false">H185+I185+J185</f>
        <v>0</v>
      </c>
    </row>
    <row r="186" customFormat="false" ht="12.75" hidden="false" customHeight="false" outlineLevel="0" collapsed="false">
      <c r="A186" s="816" t="s">
        <v>1054</v>
      </c>
      <c r="B186" s="3218" t="s">
        <v>1512</v>
      </c>
      <c r="C186" s="3206" t="s">
        <v>941</v>
      </c>
      <c r="D186" s="1413" t="s">
        <v>75</v>
      </c>
      <c r="E186" s="442" t="s">
        <v>1056</v>
      </c>
      <c r="F186" s="3219" t="n">
        <v>6000000</v>
      </c>
      <c r="G186" s="3220" t="n">
        <v>4000000</v>
      </c>
      <c r="H186" s="3221"/>
      <c r="I186" s="3118"/>
      <c r="J186" s="3118"/>
      <c r="K186" s="942"/>
    </row>
    <row r="187" customFormat="false" ht="12.75" hidden="false" customHeight="false" outlineLevel="0" collapsed="false">
      <c r="A187" s="289" t="s">
        <v>1063</v>
      </c>
      <c r="B187" s="1683" t="s">
        <v>1713</v>
      </c>
      <c r="C187" s="1439" t="s">
        <v>941</v>
      </c>
      <c r="D187" s="1440" t="s">
        <v>987</v>
      </c>
      <c r="E187" s="43" t="s">
        <v>1065</v>
      </c>
      <c r="F187" s="3222" t="n">
        <v>1000000</v>
      </c>
      <c r="G187" s="3223" t="n">
        <v>1000000</v>
      </c>
      <c r="H187" s="3092"/>
      <c r="I187" s="3092"/>
      <c r="J187" s="3092"/>
      <c r="K187" s="942"/>
    </row>
    <row r="188" customFormat="false" ht="12.75" hidden="false" customHeight="false" outlineLevel="0" collapsed="false">
      <c r="A188" s="850" t="s">
        <v>1068</v>
      </c>
      <c r="B188" s="1683" t="s">
        <v>1069</v>
      </c>
      <c r="C188" s="1439" t="s">
        <v>941</v>
      </c>
      <c r="D188" s="1440" t="s">
        <v>987</v>
      </c>
      <c r="E188" s="43" t="s">
        <v>1070</v>
      </c>
      <c r="F188" s="3222" t="n">
        <v>4000000</v>
      </c>
      <c r="G188" s="3208"/>
      <c r="H188" s="3092"/>
      <c r="I188" s="3092"/>
      <c r="J188" s="3092"/>
      <c r="K188" s="942"/>
    </row>
    <row r="189" customFormat="false" ht="12.75" hidden="false" customHeight="false" outlineLevel="0" collapsed="false">
      <c r="A189" s="850" t="s">
        <v>1072</v>
      </c>
      <c r="B189" s="1683" t="s">
        <v>1073</v>
      </c>
      <c r="C189" s="1439" t="s">
        <v>941</v>
      </c>
      <c r="D189" s="1440" t="s">
        <v>987</v>
      </c>
      <c r="E189" s="43" t="s">
        <v>1074</v>
      </c>
      <c r="F189" s="3222" t="n">
        <v>4000000</v>
      </c>
      <c r="G189" s="3208"/>
      <c r="H189" s="3092"/>
      <c r="I189" s="3092"/>
      <c r="J189" s="3092"/>
      <c r="K189" s="942"/>
    </row>
    <row r="190" customFormat="false" ht="12.75" hidden="false" customHeight="false" outlineLevel="0" collapsed="false">
      <c r="A190" s="950" t="s">
        <v>1076</v>
      </c>
      <c r="B190" s="1502" t="s">
        <v>1077</v>
      </c>
      <c r="C190" s="1439" t="s">
        <v>941</v>
      </c>
      <c r="D190" s="1440" t="s">
        <v>75</v>
      </c>
      <c r="E190" s="291" t="s">
        <v>1078</v>
      </c>
      <c r="F190" s="3224" t="n">
        <v>2400000</v>
      </c>
      <c r="G190" s="3208"/>
      <c r="H190" s="3092"/>
      <c r="I190" s="3092"/>
      <c r="J190" s="3092"/>
      <c r="K190" s="942"/>
    </row>
    <row r="191" customFormat="false" ht="13.5" hidden="false" customHeight="false" outlineLevel="0" collapsed="false">
      <c r="A191" s="1258" t="s">
        <v>1080</v>
      </c>
      <c r="B191" s="3210" t="s">
        <v>1714</v>
      </c>
      <c r="C191" s="1537" t="s">
        <v>941</v>
      </c>
      <c r="D191" s="3225" t="s">
        <v>75</v>
      </c>
      <c r="E191" s="291" t="s">
        <v>1082</v>
      </c>
      <c r="F191" s="3224" t="n">
        <v>9300000</v>
      </c>
      <c r="G191" s="3213"/>
      <c r="H191" s="3221"/>
      <c r="I191" s="3118"/>
      <c r="J191" s="3118"/>
      <c r="K191" s="3097"/>
    </row>
    <row r="192" customFormat="false" ht="15.75" hidden="false" customHeight="false" outlineLevel="0" collapsed="false">
      <c r="A192" s="3226" t="s">
        <v>1084</v>
      </c>
      <c r="B192" s="3227" t="s">
        <v>1085</v>
      </c>
      <c r="C192" s="3228"/>
      <c r="D192" s="3228"/>
      <c r="E192" s="3228"/>
      <c r="F192" s="3229" t="n">
        <f aca="false">F193+F208+F237</f>
        <v>56879300</v>
      </c>
      <c r="G192" s="3230"/>
      <c r="H192" s="3231" t="n">
        <f aca="false">H193+H208+H237</f>
        <v>0</v>
      </c>
      <c r="I192" s="3231" t="n">
        <f aca="false">I193+I208+I237</f>
        <v>748390</v>
      </c>
      <c r="J192" s="3231" t="n">
        <f aca="false">J193+J208+J237</f>
        <v>260718.7</v>
      </c>
      <c r="K192" s="3232" t="n">
        <f aca="false">F192-J192</f>
        <v>56618581.3</v>
      </c>
    </row>
    <row r="193" customFormat="false" ht="13.5" hidden="false" customHeight="false" outlineLevel="0" collapsed="false">
      <c r="A193" s="3233" t="s">
        <v>1086</v>
      </c>
      <c r="B193" s="3227" t="s">
        <v>1715</v>
      </c>
      <c r="C193" s="3234"/>
      <c r="D193" s="3235"/>
      <c r="E193" s="3235"/>
      <c r="F193" s="3236" t="n">
        <f aca="false">SUM(F194:F207)</f>
        <v>17327100</v>
      </c>
      <c r="G193" s="3230"/>
      <c r="H193" s="3231" t="n">
        <f aca="false">SUM(H194:H244)</f>
        <v>0</v>
      </c>
      <c r="I193" s="3231" t="n">
        <f aca="false">SUM(I194:I207)</f>
        <v>748390</v>
      </c>
      <c r="J193" s="3231" t="n">
        <f aca="false">SUM(J194:J207)</f>
        <v>0</v>
      </c>
      <c r="K193" s="3237" t="n">
        <f aca="false">F193-H193-I193-J193</f>
        <v>16578710</v>
      </c>
    </row>
    <row r="194" customFormat="false" ht="12.75" hidden="false" customHeight="false" outlineLevel="0" collapsed="false">
      <c r="A194" s="3238" t="s">
        <v>1088</v>
      </c>
      <c r="B194" s="3239" t="s">
        <v>1716</v>
      </c>
      <c r="C194" s="3240" t="s">
        <v>842</v>
      </c>
      <c r="D194" s="3241" t="s">
        <v>1166</v>
      </c>
      <c r="E194" s="3242" t="s">
        <v>1091</v>
      </c>
      <c r="F194" s="3243" t="n">
        <v>2436000</v>
      </c>
      <c r="G194" s="3077"/>
      <c r="H194" s="3078"/>
      <c r="I194" s="3078"/>
      <c r="J194" s="3078"/>
      <c r="K194" s="3244"/>
    </row>
    <row r="195" customFormat="false" ht="12.75" hidden="false" customHeight="false" outlineLevel="0" collapsed="false">
      <c r="A195" s="830" t="s">
        <v>1094</v>
      </c>
      <c r="B195" s="3245" t="s">
        <v>1095</v>
      </c>
      <c r="C195" s="1854" t="s">
        <v>842</v>
      </c>
      <c r="D195" s="120" t="s">
        <v>269</v>
      </c>
      <c r="E195" s="95" t="s">
        <v>1096</v>
      </c>
      <c r="F195" s="385" t="n">
        <v>1381000</v>
      </c>
      <c r="G195" s="1059" t="n">
        <v>1628180</v>
      </c>
      <c r="H195" s="3092"/>
      <c r="I195" s="3092"/>
      <c r="J195" s="3092"/>
      <c r="K195" s="3246"/>
    </row>
    <row r="196" customFormat="false" ht="12.75" hidden="false" customHeight="false" outlineLevel="0" collapsed="false">
      <c r="A196" s="1096" t="s">
        <v>1097</v>
      </c>
      <c r="B196" s="3247" t="s">
        <v>1717</v>
      </c>
      <c r="C196" s="3248" t="s">
        <v>842</v>
      </c>
      <c r="D196" s="807" t="s">
        <v>175</v>
      </c>
      <c r="E196" s="807" t="s">
        <v>1718</v>
      </c>
      <c r="F196" s="809" t="n">
        <v>1437400</v>
      </c>
      <c r="G196" s="2648"/>
      <c r="H196" s="3092"/>
      <c r="I196" s="3092"/>
      <c r="J196" s="3092"/>
      <c r="K196" s="3246"/>
    </row>
    <row r="197" customFormat="false" ht="12.75" hidden="false" customHeight="false" outlineLevel="0" collapsed="false">
      <c r="A197" s="1092" t="s">
        <v>1107</v>
      </c>
      <c r="B197" s="3249" t="s">
        <v>1719</v>
      </c>
      <c r="C197" s="3248" t="s">
        <v>842</v>
      </c>
      <c r="D197" s="807"/>
      <c r="E197" s="807"/>
      <c r="F197" s="809" t="n">
        <v>850000</v>
      </c>
      <c r="G197" s="2648"/>
      <c r="H197" s="3092"/>
      <c r="I197" s="3092" t="n">
        <v>748390</v>
      </c>
      <c r="J197" s="3092"/>
      <c r="K197" s="3246" t="s">
        <v>1720</v>
      </c>
    </row>
    <row r="198" customFormat="false" ht="12.75" hidden="false" customHeight="false" outlineLevel="0" collapsed="false">
      <c r="A198" s="1092" t="s">
        <v>1130</v>
      </c>
      <c r="B198" s="2606" t="s">
        <v>1721</v>
      </c>
      <c r="C198" s="43" t="s">
        <v>1402</v>
      </c>
      <c r="D198" s="796" t="s">
        <v>1722</v>
      </c>
      <c r="E198" s="43"/>
      <c r="F198" s="3172" t="n">
        <v>1600000</v>
      </c>
      <c r="G198" s="2648"/>
      <c r="H198" s="3092"/>
      <c r="I198" s="3092"/>
      <c r="J198" s="3092"/>
      <c r="K198" s="3246"/>
    </row>
    <row r="199" customFormat="false" ht="12.75" hidden="false" customHeight="false" outlineLevel="0" collapsed="false">
      <c r="A199" s="759" t="s">
        <v>1143</v>
      </c>
      <c r="B199" s="3250" t="s">
        <v>1144</v>
      </c>
      <c r="C199" s="43" t="s">
        <v>1418</v>
      </c>
      <c r="D199" s="796" t="s">
        <v>1099</v>
      </c>
      <c r="E199" s="43"/>
      <c r="F199" s="1912" t="n">
        <v>3600000</v>
      </c>
      <c r="G199" s="2648"/>
      <c r="H199" s="3251"/>
      <c r="I199" s="3092"/>
      <c r="J199" s="3092"/>
      <c r="K199" s="3252"/>
    </row>
    <row r="200" customFormat="false" ht="12.75" hidden="false" customHeight="false" outlineLevel="0" collapsed="false">
      <c r="A200" s="1100" t="s">
        <v>1151</v>
      </c>
      <c r="B200" s="3253" t="s">
        <v>1723</v>
      </c>
      <c r="C200" s="807" t="s">
        <v>1418</v>
      </c>
      <c r="D200" s="808" t="s">
        <v>1099</v>
      </c>
      <c r="E200" s="807"/>
      <c r="F200" s="3254" t="n">
        <v>682700</v>
      </c>
      <c r="G200" s="2648"/>
      <c r="H200" s="3255"/>
      <c r="I200" s="3096"/>
      <c r="J200" s="3096"/>
      <c r="K200" s="3256"/>
    </row>
    <row r="201" customFormat="false" ht="12.75" hidden="false" customHeight="false" outlineLevel="0" collapsed="false">
      <c r="A201" s="759" t="s">
        <v>1157</v>
      </c>
      <c r="B201" s="3257" t="s">
        <v>1724</v>
      </c>
      <c r="C201" s="43" t="s">
        <v>1418</v>
      </c>
      <c r="D201" s="796" t="s">
        <v>1099</v>
      </c>
      <c r="E201" s="43"/>
      <c r="F201" s="1912" t="n">
        <v>630000</v>
      </c>
      <c r="G201" s="2648"/>
      <c r="H201" s="3255"/>
      <c r="I201" s="3096"/>
      <c r="J201" s="3096"/>
      <c r="K201" s="3256"/>
    </row>
    <row r="202" customFormat="false" ht="12.75" hidden="false" customHeight="false" outlineLevel="0" collapsed="false">
      <c r="A202" s="816" t="s">
        <v>1160</v>
      </c>
      <c r="B202" s="3258" t="s">
        <v>1725</v>
      </c>
      <c r="C202" s="376" t="s">
        <v>1418</v>
      </c>
      <c r="D202" s="2012" t="s">
        <v>1099</v>
      </c>
      <c r="E202" s="376"/>
      <c r="F202" s="3259" t="n">
        <v>420000</v>
      </c>
      <c r="G202" s="2648"/>
      <c r="H202" s="3255"/>
      <c r="I202" s="3096"/>
      <c r="J202" s="3096"/>
      <c r="K202" s="3256"/>
    </row>
    <row r="203" customFormat="false" ht="12.75" hidden="false" customHeight="false" outlineLevel="0" collapsed="false">
      <c r="A203" s="759" t="s">
        <v>1201</v>
      </c>
      <c r="B203" s="1285" t="s">
        <v>1202</v>
      </c>
      <c r="C203" s="3260" t="s">
        <v>842</v>
      </c>
      <c r="D203" s="3261"/>
      <c r="E203" s="126" t="s">
        <v>1204</v>
      </c>
      <c r="F203" s="995" t="n">
        <v>1600000</v>
      </c>
      <c r="G203" s="2648"/>
      <c r="H203" s="3255"/>
      <c r="I203" s="3096"/>
      <c r="J203" s="3096"/>
      <c r="K203" s="3256"/>
    </row>
    <row r="204" customFormat="false" ht="12.75" hidden="false" customHeight="false" outlineLevel="0" collapsed="false">
      <c r="A204" s="782" t="s">
        <v>1205</v>
      </c>
      <c r="B204" s="3262" t="s">
        <v>1206</v>
      </c>
      <c r="C204" s="807" t="s">
        <v>842</v>
      </c>
      <c r="D204" s="808" t="s">
        <v>353</v>
      </c>
      <c r="E204" s="807"/>
      <c r="F204" s="3263" t="n">
        <v>350000</v>
      </c>
      <c r="G204" s="2648"/>
      <c r="H204" s="3255"/>
      <c r="I204" s="3096"/>
      <c r="J204" s="3096"/>
      <c r="K204" s="3256"/>
    </row>
    <row r="205" customFormat="false" ht="12.75" hidden="false" customHeight="false" outlineLevel="0" collapsed="false">
      <c r="A205" s="1221" t="s">
        <v>1207</v>
      </c>
      <c r="B205" s="3264" t="s">
        <v>1208</v>
      </c>
      <c r="C205" s="126" t="s">
        <v>842</v>
      </c>
      <c r="D205" s="993" t="s">
        <v>266</v>
      </c>
      <c r="E205" s="126"/>
      <c r="F205" s="3265" t="n">
        <v>210000</v>
      </c>
      <c r="G205" s="2648"/>
      <c r="H205" s="3255"/>
      <c r="I205" s="3096"/>
      <c r="J205" s="3096"/>
      <c r="K205" s="3256"/>
    </row>
    <row r="206" customFormat="false" ht="12.75" hidden="false" customHeight="false" outlineLevel="0" collapsed="false">
      <c r="A206" s="1215" t="s">
        <v>1212</v>
      </c>
      <c r="B206" s="3264" t="s">
        <v>1213</v>
      </c>
      <c r="C206" s="126" t="s">
        <v>842</v>
      </c>
      <c r="D206" s="993" t="s">
        <v>1214</v>
      </c>
      <c r="E206" s="126"/>
      <c r="F206" s="3265" t="n">
        <v>910000</v>
      </c>
      <c r="G206" s="2648"/>
      <c r="H206" s="3255"/>
      <c r="I206" s="3096"/>
      <c r="J206" s="3096"/>
      <c r="K206" s="3256"/>
    </row>
    <row r="207" customFormat="false" ht="13.5" hidden="false" customHeight="false" outlineLevel="0" collapsed="false">
      <c r="A207" s="1215" t="s">
        <v>1216</v>
      </c>
      <c r="B207" s="1359" t="s">
        <v>1217</v>
      </c>
      <c r="C207" s="3260" t="s">
        <v>842</v>
      </c>
      <c r="D207" s="126" t="s">
        <v>1218</v>
      </c>
      <c r="E207" s="3261"/>
      <c r="F207" s="809" t="n">
        <v>1220000</v>
      </c>
      <c r="G207" s="2648"/>
      <c r="H207" s="3096"/>
      <c r="I207" s="3096"/>
      <c r="J207" s="3096"/>
      <c r="K207" s="3256"/>
    </row>
    <row r="208" customFormat="false" ht="15.75" hidden="false" customHeight="false" outlineLevel="0" collapsed="false">
      <c r="A208" s="3266" t="s">
        <v>1224</v>
      </c>
      <c r="B208" s="3267" t="s">
        <v>1225</v>
      </c>
      <c r="C208" s="3234"/>
      <c r="D208" s="3235"/>
      <c r="E208" s="3268"/>
      <c r="F208" s="3269" t="n">
        <f aca="false">SUM(F209:F236)</f>
        <v>16952000</v>
      </c>
      <c r="G208" s="3270" t="n">
        <f aca="false">SUM(G209:G312)</f>
        <v>77230000</v>
      </c>
      <c r="H208" s="3271"/>
      <c r="I208" s="3272" t="n">
        <f aca="false">SUM(I209:I236)</f>
        <v>0</v>
      </c>
      <c r="J208" s="3272" t="n">
        <f aca="false">SUM(J209:J236)</f>
        <v>260718.7</v>
      </c>
      <c r="K208" s="3232" t="n">
        <f aca="false">F208-J208</f>
        <v>16691281.3</v>
      </c>
    </row>
    <row r="209" customFormat="false" ht="12.75" hidden="false" customHeight="false" outlineLevel="0" collapsed="false">
      <c r="A209" s="3273" t="s">
        <v>1227</v>
      </c>
      <c r="B209" s="589" t="s">
        <v>1228</v>
      </c>
      <c r="C209" s="275" t="s">
        <v>1132</v>
      </c>
      <c r="D209" s="275" t="s">
        <v>1229</v>
      </c>
      <c r="E209" s="56" t="s">
        <v>1230</v>
      </c>
      <c r="F209" s="276" t="n">
        <v>1900000</v>
      </c>
      <c r="G209" s="1456" t="n">
        <v>1600000</v>
      </c>
      <c r="H209" s="3078"/>
      <c r="I209" s="3078"/>
      <c r="J209" s="3078"/>
      <c r="K209" s="3244"/>
    </row>
    <row r="210" customFormat="false" ht="12.75" hidden="false" customHeight="false" outlineLevel="0" collapsed="false">
      <c r="A210" s="816" t="s">
        <v>1233</v>
      </c>
      <c r="B210" s="596" t="s">
        <v>1234</v>
      </c>
      <c r="C210" s="120" t="s">
        <v>1132</v>
      </c>
      <c r="D210" s="120" t="s">
        <v>1229</v>
      </c>
      <c r="E210" s="120" t="s">
        <v>1235</v>
      </c>
      <c r="F210" s="3274" t="n">
        <v>600000</v>
      </c>
      <c r="G210" s="475" t="n">
        <v>3300000</v>
      </c>
      <c r="H210" s="3092"/>
      <c r="I210" s="3092"/>
      <c r="J210" s="3092"/>
      <c r="K210" s="3246"/>
    </row>
    <row r="211" customFormat="false" ht="12.75" hidden="false" customHeight="false" outlineLevel="0" collapsed="false">
      <c r="A211" s="831" t="s">
        <v>1237</v>
      </c>
      <c r="B211" s="3275" t="s">
        <v>1238</v>
      </c>
      <c r="C211" s="43" t="s">
        <v>1099</v>
      </c>
      <c r="D211" s="95" t="s">
        <v>1099</v>
      </c>
      <c r="E211" s="95" t="s">
        <v>1239</v>
      </c>
      <c r="F211" s="385" t="n">
        <v>300000</v>
      </c>
      <c r="G211" s="475" t="n">
        <v>3000000</v>
      </c>
      <c r="H211" s="3092"/>
      <c r="I211" s="3092"/>
      <c r="J211" s="3092"/>
      <c r="K211" s="3246"/>
    </row>
    <row r="212" customFormat="false" ht="12.75" hidden="false" customHeight="false" outlineLevel="0" collapsed="false">
      <c r="A212" s="831" t="s">
        <v>1241</v>
      </c>
      <c r="B212" s="2095" t="s">
        <v>1242</v>
      </c>
      <c r="C212" s="43" t="s">
        <v>1166</v>
      </c>
      <c r="D212" s="2096" t="s">
        <v>1243</v>
      </c>
      <c r="E212" s="95" t="s">
        <v>1244</v>
      </c>
      <c r="F212" s="622" t="n">
        <v>3500000</v>
      </c>
      <c r="G212" s="2648"/>
      <c r="H212" s="3092"/>
      <c r="I212" s="3092"/>
      <c r="J212" s="3092"/>
      <c r="K212" s="3246"/>
    </row>
    <row r="213" customFormat="false" ht="12.75" hidden="false" customHeight="false" outlineLevel="0" collapsed="false">
      <c r="A213" s="831" t="s">
        <v>1245</v>
      </c>
      <c r="B213" s="2095" t="s">
        <v>1246</v>
      </c>
      <c r="C213" s="43" t="s">
        <v>1166</v>
      </c>
      <c r="D213" s="2096" t="s">
        <v>1247</v>
      </c>
      <c r="E213" s="796" t="s">
        <v>1248</v>
      </c>
      <c r="F213" s="2098" t="n">
        <v>2000000</v>
      </c>
      <c r="G213" s="2648"/>
      <c r="H213" s="3092"/>
      <c r="I213" s="3092"/>
      <c r="J213" s="3092"/>
      <c r="K213" s="3246"/>
    </row>
    <row r="214" customFormat="false" ht="12.75" hidden="false" customHeight="false" outlineLevel="0" collapsed="false">
      <c r="A214" s="831" t="s">
        <v>1249</v>
      </c>
      <c r="B214" s="2095" t="s">
        <v>1250</v>
      </c>
      <c r="C214" s="43" t="s">
        <v>1166</v>
      </c>
      <c r="D214" s="796" t="s">
        <v>1251</v>
      </c>
      <c r="E214" s="796" t="s">
        <v>1252</v>
      </c>
      <c r="F214" s="2098" t="n">
        <v>700000</v>
      </c>
      <c r="G214" s="2648"/>
      <c r="H214" s="3092"/>
      <c r="I214" s="3092"/>
      <c r="J214" s="3092" t="n">
        <v>0</v>
      </c>
      <c r="K214" s="3246"/>
    </row>
    <row r="215" customFormat="false" ht="12.75" hidden="false" customHeight="false" outlineLevel="0" collapsed="false">
      <c r="A215" s="289" t="s">
        <v>1253</v>
      </c>
      <c r="B215" s="2095" t="s">
        <v>1254</v>
      </c>
      <c r="C215" s="43" t="s">
        <v>1166</v>
      </c>
      <c r="D215" s="796" t="s">
        <v>1251</v>
      </c>
      <c r="E215" s="796" t="s">
        <v>1255</v>
      </c>
      <c r="F215" s="2098" t="n">
        <v>300000</v>
      </c>
      <c r="G215" s="2648"/>
      <c r="H215" s="3092"/>
      <c r="I215" s="3092"/>
      <c r="J215" s="3092"/>
      <c r="K215" s="3246"/>
    </row>
    <row r="216" customFormat="false" ht="12.75" hidden="false" customHeight="false" outlineLevel="0" collapsed="false">
      <c r="A216" s="3276" t="s">
        <v>1286</v>
      </c>
      <c r="B216" s="3277" t="s">
        <v>1287</v>
      </c>
      <c r="C216" s="43" t="s">
        <v>1166</v>
      </c>
      <c r="D216" s="796" t="s">
        <v>371</v>
      </c>
      <c r="E216" s="796" t="s">
        <v>1288</v>
      </c>
      <c r="F216" s="2098" t="n">
        <v>100000</v>
      </c>
      <c r="G216" s="2648"/>
      <c r="H216" s="3092"/>
      <c r="I216" s="3092"/>
      <c r="J216" s="3092"/>
      <c r="K216" s="3246"/>
    </row>
    <row r="217" customFormat="false" ht="12.75" hidden="false" customHeight="false" outlineLevel="0" collapsed="false">
      <c r="A217" s="972" t="s">
        <v>1290</v>
      </c>
      <c r="B217" s="2106" t="s">
        <v>1291</v>
      </c>
      <c r="C217" s="275" t="s">
        <v>1166</v>
      </c>
      <c r="D217" s="975" t="s">
        <v>96</v>
      </c>
      <c r="E217" s="975" t="s">
        <v>1292</v>
      </c>
      <c r="F217" s="2168" t="n">
        <v>2350000</v>
      </c>
      <c r="G217" s="2648"/>
      <c r="H217" s="3092"/>
      <c r="I217" s="3092"/>
      <c r="J217" s="3092"/>
      <c r="K217" s="3246"/>
    </row>
    <row r="218" customFormat="false" ht="12.75" hidden="false" customHeight="false" outlineLevel="0" collapsed="false">
      <c r="A218" s="829" t="s">
        <v>1304</v>
      </c>
      <c r="B218" s="2106" t="s">
        <v>1305</v>
      </c>
      <c r="C218" s="275" t="s">
        <v>1166</v>
      </c>
      <c r="D218" s="975" t="s">
        <v>85</v>
      </c>
      <c r="E218" s="975" t="s">
        <v>1306</v>
      </c>
      <c r="F218" s="2168" t="n">
        <v>350000</v>
      </c>
      <c r="G218" s="3278"/>
      <c r="H218" s="3279"/>
      <c r="I218" s="3092"/>
      <c r="J218" s="3092"/>
      <c r="K218" s="3246"/>
    </row>
    <row r="219" customFormat="false" ht="12.75" hidden="false" customHeight="false" outlineLevel="0" collapsed="false">
      <c r="A219" s="759" t="s">
        <v>1308</v>
      </c>
      <c r="B219" s="2095" t="s">
        <v>1309</v>
      </c>
      <c r="C219" s="43" t="s">
        <v>1166</v>
      </c>
      <c r="D219" s="796" t="s">
        <v>85</v>
      </c>
      <c r="E219" s="796" t="s">
        <v>1310</v>
      </c>
      <c r="F219" s="2098" t="n">
        <v>350000</v>
      </c>
      <c r="G219" s="3278"/>
      <c r="H219" s="3279"/>
      <c r="I219" s="3092"/>
      <c r="J219" s="3092"/>
      <c r="K219" s="3246"/>
    </row>
    <row r="220" customFormat="false" ht="12.75" hidden="false" customHeight="false" outlineLevel="0" collapsed="false">
      <c r="A220" s="816" t="s">
        <v>1312</v>
      </c>
      <c r="B220" s="2170" t="s">
        <v>1313</v>
      </c>
      <c r="C220" s="2171" t="s">
        <v>1314</v>
      </c>
      <c r="D220" s="120" t="s">
        <v>1119</v>
      </c>
      <c r="E220" s="626" t="s">
        <v>1315</v>
      </c>
      <c r="F220" s="474" t="n">
        <v>70000</v>
      </c>
      <c r="G220" s="3278"/>
      <c r="H220" s="3279"/>
      <c r="I220" s="3092"/>
      <c r="J220" s="3092"/>
      <c r="K220" s="3246"/>
    </row>
    <row r="221" customFormat="false" ht="12.75" hidden="false" customHeight="false" outlineLevel="0" collapsed="false">
      <c r="A221" s="478" t="s">
        <v>1334</v>
      </c>
      <c r="B221" s="2115" t="s">
        <v>1335</v>
      </c>
      <c r="C221" s="56" t="s">
        <v>1336</v>
      </c>
      <c r="D221" s="1087" t="s">
        <v>656</v>
      </c>
      <c r="E221" s="1087" t="s">
        <v>1337</v>
      </c>
      <c r="F221" s="2116" t="n">
        <v>170000</v>
      </c>
      <c r="G221" s="3278"/>
      <c r="H221" s="3279"/>
      <c r="I221" s="3092"/>
      <c r="J221" s="3092"/>
      <c r="K221" s="3246"/>
    </row>
    <row r="222" customFormat="false" ht="12.75" hidden="false" customHeight="false" outlineLevel="0" collapsed="false">
      <c r="A222" s="830" t="s">
        <v>1338</v>
      </c>
      <c r="B222" s="2115" t="s">
        <v>1339</v>
      </c>
      <c r="C222" s="56" t="s">
        <v>1340</v>
      </c>
      <c r="D222" s="1087" t="s">
        <v>1341</v>
      </c>
      <c r="E222" s="1087" t="s">
        <v>1342</v>
      </c>
      <c r="F222" s="2116" t="n">
        <v>1150000</v>
      </c>
      <c r="G222" s="2014" t="n">
        <v>630000</v>
      </c>
      <c r="H222" s="3279"/>
      <c r="I222" s="3092"/>
      <c r="J222" s="3092"/>
      <c r="K222" s="3246"/>
    </row>
    <row r="223" customFormat="false" ht="12.75" hidden="false" customHeight="false" outlineLevel="0" collapsed="false">
      <c r="A223" s="1092" t="s">
        <v>1344</v>
      </c>
      <c r="B223" s="2115" t="s">
        <v>1345</v>
      </c>
      <c r="C223" s="56" t="s">
        <v>1132</v>
      </c>
      <c r="D223" s="1087" t="s">
        <v>668</v>
      </c>
      <c r="E223" s="1087" t="s">
        <v>1346</v>
      </c>
      <c r="F223" s="2116" t="n">
        <v>220000</v>
      </c>
      <c r="G223" s="3278"/>
      <c r="H223" s="3279"/>
      <c r="I223" s="3092"/>
      <c r="J223" s="3092"/>
      <c r="K223" s="3246"/>
    </row>
    <row r="224" customFormat="false" ht="12.75" hidden="false" customHeight="false" outlineLevel="0" collapsed="false">
      <c r="A224" s="1470" t="s">
        <v>1352</v>
      </c>
      <c r="B224" s="2106" t="s">
        <v>1353</v>
      </c>
      <c r="C224" s="275" t="s">
        <v>1132</v>
      </c>
      <c r="D224" s="975" t="s">
        <v>175</v>
      </c>
      <c r="E224" s="975" t="s">
        <v>1354</v>
      </c>
      <c r="F224" s="2168" t="n">
        <v>55000</v>
      </c>
      <c r="G224" s="2014" t="n">
        <v>300000</v>
      </c>
      <c r="H224" s="3279"/>
      <c r="I224" s="3092"/>
      <c r="J224" s="3092"/>
      <c r="K224" s="3246"/>
    </row>
    <row r="225" customFormat="false" ht="12.75" hidden="false" customHeight="false" outlineLevel="0" collapsed="false">
      <c r="A225" s="829" t="s">
        <v>1355</v>
      </c>
      <c r="B225" s="2115" t="s">
        <v>1356</v>
      </c>
      <c r="C225" s="56" t="s">
        <v>851</v>
      </c>
      <c r="D225" s="1087" t="s">
        <v>1119</v>
      </c>
      <c r="E225" s="1087" t="s">
        <v>1357</v>
      </c>
      <c r="F225" s="2116" t="n">
        <v>92000</v>
      </c>
      <c r="G225" s="2014" t="n">
        <v>300000</v>
      </c>
      <c r="H225" s="3279"/>
      <c r="I225" s="3092"/>
      <c r="J225" s="3092"/>
      <c r="K225" s="3246"/>
    </row>
    <row r="226" customFormat="false" ht="12.75" hidden="false" customHeight="false" outlineLevel="0" collapsed="false">
      <c r="A226" s="829" t="s">
        <v>1363</v>
      </c>
      <c r="B226" s="2115" t="s">
        <v>1364</v>
      </c>
      <c r="C226" s="56" t="s">
        <v>1496</v>
      </c>
      <c r="D226" s="1087" t="s">
        <v>175</v>
      </c>
      <c r="E226" s="1087" t="s">
        <v>1366</v>
      </c>
      <c r="F226" s="2116" t="n">
        <v>250000</v>
      </c>
      <c r="G226" s="1938"/>
      <c r="H226" s="3279"/>
      <c r="I226" s="3092"/>
      <c r="J226" s="3092"/>
      <c r="K226" s="3246"/>
    </row>
    <row r="227" customFormat="false" ht="12.75" hidden="false" customHeight="false" outlineLevel="0" collapsed="false">
      <c r="A227" s="829" t="s">
        <v>1367</v>
      </c>
      <c r="B227" s="2241" t="s">
        <v>1368</v>
      </c>
      <c r="C227" s="115" t="s">
        <v>1340</v>
      </c>
      <c r="D227" s="1203" t="s">
        <v>1341</v>
      </c>
      <c r="E227" s="1203" t="s">
        <v>1369</v>
      </c>
      <c r="F227" s="2242" t="n">
        <v>400000</v>
      </c>
      <c r="G227" s="1938"/>
      <c r="H227" s="3279"/>
      <c r="I227" s="3092"/>
      <c r="J227" s="3092"/>
      <c r="K227" s="3246"/>
    </row>
    <row r="228" customFormat="false" ht="12.75" hidden="false" customHeight="false" outlineLevel="0" collapsed="false">
      <c r="A228" s="830" t="s">
        <v>1372</v>
      </c>
      <c r="B228" s="2241" t="s">
        <v>1373</v>
      </c>
      <c r="C228" s="115"/>
      <c r="D228" s="1203" t="s">
        <v>343</v>
      </c>
      <c r="E228" s="1203" t="s">
        <v>1374</v>
      </c>
      <c r="F228" s="2242" t="n">
        <v>275000</v>
      </c>
      <c r="G228" s="3280"/>
      <c r="H228" s="3279"/>
      <c r="I228" s="3092"/>
      <c r="J228" s="3092" t="n">
        <v>260718.7</v>
      </c>
      <c r="K228" s="3246" t="s">
        <v>1726</v>
      </c>
      <c r="L228" s="3093" t="n">
        <v>43437</v>
      </c>
    </row>
    <row r="229" customFormat="false" ht="12.75" hidden="false" customHeight="false" outlineLevel="0" collapsed="false">
      <c r="A229" s="1207" t="s">
        <v>1375</v>
      </c>
      <c r="B229" s="2241" t="s">
        <v>1376</v>
      </c>
      <c r="C229" s="115"/>
      <c r="D229" s="1203" t="s">
        <v>548</v>
      </c>
      <c r="E229" s="1203" t="s">
        <v>1377</v>
      </c>
      <c r="F229" s="2242" t="n">
        <v>160000</v>
      </c>
      <c r="G229" s="3280"/>
      <c r="H229" s="3279"/>
      <c r="I229" s="3092"/>
      <c r="J229" s="3092"/>
      <c r="K229" s="3246"/>
    </row>
    <row r="230" customFormat="false" ht="12.75" hidden="false" customHeight="false" outlineLevel="0" collapsed="false">
      <c r="A230" s="1207" t="s">
        <v>1378</v>
      </c>
      <c r="B230" s="2241" t="s">
        <v>1379</v>
      </c>
      <c r="C230" s="115"/>
      <c r="D230" s="1203"/>
      <c r="E230" s="1203" t="s">
        <v>1380</v>
      </c>
      <c r="F230" s="2242" t="n">
        <v>700000</v>
      </c>
      <c r="G230" s="2311"/>
      <c r="H230" s="3279"/>
      <c r="I230" s="3092"/>
      <c r="J230" s="3092"/>
      <c r="K230" s="3246"/>
    </row>
    <row r="231" customFormat="false" ht="12.75" hidden="false" customHeight="false" outlineLevel="0" collapsed="false">
      <c r="A231" s="1094" t="s">
        <v>1381</v>
      </c>
      <c r="B231" s="2115" t="s">
        <v>1727</v>
      </c>
      <c r="C231" s="56" t="s">
        <v>851</v>
      </c>
      <c r="D231" s="1087" t="s">
        <v>322</v>
      </c>
      <c r="E231" s="2246" t="s">
        <v>1383</v>
      </c>
      <c r="F231" s="2116" t="n">
        <v>120000</v>
      </c>
      <c r="G231" s="2311"/>
      <c r="H231" s="3279"/>
      <c r="I231" s="3092"/>
      <c r="J231" s="3092"/>
      <c r="K231" s="3246"/>
    </row>
    <row r="232" customFormat="false" ht="12.75" hidden="false" customHeight="false" outlineLevel="0" collapsed="false">
      <c r="A232" s="829" t="s">
        <v>1384</v>
      </c>
      <c r="B232" s="2115" t="s">
        <v>1385</v>
      </c>
      <c r="C232" s="56" t="s">
        <v>1340</v>
      </c>
      <c r="D232" s="1087" t="s">
        <v>314</v>
      </c>
      <c r="E232" s="1087" t="s">
        <v>1386</v>
      </c>
      <c r="F232" s="3281" t="n">
        <v>500000</v>
      </c>
      <c r="G232" s="1962"/>
      <c r="H232" s="3092"/>
      <c r="I232" s="3092"/>
      <c r="J232" s="3092"/>
      <c r="K232" s="3246"/>
    </row>
    <row r="233" customFormat="false" ht="12.75" hidden="false" customHeight="false" outlineLevel="0" collapsed="false">
      <c r="A233" s="1096" t="s">
        <v>1387</v>
      </c>
      <c r="B233" s="2252" t="s">
        <v>1388</v>
      </c>
      <c r="C233" s="126" t="s">
        <v>1340</v>
      </c>
      <c r="D233" s="993" t="s">
        <v>656</v>
      </c>
      <c r="E233" s="2253"/>
      <c r="F233" s="3282" t="n">
        <v>340000</v>
      </c>
      <c r="G233" s="1962"/>
      <c r="H233" s="3092"/>
      <c r="I233" s="3092"/>
      <c r="J233" s="3092"/>
      <c r="K233" s="3246"/>
    </row>
    <row r="234" customFormat="false" ht="12.75" hidden="false" customHeight="false" outlineLevel="0" collapsed="false">
      <c r="A234" s="289"/>
      <c r="B234" s="596"/>
      <c r="C234" s="120"/>
      <c r="D234" s="120"/>
      <c r="E234" s="120"/>
      <c r="F234" s="474"/>
      <c r="G234" s="1962"/>
      <c r="H234" s="3092"/>
      <c r="I234" s="3092"/>
      <c r="J234" s="3092"/>
      <c r="K234" s="3246"/>
    </row>
    <row r="235" customFormat="false" ht="12.75" hidden="false" customHeight="false" outlineLevel="0" collapsed="false">
      <c r="A235" s="3283"/>
      <c r="B235" s="596"/>
      <c r="C235" s="120"/>
      <c r="D235" s="120"/>
      <c r="E235" s="120"/>
      <c r="F235" s="474"/>
      <c r="G235" s="1962"/>
      <c r="H235" s="3092"/>
      <c r="I235" s="3092"/>
      <c r="J235" s="3092"/>
      <c r="K235" s="3246"/>
    </row>
    <row r="236" customFormat="false" ht="13.5" hidden="false" customHeight="false" outlineLevel="0" collapsed="false">
      <c r="A236" s="289"/>
      <c r="B236" s="596"/>
      <c r="C236" s="120"/>
      <c r="D236" s="2607"/>
      <c r="E236" s="120"/>
      <c r="F236" s="474"/>
      <c r="G236" s="1964" t="n">
        <f aca="false">SUM(D236:F236)</f>
        <v>0</v>
      </c>
      <c r="H236" s="3092"/>
      <c r="I236" s="3092"/>
      <c r="J236" s="3092"/>
      <c r="K236" s="3246"/>
    </row>
    <row r="237" customFormat="false" ht="13.5" hidden="false" customHeight="false" outlineLevel="0" collapsed="false">
      <c r="A237" s="3284" t="s">
        <v>1395</v>
      </c>
      <c r="B237" s="3267" t="s">
        <v>1396</v>
      </c>
      <c r="C237" s="3234"/>
      <c r="D237" s="3235"/>
      <c r="E237" s="3268"/>
      <c r="F237" s="3285" t="n">
        <f aca="false">SUM(F238:F244)</f>
        <v>22600200</v>
      </c>
      <c r="G237" s="3270" t="n">
        <f aca="false">SUM(G238:G257)</f>
        <v>34050000</v>
      </c>
      <c r="H237" s="3286"/>
      <c r="I237" s="3287"/>
      <c r="J237" s="3287"/>
      <c r="K237" s="3288"/>
    </row>
    <row r="238" customFormat="false" ht="12.75" hidden="false" customHeight="false" outlineLevel="0" collapsed="false">
      <c r="A238" s="2290" t="s">
        <v>1397</v>
      </c>
      <c r="B238" s="3289" t="s">
        <v>1728</v>
      </c>
      <c r="C238" s="1129" t="s">
        <v>862</v>
      </c>
      <c r="D238" s="807" t="s">
        <v>1399</v>
      </c>
      <c r="E238" s="807"/>
      <c r="F238" s="3290" t="n">
        <v>8847200</v>
      </c>
      <c r="G238" s="3291" t="n">
        <v>5000000</v>
      </c>
      <c r="H238" s="3078"/>
      <c r="I238" s="3078"/>
      <c r="J238" s="3078"/>
      <c r="K238" s="3244"/>
    </row>
    <row r="239" customFormat="false" ht="13.5" hidden="false" customHeight="false" outlineLevel="0" collapsed="false">
      <c r="A239" s="3292" t="s">
        <v>1400</v>
      </c>
      <c r="B239" s="1345" t="s">
        <v>1401</v>
      </c>
      <c r="C239" s="43" t="s">
        <v>1402</v>
      </c>
      <c r="D239" s="95" t="s">
        <v>371</v>
      </c>
      <c r="E239" s="95"/>
      <c r="F239" s="474" t="n">
        <v>8150000</v>
      </c>
      <c r="G239" s="586" t="n">
        <v>5200000</v>
      </c>
      <c r="H239" s="3092"/>
      <c r="I239" s="3092"/>
      <c r="J239" s="3092"/>
      <c r="K239" s="3246"/>
    </row>
    <row r="240" customFormat="false" ht="13.5" hidden="false" customHeight="false" outlineLevel="0" collapsed="false">
      <c r="A240" s="924" t="s">
        <v>1412</v>
      </c>
      <c r="B240" s="1345" t="s">
        <v>1729</v>
      </c>
      <c r="C240" s="43" t="s">
        <v>1402</v>
      </c>
      <c r="D240" s="95" t="s">
        <v>269</v>
      </c>
      <c r="E240" s="43"/>
      <c r="F240" s="474" t="n">
        <v>3403000</v>
      </c>
      <c r="G240" s="378" t="n">
        <v>3550000</v>
      </c>
      <c r="H240" s="3092"/>
      <c r="I240" s="3092"/>
      <c r="J240" s="3092"/>
      <c r="K240" s="3246"/>
    </row>
    <row r="241" customFormat="false" ht="13.5" hidden="false" customHeight="false" outlineLevel="0" collapsed="false">
      <c r="A241" s="3293" t="s">
        <v>1416</v>
      </c>
      <c r="B241" s="2309" t="s">
        <v>1417</v>
      </c>
      <c r="C241" s="442" t="s">
        <v>1418</v>
      </c>
      <c r="D241" s="784" t="s">
        <v>1099</v>
      </c>
      <c r="E241" s="442"/>
      <c r="F241" s="2310" t="n">
        <v>0</v>
      </c>
      <c r="G241" s="3294" t="n">
        <v>18000000</v>
      </c>
      <c r="H241" s="3092"/>
      <c r="I241" s="3092"/>
      <c r="J241" s="3092"/>
      <c r="K241" s="3246"/>
    </row>
    <row r="242" customFormat="false" ht="12.75" hidden="false" customHeight="false" outlineLevel="0" collapsed="false">
      <c r="A242" s="3295" t="s">
        <v>1421</v>
      </c>
      <c r="B242" s="1285" t="s">
        <v>1730</v>
      </c>
      <c r="C242" s="442" t="s">
        <v>1731</v>
      </c>
      <c r="D242" s="784" t="s">
        <v>1424</v>
      </c>
      <c r="E242" s="376"/>
      <c r="F242" s="377" t="n">
        <v>2000000</v>
      </c>
      <c r="G242" s="378" t="n">
        <v>1000000</v>
      </c>
      <c r="H242" s="3092"/>
      <c r="I242" s="3092"/>
      <c r="J242" s="3092"/>
      <c r="K242" s="3246"/>
    </row>
    <row r="243" customFormat="false" ht="12.75" hidden="false" customHeight="false" outlineLevel="0" collapsed="false">
      <c r="A243" s="2297" t="s">
        <v>1429</v>
      </c>
      <c r="B243" s="1974" t="s">
        <v>1732</v>
      </c>
      <c r="C243" s="442" t="s">
        <v>1733</v>
      </c>
      <c r="D243" s="882" t="s">
        <v>1432</v>
      </c>
      <c r="E243" s="390"/>
      <c r="F243" s="1929" t="n">
        <v>200000</v>
      </c>
      <c r="G243" s="2320" t="n">
        <v>100000</v>
      </c>
      <c r="H243" s="3092"/>
      <c r="I243" s="3092"/>
      <c r="J243" s="3092"/>
      <c r="K243" s="3246"/>
    </row>
    <row r="244" customFormat="false" ht="13.5" hidden="false" customHeight="false" outlineLevel="0" collapsed="false">
      <c r="A244" s="2321"/>
      <c r="B244" s="3296"/>
      <c r="C244" s="95"/>
      <c r="D244" s="2096"/>
      <c r="E244" s="43"/>
      <c r="F244" s="1912"/>
      <c r="G244" s="2014" t="n">
        <v>1200000</v>
      </c>
      <c r="H244" s="3092"/>
      <c r="I244" s="3092"/>
      <c r="J244" s="3092"/>
      <c r="K244" s="3246"/>
    </row>
    <row r="245" customFormat="false" ht="12.75" hidden="false" customHeight="false" outlineLevel="0" collapsed="false">
      <c r="E245" s="3297"/>
      <c r="F245" s="3298" t="s">
        <v>1734</v>
      </c>
      <c r="G245" s="3299"/>
      <c r="H245" s="3300"/>
      <c r="I245" s="3301" t="n">
        <f aca="false">I2</f>
        <v>0</v>
      </c>
      <c r="J245" s="3301" t="n">
        <f aca="false">J2</f>
        <v>9853109</v>
      </c>
      <c r="K245" s="3302" t="n">
        <f aca="false">H245+I245+J245</f>
        <v>9853109</v>
      </c>
    </row>
    <row r="246" customFormat="false" ht="12.75" hidden="false" customHeight="false" outlineLevel="0" collapsed="false">
      <c r="E246" s="3303"/>
      <c r="F246" s="3304" t="s">
        <v>1735</v>
      </c>
      <c r="G246" s="3305"/>
      <c r="H246" s="3306" t="n">
        <f aca="false">H124+H54+H29</f>
        <v>0</v>
      </c>
      <c r="I246" s="3092" t="n">
        <f aca="false">I28</f>
        <v>0</v>
      </c>
      <c r="J246" s="3092" t="n">
        <f aca="false">J28</f>
        <v>3437610</v>
      </c>
      <c r="K246" s="3307" t="n">
        <f aca="false">H246+I246+J246</f>
        <v>3437610</v>
      </c>
    </row>
    <row r="247" customFormat="false" ht="12.75" hidden="false" customHeight="false" outlineLevel="0" collapsed="false">
      <c r="F247" s="3308" t="s">
        <v>1736</v>
      </c>
      <c r="G247" s="3305"/>
      <c r="H247" s="3306"/>
      <c r="I247" s="3092" t="n">
        <f aca="false">I168</f>
        <v>0</v>
      </c>
      <c r="J247" s="3092" t="n">
        <f aca="false">J168</f>
        <v>0</v>
      </c>
      <c r="K247" s="3307" t="n">
        <f aca="false">H247+I247+J247</f>
        <v>0</v>
      </c>
    </row>
    <row r="248" customFormat="false" ht="13.5" hidden="false" customHeight="false" outlineLevel="0" collapsed="false">
      <c r="F248" s="3309" t="s">
        <v>1737</v>
      </c>
      <c r="G248" s="3310"/>
      <c r="H248" s="3311" t="n">
        <f aca="false">H193</f>
        <v>0</v>
      </c>
      <c r="I248" s="3312" t="n">
        <f aca="false">I193</f>
        <v>748390</v>
      </c>
      <c r="J248" s="3312" t="n">
        <f aca="false">J193</f>
        <v>0</v>
      </c>
      <c r="K248" s="3313" t="n">
        <f aca="false">H248+I248+J248</f>
        <v>748390</v>
      </c>
    </row>
    <row r="249" customFormat="false" ht="13.5" hidden="false" customHeight="false" outlineLevel="0" collapsed="false">
      <c r="A249" s="0" t="n">
        <v>2016</v>
      </c>
      <c r="B249" s="0" t="s">
        <v>1738</v>
      </c>
      <c r="F249" s="3314" t="s">
        <v>1739</v>
      </c>
      <c r="G249" s="3314"/>
      <c r="H249" s="3315" t="n">
        <f aca="false">SUM(H245:H248)</f>
        <v>0</v>
      </c>
      <c r="I249" s="3315" t="n">
        <f aca="false">SUM(I245:I248)</f>
        <v>748390</v>
      </c>
      <c r="J249" s="3316" t="n">
        <f aca="false">SUM(J245:J248)</f>
        <v>13290719</v>
      </c>
      <c r="K249" s="3317" t="n">
        <f aca="false">SUM(K245:K248)</f>
        <v>14039109</v>
      </c>
    </row>
    <row r="250" customFormat="false" ht="12.75" hidden="false" customHeight="false" outlineLevel="0" collapsed="false">
      <c r="A250" s="0" t="n">
        <v>2017</v>
      </c>
      <c r="B250" s="0" t="s">
        <v>1740</v>
      </c>
      <c r="H250" s="3049" t="s">
        <v>1680</v>
      </c>
      <c r="I250" s="3049" t="s">
        <v>1681</v>
      </c>
      <c r="J250" s="3049" t="s">
        <v>1682</v>
      </c>
    </row>
    <row r="251" customFormat="false" ht="12.75" hidden="false" customHeight="false" outlineLevel="0" collapsed="false">
      <c r="A251" s="0" t="n">
        <v>2018</v>
      </c>
      <c r="B251" s="0" t="s">
        <v>1741</v>
      </c>
      <c r="F251" s="3318" t="n">
        <f aca="false">F192+F168+F28+F2</f>
        <v>369792601</v>
      </c>
    </row>
    <row r="252" customFormat="false" ht="12.75" hidden="false" customHeight="false" outlineLevel="0" collapsed="false">
      <c r="I252" s="3319" t="n">
        <f aca="false">H249+I249+J249</f>
        <v>14039109</v>
      </c>
      <c r="K252" s="3320" t="s">
        <v>15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Vlčková Renáta, Ing.</cp:lastModifiedBy>
  <cp:lastPrinted>2018-09-18T06:48:36Z</cp:lastPrinted>
  <dcterms:modified xsi:type="dcterms:W3CDTF">2018-10-24T08:28:19Z</dcterms:modified>
  <cp:revision>0</cp:revision>
  <dc:subject/>
  <dc:title/>
</cp:coreProperties>
</file>