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vestiční požadavky PTÚ" sheetId="1" state="visible" r:id="rId2"/>
    <sheet name="původní návrh 09" sheetId="2" state="visible" r:id="rId3"/>
    <sheet name="návrh INVPL 2009" sheetId="3" state="visible" r:id="rId4"/>
    <sheet name="redukce INVPL 2009" sheetId="4" state="visible" r:id="rId5"/>
    <sheet name="INVPL 2018 - návrh" sheetId="5" state="visible" r:id="rId6"/>
  </sheets>
  <definedNames>
    <definedName function="false" hidden="false" localSheetId="4" name="_xlnm.Print_Area" vbProcedure="false">'INVPL 2018 - návrh'!$A$1:$I$32</definedName>
    <definedName function="false" hidden="false" localSheetId="3" name="_xlnm.Print_Area" vbProcedure="false">'redukce INVPL 2009'!$A$1:$K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663">
  <si>
    <t xml:space="preserve">stav roku 2008</t>
  </si>
  <si>
    <t xml:space="preserve">zdroje</t>
  </si>
  <si>
    <t xml:space="preserve">po odpočtu rezervy a nezajištěných výnosů</t>
  </si>
  <si>
    <t xml:space="preserve">výdaje</t>
  </si>
  <si>
    <t xml:space="preserve">FRM doplňkový zdroj fin.</t>
  </si>
  <si>
    <t xml:space="preserve">dlohodobý prg. /spalovna, PET/</t>
  </si>
  <si>
    <t xml:space="preserve">mandatorní výdaje celkem</t>
  </si>
  <si>
    <t xml:space="preserve">na ostatní inv. výdaje zbývá </t>
  </si>
  <si>
    <t xml:space="preserve">předpokládaná účast SR</t>
  </si>
  <si>
    <t xml:space="preserve">výnosy z vjezdu</t>
  </si>
  <si>
    <t xml:space="preserve">převod nevyčerpaných položek INVPL 2008 </t>
  </si>
  <si>
    <t xml:space="preserve">rekonstrukce PSYCH</t>
  </si>
  <si>
    <t xml:space="preserve">rekonstrukce kanalizace</t>
  </si>
  <si>
    <t xml:space="preserve">PD na rekonstrukci SO 02</t>
  </si>
  <si>
    <t xml:space="preserve">PD centrální endoskopie</t>
  </si>
  <si>
    <t xml:space="preserve">zřízení pracoviště centrální endoskopie</t>
  </si>
  <si>
    <t xml:space="preserve">Oddělení HE</t>
  </si>
  <si>
    <t xml:space="preserve">požadavky</t>
  </si>
  <si>
    <t xml:space="preserve">Rozdělení topných okruhů P-G,Psych,bufet,ŘV</t>
  </si>
  <si>
    <t xml:space="preserve">Modernizace automatiky zálož.zdroje TS1</t>
  </si>
  <si>
    <t xml:space="preserve">Upgrade systému M+R Honeywell</t>
  </si>
  <si>
    <t xml:space="preserve">Výměna UPS na novorozeneckém oddělení</t>
  </si>
  <si>
    <t xml:space="preserve">Položení paralelního kabelu OKBL - R2</t>
  </si>
  <si>
    <t xml:space="preserve">Položení paralelního kabelu OKH - stará bud.R2</t>
  </si>
  <si>
    <t xml:space="preserve">Zaměření venkovních kabelových rozvodů</t>
  </si>
  <si>
    <t xml:space="preserve">Instalace měř.přístr.,monitorování el.veličin DK</t>
  </si>
  <si>
    <t xml:space="preserve">Upgrade systému M+R OPTIENER</t>
  </si>
  <si>
    <t xml:space="preserve">součet za EG</t>
  </si>
  <si>
    <t xml:space="preserve">Oddělení OSB</t>
  </si>
  <si>
    <t xml:space="preserve">Pořízení vozidla pro údržbu ZVIT</t>
  </si>
  <si>
    <t xml:space="preserve">Založení informač.systému facility buidling</t>
  </si>
  <si>
    <t xml:space="preserve">součet za OSB</t>
  </si>
  <si>
    <t xml:space="preserve">Oddělení HM</t>
  </si>
  <si>
    <t xml:space="preserve">Mediplyny P-G akutní</t>
  </si>
  <si>
    <t xml:space="preserve">Mediplyny SO 01 závažné</t>
  </si>
  <si>
    <t xml:space="preserve"> </t>
  </si>
  <si>
    <t xml:space="preserve">Mediplyny DK závažné</t>
  </si>
  <si>
    <t xml:space="preserve">Rekonstrukce  výtahu č. 46,47,49 </t>
  </si>
  <si>
    <t xml:space="preserve">                      výtahu č. 74 </t>
  </si>
  <si>
    <t xml:space="preserve">               3IK - výtahu č.14</t>
  </si>
  <si>
    <t xml:space="preserve">součet za HM</t>
  </si>
  <si>
    <t xml:space="preserve">Provozní oddělení</t>
  </si>
  <si>
    <t xml:space="preserve">Prádelna - kompresory</t>
  </si>
  <si>
    <t xml:space="preserve">Odd. stravování - klimatizace tabletu</t>
  </si>
  <si>
    <t xml:space="preserve">Odd. stravování - konvektomat Rational-obnova</t>
  </si>
  <si>
    <t xml:space="preserve">Odd. dopravy - nákladní auto s čelem</t>
  </si>
  <si>
    <t xml:space="preserve">Odd. dopravy - 2x osobní auto Fabia 1,2 </t>
  </si>
  <si>
    <t xml:space="preserve">Odd. dopravy - sanitka </t>
  </si>
  <si>
    <t xml:space="preserve">Odd. bytové - rekonstrukce ubytoven, bytů</t>
  </si>
  <si>
    <t xml:space="preserve">součet za PO</t>
  </si>
  <si>
    <t xml:space="preserve">Oddělení EVH</t>
  </si>
  <si>
    <t xml:space="preserve">Propojení vodovodních řádů</t>
  </si>
  <si>
    <t xml:space="preserve">součet za EKOL</t>
  </si>
  <si>
    <t xml:space="preserve">celkem mezisoučet</t>
  </si>
  <si>
    <t xml:space="preserve">zbývá</t>
  </si>
  <si>
    <t xml:space="preserve">Investiční oddělení </t>
  </si>
  <si>
    <t xml:space="preserve">součet za INVO</t>
  </si>
  <si>
    <t xml:space="preserve">Další investice</t>
  </si>
  <si>
    <t xml:space="preserve">Parkoviště III.IK</t>
  </si>
  <si>
    <t xml:space="preserve">Sklad (SZM + Všeobecný)</t>
  </si>
  <si>
    <t xml:space="preserve">Spoluúčast  - dotace 30 mil. ze SR </t>
  </si>
  <si>
    <t xml:space="preserve">Spoluúčast  - dotace ze SF EU - OPŽP</t>
  </si>
  <si>
    <t xml:space="preserve">ve vazbě na OPŽP</t>
  </si>
  <si>
    <t xml:space="preserve">Krček PLIC/Onkolog. klinika - 1 patro</t>
  </si>
  <si>
    <t xml:space="preserve">projednat s Ř</t>
  </si>
  <si>
    <t xml:space="preserve">Spoluúčast  - dotace onkoprogram /EU</t>
  </si>
  <si>
    <t xml:space="preserve">Spoluúčast  - dotace traumaprogram /EU</t>
  </si>
  <si>
    <t xml:space="preserve">Spoluúčast  - dotace KCH program /EU</t>
  </si>
  <si>
    <t xml:space="preserve">Spoluúčast  - dotace reko SO 02</t>
  </si>
  <si>
    <t xml:space="preserve">Projektová dokumentace SO 02</t>
  </si>
  <si>
    <t xml:space="preserve">Rozbořil, Bednář</t>
  </si>
  <si>
    <t xml:space="preserve">Reko 1 pavilonu Karafiátova pro MŠ</t>
  </si>
  <si>
    <t xml:space="preserve">Přemístění zásobníku O2</t>
  </si>
  <si>
    <t xml:space="preserve">  nový zásobník O2 nebo repas 300000,- Kč</t>
  </si>
  <si>
    <t xml:space="preserve">Reko II.IK na transformační objekt</t>
  </si>
  <si>
    <t xml:space="preserve">Reko vnitřních komunikací</t>
  </si>
  <si>
    <t xml:space="preserve">Rezerva na příp. nárůst nákladů Psych. kl.</t>
  </si>
  <si>
    <t xml:space="preserve">Rezerva na instal. přípravu ZT z dotací</t>
  </si>
  <si>
    <t xml:space="preserve">po stanovení koncepce</t>
  </si>
  <si>
    <t xml:space="preserve">VZT ozařovny - chlazení, vlhkost</t>
  </si>
  <si>
    <t xml:space="preserve">VZT PET/CT</t>
  </si>
  <si>
    <t xml:space="preserve">součet </t>
  </si>
  <si>
    <t xml:space="preserve">Poznámky:</t>
  </si>
  <si>
    <t xml:space="preserve">neinvestiční výdaje na investiční akce např. dovybavení pracovišť (PSYCH - vybavení inventářem, aj.)</t>
  </si>
  <si>
    <t xml:space="preserve">Plán investic z vlastních zdrojů na rok 2009</t>
  </si>
  <si>
    <t xml:space="preserve">A.</t>
  </si>
  <si>
    <t xml:space="preserve">Vlastní zdroje celkem:</t>
  </si>
  <si>
    <t xml:space="preserve">Zdroje</t>
  </si>
  <si>
    <t xml:space="preserve">Poznámka</t>
  </si>
  <si>
    <t xml:space="preserve">PS z r.2008 (na převáděné investice)</t>
  </si>
  <si>
    <t xml:space="preserve">Odpisy - dle odpisového plánu</t>
  </si>
  <si>
    <t xml:space="preserve">     - nezajištěnost výnosů u odpisů</t>
  </si>
  <si>
    <t xml:space="preserve">     - hosp.ztráta-nezajištěnost HV</t>
  </si>
  <si>
    <t xml:space="preserve">     - změna salda závazků</t>
  </si>
  <si>
    <t xml:space="preserve">     - rozvojové programy FNO</t>
  </si>
  <si>
    <t xml:space="preserve">výnosy z vjezdů</t>
  </si>
  <si>
    <t xml:space="preserve">na parkoviště</t>
  </si>
  <si>
    <t xml:space="preserve">změna závazků - rezerva na snížení</t>
  </si>
  <si>
    <t xml:space="preserve">Použitelné zdroje r. 2009</t>
  </si>
  <si>
    <t xml:space="preserve">B.</t>
  </si>
  <si>
    <t xml:space="preserve">Čerpání celkem</t>
  </si>
  <si>
    <t xml:space="preserve">Předmět plnění</t>
  </si>
  <si>
    <t xml:space="preserve">spr.kapit.</t>
  </si>
  <si>
    <t xml:space="preserve">LIMIT 2009</t>
  </si>
  <si>
    <t xml:space="preserve">Skutečnost</t>
  </si>
  <si>
    <t xml:space="preserve">Jiné zdroje</t>
  </si>
  <si>
    <t xml:space="preserve">Období</t>
  </si>
  <si>
    <t xml:space="preserve">Odpovědný</t>
  </si>
  <si>
    <t xml:space="preserve">Stav rozpraco-vanosti</t>
  </si>
  <si>
    <t xml:space="preserve">1.</t>
  </si>
  <si>
    <t xml:space="preserve">Podíl vlastních zdrojů na akcích ISPROFIN</t>
  </si>
  <si>
    <t xml:space="preserve">PIN</t>
  </si>
  <si>
    <t xml:space="preserve">čerpání - mezisoučet</t>
  </si>
  <si>
    <t xml:space="preserve">1.1.</t>
  </si>
  <si>
    <t xml:space="preserve">Dotace 30 mil. ze SR </t>
  </si>
  <si>
    <t xml:space="preserve">1.2.</t>
  </si>
  <si>
    <t xml:space="preserve">Dotace ze SF EU - OPŽP I. etapa</t>
  </si>
  <si>
    <t xml:space="preserve">Dotace ze SF EU - OPŽP II. etapa</t>
  </si>
  <si>
    <t xml:space="preserve">1.3.</t>
  </si>
  <si>
    <t xml:space="preserve">Dotace onkoprogram /EU</t>
  </si>
  <si>
    <t xml:space="preserve">v celé výši </t>
  </si>
  <si>
    <t xml:space="preserve">bez FRM</t>
  </si>
  <si>
    <t xml:space="preserve">1.4.</t>
  </si>
  <si>
    <t xml:space="preserve">Dotace traumaprogram /EU</t>
  </si>
  <si>
    <t xml:space="preserve">1.5.</t>
  </si>
  <si>
    <t xml:space="preserve">Dotace KCH program /EU</t>
  </si>
  <si>
    <t xml:space="preserve">1.6.</t>
  </si>
  <si>
    <t xml:space="preserve">Dotace reko SO 02</t>
  </si>
  <si>
    <t xml:space="preserve">2.</t>
  </si>
  <si>
    <t xml:space="preserve">Převod z roku 2008</t>
  </si>
  <si>
    <t xml:space="preserve">čerpání- mezisoučet</t>
  </si>
  <si>
    <t xml:space="preserve">2.1.</t>
  </si>
  <si>
    <t xml:space="preserve">rekonstrukce psychiatrie</t>
  </si>
  <si>
    <t xml:space="preserve">INVO</t>
  </si>
  <si>
    <t xml:space="preserve">2.2.</t>
  </si>
  <si>
    <t xml:space="preserve">2.3.</t>
  </si>
  <si>
    <t xml:space="preserve">rekonstrukce SO 02</t>
  </si>
  <si>
    <t xml:space="preserve">2.4.</t>
  </si>
  <si>
    <t xml:space="preserve">2.5.</t>
  </si>
  <si>
    <t xml:space="preserve">zřízení prac.centrální endoskopie</t>
  </si>
  <si>
    <t xml:space="preserve">2.6.</t>
  </si>
  <si>
    <t xml:space="preserve">3.</t>
  </si>
  <si>
    <t xml:space="preserve">Zdravotní technika</t>
  </si>
  <si>
    <t xml:space="preserve">ks</t>
  </si>
  <si>
    <t xml:space="preserve">Ř, NLP</t>
  </si>
  <si>
    <t xml:space="preserve">3.1.</t>
  </si>
  <si>
    <t xml:space="preserve">EHP NF novorozenecké odd</t>
  </si>
  <si>
    <t xml:space="preserve">3.2.</t>
  </si>
  <si>
    <t xml:space="preserve">perinatologický program 2009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3.19.</t>
  </si>
  <si>
    <t xml:space="preserve">3.20.</t>
  </si>
  <si>
    <t xml:space="preserve">4.</t>
  </si>
  <si>
    <t xml:space="preserve">Použití FRM jako doplňkového zdroje financování </t>
  </si>
  <si>
    <t xml:space="preserve">oprav a udržování hmotného a nehmotného dlouhodobého </t>
  </si>
  <si>
    <t xml:space="preserve">i krátkodobého majetku (rozpočtováno)</t>
  </si>
  <si>
    <t xml:space="preserve">odpovědný útvar</t>
  </si>
  <si>
    <t xml:space="preserve">Celkem</t>
  </si>
  <si>
    <t xml:space="preserve">4.1.</t>
  </si>
  <si>
    <t xml:space="preserve">      - opravy budov </t>
  </si>
  <si>
    <t xml:space="preserve">SB</t>
  </si>
  <si>
    <t xml:space="preserve">4.2.</t>
  </si>
  <si>
    <t xml:space="preserve">      - opravy budov</t>
  </si>
  <si>
    <t xml:space="preserve">HE</t>
  </si>
  <si>
    <t xml:space="preserve">4.3.</t>
  </si>
  <si>
    <r>
      <rPr>
        <b val="true"/>
        <sz val="10"/>
        <rFont val="Arial CE"/>
        <family val="0"/>
        <charset val="238"/>
      </rPr>
      <t xml:space="preserve">      </t>
    </r>
    <r>
      <rPr>
        <sz val="10"/>
        <rFont val="Arial CE"/>
        <family val="0"/>
        <charset val="238"/>
      </rPr>
      <t xml:space="preserve">- opravy zdrav. techniky </t>
    </r>
  </si>
  <si>
    <t xml:space="preserve">Dis</t>
  </si>
  <si>
    <t xml:space="preserve">4.4.</t>
  </si>
  <si>
    <t xml:space="preserve">      - opravy výpočetní techniky</t>
  </si>
  <si>
    <t xml:space="preserve">IT</t>
  </si>
  <si>
    <t xml:space="preserve">4.5.</t>
  </si>
  <si>
    <t xml:space="preserve">      - opravy ostatní techniky</t>
  </si>
  <si>
    <t xml:space="preserve">4.6.</t>
  </si>
  <si>
    <t xml:space="preserve">      - běžná údržba budov</t>
  </si>
  <si>
    <t xml:space="preserve">4.7.</t>
  </si>
  <si>
    <t xml:space="preserve">4.8.</t>
  </si>
  <si>
    <t xml:space="preserve">      - oprava vozového parku</t>
  </si>
  <si>
    <t xml:space="preserve">Do</t>
  </si>
  <si>
    <t xml:space="preserve">4.9.</t>
  </si>
  <si>
    <t xml:space="preserve">      - oprava zaříz.hlasov.a telekom.</t>
  </si>
  <si>
    <t xml:space="preserve">4.10.</t>
  </si>
  <si>
    <t xml:space="preserve">      - opravy - vodní hosp.</t>
  </si>
  <si>
    <t xml:space="preserve">Vod.</t>
  </si>
  <si>
    <t xml:space="preserve">4.11.</t>
  </si>
  <si>
    <t xml:space="preserve">      - OBKR - údržba a opravy</t>
  </si>
  <si>
    <t xml:space="preserve">OBKR</t>
  </si>
  <si>
    <t xml:space="preserve">5.</t>
  </si>
  <si>
    <t xml:space="preserve">Inv. program krátkodobý-zabezpečení infrastruktury </t>
  </si>
  <si>
    <t xml:space="preserve">5.1.</t>
  </si>
  <si>
    <t xml:space="preserve">Rozdělení topných okruhů </t>
  </si>
  <si>
    <t xml:space="preserve">OHE</t>
  </si>
  <si>
    <t xml:space="preserve">5.2.</t>
  </si>
  <si>
    <t xml:space="preserve">Modernizace aut. zálož.zdroje TS1</t>
  </si>
  <si>
    <t xml:space="preserve">5.3.</t>
  </si>
  <si>
    <t xml:space="preserve">5.4.</t>
  </si>
  <si>
    <t xml:space="preserve">Výměna UPS na NOVO</t>
  </si>
  <si>
    <t xml:space="preserve">5.5.</t>
  </si>
  <si>
    <t xml:space="preserve">Položení paral. kabelu OKBL-R2</t>
  </si>
  <si>
    <t xml:space="preserve">5.6.</t>
  </si>
  <si>
    <t xml:space="preserve">Položení paral. kabelu OKH-bud.R2</t>
  </si>
  <si>
    <t xml:space="preserve">5.7.</t>
  </si>
  <si>
    <t xml:space="preserve">Zaměření venkov.kabelových rozvodů</t>
  </si>
  <si>
    <t xml:space="preserve">5.8.</t>
  </si>
  <si>
    <t xml:space="preserve">Instalace měř.přístr.,monitor.EV DK</t>
  </si>
  <si>
    <t xml:space="preserve">5.9.</t>
  </si>
  <si>
    <t xml:space="preserve">5.10.</t>
  </si>
  <si>
    <t xml:space="preserve">OSB</t>
  </si>
  <si>
    <t xml:space="preserve">5.11.</t>
  </si>
  <si>
    <t xml:space="preserve">Založení IS facility buidling</t>
  </si>
  <si>
    <t xml:space="preserve">5.12.</t>
  </si>
  <si>
    <t xml:space="preserve">OHM</t>
  </si>
  <si>
    <t xml:space="preserve">5.13.</t>
  </si>
  <si>
    <t xml:space="preserve">5.14.</t>
  </si>
  <si>
    <t xml:space="preserve">5.15.</t>
  </si>
  <si>
    <t xml:space="preserve">5.16.</t>
  </si>
  <si>
    <t xml:space="preserve">5.17.</t>
  </si>
  <si>
    <t xml:space="preserve">5.18.</t>
  </si>
  <si>
    <t xml:space="preserve">Kompresory (prádelna)</t>
  </si>
  <si>
    <t xml:space="preserve">PO</t>
  </si>
  <si>
    <t xml:space="preserve">5.19.</t>
  </si>
  <si>
    <r>
      <rPr>
        <sz val="10"/>
        <rFont val="Arial CE"/>
        <family val="0"/>
        <charset val="238"/>
      </rPr>
      <t xml:space="preserve">Klimatizace tabletu  - </t>
    </r>
    <r>
      <rPr>
        <sz val="10"/>
        <color rgb="FF00FF00"/>
        <rFont val="Arial CE"/>
        <family val="2"/>
        <charset val="238"/>
      </rPr>
      <t xml:space="preserve">OS</t>
    </r>
  </si>
  <si>
    <t xml:space="preserve">5.20.</t>
  </si>
  <si>
    <r>
      <rPr>
        <sz val="10"/>
        <rFont val="Arial CE"/>
        <family val="0"/>
        <charset val="238"/>
      </rPr>
      <t xml:space="preserve">Konvektomat Rational-obnova - </t>
    </r>
    <r>
      <rPr>
        <sz val="10"/>
        <color rgb="FF00FF00"/>
        <rFont val="Arial CE"/>
        <family val="2"/>
        <charset val="238"/>
      </rPr>
      <t xml:space="preserve">OS</t>
    </r>
  </si>
  <si>
    <t xml:space="preserve">5.21.</t>
  </si>
  <si>
    <r>
      <rPr>
        <sz val="10"/>
        <rFont val="Arial CE"/>
        <family val="0"/>
        <charset val="238"/>
      </rPr>
      <t xml:space="preserve">Nákladní auto s čelem - </t>
    </r>
    <r>
      <rPr>
        <sz val="10"/>
        <color rgb="FF00FF00"/>
        <rFont val="Arial CE"/>
        <family val="2"/>
        <charset val="238"/>
      </rPr>
      <t xml:space="preserve">OD</t>
    </r>
  </si>
  <si>
    <t xml:space="preserve">5.22.</t>
  </si>
  <si>
    <r>
      <rPr>
        <sz val="10"/>
        <rFont val="Arial CE"/>
        <family val="0"/>
        <charset val="238"/>
      </rPr>
      <t xml:space="preserve">Osobní auto Fabia (2x)1,2 - </t>
    </r>
    <r>
      <rPr>
        <sz val="10"/>
        <color rgb="FF00FF00"/>
        <rFont val="Arial CE"/>
        <family val="2"/>
        <charset val="238"/>
      </rPr>
      <t xml:space="preserve">OD</t>
    </r>
  </si>
  <si>
    <t xml:space="preserve">5.23.</t>
  </si>
  <si>
    <r>
      <rPr>
        <sz val="10"/>
        <rFont val="Arial CE"/>
        <family val="0"/>
        <charset val="238"/>
      </rPr>
      <t xml:space="preserve">Sanitka - </t>
    </r>
    <r>
      <rPr>
        <sz val="10"/>
        <color rgb="FF00FF00"/>
        <rFont val="Arial CE"/>
        <family val="2"/>
        <charset val="238"/>
      </rPr>
      <t xml:space="preserve">OD</t>
    </r>
  </si>
  <si>
    <t xml:space="preserve">5.24.</t>
  </si>
  <si>
    <r>
      <rPr>
        <sz val="10"/>
        <rFont val="Arial CE"/>
        <family val="0"/>
        <charset val="238"/>
      </rPr>
      <t xml:space="preserve">Rekonstrukce ubytoven, bytů - </t>
    </r>
    <r>
      <rPr>
        <sz val="10"/>
        <color rgb="FF00FF00"/>
        <rFont val="Arial CE"/>
        <family val="2"/>
        <charset val="238"/>
      </rPr>
      <t xml:space="preserve">OB</t>
    </r>
  </si>
  <si>
    <t xml:space="preserve">5.25.</t>
  </si>
  <si>
    <t xml:space="preserve">EKOL</t>
  </si>
  <si>
    <t xml:space="preserve">5.26</t>
  </si>
  <si>
    <t xml:space="preserve">5.27.</t>
  </si>
  <si>
    <t xml:space="preserve">IO</t>
  </si>
  <si>
    <t xml:space="preserve">5.28.</t>
  </si>
  <si>
    <t xml:space="preserve">Krček PLIC/Onkolog.klinika-1.patro</t>
  </si>
  <si>
    <t xml:space="preserve">5.29</t>
  </si>
  <si>
    <t xml:space="preserve">5.30.</t>
  </si>
  <si>
    <t xml:space="preserve">Přemístění zásob. O2  /vč. repase/</t>
  </si>
  <si>
    <t xml:space="preserve"> -nový zásobník O2 (repas 300000,-)</t>
  </si>
  <si>
    <t xml:space="preserve">5.31.</t>
  </si>
  <si>
    <t xml:space="preserve">5.32.</t>
  </si>
  <si>
    <t xml:space="preserve">5.33.</t>
  </si>
  <si>
    <t xml:space="preserve">Rezerva na příp.nárůst nákladů PSY</t>
  </si>
  <si>
    <t xml:space="preserve">5.34.</t>
  </si>
  <si>
    <t xml:space="preserve">Rezerva na instal. přípr. ZT z dotací</t>
  </si>
  <si>
    <t xml:space="preserve">5.35.</t>
  </si>
  <si>
    <t xml:space="preserve">5.36.</t>
  </si>
  <si>
    <t xml:space="preserve">Krček kolem výtahové š. SO 05</t>
  </si>
  <si>
    <t xml:space="preserve">6.</t>
  </si>
  <si>
    <t xml:space="preserve">Investiční záměry - projekty a studie</t>
  </si>
  <si>
    <t xml:space="preserve">6.1.</t>
  </si>
  <si>
    <t xml:space="preserve">nespecifikovaná PD - IZ, studie</t>
  </si>
  <si>
    <t xml:space="preserve">6.2.</t>
  </si>
  <si>
    <t xml:space="preserve">PD zateplení (OPŽP)</t>
  </si>
  <si>
    <t xml:space="preserve">6.3.</t>
  </si>
  <si>
    <t xml:space="preserve">PD reko SO 02</t>
  </si>
  <si>
    <t xml:space="preserve">7.</t>
  </si>
  <si>
    <t xml:space="preserve">Investiční program dlouhodobý</t>
  </si>
  <si>
    <t xml:space="preserve">odpov.útv.</t>
  </si>
  <si>
    <t xml:space="preserve">mezisoučet</t>
  </si>
  <si>
    <t xml:space="preserve">7.1.</t>
  </si>
  <si>
    <t xml:space="preserve">PET s CT                                        </t>
  </si>
  <si>
    <t xml:space="preserve">7.2.</t>
  </si>
  <si>
    <t xml:space="preserve">spalovna</t>
  </si>
  <si>
    <t xml:space="preserve">Limit FRM</t>
  </si>
  <si>
    <t xml:space="preserve">8.</t>
  </si>
  <si>
    <t xml:space="preserve">Rezerva ve FRM - plánovaná</t>
  </si>
  <si>
    <t xml:space="preserve">plán</t>
  </si>
  <si>
    <t xml:space="preserve">čerpání mezisoučet</t>
  </si>
  <si>
    <t xml:space="preserve">celkem rozdíl (nerozdělená rezerva)</t>
  </si>
  <si>
    <t xml:space="preserve">C.  Část Přehledu dotací - vícezdrojové financování</t>
  </si>
  <si>
    <t xml:space="preserve">Finanční podpora z rozpočtu jiných organizací</t>
  </si>
  <si>
    <t xml:space="preserve">D.  Komentář</t>
  </si>
  <si>
    <t xml:space="preserve">5.26.</t>
  </si>
  <si>
    <t xml:space="preserve">finacování z výnosů vjezdu a parkování v areálu FNOL  - mimo FRM</t>
  </si>
  <si>
    <t xml:space="preserve">Přemístění zásob. O2  (vč. repase)</t>
  </si>
  <si>
    <t xml:space="preserve">stavební úpravy pro přemístění včetně repase zásobníku ve výši 300.000,- Kč</t>
  </si>
  <si>
    <t xml:space="preserve">případná spoluúčast na pořízení ZT z dotací SR z výnosu z prodeje majetku státu (cca 40,0 mil.)</t>
  </si>
  <si>
    <t xml:space="preserve">úpravy VZT - po schválení koncepce onkologie - rozšíření ozařoven LU (onkoprogram)</t>
  </si>
  <si>
    <t xml:space="preserve">celkově v roce 2009 - 5,0 mil. převod nedočerpaného zůstatku z roku 2008 + plán roku 2009</t>
  </si>
  <si>
    <t xml:space="preserve">Zpracovala : Luďka Sosnová</t>
  </si>
  <si>
    <t xml:space="preserve">Olomouc, 7.10.2008</t>
  </si>
  <si>
    <t xml:space="preserve">MPT</t>
  </si>
  <si>
    <t xml:space="preserve">1.2.A)</t>
  </si>
  <si>
    <t xml:space="preserve">1.2.B)</t>
  </si>
  <si>
    <t xml:space="preserve">Ř, MLP</t>
  </si>
  <si>
    <t xml:space="preserve">Perinatologický program 2009</t>
  </si>
  <si>
    <t xml:space="preserve">Ultrazvukový systém</t>
  </si>
  <si>
    <t xml:space="preserve">1IK</t>
  </si>
  <si>
    <t xml:space="preserve">Nahrávací zařízení </t>
  </si>
  <si>
    <t xml:space="preserve">OUP</t>
  </si>
  <si>
    <t xml:space="preserve">Odsávačka sekretu</t>
  </si>
  <si>
    <t xml:space="preserve">2IK</t>
  </si>
  <si>
    <t xml:space="preserve">Elektrická odsávačka na stojanu</t>
  </si>
  <si>
    <t xml:space="preserve">3IK</t>
  </si>
  <si>
    <t xml:space="preserve">Ventilátor pro umělou ventilaci pac.</t>
  </si>
  <si>
    <t xml:space="preserve">Mikronástroje Stryker</t>
  </si>
  <si>
    <t xml:space="preserve">NCHIR</t>
  </si>
  <si>
    <t xml:space="preserve">Kontinuální svářečka s tiskárnou</t>
  </si>
  <si>
    <t xml:space="preserve">Plicní ventilátor</t>
  </si>
  <si>
    <t xml:space="preserve">Diagnostic.stanice k zobr.rtg.nálezů</t>
  </si>
  <si>
    <t xml:space="preserve">2CHIR</t>
  </si>
  <si>
    <t xml:space="preserve">Operační vrtačka poháněná vzduchem</t>
  </si>
  <si>
    <t xml:space="preserve">PCHIR</t>
  </si>
  <si>
    <t xml:space="preserve">Klimatizační jednotka</t>
  </si>
  <si>
    <t xml:space="preserve">IMUNO</t>
  </si>
  <si>
    <t xml:space="preserve">Imunofluorescenční mikroskop</t>
  </si>
  <si>
    <t xml:space="preserve">Laboratorní odstředivka</t>
  </si>
  <si>
    <t xml:space="preserve">Kryokonzervační přístroj pro mražení</t>
  </si>
  <si>
    <t xml:space="preserve">PORGYN</t>
  </si>
  <si>
    <t xml:space="preserve">Analyzátor spermatu SCA 2002</t>
  </si>
  <si>
    <t xml:space="preserve">3.18</t>
  </si>
  <si>
    <t xml:space="preserve">Flexibilní ureteroskop</t>
  </si>
  <si>
    <t xml:space="preserve">UROL</t>
  </si>
  <si>
    <t xml:space="preserve">3.19</t>
  </si>
  <si>
    <t xml:space="preserve">Flexibilní cystoskop - 2 ks</t>
  </si>
  <si>
    <t xml:space="preserve">3.20</t>
  </si>
  <si>
    <t xml:space="preserve">Frameless stereotaxy</t>
  </si>
  <si>
    <t xml:space="preserve">NEUR</t>
  </si>
  <si>
    <t xml:space="preserve">3.21</t>
  </si>
  <si>
    <t xml:space="preserve">Laboratorní stůl</t>
  </si>
  <si>
    <t xml:space="preserve">LEK</t>
  </si>
  <si>
    <t xml:space="preserve">3.22</t>
  </si>
  <si>
    <t xml:space="preserve">Autokláv  23L - Fokus + vnitřní vybavení</t>
  </si>
  <si>
    <t xml:space="preserve">KZL</t>
  </si>
  <si>
    <t xml:space="preserve">3.23</t>
  </si>
  <si>
    <t xml:space="preserve">Programat P300 200 s vakuo. pum.</t>
  </si>
  <si>
    <t xml:space="preserve">3.24</t>
  </si>
  <si>
    <t xml:space="preserve">HealOzone 2130C</t>
  </si>
  <si>
    <t xml:space="preserve">3.25</t>
  </si>
  <si>
    <t xml:space="preserve">Odsávací jednotka Silent - 2 ks</t>
  </si>
  <si>
    <t xml:space="preserve">3.26</t>
  </si>
  <si>
    <t xml:space="preserve">NIOX MINO přístr.pro měření vydech.NO</t>
  </si>
  <si>
    <t xml:space="preserve">ALG</t>
  </si>
  <si>
    <t xml:space="preserve">3.27</t>
  </si>
  <si>
    <t xml:space="preserve">Obměna měřiče aktivity</t>
  </si>
  <si>
    <t xml:space="preserve">KNM</t>
  </si>
  <si>
    <t xml:space="preserve">3.28</t>
  </si>
  <si>
    <t xml:space="preserve">Operační stůl</t>
  </si>
  <si>
    <t xml:space="preserve">OCNI</t>
  </si>
  <si>
    <t xml:space="preserve">3.29</t>
  </si>
  <si>
    <t xml:space="preserve">Ultrazvuk.čistička bronch. nástrojů</t>
  </si>
  <si>
    <t xml:space="preserve">PLIC</t>
  </si>
  <si>
    <t xml:space="preserve">3.30</t>
  </si>
  <si>
    <t xml:space="preserve">Screeningový přístroj STARDUST II</t>
  </si>
  <si>
    <t xml:space="preserve">3.31</t>
  </si>
  <si>
    <t xml:space="preserve">Přenosný spirometr ZAN</t>
  </si>
  <si>
    <t xml:space="preserve">3.32</t>
  </si>
  <si>
    <t xml:space="preserve">Odsávačka Viktorie</t>
  </si>
  <si>
    <t xml:space="preserve">3.33</t>
  </si>
  <si>
    <t xml:space="preserve">Autokláv</t>
  </si>
  <si>
    <t xml:space="preserve">3.34</t>
  </si>
  <si>
    <t xml:space="preserve">Argon plasma Beamer</t>
  </si>
  <si>
    <t xml:space="preserve">3.35</t>
  </si>
  <si>
    <t xml:space="preserve">Jednotka pro vakuum</t>
  </si>
  <si>
    <t xml:space="preserve">RTVL</t>
  </si>
  <si>
    <t xml:space="preserve">3.36</t>
  </si>
  <si>
    <t xml:space="preserve">Rehabillitační celotělová vana</t>
  </si>
  <si>
    <t xml:space="preserve">3.37</t>
  </si>
  <si>
    <t xml:space="preserve">Motodlaha ruky</t>
  </si>
  <si>
    <t xml:space="preserve">3.38</t>
  </si>
  <si>
    <t xml:space="preserve">Motodlaha lokte</t>
  </si>
  <si>
    <t xml:space="preserve">3.39</t>
  </si>
  <si>
    <t xml:space="preserve">Spektrofotometr pro molek.biol.lab.</t>
  </si>
  <si>
    <t xml:space="preserve">HOK</t>
  </si>
  <si>
    <t xml:space="preserve">3.40</t>
  </si>
  <si>
    <t xml:space="preserve">Univerzální stolní centrifuga (chlazená)</t>
  </si>
  <si>
    <t xml:space="preserve">3.41</t>
  </si>
  <si>
    <t xml:space="preserve">Sterilní svářečka</t>
  </si>
  <si>
    <t xml:space="preserve">3.42</t>
  </si>
  <si>
    <t xml:space="preserve">Synoptofor</t>
  </si>
  <si>
    <t xml:space="preserve">3.43</t>
  </si>
  <si>
    <t xml:space="preserve">Bezkontaktní tonometr s přísl.</t>
  </si>
  <si>
    <t xml:space="preserve">3.44</t>
  </si>
  <si>
    <t xml:space="preserve">Termovizní kamera FLIR</t>
  </si>
  <si>
    <t xml:space="preserve">KOZNI</t>
  </si>
  <si>
    <t xml:space="preserve">3.45</t>
  </si>
  <si>
    <t xml:space="preserve">Spirometr s modulem</t>
  </si>
  <si>
    <t xml:space="preserve">DK</t>
  </si>
  <si>
    <t xml:space="preserve">3.46</t>
  </si>
  <si>
    <t xml:space="preserve">Přístr.k měření tlaku DINAMAT ProCare</t>
  </si>
  <si>
    <t xml:space="preserve">3.47</t>
  </si>
  <si>
    <t xml:space="preserve">Mikroskop Olympus se sním. zařízením</t>
  </si>
  <si>
    <t xml:space="preserve">3.48</t>
  </si>
  <si>
    <t xml:space="preserve">Hypo-hypertermický systém WarmAir</t>
  </si>
  <si>
    <t xml:space="preserve">3.49</t>
  </si>
  <si>
    <t xml:space="preserve">Mikroskop s polarizací a fáz.kontr.</t>
  </si>
  <si>
    <t xml:space="preserve">OKB</t>
  </si>
  <si>
    <t xml:space="preserve">3.50</t>
  </si>
  <si>
    <t xml:space="preserve">Shaver Dyonics</t>
  </si>
  <si>
    <t xml:space="preserve">ORT</t>
  </si>
  <si>
    <t xml:space="preserve">3.51</t>
  </si>
  <si>
    <t xml:space="preserve">Autokumulátorová pila a vrtačka na sál</t>
  </si>
  <si>
    <t xml:space="preserve">3.52</t>
  </si>
  <si>
    <t xml:space="preserve">Rehabilitační motorová dlaha - rameno</t>
  </si>
  <si>
    <t xml:space="preserve">3.53</t>
  </si>
  <si>
    <t xml:space="preserve">Rehabilitační moitorová dlaha - kyčel</t>
  </si>
  <si>
    <t xml:space="preserve">3.54</t>
  </si>
  <si>
    <t xml:space="preserve">Rehabilitační motorová dlaha - koleno</t>
  </si>
  <si>
    <t xml:space="preserve">3.55</t>
  </si>
  <si>
    <t xml:space="preserve">Sprchovací lehátko</t>
  </si>
  <si>
    <t xml:space="preserve">3.56</t>
  </si>
  <si>
    <t xml:space="preserve">Rozmrazovač plasmy - 3 ks</t>
  </si>
  <si>
    <t xml:space="preserve">DK,TO</t>
  </si>
  <si>
    <t xml:space="preserve">3.57</t>
  </si>
  <si>
    <t xml:space="preserve">Sprchovací lehátko hydraulické</t>
  </si>
  <si>
    <t xml:space="preserve">GER</t>
  </si>
  <si>
    <t xml:space="preserve">3.58</t>
  </si>
  <si>
    <t xml:space="preserve">Dorozumívací zařízení</t>
  </si>
  <si>
    <t xml:space="preserve">ONK</t>
  </si>
  <si>
    <t xml:space="preserve">3.59</t>
  </si>
  <si>
    <t xml:space="preserve">EKG přístroj</t>
  </si>
  <si>
    <t xml:space="preserve">3.60</t>
  </si>
  <si>
    <t xml:space="preserve">Kostní vrtačka</t>
  </si>
  <si>
    <t xml:space="preserve">3.61</t>
  </si>
  <si>
    <t xml:space="preserve">Klimatizace - 2 ks</t>
  </si>
  <si>
    <t xml:space="preserve">TO</t>
  </si>
  <si>
    <t xml:space="preserve">3.62</t>
  </si>
  <si>
    <t xml:space="preserve">3.63</t>
  </si>
  <si>
    <t xml:space="preserve">Navařovačka</t>
  </si>
  <si>
    <t xml:space="preserve">3.64</t>
  </si>
  <si>
    <t xml:space="preserve">Transportér operačních desek - 2 ks</t>
  </si>
  <si>
    <t xml:space="preserve">COS</t>
  </si>
  <si>
    <t xml:space="preserve">3.65</t>
  </si>
  <si>
    <t xml:space="preserve">Operační deska univerzální - 2 ks</t>
  </si>
  <si>
    <t xml:space="preserve">3.66</t>
  </si>
  <si>
    <t xml:space="preserve">Optika 30 st. pro laparoskopii - 2 ks</t>
  </si>
  <si>
    <t xml:space="preserve">3.67</t>
  </si>
  <si>
    <t xml:space="preserve">Automat pro izolaci DNA</t>
  </si>
  <si>
    <t xml:space="preserve">GEN</t>
  </si>
  <si>
    <t xml:space="preserve">3.68</t>
  </si>
  <si>
    <t xml:space="preserve">Sáňový mikrotom</t>
  </si>
  <si>
    <t xml:space="preserve">PATOL</t>
  </si>
  <si>
    <t xml:space="preserve">3.69</t>
  </si>
  <si>
    <t xml:space="preserve">ACT tester Hemochron</t>
  </si>
  <si>
    <t xml:space="preserve">KCHIR</t>
  </si>
  <si>
    <t xml:space="preserve">3.70</t>
  </si>
  <si>
    <t xml:space="preserve">MicroDERM</t>
  </si>
  <si>
    <t xml:space="preserve">3.71</t>
  </si>
  <si>
    <t xml:space="preserve">Digitální fotografický přístroj </t>
  </si>
  <si>
    <t xml:space="preserve">3.72</t>
  </si>
  <si>
    <t xml:space="preserve">Kapilární elektroforéza ABI PRIM 3100</t>
  </si>
  <si>
    <t xml:space="preserve">3.73</t>
  </si>
  <si>
    <t xml:space="preserve">Hybridizační lázeň vodní s třepač.</t>
  </si>
  <si>
    <t xml:space="preserve">3.74</t>
  </si>
  <si>
    <t xml:space="preserve">Komorová mraznice</t>
  </si>
  <si>
    <t xml:space="preserve">3.75</t>
  </si>
  <si>
    <t xml:space="preserve">Chladnicena vzorky</t>
  </si>
  <si>
    <t xml:space="preserve">3.76</t>
  </si>
  <si>
    <t xml:space="preserve">Operační světlo stropní </t>
  </si>
  <si>
    <t xml:space="preserve">ORL</t>
  </si>
  <si>
    <t xml:space="preserve">3.77</t>
  </si>
  <si>
    <t xml:space="preserve">3.78</t>
  </si>
  <si>
    <t xml:space="preserve">ORL unity</t>
  </si>
  <si>
    <t xml:space="preserve">3.79</t>
  </si>
  <si>
    <t xml:space="preserve">Stroboskop</t>
  </si>
  <si>
    <t xml:space="preserve">3.80</t>
  </si>
  <si>
    <t xml:space="preserve">Skřín pro bezpeč.uložení endoskopů</t>
  </si>
  <si>
    <t xml:space="preserve">3.81</t>
  </si>
  <si>
    <t xml:space="preserve">Transportní vozík pro endoskopy</t>
  </si>
  <si>
    <t xml:space="preserve">3.82</t>
  </si>
  <si>
    <t xml:space="preserve">Automatický dezinfektor endoskopů</t>
  </si>
  <si>
    <t xml:space="preserve">3.83</t>
  </si>
  <si>
    <t xml:space="preserve">INFO syst.pro zprac.dat sterilizace</t>
  </si>
  <si>
    <t xml:space="preserve">3.84</t>
  </si>
  <si>
    <t xml:space="preserve">Prokládací myčka</t>
  </si>
  <si>
    <t xml:space="preserve">3.85</t>
  </si>
  <si>
    <t xml:space="preserve">Myčka nástrojů</t>
  </si>
  <si>
    <t xml:space="preserve">3.86</t>
  </si>
  <si>
    <t xml:space="preserve">UZ přístr.na dočištění intrumentária</t>
  </si>
  <si>
    <t xml:space="preserve">3.87</t>
  </si>
  <si>
    <t xml:space="preserve">Přeprav.skříně pro ster.,nesteril.mat.</t>
  </si>
  <si>
    <t xml:space="preserve">3.88</t>
  </si>
  <si>
    <t xml:space="preserve">Aktivní antidekubitní matrace</t>
  </si>
  <si>
    <t xml:space="preserve">3.89</t>
  </si>
  <si>
    <t xml:space="preserve">Resuscitační postele</t>
  </si>
  <si>
    <t xml:space="preserve">3.90</t>
  </si>
  <si>
    <r>
      <rPr>
        <sz val="10"/>
        <color rgb="FFFF00FF"/>
        <rFont val="Arial CE"/>
        <family val="0"/>
        <charset val="238"/>
      </rPr>
      <t xml:space="preserve">Monitor.syst.chlad.sys.</t>
    </r>
    <r>
      <rPr>
        <sz val="8"/>
        <color rgb="FFFF00FF"/>
        <rFont val="Arial CE"/>
        <family val="0"/>
        <charset val="238"/>
      </rPr>
      <t xml:space="preserve">LEK,OKB,IMUN</t>
    </r>
  </si>
  <si>
    <t xml:space="preserve">3.91</t>
  </si>
  <si>
    <t xml:space="preserve">Kalibrační lázeň teploměrů/čidel</t>
  </si>
  <si>
    <t xml:space="preserve">MJ</t>
  </si>
  <si>
    <t xml:space="preserve">3.92</t>
  </si>
  <si>
    <t xml:space="preserve">Systém pro validaci lednic</t>
  </si>
  <si>
    <t xml:space="preserve">3.93</t>
  </si>
  <si>
    <t xml:space="preserve">Monitory vitálních funkcí</t>
  </si>
  <si>
    <t xml:space="preserve">3.94</t>
  </si>
  <si>
    <t xml:space="preserve">Infúzní technika (dávkovače/pumpy)</t>
  </si>
  <si>
    <t xml:space="preserve">3.95</t>
  </si>
  <si>
    <t xml:space="preserve">Čtecí zařízení s přísl.+ tiskárna</t>
  </si>
  <si>
    <t xml:space="preserve">MEFI</t>
  </si>
  <si>
    <t xml:space="preserve">OEVH</t>
  </si>
  <si>
    <t xml:space="preserve">      - BOZPaPO údržba a opravy</t>
  </si>
  <si>
    <t xml:space="preserve">Klimatizace tabletu  </t>
  </si>
  <si>
    <t xml:space="preserve">Konvektomat Rational - obnova </t>
  </si>
  <si>
    <t xml:space="preserve">Nákladní auto s čelem</t>
  </si>
  <si>
    <t xml:space="preserve">Osobní auto Fabia (2x)1,2 </t>
  </si>
  <si>
    <t xml:space="preserve">Sanitka </t>
  </si>
  <si>
    <t xml:space="preserve">Rekonstrukce ubytoven, bytů </t>
  </si>
  <si>
    <t xml:space="preserve">Vysavač VD</t>
  </si>
  <si>
    <t xml:space="preserve">Vodov. přípojka PD+stavba PSYCH</t>
  </si>
  <si>
    <t xml:space="preserve">Krček kolem výtah. šachty SO 05</t>
  </si>
  <si>
    <t xml:space="preserve">5.37.</t>
  </si>
  <si>
    <t xml:space="preserve">5.38</t>
  </si>
  <si>
    <t xml:space="preserve">nové projekty</t>
  </si>
  <si>
    <t xml:space="preserve">5.39</t>
  </si>
  <si>
    <t xml:space="preserve">elektronické žádanky na léky</t>
  </si>
  <si>
    <t xml:space="preserve">ÚIS</t>
  </si>
  <si>
    <t xml:space="preserve">5.40</t>
  </si>
  <si>
    <t xml:space="preserve">propojení SW lékárna - KIS </t>
  </si>
  <si>
    <t xml:space="preserve">rozvoj stávajících SW </t>
  </si>
  <si>
    <t xml:space="preserve">5.41</t>
  </si>
  <si>
    <t xml:space="preserve">KIS Medea (Stapro)</t>
  </si>
  <si>
    <t xml:space="preserve">5.42</t>
  </si>
  <si>
    <t xml:space="preserve">Lékárna, SZM (Webcom)</t>
  </si>
  <si>
    <t xml:space="preserve">5.43</t>
  </si>
  <si>
    <t xml:space="preserve">Transf.odd. - ELAS (Siemens)</t>
  </si>
  <si>
    <t xml:space="preserve">5.44</t>
  </si>
  <si>
    <t xml:space="preserve">Rozvoj PACS (PLIC+RTG)</t>
  </si>
  <si>
    <t xml:space="preserve">5.45</t>
  </si>
  <si>
    <t xml:space="preserve">rozvoj systémové infrastruktury</t>
  </si>
  <si>
    <t xml:space="preserve">rozvoj datových sítí</t>
  </si>
  <si>
    <t xml:space="preserve">5.46</t>
  </si>
  <si>
    <t xml:space="preserve">Náhrada aktivních prvků a rozšíření</t>
  </si>
  <si>
    <t xml:space="preserve">5.47</t>
  </si>
  <si>
    <t xml:space="preserve">Pilotní projekt bezdrátových sítí</t>
  </si>
  <si>
    <t xml:space="preserve">telekomunikace</t>
  </si>
  <si>
    <t xml:space="preserve">5.48</t>
  </si>
  <si>
    <t xml:space="preserve">upgrade telefonní ústředny (TZ)</t>
  </si>
  <si>
    <t xml:space="preserve">5.49</t>
  </si>
  <si>
    <t xml:space="preserve">nahrávání hovorů tel.ústředny</t>
  </si>
  <si>
    <t xml:space="preserve">5.50</t>
  </si>
  <si>
    <t xml:space="preserve">dispečerské pracoviště (TO)</t>
  </si>
  <si>
    <t xml:space="preserve">HW</t>
  </si>
  <si>
    <t xml:space="preserve">5.51</t>
  </si>
  <si>
    <t xml:space="preserve">Rychlotiskárna - odd.práce a mzdy</t>
  </si>
  <si>
    <t xml:space="preserve">5.52</t>
  </si>
  <si>
    <t xml:space="preserve">Velký kopírovací stroj - 2 ks</t>
  </si>
  <si>
    <t xml:space="preserve">5.53</t>
  </si>
  <si>
    <t xml:space="preserve">Tiskárna laserová A3 - 3 ks</t>
  </si>
  <si>
    <t xml:space="preserve">5.54</t>
  </si>
  <si>
    <t xml:space="preserve">Tiskárna identifikačních pásků pac.</t>
  </si>
  <si>
    <t xml:space="preserve">PD krček výtahová šachta SO 05</t>
  </si>
  <si>
    <t xml:space="preserve">6.4.</t>
  </si>
  <si>
    <t xml:space="preserve">PD zásobník 02</t>
  </si>
  <si>
    <t xml:space="preserve">finacování z výnosů vjezdu a parkování v areálu FNOL  </t>
  </si>
  <si>
    <t xml:space="preserve">Zpracovala: Luďka Sosnová</t>
  </si>
  <si>
    <t xml:space="preserve">Olomouc, 10.10.2008</t>
  </si>
  <si>
    <t xml:space="preserve">Souhrn požadavků na rok 2009</t>
  </si>
  <si>
    <t xml:space="preserve">1.7.</t>
  </si>
  <si>
    <t xml:space="preserve">IGA - tandemový hmot. spektrometr</t>
  </si>
  <si>
    <t xml:space="preserve">1.8.</t>
  </si>
  <si>
    <t xml:space="preserve">IGA - speciální motorová dlaha</t>
  </si>
  <si>
    <t xml:space="preserve">1.9.</t>
  </si>
  <si>
    <t xml:space="preserve">IGA - digitální dermatoskop</t>
  </si>
  <si>
    <t xml:space="preserve">1.10.</t>
  </si>
  <si>
    <t xml:space="preserve">IGA - speciální chirurgické nástroje</t>
  </si>
  <si>
    <t xml:space="preserve">PACS</t>
  </si>
  <si>
    <t xml:space="preserve">SW/HW pro ředění cytostatik CATO</t>
  </si>
  <si>
    <t xml:space="preserve">SPECT/CT + stavební příprava</t>
  </si>
  <si>
    <t xml:space="preserve">MLP</t>
  </si>
  <si>
    <t xml:space="preserve">MOP</t>
  </si>
  <si>
    <r>
      <rPr>
        <sz val="10"/>
        <rFont val="Arial CE"/>
        <family val="0"/>
        <charset val="238"/>
      </rPr>
      <t xml:space="preserve">Monitor.syst.chlad.sys.</t>
    </r>
    <r>
      <rPr>
        <sz val="8"/>
        <rFont val="Arial CE"/>
        <family val="0"/>
        <charset val="238"/>
      </rPr>
      <t xml:space="preserve">LEK,OKB,IMUN</t>
    </r>
  </si>
  <si>
    <t xml:space="preserve">3.96</t>
  </si>
  <si>
    <t xml:space="preserve">Skříň na kyseliny a louhy</t>
  </si>
  <si>
    <t xml:space="preserve">3.97</t>
  </si>
  <si>
    <t xml:space="preserve">Digestoř laboratorní</t>
  </si>
  <si>
    <t xml:space="preserve">3.98</t>
  </si>
  <si>
    <t xml:space="preserve">Mycí a dezin.automat do odd.GAL.</t>
  </si>
  <si>
    <t xml:space="preserve">3.99</t>
  </si>
  <si>
    <t xml:space="preserve">Mycí a dezin.automat do odd.OPSL.</t>
  </si>
  <si>
    <t xml:space="preserve">3.100</t>
  </si>
  <si>
    <t xml:space="preserve">Parní sterilizátor 140l</t>
  </si>
  <si>
    <t xml:space="preserve">3.101</t>
  </si>
  <si>
    <t xml:space="preserve">Parní sterilizátor SP</t>
  </si>
  <si>
    <t xml:space="preserve">3.102</t>
  </si>
  <si>
    <t xml:space="preserve">Trezor</t>
  </si>
  <si>
    <t xml:space="preserve">3.103</t>
  </si>
  <si>
    <t xml:space="preserve">Defibrilátory</t>
  </si>
  <si>
    <t xml:space="preserve">3.104</t>
  </si>
  <si>
    <t xml:space="preserve">Odsávačky -  2 ks</t>
  </si>
  <si>
    <t xml:space="preserve">3.105</t>
  </si>
  <si>
    <t xml:space="preserve">Přístroj pro umělou ventilaci pac.</t>
  </si>
  <si>
    <t xml:space="preserve">3.106</t>
  </si>
  <si>
    <t xml:space="preserve">Přístroj elektrochirurgický  - 2 ks</t>
  </si>
  <si>
    <t xml:space="preserve">3.107</t>
  </si>
  <si>
    <t xml:space="preserve">Lékárna</t>
  </si>
  <si>
    <t xml:space="preserve">5.38.</t>
  </si>
  <si>
    <t xml:space="preserve">5.39.</t>
  </si>
  <si>
    <t xml:space="preserve">Zřízení prac.centrální endoskopie</t>
  </si>
  <si>
    <t xml:space="preserve">5.40.</t>
  </si>
  <si>
    <t xml:space="preserve">Vybudování výdejny léků SÚKL</t>
  </si>
  <si>
    <t xml:space="preserve">5.41.</t>
  </si>
  <si>
    <t xml:space="preserve">Prádelna - logistika</t>
  </si>
  <si>
    <t xml:space="preserve">Reko kanalizace</t>
  </si>
  <si>
    <t xml:space="preserve">dofinancování dle VZ viz 2.2</t>
  </si>
  <si>
    <t xml:space="preserve">5.43.</t>
  </si>
  <si>
    <t xml:space="preserve">5.44.</t>
  </si>
  <si>
    <t xml:space="preserve">5.45.</t>
  </si>
  <si>
    <t xml:space="preserve">5.46.</t>
  </si>
  <si>
    <t xml:space="preserve">5.47.</t>
  </si>
  <si>
    <t xml:space="preserve">5.48.</t>
  </si>
  <si>
    <t xml:space="preserve">5.49.</t>
  </si>
  <si>
    <t xml:space="preserve">5.50.</t>
  </si>
  <si>
    <t xml:space="preserve">5.51.</t>
  </si>
  <si>
    <t xml:space="preserve">5.52.</t>
  </si>
  <si>
    <t xml:space="preserve">5.53.</t>
  </si>
  <si>
    <t xml:space="preserve">5.54.</t>
  </si>
  <si>
    <t xml:space="preserve">5.55.</t>
  </si>
  <si>
    <t xml:space="preserve">5.56.</t>
  </si>
  <si>
    <t xml:space="preserve">5.57.</t>
  </si>
  <si>
    <t xml:space="preserve">6.5.</t>
  </si>
  <si>
    <t xml:space="preserve">PD Reko MŠ Karafiátova</t>
  </si>
  <si>
    <t xml:space="preserve">6.6.</t>
  </si>
  <si>
    <t xml:space="preserve">PD výdejna léků (SÚKL)</t>
  </si>
  <si>
    <t xml:space="preserve">Olomouc, 4.12.2008</t>
  </si>
  <si>
    <t xml:space="preserve">Souhrn požadavků investic OST - návrh na rok 2018</t>
  </si>
  <si>
    <t xml:space="preserve">spr.kap.</t>
  </si>
  <si>
    <t xml:space="preserve">Příjemce investice</t>
  </si>
  <si>
    <t xml:space="preserve">Předpokládaná cena</t>
  </si>
  <si>
    <t xml:space="preserve">Podíl vlast. zdrojů</t>
  </si>
  <si>
    <t xml:space="preserve">Podíl ciz. zdrojů</t>
  </si>
  <si>
    <t xml:space="preserve">Zdroj cizího krytí</t>
  </si>
  <si>
    <t xml:space="preserve">1.3</t>
  </si>
  <si>
    <t xml:space="preserve">Investiční akce</t>
  </si>
  <si>
    <t xml:space="preserve">1.3.11</t>
  </si>
  <si>
    <t xml:space="preserve">Přístavba ambulance HOK - realizace</t>
  </si>
  <si>
    <t xml:space="preserve">IN</t>
  </si>
  <si>
    <t xml:space="preserve">1.3.13</t>
  </si>
  <si>
    <t xml:space="preserve">Dětská JIRP - realizace</t>
  </si>
  <si>
    <t xml:space="preserve">1.3.16</t>
  </si>
  <si>
    <t xml:space="preserve">Parkoviště u DK - realizace</t>
  </si>
  <si>
    <t xml:space="preserve">areál</t>
  </si>
  <si>
    <t xml:space="preserve">1.3.1</t>
  </si>
  <si>
    <t xml:space="preserve">Oprava střechy, fasády, výměna oken - PD</t>
  </si>
  <si>
    <t xml:space="preserve">Oprava střechy, fasády, výměna oken - realizace</t>
  </si>
  <si>
    <t xml:space="preserve">1.3.2</t>
  </si>
  <si>
    <t xml:space="preserve">Podhledy, operační světlo na OS - PD</t>
  </si>
  <si>
    <t xml:space="preserve">Podhledy, operační světlo na OS - realizace</t>
  </si>
  <si>
    <t xml:space="preserve">1.3.3</t>
  </si>
  <si>
    <t xml:space="preserve">Rekonstrukce DK 7.NP (pravá část) - PD</t>
  </si>
  <si>
    <t xml:space="preserve">Rekonstrukce DK 7.NP (pravá část) - realizace</t>
  </si>
  <si>
    <t xml:space="preserve">1.3.4</t>
  </si>
  <si>
    <t xml:space="preserve">Národní telemedicínské centrum / NTMC - realizace</t>
  </si>
  <si>
    <t xml:space="preserve">zpracoval: Ing. Miroslav Kvapil, OST</t>
  </si>
  <si>
    <t xml:space="preserve">Pozn: položkám byla přidělena stejná čísla jak byla uvedena v INVPL 2017 - pouze P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#,##0.00"/>
    <numFmt numFmtId="169" formatCode="[$-409]d\-mmm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FF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66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sz val="8"/>
      <color rgb="FF00FF00"/>
      <name val="Arial CE"/>
      <family val="2"/>
      <charset val="238"/>
    </font>
    <font>
      <sz val="10"/>
      <color rgb="FF00808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color rgb="FFFF00FF"/>
      <name val="Arial CE"/>
      <family val="2"/>
      <charset val="238"/>
    </font>
    <font>
      <sz val="10"/>
      <color rgb="FF00FF00"/>
      <name val="Arial CE"/>
      <family val="0"/>
      <charset val="238"/>
    </font>
    <font>
      <sz val="10"/>
      <color rgb="FFFFCC00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color rgb="FF993366"/>
      <name val="Arial CE"/>
      <family val="0"/>
      <charset val="238"/>
    </font>
    <font>
      <sz val="10"/>
      <color rgb="FF99CCFF"/>
      <name val="Arial CE"/>
      <family val="0"/>
      <charset val="238"/>
    </font>
    <font>
      <sz val="10"/>
      <color rgb="FF9933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FF00FF"/>
      <name val="Arial"/>
      <family val="2"/>
      <charset val="238"/>
    </font>
    <font>
      <sz val="8"/>
      <color rgb="FFFF00FF"/>
      <name val="Arial CE"/>
      <family val="0"/>
      <charset val="238"/>
    </font>
    <font>
      <b val="true"/>
      <sz val="10"/>
      <color rgb="FFFF00FF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i val="true"/>
      <sz val="10"/>
      <color rgb="FFFF0000"/>
      <name val="Arial CE"/>
      <family val="0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9.41"/>
    <col collapsed="false" customWidth="true" hidden="false" outlineLevel="0" max="3" min="3" style="0" width="39.99"/>
    <col collapsed="false" customWidth="true" hidden="false" outlineLevel="0" max="4" min="4" style="1" width="12.7"/>
    <col collapsed="false" customWidth="true" hidden="false" outlineLevel="0" max="5" min="5" style="1" width="15.28"/>
    <col collapsed="false" customWidth="true" hidden="true" outlineLevel="0" max="6" min="6" style="0" width="0.13"/>
    <col collapsed="false" customWidth="true" hidden="false" outlineLevel="0" max="7" min="7" style="0" width="11.85"/>
  </cols>
  <sheetData>
    <row r="1" customFormat="false" ht="13.5" hidden="false" customHeight="false" outlineLevel="0" collapsed="false">
      <c r="A1" s="2"/>
      <c r="B1" s="2"/>
      <c r="C1" s="2"/>
      <c r="D1" s="3"/>
      <c r="E1" s="3"/>
      <c r="F1" s="2"/>
      <c r="G1" s="4" t="s">
        <v>0</v>
      </c>
    </row>
    <row r="2" customFormat="false" ht="13.5" hidden="false" customHeight="false" outlineLevel="0" collapsed="false">
      <c r="A2" s="5" t="s">
        <v>1</v>
      </c>
      <c r="B2" s="6" t="s">
        <v>2</v>
      </c>
      <c r="C2" s="6"/>
      <c r="D2" s="7"/>
      <c r="E2" s="8" t="n">
        <v>217000000</v>
      </c>
      <c r="F2" s="9"/>
      <c r="G2" s="8"/>
    </row>
    <row r="3" customFormat="false" ht="12.75" hidden="false" customHeight="false" outlineLevel="0" collapsed="false">
      <c r="A3" s="10"/>
      <c r="B3" s="11"/>
      <c r="C3" s="11"/>
      <c r="D3" s="12"/>
      <c r="E3" s="13"/>
      <c r="F3" s="14"/>
      <c r="G3" s="13"/>
    </row>
    <row r="4" customFormat="false" ht="12.75" hidden="false" customHeight="false" outlineLevel="0" collapsed="false">
      <c r="A4" s="10" t="s">
        <v>3</v>
      </c>
      <c r="B4" s="11"/>
      <c r="C4" s="11"/>
      <c r="D4" s="12"/>
      <c r="E4" s="13"/>
      <c r="F4" s="14"/>
      <c r="G4" s="13"/>
    </row>
    <row r="5" customFormat="false" ht="12.75" hidden="false" customHeight="false" outlineLevel="0" collapsed="false">
      <c r="A5" s="10"/>
      <c r="B5" s="11"/>
      <c r="C5" s="11" t="s">
        <v>4</v>
      </c>
      <c r="D5" s="12"/>
      <c r="E5" s="13" t="n">
        <v>44000000</v>
      </c>
      <c r="F5" s="14"/>
      <c r="G5" s="13" t="n">
        <v>47103000</v>
      </c>
    </row>
    <row r="6" customFormat="false" ht="12.75" hidden="false" customHeight="false" outlineLevel="0" collapsed="false">
      <c r="A6" s="10"/>
      <c r="B6" s="11"/>
      <c r="C6" s="11" t="s">
        <v>5</v>
      </c>
      <c r="D6" s="12"/>
      <c r="E6" s="13" t="n">
        <v>21752000</v>
      </c>
      <c r="F6" s="14"/>
      <c r="G6" s="13" t="n">
        <v>29114397</v>
      </c>
    </row>
    <row r="7" customFormat="false" ht="12.75" hidden="false" customHeight="false" outlineLevel="0" collapsed="false">
      <c r="A7" s="10"/>
      <c r="B7" s="11" t="s">
        <v>6</v>
      </c>
      <c r="C7" s="11"/>
      <c r="D7" s="12"/>
      <c r="E7" s="15" t="n">
        <f aca="false">SUM(E5:E6)</f>
        <v>65752000</v>
      </c>
      <c r="F7" s="14"/>
      <c r="G7" s="13"/>
    </row>
    <row r="8" customFormat="false" ht="12.75" hidden="false" customHeight="false" outlineLevel="0" collapsed="false">
      <c r="A8" s="10"/>
      <c r="B8" s="11" t="s">
        <v>7</v>
      </c>
      <c r="C8" s="11"/>
      <c r="D8" s="12"/>
      <c r="E8" s="15" t="n">
        <f aca="false">E2-E7</f>
        <v>151248000</v>
      </c>
      <c r="F8" s="14"/>
      <c r="G8" s="13"/>
    </row>
    <row r="9" customFormat="false" ht="12.75" hidden="false" customHeight="false" outlineLevel="0" collapsed="false">
      <c r="A9" s="10"/>
      <c r="B9" s="11" t="s">
        <v>8</v>
      </c>
      <c r="C9" s="11"/>
      <c r="D9" s="12"/>
      <c r="E9" s="13" t="n">
        <v>30000000</v>
      </c>
      <c r="F9" s="14"/>
      <c r="G9" s="13"/>
    </row>
    <row r="10" customFormat="false" ht="12.75" hidden="false" customHeight="false" outlineLevel="0" collapsed="false">
      <c r="A10" s="10"/>
      <c r="B10" s="16" t="s">
        <v>9</v>
      </c>
      <c r="C10" s="11"/>
      <c r="D10" s="12"/>
      <c r="E10" s="13" t="n">
        <v>3000000</v>
      </c>
      <c r="F10" s="14"/>
      <c r="G10" s="13"/>
    </row>
    <row r="11" customFormat="false" ht="12.75" hidden="false" customHeight="false" outlineLevel="0" collapsed="false">
      <c r="A11" s="10"/>
      <c r="B11" s="11"/>
      <c r="C11" s="11"/>
      <c r="D11" s="12"/>
      <c r="E11" s="13"/>
      <c r="F11" s="14"/>
      <c r="G11" s="13"/>
    </row>
    <row r="12" customFormat="false" ht="12.75" hidden="false" customHeight="false" outlineLevel="0" collapsed="false">
      <c r="A12" s="10"/>
      <c r="B12" s="11" t="s">
        <v>10</v>
      </c>
      <c r="C12" s="11"/>
      <c r="D12" s="12"/>
      <c r="E12" s="13" t="n">
        <f aca="false">SUM(D13+D14+D15+D16+D17)</f>
        <v>52733000</v>
      </c>
      <c r="F12" s="14"/>
      <c r="G12" s="13"/>
    </row>
    <row r="13" customFormat="false" ht="12.75" hidden="false" customHeight="false" outlineLevel="0" collapsed="false">
      <c r="A13" s="10"/>
      <c r="B13" s="11"/>
      <c r="C13" s="11" t="s">
        <v>11</v>
      </c>
      <c r="D13" s="12" t="n">
        <v>29310000</v>
      </c>
      <c r="E13" s="13"/>
      <c r="F13" s="14"/>
      <c r="G13" s="13"/>
    </row>
    <row r="14" customFormat="false" ht="12.75" hidden="false" customHeight="false" outlineLevel="0" collapsed="false">
      <c r="A14" s="10"/>
      <c r="B14" s="11"/>
      <c r="C14" s="11" t="s">
        <v>12</v>
      </c>
      <c r="D14" s="12" t="n">
        <v>4423000</v>
      </c>
      <c r="E14" s="13"/>
      <c r="F14" s="14"/>
      <c r="G14" s="13"/>
    </row>
    <row r="15" customFormat="false" ht="12.75" hidden="false" customHeight="false" outlineLevel="0" collapsed="false">
      <c r="A15" s="10"/>
      <c r="B15" s="11"/>
      <c r="C15" s="11" t="s">
        <v>13</v>
      </c>
      <c r="D15" s="12" t="n">
        <v>5000000</v>
      </c>
      <c r="E15" s="13"/>
      <c r="F15" s="14"/>
      <c r="G15" s="13"/>
    </row>
    <row r="16" customFormat="false" ht="12.75" hidden="false" customHeight="false" outlineLevel="0" collapsed="false">
      <c r="A16" s="10"/>
      <c r="B16" s="11"/>
      <c r="C16" s="16" t="s">
        <v>14</v>
      </c>
      <c r="D16" s="12" t="n">
        <v>700000</v>
      </c>
      <c r="E16" s="13"/>
      <c r="F16" s="14"/>
      <c r="G16" s="13"/>
    </row>
    <row r="17" customFormat="false" ht="12.75" hidden="false" customHeight="false" outlineLevel="0" collapsed="false">
      <c r="A17" s="10"/>
      <c r="B17" s="11"/>
      <c r="C17" s="16" t="s">
        <v>15</v>
      </c>
      <c r="D17" s="12" t="n">
        <v>13300000</v>
      </c>
      <c r="E17" s="13"/>
      <c r="F17" s="14"/>
      <c r="G17" s="13"/>
    </row>
    <row r="18" customFormat="false" ht="13.5" hidden="false" customHeight="false" outlineLevel="0" collapsed="false">
      <c r="A18" s="17"/>
      <c r="B18" s="18"/>
      <c r="C18" s="18"/>
      <c r="D18" s="19"/>
      <c r="E18" s="20"/>
      <c r="F18" s="21"/>
      <c r="G18" s="13"/>
    </row>
    <row r="19" customFormat="false" ht="13.5" hidden="false" customHeight="false" outlineLevel="0" collapsed="false">
      <c r="A19" s="22"/>
      <c r="B19" s="23"/>
      <c r="C19" s="23"/>
      <c r="D19" s="24"/>
      <c r="E19" s="25"/>
      <c r="F19" s="26"/>
      <c r="G19" s="13"/>
    </row>
    <row r="20" customFormat="false" ht="12.75" hidden="false" customHeight="false" outlineLevel="0" collapsed="false">
      <c r="A20" s="27" t="s">
        <v>16</v>
      </c>
      <c r="B20" s="28" t="s">
        <v>17</v>
      </c>
      <c r="C20" s="28" t="s">
        <v>18</v>
      </c>
      <c r="D20" s="29" t="n">
        <v>1200000</v>
      </c>
      <c r="E20" s="30"/>
      <c r="F20" s="31"/>
      <c r="G20" s="13"/>
    </row>
    <row r="21" customFormat="false" ht="12.75" hidden="false" customHeight="false" outlineLevel="0" collapsed="false">
      <c r="A21" s="32"/>
      <c r="B21" s="33"/>
      <c r="C21" s="28" t="s">
        <v>19</v>
      </c>
      <c r="D21" s="29" t="n">
        <v>250000</v>
      </c>
      <c r="E21" s="30"/>
      <c r="F21" s="31"/>
      <c r="G21" s="13"/>
    </row>
    <row r="22" customFormat="false" ht="12.75" hidden="false" customHeight="false" outlineLevel="0" collapsed="false">
      <c r="A22" s="34"/>
      <c r="B22" s="33"/>
      <c r="C22" s="28" t="s">
        <v>20</v>
      </c>
      <c r="D22" s="29" t="n">
        <v>300000</v>
      </c>
      <c r="E22" s="30"/>
      <c r="F22" s="31"/>
      <c r="G22" s="13"/>
    </row>
    <row r="23" customFormat="false" ht="12.75" hidden="false" customHeight="false" outlineLevel="0" collapsed="false">
      <c r="A23" s="10"/>
      <c r="B23" s="35"/>
      <c r="C23" s="28" t="s">
        <v>21</v>
      </c>
      <c r="D23" s="29" t="n">
        <v>150000</v>
      </c>
      <c r="E23" s="30"/>
      <c r="F23" s="31"/>
      <c r="G23" s="13"/>
    </row>
    <row r="24" customFormat="false" ht="12.75" hidden="false" customHeight="false" outlineLevel="0" collapsed="false">
      <c r="A24" s="10"/>
      <c r="B24" s="35"/>
      <c r="C24" s="28" t="s">
        <v>22</v>
      </c>
      <c r="D24" s="29" t="n">
        <v>200000</v>
      </c>
      <c r="E24" s="30"/>
      <c r="F24" s="31"/>
      <c r="G24" s="13"/>
    </row>
    <row r="25" customFormat="false" ht="12.75" hidden="false" customHeight="false" outlineLevel="0" collapsed="false">
      <c r="A25" s="10"/>
      <c r="B25" s="35"/>
      <c r="C25" s="28" t="s">
        <v>23</v>
      </c>
      <c r="D25" s="29" t="n">
        <v>150000</v>
      </c>
      <c r="E25" s="30"/>
      <c r="F25" s="31"/>
      <c r="G25" s="13"/>
    </row>
    <row r="26" customFormat="false" ht="12.75" hidden="false" customHeight="false" outlineLevel="0" collapsed="false">
      <c r="A26" s="10"/>
      <c r="B26" s="35"/>
      <c r="C26" s="28" t="s">
        <v>24</v>
      </c>
      <c r="D26" s="29" t="n">
        <v>500000</v>
      </c>
      <c r="E26" s="30"/>
      <c r="F26" s="31"/>
      <c r="G26" s="13"/>
    </row>
    <row r="27" customFormat="false" ht="12.75" hidden="false" customHeight="false" outlineLevel="0" collapsed="false">
      <c r="A27" s="10"/>
      <c r="B27" s="35"/>
      <c r="C27" s="28" t="s">
        <v>25</v>
      </c>
      <c r="D27" s="29" t="n">
        <v>120000</v>
      </c>
      <c r="E27" s="30"/>
      <c r="F27" s="31"/>
      <c r="G27" s="13"/>
    </row>
    <row r="28" customFormat="false" ht="12.75" hidden="false" customHeight="false" outlineLevel="0" collapsed="false">
      <c r="A28" s="10"/>
      <c r="B28" s="35"/>
      <c r="C28" s="28" t="s">
        <v>26</v>
      </c>
      <c r="D28" s="29" t="n">
        <v>100000</v>
      </c>
      <c r="E28" s="30"/>
      <c r="F28" s="31"/>
      <c r="G28" s="13"/>
    </row>
    <row r="29" customFormat="false" ht="13.5" hidden="false" customHeight="false" outlineLevel="0" collapsed="false">
      <c r="A29" s="10"/>
      <c r="B29" s="35"/>
      <c r="C29" s="36"/>
      <c r="D29" s="37" t="n">
        <f aca="false">SUM(D20:D28)</f>
        <v>2970000</v>
      </c>
      <c r="E29" s="38"/>
      <c r="F29" s="39"/>
      <c r="G29" s="13"/>
    </row>
    <row r="30" s="47" customFormat="true" ht="13.5" hidden="false" customHeight="false" outlineLevel="0" collapsed="false">
      <c r="A30" s="40"/>
      <c r="B30" s="41"/>
      <c r="C30" s="42" t="s">
        <v>27</v>
      </c>
      <c r="D30" s="43"/>
      <c r="E30" s="44" t="n">
        <f aca="false">D29</f>
        <v>2970000</v>
      </c>
      <c r="F30" s="45"/>
      <c r="G30" s="46" t="n">
        <v>2395200</v>
      </c>
    </row>
    <row r="31" customFormat="false" ht="12.75" hidden="false" customHeight="false" outlineLevel="0" collapsed="false">
      <c r="A31" s="48"/>
      <c r="B31" s="49"/>
      <c r="C31" s="49"/>
      <c r="D31" s="50"/>
      <c r="E31" s="51"/>
      <c r="F31" s="52"/>
      <c r="G31" s="13"/>
    </row>
    <row r="32" customFormat="false" ht="12.75" hidden="false" customHeight="false" outlineLevel="0" collapsed="false">
      <c r="A32" s="27" t="s">
        <v>28</v>
      </c>
      <c r="B32" s="28" t="s">
        <v>17</v>
      </c>
      <c r="C32" s="28" t="s">
        <v>29</v>
      </c>
      <c r="D32" s="29" t="n">
        <v>400000</v>
      </c>
      <c r="E32" s="30"/>
      <c r="F32" s="31"/>
      <c r="G32" s="13"/>
    </row>
    <row r="33" customFormat="false" ht="12.75" hidden="false" customHeight="false" outlineLevel="0" collapsed="false">
      <c r="A33" s="34"/>
      <c r="B33" s="33"/>
      <c r="C33" s="28" t="s">
        <v>30</v>
      </c>
      <c r="D33" s="29" t="n">
        <v>1500000</v>
      </c>
      <c r="E33" s="30"/>
      <c r="F33" s="31"/>
      <c r="G33" s="13"/>
    </row>
    <row r="34" customFormat="false" ht="13.5" hidden="false" customHeight="false" outlineLevel="0" collapsed="false">
      <c r="A34" s="10"/>
      <c r="B34" s="35"/>
      <c r="C34" s="36"/>
      <c r="D34" s="37" t="n">
        <f aca="false">SUM(D32:D33)</f>
        <v>1900000</v>
      </c>
      <c r="E34" s="38"/>
      <c r="F34" s="39"/>
      <c r="G34" s="13"/>
    </row>
    <row r="35" s="47" customFormat="true" ht="13.5" hidden="false" customHeight="false" outlineLevel="0" collapsed="false">
      <c r="A35" s="40"/>
      <c r="B35" s="41"/>
      <c r="C35" s="42" t="s">
        <v>31</v>
      </c>
      <c r="D35" s="43"/>
      <c r="E35" s="44" t="n">
        <f aca="false">D34</f>
        <v>1900000</v>
      </c>
      <c r="F35" s="45"/>
      <c r="G35" s="46"/>
    </row>
    <row r="36" customFormat="false" ht="12.75" hidden="false" customHeight="false" outlineLevel="0" collapsed="false">
      <c r="A36" s="48"/>
      <c r="B36" s="49"/>
      <c r="C36" s="49"/>
      <c r="D36" s="50"/>
      <c r="E36" s="51"/>
      <c r="F36" s="52"/>
      <c r="G36" s="13"/>
    </row>
    <row r="37" customFormat="false" ht="12.75" hidden="false" customHeight="false" outlineLevel="0" collapsed="false">
      <c r="A37" s="27" t="s">
        <v>32</v>
      </c>
      <c r="B37" s="28" t="s">
        <v>17</v>
      </c>
      <c r="C37" s="28" t="s">
        <v>33</v>
      </c>
      <c r="D37" s="29" t="n">
        <v>400000</v>
      </c>
      <c r="E37" s="30"/>
      <c r="F37" s="31"/>
      <c r="G37" s="13"/>
    </row>
    <row r="38" customFormat="false" ht="12.75" hidden="false" customHeight="false" outlineLevel="0" collapsed="false">
      <c r="A38" s="34"/>
      <c r="B38" s="33"/>
      <c r="C38" s="28" t="s">
        <v>34</v>
      </c>
      <c r="D38" s="29" t="n">
        <v>7300000</v>
      </c>
      <c r="E38" s="30"/>
      <c r="F38" s="31"/>
      <c r="G38" s="13"/>
    </row>
    <row r="39" customFormat="false" ht="12.75" hidden="false" customHeight="false" outlineLevel="0" collapsed="false">
      <c r="A39" s="10"/>
      <c r="B39" s="35" t="s">
        <v>35</v>
      </c>
      <c r="C39" s="28" t="s">
        <v>36</v>
      </c>
      <c r="D39" s="37" t="n">
        <v>1750000</v>
      </c>
      <c r="E39" s="30"/>
      <c r="F39" s="31"/>
      <c r="G39" s="13"/>
    </row>
    <row r="40" customFormat="false" ht="12.75" hidden="false" customHeight="false" outlineLevel="0" collapsed="false">
      <c r="A40" s="10"/>
      <c r="B40" s="35"/>
      <c r="C40" s="28" t="s">
        <v>37</v>
      </c>
      <c r="D40" s="29" t="n">
        <v>6900000</v>
      </c>
      <c r="E40" s="30"/>
      <c r="F40" s="31"/>
      <c r="G40" s="13"/>
    </row>
    <row r="41" customFormat="false" ht="12.75" hidden="false" customHeight="false" outlineLevel="0" collapsed="false">
      <c r="A41" s="10"/>
      <c r="B41" s="35"/>
      <c r="C41" s="28" t="s">
        <v>38</v>
      </c>
      <c r="D41" s="3" t="n">
        <v>1600000</v>
      </c>
      <c r="E41" s="30"/>
      <c r="F41" s="31"/>
      <c r="G41" s="13"/>
    </row>
    <row r="42" customFormat="false" ht="12.75" hidden="false" customHeight="false" outlineLevel="0" collapsed="false">
      <c r="A42" s="10"/>
      <c r="B42" s="35"/>
      <c r="C42" s="28" t="s">
        <v>39</v>
      </c>
      <c r="D42" s="29" t="n">
        <v>1200000</v>
      </c>
      <c r="E42" s="30"/>
      <c r="F42" s="31"/>
      <c r="G42" s="13"/>
    </row>
    <row r="43" customFormat="false" ht="13.5" hidden="false" customHeight="false" outlineLevel="0" collapsed="false">
      <c r="A43" s="10"/>
      <c r="B43" s="35"/>
      <c r="C43" s="2"/>
      <c r="D43" s="53" t="n">
        <f aca="false">SUM(D37:D42)</f>
        <v>19150000</v>
      </c>
      <c r="E43" s="38"/>
      <c r="F43" s="39"/>
      <c r="G43" s="13"/>
    </row>
    <row r="44" s="47" customFormat="true" ht="13.5" hidden="false" customHeight="false" outlineLevel="0" collapsed="false">
      <c r="A44" s="40"/>
      <c r="B44" s="41"/>
      <c r="C44" s="42" t="s">
        <v>40</v>
      </c>
      <c r="D44" s="43"/>
      <c r="E44" s="44" t="n">
        <f aca="false">D43</f>
        <v>19150000</v>
      </c>
      <c r="F44" s="45"/>
      <c r="G44" s="46" t="n">
        <v>9849000</v>
      </c>
    </row>
    <row r="45" customFormat="false" ht="12.75" hidden="false" customHeight="false" outlineLevel="0" collapsed="false">
      <c r="A45" s="27" t="s">
        <v>41</v>
      </c>
      <c r="B45" s="28" t="s">
        <v>17</v>
      </c>
      <c r="C45" s="28" t="s">
        <v>42</v>
      </c>
      <c r="D45" s="29" t="n">
        <v>600000</v>
      </c>
      <c r="E45" s="54"/>
      <c r="F45" s="52"/>
      <c r="G45" s="13"/>
    </row>
    <row r="46" customFormat="false" ht="12.75" hidden="false" customHeight="false" outlineLevel="0" collapsed="false">
      <c r="A46" s="10"/>
      <c r="B46" s="35"/>
      <c r="C46" s="28" t="s">
        <v>43</v>
      </c>
      <c r="D46" s="29" t="n">
        <v>1000000</v>
      </c>
      <c r="E46" s="30"/>
      <c r="F46" s="31"/>
      <c r="G46" s="13"/>
    </row>
    <row r="47" customFormat="false" ht="12.75" hidden="false" customHeight="false" outlineLevel="0" collapsed="false">
      <c r="A47" s="10"/>
      <c r="B47" s="35"/>
      <c r="C47" s="28" t="s">
        <v>44</v>
      </c>
      <c r="D47" s="29" t="n">
        <v>850000</v>
      </c>
      <c r="E47" s="30"/>
      <c r="F47" s="31"/>
      <c r="G47" s="13"/>
    </row>
    <row r="48" customFormat="false" ht="12.75" hidden="false" customHeight="false" outlineLevel="0" collapsed="false">
      <c r="A48" s="10"/>
      <c r="B48" s="35"/>
      <c r="C48" s="28" t="s">
        <v>45</v>
      </c>
      <c r="D48" s="29" t="n">
        <v>1300000</v>
      </c>
      <c r="E48" s="30"/>
      <c r="F48" s="31"/>
      <c r="G48" s="13"/>
    </row>
    <row r="49" customFormat="false" ht="12.75" hidden="false" customHeight="false" outlineLevel="0" collapsed="false">
      <c r="A49" s="10"/>
      <c r="B49" s="35"/>
      <c r="C49" s="28" t="s">
        <v>46</v>
      </c>
      <c r="D49" s="29" t="n">
        <v>600000</v>
      </c>
      <c r="E49" s="30"/>
      <c r="F49" s="31"/>
      <c r="G49" s="13"/>
    </row>
    <row r="50" customFormat="false" ht="12.75" hidden="false" customHeight="false" outlineLevel="0" collapsed="false">
      <c r="A50" s="10"/>
      <c r="B50" s="35"/>
      <c r="C50" s="28" t="s">
        <v>47</v>
      </c>
      <c r="D50" s="29" t="n">
        <v>1000000</v>
      </c>
      <c r="E50" s="30"/>
      <c r="F50" s="31"/>
      <c r="G50" s="13"/>
    </row>
    <row r="51" customFormat="false" ht="12.75" hidden="false" customHeight="false" outlineLevel="0" collapsed="false">
      <c r="A51" s="10"/>
      <c r="B51" s="35"/>
      <c r="C51" s="28" t="s">
        <v>48</v>
      </c>
      <c r="D51" s="29"/>
      <c r="E51" s="30"/>
      <c r="F51" s="31"/>
      <c r="G51" s="13"/>
    </row>
    <row r="52" customFormat="false" ht="13.5" hidden="false" customHeight="false" outlineLevel="0" collapsed="false">
      <c r="A52" s="10"/>
      <c r="B52" s="35"/>
      <c r="C52" s="36"/>
      <c r="D52" s="37" t="n">
        <f aca="false">SUM(D45:D51)</f>
        <v>5350000</v>
      </c>
      <c r="E52" s="38"/>
      <c r="F52" s="39"/>
      <c r="G52" s="13"/>
    </row>
    <row r="53" s="47" customFormat="true" ht="13.5" hidden="false" customHeight="false" outlineLevel="0" collapsed="false">
      <c r="A53" s="40"/>
      <c r="B53" s="41"/>
      <c r="C53" s="42" t="s">
        <v>49</v>
      </c>
      <c r="D53" s="43"/>
      <c r="E53" s="44" t="n">
        <f aca="false">D52</f>
        <v>5350000</v>
      </c>
      <c r="F53" s="45"/>
      <c r="G53" s="46" t="n">
        <v>3770000</v>
      </c>
    </row>
    <row r="54" customFormat="false" ht="12.75" hidden="false" customHeight="false" outlineLevel="0" collapsed="false">
      <c r="A54" s="48"/>
      <c r="B54" s="49"/>
      <c r="C54" s="49"/>
      <c r="D54" s="50"/>
      <c r="E54" s="51"/>
      <c r="F54" s="52"/>
      <c r="G54" s="13"/>
    </row>
    <row r="55" customFormat="false" ht="13.5" hidden="false" customHeight="false" outlineLevel="0" collapsed="false">
      <c r="A55" s="55" t="s">
        <v>50</v>
      </c>
      <c r="B55" s="36" t="s">
        <v>17</v>
      </c>
      <c r="C55" s="36" t="s">
        <v>51</v>
      </c>
      <c r="D55" s="37" t="n">
        <v>3300000</v>
      </c>
      <c r="E55" s="38"/>
      <c r="F55" s="39"/>
      <c r="G55" s="13"/>
    </row>
    <row r="56" s="47" customFormat="true" ht="13.5" hidden="false" customHeight="false" outlineLevel="0" collapsed="false">
      <c r="A56" s="56"/>
      <c r="B56" s="57"/>
      <c r="C56" s="42" t="s">
        <v>52</v>
      </c>
      <c r="D56" s="43"/>
      <c r="E56" s="44" t="n">
        <f aca="false">D55</f>
        <v>3300000</v>
      </c>
      <c r="F56" s="45"/>
      <c r="G56" s="46" t="n">
        <v>1884000</v>
      </c>
    </row>
    <row r="57" customFormat="false" ht="12.75" hidden="false" customHeight="false" outlineLevel="0" collapsed="false">
      <c r="A57" s="48"/>
      <c r="B57" s="49"/>
      <c r="C57" s="58"/>
      <c r="D57" s="59"/>
      <c r="E57" s="51"/>
      <c r="F57" s="60"/>
      <c r="G57" s="13"/>
    </row>
    <row r="58" customFormat="false" ht="12.75" hidden="false" customHeight="false" outlineLevel="0" collapsed="false">
      <c r="A58" s="61"/>
      <c r="B58" s="28"/>
      <c r="C58" s="28" t="s">
        <v>53</v>
      </c>
      <c r="D58" s="29"/>
      <c r="E58" s="30" t="n">
        <f aca="false">SUM(E30+E35+E44+E53+E56)</f>
        <v>32670000</v>
      </c>
      <c r="F58" s="62" t="n">
        <f aca="false">E30+E35+E44+E53</f>
        <v>29370000</v>
      </c>
      <c r="G58" s="13"/>
    </row>
    <row r="59" customFormat="false" ht="12.75" hidden="false" customHeight="false" outlineLevel="0" collapsed="false">
      <c r="A59" s="61"/>
      <c r="B59" s="28"/>
      <c r="C59" s="28" t="s">
        <v>54</v>
      </c>
      <c r="D59" s="29"/>
      <c r="E59" s="63" t="n">
        <f aca="false">E8-E58</f>
        <v>118578000</v>
      </c>
      <c r="F59" s="62" t="n">
        <f aca="false">E8-F58</f>
        <v>121878000</v>
      </c>
      <c r="G59" s="13"/>
    </row>
    <row r="60" customFormat="false" ht="12.75" hidden="false" customHeight="false" outlineLevel="0" collapsed="false">
      <c r="A60" s="64"/>
      <c r="B60" s="65"/>
      <c r="C60" s="65"/>
      <c r="D60" s="66"/>
      <c r="E60" s="67"/>
      <c r="F60" s="65"/>
      <c r="G60" s="13"/>
    </row>
    <row r="61" customFormat="false" ht="13.5" hidden="false" customHeight="false" outlineLevel="0" collapsed="false">
      <c r="A61" s="68" t="s">
        <v>55</v>
      </c>
      <c r="B61" s="69" t="s">
        <v>17</v>
      </c>
      <c r="C61" s="36"/>
      <c r="D61" s="37" t="n">
        <v>0</v>
      </c>
      <c r="E61" s="38"/>
      <c r="F61" s="65"/>
      <c r="G61" s="13"/>
    </row>
    <row r="62" customFormat="false" ht="13.5" hidden="false" customHeight="false" outlineLevel="0" collapsed="false">
      <c r="A62" s="40"/>
      <c r="B62" s="11"/>
      <c r="C62" s="42" t="s">
        <v>56</v>
      </c>
      <c r="D62" s="43"/>
      <c r="E62" s="44" t="n">
        <f aca="false">D61</f>
        <v>0</v>
      </c>
      <c r="F62" s="45"/>
      <c r="G62" s="46" t="n">
        <v>659000</v>
      </c>
    </row>
    <row r="63" customFormat="false" ht="12.75" hidden="false" customHeight="false" outlineLevel="0" collapsed="false">
      <c r="A63" s="64"/>
      <c r="B63" s="65"/>
      <c r="C63" s="65"/>
      <c r="D63" s="70"/>
      <c r="E63" s="67"/>
      <c r="F63" s="65"/>
      <c r="G63" s="13"/>
    </row>
    <row r="64" customFormat="false" ht="12.75" hidden="false" customHeight="false" outlineLevel="0" collapsed="false">
      <c r="A64" s="27" t="s">
        <v>57</v>
      </c>
      <c r="B64" s="28" t="s">
        <v>17</v>
      </c>
      <c r="C64" s="28" t="s">
        <v>58</v>
      </c>
      <c r="D64" s="33"/>
      <c r="E64" s="30" t="n">
        <v>3000000</v>
      </c>
      <c r="F64" s="31"/>
      <c r="G64" s="13"/>
    </row>
    <row r="65" customFormat="false" ht="12.75" hidden="false" customHeight="false" outlineLevel="0" collapsed="false">
      <c r="A65" s="10"/>
      <c r="B65" s="11"/>
      <c r="C65" s="28" t="s">
        <v>59</v>
      </c>
      <c r="D65" s="29"/>
      <c r="E65" s="30" t="n">
        <v>23993728</v>
      </c>
      <c r="F65" s="31"/>
      <c r="G65" s="13"/>
      <c r="H65" s="71"/>
      <c r="I65" s="71"/>
    </row>
    <row r="66" customFormat="false" ht="12.75" hidden="false" customHeight="false" outlineLevel="0" collapsed="false">
      <c r="A66" s="10"/>
      <c r="B66" s="35"/>
      <c r="C66" s="28" t="s">
        <v>60</v>
      </c>
      <c r="D66" s="29"/>
      <c r="E66" s="30" t="n">
        <v>12800000</v>
      </c>
      <c r="F66" s="31"/>
      <c r="G66" s="13"/>
    </row>
    <row r="67" customFormat="false" ht="12.75" hidden="false" customHeight="false" outlineLevel="0" collapsed="false">
      <c r="A67" s="10"/>
      <c r="B67" s="35"/>
      <c r="C67" s="28" t="s">
        <v>61</v>
      </c>
      <c r="D67" s="29" t="n">
        <v>38249110</v>
      </c>
      <c r="E67" s="30" t="n">
        <v>15586218</v>
      </c>
      <c r="F67" s="31"/>
      <c r="G67" s="13"/>
    </row>
    <row r="68" customFormat="false" ht="12.75" hidden="false" customHeight="false" outlineLevel="0" collapsed="false">
      <c r="A68" s="10"/>
      <c r="B68" s="35" t="s">
        <v>62</v>
      </c>
      <c r="C68" s="28" t="s">
        <v>63</v>
      </c>
      <c r="D68" s="29"/>
      <c r="E68" s="30" t="n">
        <v>1472000</v>
      </c>
      <c r="F68" s="31"/>
      <c r="G68" s="13"/>
      <c r="H68" s="71"/>
      <c r="I68" s="71"/>
    </row>
    <row r="69" s="72" customFormat="true" ht="12.75" hidden="false" customHeight="false" outlineLevel="0" collapsed="false">
      <c r="A69" s="10"/>
      <c r="B69" s="2" t="s">
        <v>64</v>
      </c>
      <c r="C69" s="28" t="s">
        <v>65</v>
      </c>
      <c r="D69" s="29"/>
      <c r="E69" s="30" t="n">
        <v>0</v>
      </c>
      <c r="F69" s="31"/>
      <c r="G69" s="13"/>
      <c r="H69" s="71"/>
      <c r="I69" s="71"/>
      <c r="J69" s="71"/>
    </row>
    <row r="70" s="72" customFormat="true" ht="12.75" hidden="false" customHeight="false" outlineLevel="0" collapsed="false">
      <c r="A70" s="10"/>
      <c r="B70" s="2" t="s">
        <v>64</v>
      </c>
      <c r="C70" s="28" t="s">
        <v>66</v>
      </c>
      <c r="D70" s="29"/>
      <c r="E70" s="30" t="n">
        <v>0</v>
      </c>
      <c r="F70" s="31"/>
      <c r="G70" s="13"/>
      <c r="H70" s="71"/>
      <c r="I70" s="71"/>
      <c r="J70" s="71"/>
    </row>
    <row r="71" s="72" customFormat="true" ht="12.75" hidden="false" customHeight="false" outlineLevel="0" collapsed="false">
      <c r="A71" s="10"/>
      <c r="B71" s="2" t="s">
        <v>64</v>
      </c>
      <c r="C71" s="28" t="s">
        <v>67</v>
      </c>
      <c r="D71" s="29"/>
      <c r="E71" s="30" t="n">
        <v>0</v>
      </c>
      <c r="F71" s="31"/>
      <c r="G71" s="13"/>
      <c r="H71" s="71"/>
      <c r="I71" s="71"/>
      <c r="J71" s="71"/>
    </row>
    <row r="72" s="72" customFormat="true" ht="12.75" hidden="false" customHeight="false" outlineLevel="0" collapsed="false">
      <c r="A72" s="10"/>
      <c r="B72" s="2" t="s">
        <v>64</v>
      </c>
      <c r="C72" s="28" t="s">
        <v>68</v>
      </c>
      <c r="D72" s="29"/>
      <c r="E72" s="30"/>
      <c r="F72" s="31"/>
      <c r="G72" s="13"/>
      <c r="H72" s="71"/>
      <c r="I72" s="71"/>
      <c r="J72" s="71"/>
    </row>
    <row r="73" s="72" customFormat="true" ht="12.75" hidden="false" customHeight="false" outlineLevel="0" collapsed="false">
      <c r="A73" s="10"/>
      <c r="B73" s="2" t="s">
        <v>64</v>
      </c>
      <c r="C73" s="28" t="s">
        <v>69</v>
      </c>
      <c r="D73" s="29"/>
      <c r="E73" s="30"/>
      <c r="F73" s="31"/>
      <c r="G73" s="13"/>
      <c r="H73" s="71"/>
      <c r="I73" s="71"/>
      <c r="J73" s="71"/>
    </row>
    <row r="74" customFormat="false" ht="12.75" hidden="false" customHeight="false" outlineLevel="0" collapsed="false">
      <c r="A74" s="10"/>
      <c r="B74" s="2" t="s">
        <v>70</v>
      </c>
      <c r="C74" s="28" t="s">
        <v>71</v>
      </c>
      <c r="D74" s="29"/>
      <c r="E74" s="30"/>
      <c r="F74" s="31"/>
      <c r="G74" s="13"/>
      <c r="H74" s="71"/>
      <c r="I74" s="71"/>
      <c r="J74" s="71"/>
    </row>
    <row r="75" customFormat="false" ht="12.75" hidden="false" customHeight="false" outlineLevel="0" collapsed="false">
      <c r="A75" s="10"/>
      <c r="B75" s="35"/>
      <c r="C75" s="28" t="s">
        <v>72</v>
      </c>
      <c r="D75" s="29"/>
      <c r="E75" s="30" t="n">
        <v>4760000</v>
      </c>
      <c r="F75" s="31"/>
      <c r="G75" s="13"/>
      <c r="H75" s="71"/>
      <c r="I75" s="71"/>
      <c r="J75" s="71"/>
    </row>
    <row r="76" customFormat="false" ht="12.75" hidden="false" customHeight="false" outlineLevel="0" collapsed="false">
      <c r="A76" s="10"/>
      <c r="B76" s="35"/>
      <c r="C76" s="28" t="s">
        <v>73</v>
      </c>
      <c r="D76" s="29"/>
      <c r="E76" s="30" t="n">
        <v>3182036</v>
      </c>
      <c r="F76" s="31"/>
      <c r="G76" s="13"/>
      <c r="H76" s="71"/>
      <c r="I76" s="71"/>
      <c r="J76" s="71"/>
    </row>
    <row r="77" customFormat="false" ht="12.75" hidden="false" customHeight="false" outlineLevel="0" collapsed="false">
      <c r="A77" s="10"/>
      <c r="B77" s="35"/>
      <c r="C77" s="28" t="s">
        <v>74</v>
      </c>
      <c r="D77" s="29"/>
      <c r="E77" s="30" t="n">
        <v>0</v>
      </c>
      <c r="F77" s="31"/>
      <c r="G77" s="13"/>
      <c r="H77" s="71"/>
      <c r="I77" s="71"/>
      <c r="J77" s="71"/>
    </row>
    <row r="78" customFormat="false" ht="12.75" hidden="false" customHeight="false" outlineLevel="0" collapsed="false">
      <c r="A78" s="10"/>
      <c r="B78" s="35"/>
      <c r="C78" s="28" t="s">
        <v>75</v>
      </c>
      <c r="D78" s="29"/>
      <c r="E78" s="30" t="n">
        <v>0</v>
      </c>
      <c r="F78" s="31"/>
      <c r="G78" s="13"/>
      <c r="H78" s="71"/>
      <c r="I78" s="71"/>
      <c r="J78" s="71"/>
    </row>
    <row r="79" customFormat="false" ht="12.75" hidden="false" customHeight="false" outlineLevel="0" collapsed="false">
      <c r="A79" s="10"/>
      <c r="B79" s="35"/>
      <c r="C79" s="28" t="s">
        <v>76</v>
      </c>
      <c r="D79" s="29"/>
      <c r="E79" s="30" t="n">
        <v>0</v>
      </c>
      <c r="F79" s="31"/>
      <c r="G79" s="13"/>
      <c r="H79" s="71"/>
      <c r="I79" s="71"/>
      <c r="J79" s="71"/>
    </row>
    <row r="80" customFormat="false" ht="12.75" hidden="false" customHeight="false" outlineLevel="0" collapsed="false">
      <c r="A80" s="10"/>
      <c r="B80" s="35"/>
      <c r="C80" s="28" t="s">
        <v>77</v>
      </c>
      <c r="D80" s="29"/>
      <c r="E80" s="30" t="n">
        <v>0</v>
      </c>
      <c r="F80" s="31"/>
      <c r="G80" s="13"/>
      <c r="H80" s="71"/>
      <c r="I80" s="71"/>
      <c r="J80" s="71"/>
    </row>
    <row r="81" customFormat="false" ht="12.75" hidden="false" customHeight="false" outlineLevel="0" collapsed="false">
      <c r="A81" s="10"/>
      <c r="B81" s="35" t="s">
        <v>78</v>
      </c>
      <c r="C81" s="28" t="s">
        <v>79</v>
      </c>
      <c r="D81" s="29"/>
      <c r="E81" s="30"/>
      <c r="F81" s="31"/>
      <c r="G81" s="13"/>
      <c r="H81" s="71"/>
      <c r="I81" s="71"/>
      <c r="J81" s="71"/>
    </row>
    <row r="82" customFormat="false" ht="12.75" hidden="false" customHeight="false" outlineLevel="0" collapsed="false">
      <c r="A82" s="10"/>
      <c r="B82" s="35"/>
      <c r="C82" s="28" t="s">
        <v>80</v>
      </c>
      <c r="D82" s="29"/>
      <c r="E82" s="30" t="n">
        <v>250000</v>
      </c>
      <c r="F82" s="31"/>
      <c r="G82" s="13"/>
    </row>
    <row r="83" customFormat="false" ht="13.5" hidden="false" customHeight="false" outlineLevel="0" collapsed="false">
      <c r="A83" s="73"/>
      <c r="B83" s="74"/>
      <c r="C83" s="36"/>
      <c r="D83" s="37"/>
      <c r="E83" s="38" t="n">
        <f aca="false">SUM(E64:E82)</f>
        <v>65043982</v>
      </c>
      <c r="F83" s="39"/>
      <c r="G83" s="13"/>
    </row>
    <row r="84" customFormat="false" ht="13.5" hidden="false" customHeight="false" outlineLevel="0" collapsed="false">
      <c r="A84" s="75"/>
      <c r="B84" s="76"/>
      <c r="C84" s="76" t="s">
        <v>81</v>
      </c>
      <c r="D84" s="77"/>
      <c r="E84" s="78"/>
      <c r="F84" s="79"/>
      <c r="G84" s="80"/>
    </row>
    <row r="85" customFormat="false" ht="13.5" hidden="false" customHeight="false" outlineLevel="0" collapsed="false">
      <c r="A85" s="11"/>
      <c r="B85" s="11"/>
      <c r="C85" s="11"/>
      <c r="D85" s="12"/>
      <c r="E85" s="12"/>
      <c r="F85" s="11"/>
      <c r="G85" s="2"/>
    </row>
    <row r="86" customFormat="false" ht="12.75" hidden="false" customHeight="false" outlineLevel="0" collapsed="false">
      <c r="A86" s="11" t="s">
        <v>82</v>
      </c>
      <c r="B86" s="11"/>
      <c r="C86" s="11" t="s">
        <v>35</v>
      </c>
      <c r="D86" s="81"/>
      <c r="E86" s="81"/>
      <c r="F86" s="11"/>
    </row>
    <row r="87" customFormat="false" ht="12.75" hidden="false" customHeight="false" outlineLevel="0" collapsed="false">
      <c r="A87" s="11" t="s">
        <v>83</v>
      </c>
      <c r="B87" s="11"/>
      <c r="C87" s="11"/>
      <c r="D87" s="81"/>
      <c r="E87" s="81"/>
      <c r="F87" s="11"/>
    </row>
    <row r="88" customFormat="false" ht="12.75" hidden="false" customHeight="false" outlineLevel="0" collapsed="false">
      <c r="E88" s="81"/>
      <c r="F88" s="11"/>
    </row>
    <row r="89" customFormat="false" ht="12.75" hidden="false" customHeight="false" outlineLevel="0" collapsed="false">
      <c r="E89" s="81"/>
      <c r="F89" s="11"/>
    </row>
    <row r="90" customFormat="false" ht="12.75" hidden="false" customHeight="false" outlineLevel="0" collapsed="false">
      <c r="A90" s="11"/>
      <c r="B90" s="11"/>
      <c r="C90" s="11"/>
      <c r="D90" s="81"/>
      <c r="E90" s="81"/>
      <c r="F90" s="11"/>
    </row>
    <row r="91" customFormat="false" ht="12.75" hidden="false" customHeight="false" outlineLevel="0" collapsed="false">
      <c r="A91" s="11"/>
      <c r="B91" s="11"/>
      <c r="C91" s="11"/>
      <c r="D91" s="81"/>
      <c r="E91" s="81"/>
      <c r="F91" s="11"/>
    </row>
    <row r="92" customFormat="false" ht="12.75" hidden="false" customHeight="false" outlineLevel="0" collapsed="false">
      <c r="A92" s="11"/>
      <c r="B92" s="11"/>
      <c r="C92" s="11"/>
      <c r="D92" s="81"/>
      <c r="E92" s="81"/>
      <c r="F92" s="11"/>
    </row>
    <row r="93" customFormat="false" ht="12.75" hidden="false" customHeight="false" outlineLevel="0" collapsed="false">
      <c r="A93" s="11"/>
      <c r="B93" s="11"/>
      <c r="C93" s="11"/>
      <c r="D93" s="81"/>
      <c r="E93" s="81"/>
      <c r="F93" s="11"/>
    </row>
    <row r="94" customFormat="false" ht="12.75" hidden="false" customHeight="false" outlineLevel="0" collapsed="false">
      <c r="A94" s="11"/>
      <c r="B94" s="11"/>
      <c r="C94" s="11"/>
      <c r="D94" s="81"/>
      <c r="E94" s="81"/>
      <c r="F94" s="11"/>
    </row>
    <row r="95" customFormat="false" ht="12.75" hidden="false" customHeight="false" outlineLevel="0" collapsed="false">
      <c r="A95" s="11"/>
      <c r="B95" s="11"/>
      <c r="C95" s="11"/>
      <c r="D95" s="81"/>
      <c r="E95" s="81"/>
      <c r="F95" s="11"/>
    </row>
    <row r="96" customFormat="false" ht="12.75" hidden="false" customHeight="false" outlineLevel="0" collapsed="false">
      <c r="A96" s="11"/>
      <c r="B96" s="11"/>
      <c r="C96" s="11"/>
      <c r="D96" s="81"/>
      <c r="E96" s="81"/>
      <c r="F96" s="11"/>
    </row>
    <row r="97" customFormat="false" ht="12.75" hidden="false" customHeight="false" outlineLevel="0" collapsed="false">
      <c r="A97" s="11"/>
      <c r="B97" s="11"/>
      <c r="C97" s="11"/>
      <c r="D97" s="81"/>
      <c r="E97" s="81"/>
      <c r="F97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59" activeCellId="0" sqref="B1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true" outlineLevel="0" max="3" min="3" style="0" width="9.14"/>
    <col collapsed="false" customWidth="true" hidden="false" outlineLevel="0" max="4" min="4" style="0" width="8.85"/>
    <col collapsed="false" customWidth="true" hidden="false" outlineLevel="0" max="5" min="5" style="0" width="14.7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2.7"/>
  </cols>
  <sheetData>
    <row r="1" customFormat="false" ht="18" hidden="false" customHeight="false" outlineLevel="0" collapsed="false">
      <c r="B1" s="82" t="s">
        <v>84</v>
      </c>
      <c r="C1" s="82"/>
      <c r="D1" s="82"/>
      <c r="H1" s="83"/>
      <c r="I1" s="83"/>
      <c r="J1" s="84"/>
      <c r="K1" s="85"/>
    </row>
    <row r="2" customFormat="false" ht="18" hidden="false" customHeight="false" outlineLevel="0" collapsed="false">
      <c r="B2" s="82"/>
      <c r="C2" s="82"/>
      <c r="D2" s="82"/>
      <c r="F2" s="86"/>
      <c r="G2" s="72"/>
      <c r="H2" s="83"/>
      <c r="I2" s="83"/>
      <c r="J2" s="84"/>
      <c r="K2" s="85"/>
    </row>
    <row r="3" customFormat="false" ht="13.5" hidden="false" customHeight="false" outlineLevel="0" collapsed="false">
      <c r="E3" s="87"/>
      <c r="F3" s="87"/>
      <c r="G3" s="2"/>
      <c r="H3" s="88"/>
      <c r="I3" s="88"/>
      <c r="J3" s="89"/>
      <c r="K3" s="85"/>
    </row>
    <row r="4" customFormat="false" ht="16.5" hidden="false" customHeight="false" outlineLevel="0" collapsed="false">
      <c r="A4" s="90" t="s">
        <v>85</v>
      </c>
      <c r="B4" s="91" t="s">
        <v>86</v>
      </c>
      <c r="C4" s="91"/>
      <c r="D4" s="92"/>
      <c r="E4" s="93" t="s">
        <v>87</v>
      </c>
      <c r="F4" s="94"/>
      <c r="G4" s="95"/>
      <c r="H4" s="96"/>
      <c r="I4" s="96"/>
      <c r="J4" s="97"/>
      <c r="K4" s="98"/>
    </row>
    <row r="5" customFormat="false" ht="12.75" hidden="false" customHeight="false" outlineLevel="0" collapsed="false">
      <c r="A5" s="99"/>
      <c r="B5" s="100"/>
      <c r="C5" s="101"/>
      <c r="D5" s="102"/>
      <c r="E5" s="103"/>
      <c r="F5" s="103"/>
      <c r="G5" s="103"/>
      <c r="H5" s="104" t="s">
        <v>88</v>
      </c>
      <c r="I5" s="104"/>
      <c r="J5" s="105"/>
      <c r="K5" s="106"/>
    </row>
    <row r="6" customFormat="false" ht="12.75" hidden="false" customHeight="false" outlineLevel="0" collapsed="false">
      <c r="A6" s="107"/>
      <c r="B6" s="108" t="s">
        <v>89</v>
      </c>
      <c r="C6" s="65"/>
      <c r="D6" s="109"/>
      <c r="E6" s="110" t="n">
        <f aca="false">E27</f>
        <v>50400000</v>
      </c>
      <c r="F6" s="110"/>
      <c r="G6" s="111"/>
      <c r="H6" s="111"/>
      <c r="I6" s="112"/>
      <c r="J6" s="113"/>
      <c r="K6" s="114"/>
    </row>
    <row r="7" customFormat="false" ht="12.75" hidden="false" customHeight="false" outlineLevel="0" collapsed="false">
      <c r="A7" s="107"/>
      <c r="B7" s="108" t="s">
        <v>90</v>
      </c>
      <c r="C7" s="65"/>
      <c r="D7" s="109"/>
      <c r="E7" s="111" t="n">
        <v>252000000</v>
      </c>
      <c r="F7" s="111"/>
      <c r="G7" s="111"/>
      <c r="H7" s="111"/>
      <c r="I7" s="112"/>
      <c r="J7" s="113"/>
      <c r="K7" s="114"/>
    </row>
    <row r="8" customFormat="false" ht="12.75" hidden="false" customHeight="false" outlineLevel="0" collapsed="false">
      <c r="A8" s="107"/>
      <c r="B8" s="108" t="s">
        <v>91</v>
      </c>
      <c r="C8" s="65"/>
      <c r="D8" s="109"/>
      <c r="E8" s="111" t="n">
        <v>15000000</v>
      </c>
      <c r="F8" s="111"/>
      <c r="G8" s="111"/>
      <c r="H8" s="111"/>
      <c r="I8" s="112"/>
      <c r="J8" s="113"/>
      <c r="K8" s="114"/>
    </row>
    <row r="9" customFormat="false" ht="12.75" hidden="false" customHeight="false" outlineLevel="0" collapsed="false">
      <c r="A9" s="107"/>
      <c r="B9" s="108" t="s">
        <v>92</v>
      </c>
      <c r="C9" s="65"/>
      <c r="D9" s="109"/>
      <c r="E9" s="115" t="n">
        <v>0</v>
      </c>
      <c r="F9" s="115"/>
      <c r="G9" s="111"/>
      <c r="H9" s="111"/>
      <c r="I9" s="112"/>
      <c r="J9" s="113"/>
      <c r="K9" s="114"/>
    </row>
    <row r="10" customFormat="false" ht="12.75" hidden="false" customHeight="false" outlineLevel="0" collapsed="false">
      <c r="A10" s="107"/>
      <c r="B10" s="108" t="s">
        <v>93</v>
      </c>
      <c r="C10" s="65"/>
      <c r="D10" s="109"/>
      <c r="E10" s="115" t="n">
        <v>0</v>
      </c>
      <c r="F10" s="115"/>
      <c r="G10" s="111"/>
      <c r="H10" s="111"/>
      <c r="I10" s="112"/>
      <c r="J10" s="113"/>
      <c r="K10" s="114"/>
    </row>
    <row r="11" customFormat="false" ht="12.75" hidden="false" customHeight="false" outlineLevel="0" collapsed="false">
      <c r="A11" s="107"/>
      <c r="B11" s="108" t="s">
        <v>94</v>
      </c>
      <c r="C11" s="65"/>
      <c r="D11" s="109"/>
      <c r="E11" s="115" t="n">
        <v>0</v>
      </c>
      <c r="F11" s="115"/>
      <c r="G11" s="111"/>
      <c r="H11" s="111"/>
      <c r="I11" s="112"/>
      <c r="J11" s="113"/>
      <c r="K11" s="114"/>
    </row>
    <row r="12" customFormat="false" ht="12.75" hidden="false" customHeight="false" outlineLevel="0" collapsed="false">
      <c r="A12" s="116"/>
      <c r="B12" s="117" t="s">
        <v>95</v>
      </c>
      <c r="C12" s="118"/>
      <c r="D12" s="33"/>
      <c r="E12" s="119" t="n">
        <v>3000000</v>
      </c>
      <c r="F12" s="120"/>
      <c r="G12" s="121"/>
      <c r="H12" s="122" t="s">
        <v>96</v>
      </c>
      <c r="I12" s="123"/>
      <c r="J12" s="124"/>
      <c r="K12" s="125"/>
    </row>
    <row r="13" customFormat="false" ht="12.75" hidden="false" customHeight="false" outlineLevel="0" collapsed="false">
      <c r="A13" s="116"/>
      <c r="B13" s="126" t="s">
        <v>97</v>
      </c>
      <c r="C13" s="118"/>
      <c r="D13" s="33"/>
      <c r="E13" s="115" t="n">
        <v>20000000</v>
      </c>
      <c r="F13" s="120"/>
      <c r="G13" s="121"/>
      <c r="H13" s="121"/>
      <c r="I13" s="123"/>
      <c r="J13" s="124"/>
      <c r="K13" s="125"/>
    </row>
    <row r="14" customFormat="false" ht="15.75" hidden="false" customHeight="false" outlineLevel="0" collapsed="false">
      <c r="A14" s="127"/>
      <c r="B14" s="128" t="s">
        <v>98</v>
      </c>
      <c r="C14" s="129"/>
      <c r="D14" s="130"/>
      <c r="E14" s="131" t="n">
        <f aca="false">E6+E7-E8-E9-E10-E11+E12-E13</f>
        <v>270400000</v>
      </c>
      <c r="F14" s="131"/>
      <c r="G14" s="132"/>
      <c r="H14" s="133"/>
      <c r="I14" s="134"/>
      <c r="J14" s="135"/>
      <c r="K14" s="136"/>
    </row>
    <row r="15" customFormat="false" ht="15.75" hidden="false" customHeight="false" outlineLevel="0" collapsed="false">
      <c r="A15" s="137"/>
      <c r="B15" s="138"/>
      <c r="C15" s="138"/>
      <c r="D15" s="139"/>
      <c r="E15" s="140"/>
      <c r="F15" s="140"/>
      <c r="G15" s="140"/>
      <c r="H15" s="141"/>
      <c r="I15" s="142"/>
      <c r="J15" s="143"/>
      <c r="K15" s="144"/>
    </row>
    <row r="16" customFormat="false" ht="15.75" hidden="false" customHeight="false" outlineLevel="0" collapsed="false">
      <c r="A16" s="73" t="s">
        <v>99</v>
      </c>
      <c r="B16" s="145" t="s">
        <v>100</v>
      </c>
      <c r="C16" s="138"/>
      <c r="D16" s="139"/>
      <c r="E16" s="140"/>
      <c r="F16" s="140"/>
      <c r="G16" s="140"/>
      <c r="H16" s="141"/>
      <c r="I16" s="142"/>
      <c r="J16" s="143"/>
      <c r="K16" s="144"/>
    </row>
    <row r="17" customFormat="false" ht="33.75" hidden="false" customHeight="false" outlineLevel="0" collapsed="false">
      <c r="A17" s="146"/>
      <c r="B17" s="147" t="s">
        <v>101</v>
      </c>
      <c r="C17" s="147"/>
      <c r="D17" s="148" t="s">
        <v>102</v>
      </c>
      <c r="E17" s="149" t="s">
        <v>103</v>
      </c>
      <c r="F17" s="149" t="s">
        <v>104</v>
      </c>
      <c r="G17" s="149" t="s">
        <v>105</v>
      </c>
      <c r="H17" s="149" t="s">
        <v>88</v>
      </c>
      <c r="I17" s="150" t="s">
        <v>106</v>
      </c>
      <c r="J17" s="151" t="s">
        <v>107</v>
      </c>
      <c r="K17" s="152" t="s">
        <v>108</v>
      </c>
    </row>
    <row r="18" customFormat="false" ht="12.75" hidden="false" customHeight="false" outlineLevel="0" collapsed="false">
      <c r="A18" s="153" t="s">
        <v>109</v>
      </c>
      <c r="B18" s="154" t="s">
        <v>110</v>
      </c>
      <c r="C18" s="154"/>
      <c r="D18" s="155" t="s">
        <v>111</v>
      </c>
      <c r="E18" s="156" t="n">
        <f aca="false">E19</f>
        <v>43386000</v>
      </c>
      <c r="F18" s="156"/>
      <c r="G18" s="156"/>
      <c r="H18" s="157"/>
      <c r="I18" s="158"/>
      <c r="J18" s="159"/>
      <c r="K18" s="160"/>
    </row>
    <row r="19" customFormat="false" ht="12.75" hidden="false" customHeight="false" outlineLevel="0" collapsed="false">
      <c r="A19" s="161"/>
      <c r="B19" s="162" t="s">
        <v>112</v>
      </c>
      <c r="C19" s="163"/>
      <c r="D19" s="162"/>
      <c r="E19" s="164" t="n">
        <f aca="false">SUM(E20:E26)</f>
        <v>43386000</v>
      </c>
      <c r="F19" s="164"/>
      <c r="G19" s="165"/>
      <c r="H19" s="165"/>
      <c r="I19" s="166"/>
      <c r="J19" s="167"/>
      <c r="K19" s="168"/>
    </row>
    <row r="20" customFormat="false" ht="12.75" hidden="false" customHeight="false" outlineLevel="0" collapsed="false">
      <c r="A20" s="169" t="s">
        <v>113</v>
      </c>
      <c r="B20" s="28" t="s">
        <v>114</v>
      </c>
      <c r="C20" s="163"/>
      <c r="D20" s="162"/>
      <c r="E20" s="110" t="n">
        <v>12800000</v>
      </c>
      <c r="F20" s="164"/>
      <c r="G20" s="170" t="n">
        <v>30000000</v>
      </c>
      <c r="H20" s="171" t="n">
        <f aca="false">E20+G20</f>
        <v>42800000</v>
      </c>
      <c r="I20" s="166"/>
      <c r="J20" s="167"/>
      <c r="K20" s="168"/>
    </row>
    <row r="21" customFormat="false" ht="12.75" hidden="false" customHeight="false" outlineLevel="0" collapsed="false">
      <c r="A21" s="169" t="s">
        <v>115</v>
      </c>
      <c r="B21" s="28" t="s">
        <v>116</v>
      </c>
      <c r="C21" s="163"/>
      <c r="D21" s="162"/>
      <c r="E21" s="110" t="n">
        <v>15586000</v>
      </c>
      <c r="F21" s="172"/>
      <c r="G21" s="110" t="n">
        <v>38250000</v>
      </c>
      <c r="H21" s="110" t="n">
        <v>53835000</v>
      </c>
      <c r="I21" s="166"/>
      <c r="J21" s="167"/>
      <c r="K21" s="168"/>
    </row>
    <row r="22" s="180" customFormat="true" ht="12.75" hidden="false" customHeight="false" outlineLevel="0" collapsed="false">
      <c r="A22" s="173"/>
      <c r="B22" s="174" t="s">
        <v>117</v>
      </c>
      <c r="C22" s="175"/>
      <c r="D22" s="176"/>
      <c r="E22" s="171" t="n">
        <v>15000000</v>
      </c>
      <c r="F22" s="177"/>
      <c r="G22" s="171" t="n">
        <v>38000000</v>
      </c>
      <c r="H22" s="171" t="n">
        <v>53000000</v>
      </c>
      <c r="I22" s="178"/>
      <c r="J22" s="175"/>
      <c r="K22" s="179"/>
    </row>
    <row r="23" customFormat="false" ht="12.75" hidden="false" customHeight="false" outlineLevel="0" collapsed="false">
      <c r="A23" s="169" t="s">
        <v>118</v>
      </c>
      <c r="B23" s="28" t="s">
        <v>119</v>
      </c>
      <c r="C23" s="163"/>
      <c r="D23" s="162"/>
      <c r="E23" s="110" t="n">
        <v>0</v>
      </c>
      <c r="F23" s="164"/>
      <c r="G23" s="171" t="s">
        <v>120</v>
      </c>
      <c r="H23" s="171" t="s">
        <v>121</v>
      </c>
      <c r="I23" s="166"/>
      <c r="J23" s="167"/>
      <c r="K23" s="168"/>
    </row>
    <row r="24" customFormat="false" ht="12.75" hidden="false" customHeight="false" outlineLevel="0" collapsed="false">
      <c r="A24" s="169" t="s">
        <v>122</v>
      </c>
      <c r="B24" s="28" t="s">
        <v>123</v>
      </c>
      <c r="C24" s="163"/>
      <c r="D24" s="162"/>
      <c r="E24" s="110" t="n">
        <v>0</v>
      </c>
      <c r="F24" s="164"/>
      <c r="G24" s="171" t="s">
        <v>120</v>
      </c>
      <c r="H24" s="171" t="s">
        <v>121</v>
      </c>
      <c r="I24" s="166"/>
      <c r="J24" s="167"/>
      <c r="K24" s="168"/>
    </row>
    <row r="25" customFormat="false" ht="12.75" hidden="false" customHeight="false" outlineLevel="0" collapsed="false">
      <c r="A25" s="169" t="s">
        <v>124</v>
      </c>
      <c r="B25" s="28" t="s">
        <v>125</v>
      </c>
      <c r="C25" s="163"/>
      <c r="D25" s="162"/>
      <c r="E25" s="110" t="n">
        <v>0</v>
      </c>
      <c r="F25" s="164"/>
      <c r="G25" s="171" t="s">
        <v>120</v>
      </c>
      <c r="H25" s="171" t="s">
        <v>121</v>
      </c>
      <c r="I25" s="166"/>
      <c r="J25" s="167"/>
      <c r="K25" s="168"/>
    </row>
    <row r="26" customFormat="false" ht="12.75" hidden="false" customHeight="false" outlineLevel="0" collapsed="false">
      <c r="A26" s="169" t="s">
        <v>126</v>
      </c>
      <c r="B26" s="28" t="s">
        <v>127</v>
      </c>
      <c r="C26" s="163"/>
      <c r="D26" s="162"/>
      <c r="E26" s="110" t="n">
        <v>0</v>
      </c>
      <c r="F26" s="164"/>
      <c r="G26" s="170"/>
      <c r="H26" s="170"/>
      <c r="I26" s="166"/>
      <c r="J26" s="167"/>
      <c r="K26" s="168"/>
    </row>
    <row r="27" customFormat="false" ht="12.75" hidden="false" customHeight="false" outlineLevel="0" collapsed="false">
      <c r="A27" s="153" t="s">
        <v>128</v>
      </c>
      <c r="B27" s="154" t="s">
        <v>129</v>
      </c>
      <c r="C27" s="154"/>
      <c r="D27" s="155" t="s">
        <v>111</v>
      </c>
      <c r="E27" s="156" t="n">
        <f aca="false">E28</f>
        <v>50400000</v>
      </c>
      <c r="F27" s="156"/>
      <c r="G27" s="156"/>
      <c r="H27" s="157"/>
      <c r="I27" s="158"/>
      <c r="J27" s="159"/>
      <c r="K27" s="181"/>
    </row>
    <row r="28" customFormat="false" ht="12.75" hidden="false" customHeight="false" outlineLevel="0" collapsed="false">
      <c r="A28" s="182"/>
      <c r="B28" s="162" t="s">
        <v>130</v>
      </c>
      <c r="C28" s="162"/>
      <c r="D28" s="162"/>
      <c r="E28" s="164" t="n">
        <f aca="false">E29+E30+E31+E32+E33+E34</f>
        <v>50400000</v>
      </c>
      <c r="F28" s="164"/>
      <c r="G28" s="165"/>
      <c r="H28" s="165"/>
      <c r="I28" s="166"/>
      <c r="J28" s="167"/>
      <c r="K28" s="183"/>
    </row>
    <row r="29" customFormat="false" ht="12.75" hidden="false" customHeight="false" outlineLevel="0" collapsed="false">
      <c r="A29" s="169" t="s">
        <v>131</v>
      </c>
      <c r="B29" s="28" t="s">
        <v>132</v>
      </c>
      <c r="C29" s="184"/>
      <c r="D29" s="28" t="s">
        <v>133</v>
      </c>
      <c r="E29" s="111" t="n">
        <v>29310000</v>
      </c>
      <c r="F29" s="111"/>
      <c r="G29" s="111" t="n">
        <v>63400000</v>
      </c>
      <c r="H29" s="171" t="n">
        <f aca="false">E29+G29</f>
        <v>92710000</v>
      </c>
      <c r="I29" s="185"/>
      <c r="J29" s="186"/>
      <c r="K29" s="187"/>
    </row>
    <row r="30" customFormat="false" ht="12.75" hidden="false" customHeight="false" outlineLevel="0" collapsed="false">
      <c r="A30" s="169" t="s">
        <v>134</v>
      </c>
      <c r="B30" s="28" t="s">
        <v>12</v>
      </c>
      <c r="C30" s="184"/>
      <c r="D30" s="28" t="s">
        <v>133</v>
      </c>
      <c r="E30" s="111" t="n">
        <v>4423000</v>
      </c>
      <c r="F30" s="111"/>
      <c r="G30" s="111" t="n">
        <v>13924000</v>
      </c>
      <c r="H30" s="171" t="n">
        <f aca="false">E30+G30</f>
        <v>18347000</v>
      </c>
      <c r="I30" s="185"/>
      <c r="J30" s="113"/>
      <c r="K30" s="187"/>
    </row>
    <row r="31" customFormat="false" ht="12.75" hidden="false" customHeight="false" outlineLevel="0" collapsed="false">
      <c r="A31" s="188" t="s">
        <v>135</v>
      </c>
      <c r="B31" s="28" t="s">
        <v>136</v>
      </c>
      <c r="C31" s="184"/>
      <c r="D31" s="28" t="s">
        <v>133</v>
      </c>
      <c r="E31" s="189" t="n">
        <v>2667000</v>
      </c>
      <c r="F31" s="111"/>
      <c r="G31" s="111"/>
      <c r="H31" s="111"/>
      <c r="I31" s="190"/>
      <c r="J31" s="113"/>
      <c r="K31" s="191"/>
    </row>
    <row r="32" s="84" customFormat="true" ht="12.75" hidden="false" customHeight="false" outlineLevel="0" collapsed="false">
      <c r="A32" s="169" t="s">
        <v>137</v>
      </c>
      <c r="B32" s="124" t="s">
        <v>14</v>
      </c>
      <c r="C32" s="124"/>
      <c r="D32" s="113" t="s">
        <v>133</v>
      </c>
      <c r="E32" s="192" t="n">
        <v>700000</v>
      </c>
      <c r="F32" s="170"/>
      <c r="G32" s="170"/>
      <c r="H32" s="170"/>
      <c r="I32" s="185"/>
      <c r="J32" s="186"/>
      <c r="K32" s="187"/>
    </row>
    <row r="33" customFormat="false" ht="12.75" hidden="false" customHeight="false" outlineLevel="0" collapsed="false">
      <c r="A33" s="169" t="s">
        <v>138</v>
      </c>
      <c r="B33" s="193" t="s">
        <v>139</v>
      </c>
      <c r="C33" s="193"/>
      <c r="D33" s="28" t="s">
        <v>133</v>
      </c>
      <c r="E33" s="110" t="n">
        <v>13300000</v>
      </c>
      <c r="F33" s="110"/>
      <c r="G33" s="110"/>
      <c r="H33" s="110"/>
      <c r="I33" s="185"/>
      <c r="J33" s="186"/>
      <c r="K33" s="187"/>
    </row>
    <row r="34" customFormat="false" ht="12.75" hidden="false" customHeight="false" outlineLevel="0" collapsed="false">
      <c r="A34" s="169" t="s">
        <v>140</v>
      </c>
      <c r="B34" s="193"/>
      <c r="C34" s="193"/>
      <c r="D34" s="193"/>
      <c r="E34" s="110"/>
      <c r="F34" s="110"/>
      <c r="G34" s="110"/>
      <c r="H34" s="110"/>
      <c r="I34" s="185"/>
      <c r="J34" s="186"/>
      <c r="K34" s="187"/>
    </row>
    <row r="35" customFormat="false" ht="12.75" hidden="false" customHeight="false" outlineLevel="0" collapsed="false">
      <c r="A35" s="153" t="s">
        <v>141</v>
      </c>
      <c r="B35" s="154" t="s">
        <v>142</v>
      </c>
      <c r="C35" s="154" t="s">
        <v>143</v>
      </c>
      <c r="D35" s="155" t="s">
        <v>144</v>
      </c>
      <c r="E35" s="156" t="n">
        <f aca="false">E36</f>
        <v>35000000</v>
      </c>
      <c r="F35" s="156"/>
      <c r="G35" s="156"/>
      <c r="H35" s="157"/>
      <c r="I35" s="158"/>
      <c r="J35" s="194"/>
      <c r="K35" s="181"/>
    </row>
    <row r="36" customFormat="false" ht="12.75" hidden="false" customHeight="false" outlineLevel="0" collapsed="false">
      <c r="A36" s="195"/>
      <c r="B36" s="196" t="s">
        <v>112</v>
      </c>
      <c r="C36" s="196"/>
      <c r="D36" s="196"/>
      <c r="E36" s="197" t="n">
        <v>35000000</v>
      </c>
      <c r="F36" s="197"/>
      <c r="G36" s="198"/>
      <c r="H36" s="197"/>
      <c r="I36" s="199"/>
      <c r="J36" s="113"/>
      <c r="K36" s="200"/>
    </row>
    <row r="37" s="180" customFormat="true" ht="12.75" hidden="false" customHeight="false" outlineLevel="0" collapsed="false">
      <c r="A37" s="201" t="s">
        <v>145</v>
      </c>
      <c r="B37" s="202" t="s">
        <v>146</v>
      </c>
      <c r="C37" s="203"/>
      <c r="D37" s="204"/>
      <c r="E37" s="205" t="n">
        <v>300000</v>
      </c>
      <c r="F37" s="189"/>
      <c r="G37" s="206" t="n">
        <v>1700000</v>
      </c>
      <c r="H37" s="205" t="n">
        <f aca="false">E37+G37</f>
        <v>2000000</v>
      </c>
      <c r="I37" s="207"/>
      <c r="J37" s="174"/>
      <c r="K37" s="208"/>
    </row>
    <row r="38" s="180" customFormat="true" ht="12.75" hidden="false" customHeight="false" outlineLevel="0" collapsed="false">
      <c r="A38" s="201" t="s">
        <v>147</v>
      </c>
      <c r="B38" s="202" t="s">
        <v>148</v>
      </c>
      <c r="C38" s="203"/>
      <c r="D38" s="204"/>
      <c r="E38" s="205" t="n">
        <v>400000</v>
      </c>
      <c r="F38" s="189"/>
      <c r="G38" s="206" t="n">
        <v>400000</v>
      </c>
      <c r="H38" s="205" t="n">
        <f aca="false">E38+G38</f>
        <v>800000</v>
      </c>
      <c r="I38" s="209"/>
      <c r="J38" s="174"/>
      <c r="K38" s="210"/>
    </row>
    <row r="39" customFormat="false" ht="12.75" hidden="false" customHeight="false" outlineLevel="0" collapsed="false">
      <c r="A39" s="188" t="s">
        <v>149</v>
      </c>
      <c r="B39" s="193"/>
      <c r="C39" s="211"/>
      <c r="D39" s="212"/>
      <c r="E39" s="197" t="n">
        <v>0</v>
      </c>
      <c r="F39" s="111"/>
      <c r="G39" s="198"/>
      <c r="H39" s="197"/>
      <c r="I39" s="199"/>
      <c r="J39" s="113"/>
      <c r="K39" s="191"/>
    </row>
    <row r="40" customFormat="false" ht="12.75" hidden="false" customHeight="false" outlineLevel="0" collapsed="false">
      <c r="A40" s="213" t="s">
        <v>150</v>
      </c>
      <c r="B40" s="214"/>
      <c r="C40" s="215"/>
      <c r="D40" s="212"/>
      <c r="E40" s="197" t="n">
        <v>0</v>
      </c>
      <c r="F40" s="111"/>
      <c r="G40" s="216"/>
      <c r="H40" s="217"/>
      <c r="I40" s="218"/>
      <c r="J40" s="219"/>
      <c r="K40" s="220"/>
    </row>
    <row r="41" customFormat="false" ht="12.75" hidden="false" customHeight="false" outlineLevel="0" collapsed="false">
      <c r="A41" s="188" t="s">
        <v>151</v>
      </c>
      <c r="B41" s="193"/>
      <c r="C41" s="211"/>
      <c r="D41" s="212"/>
      <c r="E41" s="197" t="n">
        <v>0</v>
      </c>
      <c r="F41" s="111"/>
      <c r="G41" s="198"/>
      <c r="H41" s="197"/>
      <c r="I41" s="199"/>
      <c r="J41" s="113"/>
      <c r="K41" s="220"/>
    </row>
    <row r="42" customFormat="false" ht="12.75" hidden="false" customHeight="true" outlineLevel="0" collapsed="false">
      <c r="A42" s="188" t="s">
        <v>152</v>
      </c>
      <c r="B42" s="197"/>
      <c r="C42" s="211"/>
      <c r="D42" s="212"/>
      <c r="E42" s="197" t="n">
        <v>0</v>
      </c>
      <c r="F42" s="111"/>
      <c r="G42" s="198"/>
      <c r="H42" s="197"/>
      <c r="I42" s="199"/>
      <c r="J42" s="113"/>
      <c r="K42" s="220"/>
    </row>
    <row r="43" customFormat="false" ht="13.5" hidden="false" customHeight="true" outlineLevel="0" collapsed="false">
      <c r="A43" s="188" t="s">
        <v>153</v>
      </c>
      <c r="B43" s="221"/>
      <c r="C43" s="211"/>
      <c r="D43" s="212"/>
      <c r="E43" s="197" t="n">
        <v>0</v>
      </c>
      <c r="F43" s="222"/>
      <c r="G43" s="198"/>
      <c r="H43" s="197"/>
      <c r="I43" s="199"/>
      <c r="J43" s="113"/>
      <c r="K43" s="187"/>
    </row>
    <row r="44" customFormat="false" ht="12.75" hidden="false" customHeight="false" outlineLevel="0" collapsed="false">
      <c r="A44" s="188" t="s">
        <v>154</v>
      </c>
      <c r="B44" s="193"/>
      <c r="C44" s="211"/>
      <c r="D44" s="212"/>
      <c r="E44" s="197" t="n">
        <v>0</v>
      </c>
      <c r="F44" s="111"/>
      <c r="G44" s="198"/>
      <c r="H44" s="197"/>
      <c r="I44" s="199"/>
      <c r="J44" s="113"/>
      <c r="K44" s="191"/>
    </row>
    <row r="45" customFormat="false" ht="12.75" hidden="false" customHeight="false" outlineLevel="0" collapsed="false">
      <c r="A45" s="188" t="s">
        <v>155</v>
      </c>
      <c r="B45" s="193"/>
      <c r="C45" s="211"/>
      <c r="D45" s="212"/>
      <c r="E45" s="197" t="n">
        <v>0</v>
      </c>
      <c r="F45" s="111"/>
      <c r="G45" s="198"/>
      <c r="H45" s="197"/>
      <c r="I45" s="199"/>
      <c r="J45" s="113"/>
      <c r="K45" s="191"/>
    </row>
    <row r="46" customFormat="false" ht="12.75" hidden="false" customHeight="false" outlineLevel="0" collapsed="false">
      <c r="A46" s="188" t="s">
        <v>156</v>
      </c>
      <c r="B46" s="193"/>
      <c r="C46" s="211"/>
      <c r="D46" s="212"/>
      <c r="E46" s="197" t="n">
        <v>0</v>
      </c>
      <c r="F46" s="111"/>
      <c r="G46" s="198"/>
      <c r="H46" s="197"/>
      <c r="I46" s="199"/>
      <c r="J46" s="113"/>
      <c r="K46" s="187"/>
    </row>
    <row r="47" customFormat="false" ht="12" hidden="false" customHeight="true" outlineLevel="0" collapsed="false">
      <c r="A47" s="188" t="s">
        <v>157</v>
      </c>
      <c r="B47" s="221"/>
      <c r="C47" s="223"/>
      <c r="D47" s="212"/>
      <c r="E47" s="197" t="n">
        <v>0</v>
      </c>
      <c r="F47" s="222"/>
      <c r="G47" s="198"/>
      <c r="H47" s="111"/>
      <c r="I47" s="199"/>
      <c r="J47" s="113"/>
      <c r="K47" s="187"/>
    </row>
    <row r="48" customFormat="false" ht="12.75" hidden="false" customHeight="false" outlineLevel="0" collapsed="false">
      <c r="A48" s="188" t="s">
        <v>158</v>
      </c>
      <c r="B48" s="28"/>
      <c r="C48" s="211"/>
      <c r="D48" s="212"/>
      <c r="E48" s="197" t="n">
        <v>0</v>
      </c>
      <c r="F48" s="111"/>
      <c r="G48" s="198"/>
      <c r="H48" s="197"/>
      <c r="I48" s="199"/>
      <c r="J48" s="113"/>
      <c r="K48" s="220"/>
    </row>
    <row r="49" customFormat="false" ht="12.75" hidden="false" customHeight="false" outlineLevel="0" collapsed="false">
      <c r="A49" s="213" t="s">
        <v>159</v>
      </c>
      <c r="B49" s="214"/>
      <c r="C49" s="215"/>
      <c r="D49" s="212"/>
      <c r="E49" s="197" t="n">
        <v>0</v>
      </c>
      <c r="F49" s="224"/>
      <c r="G49" s="216"/>
      <c r="H49" s="217"/>
      <c r="I49" s="218"/>
      <c r="J49" s="225"/>
      <c r="K49" s="191"/>
    </row>
    <row r="50" customFormat="false" ht="12.75" hidden="false" customHeight="true" outlineLevel="0" collapsed="false">
      <c r="A50" s="188" t="s">
        <v>160</v>
      </c>
      <c r="B50" s="221"/>
      <c r="C50" s="211"/>
      <c r="D50" s="212"/>
      <c r="E50" s="197" t="n">
        <v>0</v>
      </c>
      <c r="F50" s="222"/>
      <c r="G50" s="198"/>
      <c r="H50" s="111"/>
      <c r="I50" s="199"/>
      <c r="J50" s="113"/>
      <c r="K50" s="191"/>
    </row>
    <row r="51" customFormat="false" ht="12" hidden="false" customHeight="true" outlineLevel="0" collapsed="false">
      <c r="A51" s="188" t="s">
        <v>161</v>
      </c>
      <c r="B51" s="221"/>
      <c r="C51" s="211"/>
      <c r="D51" s="212"/>
      <c r="E51" s="197" t="n">
        <v>0</v>
      </c>
      <c r="F51" s="222"/>
      <c r="G51" s="198"/>
      <c r="H51" s="111"/>
      <c r="I51" s="199"/>
      <c r="J51" s="113"/>
      <c r="K51" s="191"/>
    </row>
    <row r="52" customFormat="false" ht="12.75" hidden="false" customHeight="true" outlineLevel="0" collapsed="false">
      <c r="A52" s="188" t="s">
        <v>162</v>
      </c>
      <c r="B52" s="221"/>
      <c r="C52" s="211"/>
      <c r="D52" s="212"/>
      <c r="E52" s="197" t="n">
        <v>0</v>
      </c>
      <c r="F52" s="111"/>
      <c r="G52" s="198"/>
      <c r="H52" s="197"/>
      <c r="I52" s="199"/>
      <c r="J52" s="113"/>
      <c r="K52" s="191"/>
    </row>
    <row r="53" customFormat="false" ht="12.75" hidden="false" customHeight="true" outlineLevel="0" collapsed="false">
      <c r="A53" s="188" t="s">
        <v>163</v>
      </c>
      <c r="B53" s="221"/>
      <c r="C53" s="211"/>
      <c r="D53" s="212"/>
      <c r="E53" s="197" t="n">
        <v>0</v>
      </c>
      <c r="F53" s="111"/>
      <c r="G53" s="198"/>
      <c r="H53" s="197"/>
      <c r="I53" s="199"/>
      <c r="J53" s="113"/>
      <c r="K53" s="220"/>
    </row>
    <row r="54" customFormat="false" ht="13.5" hidden="false" customHeight="true" outlineLevel="0" collapsed="false">
      <c r="A54" s="188" t="s">
        <v>164</v>
      </c>
      <c r="B54" s="221"/>
      <c r="C54" s="211"/>
      <c r="D54" s="212"/>
      <c r="E54" s="197" t="n">
        <v>0</v>
      </c>
      <c r="F54" s="111"/>
      <c r="G54" s="198"/>
      <c r="H54" s="197"/>
      <c r="I54" s="199"/>
      <c r="J54" s="113"/>
      <c r="K54" s="220"/>
    </row>
    <row r="55" customFormat="false" ht="12" hidden="false" customHeight="true" outlineLevel="0" collapsed="false">
      <c r="A55" s="188" t="s">
        <v>165</v>
      </c>
      <c r="B55" s="226"/>
      <c r="C55" s="211"/>
      <c r="D55" s="212"/>
      <c r="E55" s="197" t="n">
        <v>0</v>
      </c>
      <c r="F55" s="111"/>
      <c r="G55" s="198"/>
      <c r="H55" s="197"/>
      <c r="I55" s="199"/>
      <c r="J55" s="113"/>
      <c r="K55" s="227"/>
    </row>
    <row r="56" customFormat="false" ht="12.75" hidden="false" customHeight="false" outlineLevel="0" collapsed="false">
      <c r="A56" s="188" t="s">
        <v>166</v>
      </c>
      <c r="B56" s="193"/>
      <c r="C56" s="28"/>
      <c r="D56" s="212"/>
      <c r="E56" s="197" t="n">
        <v>0</v>
      </c>
      <c r="F56" s="110"/>
      <c r="G56" s="198"/>
      <c r="H56" s="111"/>
      <c r="I56" s="190"/>
      <c r="J56" s="113"/>
      <c r="K56" s="191"/>
    </row>
    <row r="57" customFormat="false" ht="12.75" hidden="false" customHeight="false" outlineLevel="0" collapsed="false">
      <c r="A57" s="153" t="s">
        <v>167</v>
      </c>
      <c r="B57" s="154" t="s">
        <v>168</v>
      </c>
      <c r="C57" s="154"/>
      <c r="D57" s="228"/>
      <c r="E57" s="29"/>
      <c r="F57" s="111"/>
      <c r="G57" s="110"/>
      <c r="H57" s="110"/>
      <c r="I57" s="185"/>
      <c r="J57" s="186"/>
      <c r="K57" s="187"/>
    </row>
    <row r="58" customFormat="false" ht="12.75" hidden="false" customHeight="false" outlineLevel="0" collapsed="false">
      <c r="A58" s="229"/>
      <c r="B58" s="154" t="s">
        <v>169</v>
      </c>
      <c r="C58" s="154"/>
      <c r="D58" s="228"/>
      <c r="E58" s="29"/>
      <c r="F58" s="111"/>
      <c r="G58" s="110"/>
      <c r="H58" s="110"/>
      <c r="I58" s="185"/>
      <c r="J58" s="186"/>
      <c r="K58" s="187"/>
    </row>
    <row r="59" customFormat="false" ht="12.75" hidden="false" customHeight="false" outlineLevel="0" collapsed="false">
      <c r="A59" s="229"/>
      <c r="B59" s="154" t="s">
        <v>170</v>
      </c>
      <c r="C59" s="154"/>
      <c r="D59" s="230" t="s">
        <v>171</v>
      </c>
      <c r="E59" s="29"/>
      <c r="F59" s="111"/>
      <c r="G59" s="110"/>
      <c r="H59" s="110"/>
      <c r="I59" s="185"/>
      <c r="J59" s="186"/>
      <c r="K59" s="187"/>
    </row>
    <row r="60" customFormat="false" ht="12.75" hidden="false" customHeight="false" outlineLevel="0" collapsed="false">
      <c r="A60" s="229"/>
      <c r="B60" s="11"/>
      <c r="C60" s="231"/>
      <c r="D60" s="12" t="s">
        <v>172</v>
      </c>
      <c r="E60" s="165" t="n">
        <v>44000000</v>
      </c>
      <c r="F60" s="165"/>
      <c r="G60" s="110"/>
      <c r="H60" s="110"/>
      <c r="I60" s="185"/>
      <c r="J60" s="186"/>
      <c r="K60" s="187"/>
    </row>
    <row r="61" customFormat="false" ht="12.75" hidden="false" customHeight="false" outlineLevel="0" collapsed="false">
      <c r="A61" s="195"/>
      <c r="B61" s="232" t="s">
        <v>112</v>
      </c>
      <c r="C61" s="232"/>
      <c r="D61" s="233"/>
      <c r="E61" s="197" t="n">
        <v>44000000</v>
      </c>
      <c r="F61" s="197"/>
      <c r="G61" s="197"/>
      <c r="H61" s="197"/>
      <c r="I61" s="199"/>
      <c r="J61" s="113"/>
      <c r="K61" s="200"/>
    </row>
    <row r="62" customFormat="false" ht="12.75" hidden="false" customHeight="false" outlineLevel="0" collapsed="false">
      <c r="A62" s="234" t="s">
        <v>173</v>
      </c>
      <c r="B62" s="28" t="s">
        <v>174</v>
      </c>
      <c r="C62" s="28"/>
      <c r="D62" s="108" t="s">
        <v>175</v>
      </c>
      <c r="E62" s="111" t="n">
        <v>0</v>
      </c>
      <c r="F62" s="111"/>
      <c r="G62" s="111"/>
      <c r="H62" s="111"/>
      <c r="I62" s="190"/>
      <c r="J62" s="235"/>
      <c r="K62" s="191"/>
    </row>
    <row r="63" customFormat="false" ht="12.75" hidden="false" customHeight="false" outlineLevel="0" collapsed="false">
      <c r="A63" s="234" t="s">
        <v>176</v>
      </c>
      <c r="B63" s="28" t="s">
        <v>177</v>
      </c>
      <c r="C63" s="28"/>
      <c r="D63" s="28" t="s">
        <v>178</v>
      </c>
      <c r="E63" s="111" t="n">
        <v>0</v>
      </c>
      <c r="F63" s="111"/>
      <c r="G63" s="111"/>
      <c r="H63" s="111"/>
      <c r="I63" s="190"/>
      <c r="J63" s="113"/>
      <c r="K63" s="191"/>
    </row>
    <row r="64" customFormat="false" ht="12.75" hidden="false" customHeight="false" outlineLevel="0" collapsed="false">
      <c r="A64" s="234" t="s">
        <v>179</v>
      </c>
      <c r="B64" s="236" t="s">
        <v>180</v>
      </c>
      <c r="C64" s="236"/>
      <c r="D64" s="28" t="s">
        <v>181</v>
      </c>
      <c r="E64" s="111" t="n">
        <v>0</v>
      </c>
      <c r="F64" s="111"/>
      <c r="G64" s="111"/>
      <c r="H64" s="111"/>
      <c r="I64" s="190"/>
      <c r="J64" s="113"/>
      <c r="K64" s="191"/>
    </row>
    <row r="65" customFormat="false" ht="12.75" hidden="false" customHeight="false" outlineLevel="0" collapsed="false">
      <c r="A65" s="234" t="s">
        <v>182</v>
      </c>
      <c r="B65" s="28" t="s">
        <v>183</v>
      </c>
      <c r="C65" s="28"/>
      <c r="D65" s="28" t="s">
        <v>184</v>
      </c>
      <c r="E65" s="111" t="n">
        <v>0</v>
      </c>
      <c r="F65" s="111"/>
      <c r="G65" s="111"/>
      <c r="H65" s="111"/>
      <c r="I65" s="190"/>
      <c r="J65" s="113"/>
      <c r="K65" s="191"/>
    </row>
    <row r="66" customFormat="false" ht="12.75" hidden="false" customHeight="false" outlineLevel="0" collapsed="false">
      <c r="A66" s="234" t="s">
        <v>185</v>
      </c>
      <c r="B66" s="28" t="s">
        <v>186</v>
      </c>
      <c r="C66" s="28"/>
      <c r="D66" s="28" t="s">
        <v>181</v>
      </c>
      <c r="E66" s="111" t="n">
        <v>0</v>
      </c>
      <c r="F66" s="111"/>
      <c r="G66" s="111"/>
      <c r="H66" s="111"/>
      <c r="I66" s="190"/>
      <c r="J66" s="113"/>
      <c r="K66" s="191"/>
    </row>
    <row r="67" customFormat="false" ht="12.75" hidden="false" customHeight="false" outlineLevel="0" collapsed="false">
      <c r="A67" s="234" t="s">
        <v>187</v>
      </c>
      <c r="B67" s="28" t="s">
        <v>188</v>
      </c>
      <c r="C67" s="28"/>
      <c r="D67" s="28" t="s">
        <v>175</v>
      </c>
      <c r="E67" s="111" t="n">
        <v>0</v>
      </c>
      <c r="F67" s="111"/>
      <c r="G67" s="111"/>
      <c r="H67" s="111"/>
      <c r="I67" s="190"/>
      <c r="J67" s="113"/>
      <c r="K67" s="191"/>
    </row>
    <row r="68" customFormat="false" ht="12.75" hidden="false" customHeight="false" outlineLevel="0" collapsed="false">
      <c r="A68" s="234" t="s">
        <v>189</v>
      </c>
      <c r="B68" s="28" t="s">
        <v>188</v>
      </c>
      <c r="C68" s="28"/>
      <c r="D68" s="28" t="s">
        <v>178</v>
      </c>
      <c r="E68" s="111" t="n">
        <v>0</v>
      </c>
      <c r="F68" s="111"/>
      <c r="G68" s="111"/>
      <c r="H68" s="111"/>
      <c r="I68" s="190"/>
      <c r="J68" s="113"/>
      <c r="K68" s="191"/>
    </row>
    <row r="69" customFormat="false" ht="12.75" hidden="false" customHeight="false" outlineLevel="0" collapsed="false">
      <c r="A69" s="234" t="s">
        <v>190</v>
      </c>
      <c r="B69" s="28" t="s">
        <v>191</v>
      </c>
      <c r="C69" s="28"/>
      <c r="D69" s="28" t="s">
        <v>192</v>
      </c>
      <c r="E69" s="111" t="n">
        <v>0</v>
      </c>
      <c r="F69" s="111"/>
      <c r="G69" s="111"/>
      <c r="H69" s="111"/>
      <c r="I69" s="190"/>
      <c r="J69" s="113"/>
      <c r="K69" s="191"/>
    </row>
    <row r="70" customFormat="false" ht="12.75" hidden="false" customHeight="false" outlineLevel="0" collapsed="false">
      <c r="A70" s="234" t="s">
        <v>193</v>
      </c>
      <c r="B70" s="28" t="s">
        <v>194</v>
      </c>
      <c r="C70" s="28"/>
      <c r="D70" s="28" t="s">
        <v>184</v>
      </c>
      <c r="E70" s="111" t="n">
        <v>0</v>
      </c>
      <c r="F70" s="111"/>
      <c r="G70" s="111"/>
      <c r="H70" s="111"/>
      <c r="I70" s="190"/>
      <c r="J70" s="113"/>
      <c r="K70" s="191"/>
    </row>
    <row r="71" customFormat="false" ht="12.75" hidden="false" customHeight="false" outlineLevel="0" collapsed="false">
      <c r="A71" s="234" t="s">
        <v>195</v>
      </c>
      <c r="B71" s="193" t="s">
        <v>196</v>
      </c>
      <c r="C71" s="193"/>
      <c r="D71" s="193" t="s">
        <v>197</v>
      </c>
      <c r="E71" s="111" t="n">
        <v>0</v>
      </c>
      <c r="F71" s="110"/>
      <c r="G71" s="110"/>
      <c r="H71" s="111"/>
      <c r="I71" s="190"/>
      <c r="J71" s="113"/>
      <c r="K71" s="191"/>
    </row>
    <row r="72" customFormat="false" ht="12.75" hidden="false" customHeight="false" outlineLevel="0" collapsed="false">
      <c r="A72" s="234" t="s">
        <v>198</v>
      </c>
      <c r="B72" s="28" t="s">
        <v>199</v>
      </c>
      <c r="C72" s="28"/>
      <c r="D72" s="28" t="s">
        <v>200</v>
      </c>
      <c r="E72" s="111" t="n">
        <v>0</v>
      </c>
      <c r="F72" s="111"/>
      <c r="G72" s="111"/>
      <c r="H72" s="111"/>
      <c r="I72" s="190"/>
      <c r="J72" s="113"/>
      <c r="K72" s="191"/>
    </row>
    <row r="73" customFormat="false" ht="12.75" hidden="false" customHeight="false" outlineLevel="0" collapsed="false">
      <c r="A73" s="237" t="s">
        <v>201</v>
      </c>
      <c r="B73" s="154" t="s">
        <v>202</v>
      </c>
      <c r="C73" s="154"/>
      <c r="D73" s="238"/>
      <c r="E73" s="156" t="n">
        <f aca="false">E74</f>
        <v>70127764</v>
      </c>
      <c r="F73" s="156"/>
      <c r="G73" s="156"/>
      <c r="H73" s="157"/>
      <c r="I73" s="158"/>
      <c r="J73" s="159"/>
      <c r="K73" s="181"/>
    </row>
    <row r="74" customFormat="false" ht="12.75" hidden="false" customHeight="false" outlineLevel="0" collapsed="false">
      <c r="A74" s="239"/>
      <c r="B74" s="184" t="s">
        <v>112</v>
      </c>
      <c r="C74" s="184"/>
      <c r="D74" s="184"/>
      <c r="E74" s="240" t="n">
        <f aca="false">SUM(E75:E112)</f>
        <v>70127764</v>
      </c>
      <c r="F74" s="241"/>
      <c r="G74" s="242"/>
      <c r="H74" s="242"/>
      <c r="I74" s="243"/>
      <c r="J74" s="244"/>
      <c r="K74" s="245"/>
    </row>
    <row r="75" customFormat="false" ht="12.75" hidden="false" customHeight="false" outlineLevel="0" collapsed="false">
      <c r="A75" s="234" t="s">
        <v>203</v>
      </c>
      <c r="B75" s="28" t="s">
        <v>204</v>
      </c>
      <c r="C75" s="29" t="n">
        <v>1200000</v>
      </c>
      <c r="D75" s="28" t="s">
        <v>205</v>
      </c>
      <c r="E75" s="111" t="n">
        <v>1200000</v>
      </c>
      <c r="F75" s="111"/>
      <c r="G75" s="111"/>
      <c r="H75" s="111"/>
      <c r="I75" s="190"/>
      <c r="J75" s="113"/>
      <c r="K75" s="191"/>
    </row>
    <row r="76" customFormat="false" ht="12.75" hidden="false" customHeight="false" outlineLevel="0" collapsed="false">
      <c r="A76" s="188" t="s">
        <v>206</v>
      </c>
      <c r="B76" s="28" t="s">
        <v>207</v>
      </c>
      <c r="C76" s="29" t="n">
        <v>250000</v>
      </c>
      <c r="D76" s="28" t="s">
        <v>205</v>
      </c>
      <c r="E76" s="111" t="n">
        <v>250000</v>
      </c>
      <c r="F76" s="111"/>
      <c r="G76" s="111"/>
      <c r="H76" s="111"/>
      <c r="I76" s="190"/>
      <c r="J76" s="113"/>
      <c r="K76" s="191"/>
    </row>
    <row r="77" customFormat="false" ht="12.75" hidden="false" customHeight="false" outlineLevel="0" collapsed="false">
      <c r="A77" s="188" t="s">
        <v>208</v>
      </c>
      <c r="B77" s="28" t="s">
        <v>20</v>
      </c>
      <c r="C77" s="29" t="n">
        <v>300000</v>
      </c>
      <c r="D77" s="28" t="s">
        <v>205</v>
      </c>
      <c r="E77" s="111" t="n">
        <v>300000</v>
      </c>
      <c r="F77" s="111"/>
      <c r="G77" s="111"/>
      <c r="H77" s="111"/>
      <c r="I77" s="190"/>
      <c r="J77" s="113"/>
      <c r="K77" s="191"/>
    </row>
    <row r="78" customFormat="false" ht="12.75" hidden="false" customHeight="false" outlineLevel="0" collapsed="false">
      <c r="A78" s="234" t="s">
        <v>209</v>
      </c>
      <c r="B78" s="28" t="s">
        <v>210</v>
      </c>
      <c r="C78" s="29" t="n">
        <v>150000</v>
      </c>
      <c r="D78" s="28" t="s">
        <v>205</v>
      </c>
      <c r="E78" s="111" t="n">
        <v>150000</v>
      </c>
      <c r="F78" s="111"/>
      <c r="G78" s="172"/>
      <c r="H78" s="111"/>
      <c r="I78" s="190"/>
      <c r="J78" s="113"/>
      <c r="K78" s="191"/>
    </row>
    <row r="79" customFormat="false" ht="12.75" hidden="false" customHeight="false" outlineLevel="0" collapsed="false">
      <c r="A79" s="188" t="s">
        <v>211</v>
      </c>
      <c r="B79" s="28" t="s">
        <v>212</v>
      </c>
      <c r="C79" s="29" t="n">
        <v>200000</v>
      </c>
      <c r="D79" s="28" t="s">
        <v>205</v>
      </c>
      <c r="E79" s="111" t="n">
        <v>200000</v>
      </c>
      <c r="F79" s="246"/>
      <c r="G79" s="242"/>
      <c r="H79" s="111"/>
      <c r="I79" s="190"/>
      <c r="J79" s="113"/>
      <c r="K79" s="191"/>
    </row>
    <row r="80" customFormat="false" ht="12.75" hidden="false" customHeight="false" outlineLevel="0" collapsed="false">
      <c r="A80" s="188" t="s">
        <v>213</v>
      </c>
      <c r="B80" s="28" t="s">
        <v>214</v>
      </c>
      <c r="C80" s="29" t="n">
        <v>150000</v>
      </c>
      <c r="D80" s="28" t="s">
        <v>205</v>
      </c>
      <c r="E80" s="111" t="n">
        <v>150000</v>
      </c>
      <c r="F80" s="246"/>
      <c r="G80" s="242"/>
      <c r="H80" s="111"/>
      <c r="I80" s="190"/>
      <c r="J80" s="113"/>
      <c r="K80" s="191"/>
    </row>
    <row r="81" customFormat="false" ht="12.75" hidden="false" customHeight="false" outlineLevel="0" collapsed="false">
      <c r="A81" s="234" t="s">
        <v>215</v>
      </c>
      <c r="B81" s="28" t="s">
        <v>216</v>
      </c>
      <c r="C81" s="29" t="n">
        <v>500000</v>
      </c>
      <c r="D81" s="28" t="s">
        <v>205</v>
      </c>
      <c r="E81" s="111" t="n">
        <v>500000</v>
      </c>
      <c r="F81" s="111"/>
      <c r="G81" s="242"/>
      <c r="H81" s="111"/>
      <c r="I81" s="190"/>
      <c r="J81" s="113"/>
      <c r="K81" s="191"/>
    </row>
    <row r="82" customFormat="false" ht="12.75" hidden="false" customHeight="false" outlineLevel="0" collapsed="false">
      <c r="A82" s="234" t="s">
        <v>217</v>
      </c>
      <c r="B82" s="28" t="s">
        <v>218</v>
      </c>
      <c r="C82" s="29" t="n">
        <v>120000</v>
      </c>
      <c r="D82" s="28" t="s">
        <v>205</v>
      </c>
      <c r="E82" s="111" t="n">
        <v>120000</v>
      </c>
      <c r="F82" s="246"/>
      <c r="G82" s="242"/>
      <c r="H82" s="111"/>
      <c r="I82" s="190"/>
      <c r="J82" s="113"/>
      <c r="K82" s="191"/>
    </row>
    <row r="83" customFormat="false" ht="12.75" hidden="false" customHeight="false" outlineLevel="0" collapsed="false">
      <c r="A83" s="234" t="s">
        <v>219</v>
      </c>
      <c r="B83" s="28" t="s">
        <v>26</v>
      </c>
      <c r="C83" s="29" t="n">
        <v>100000</v>
      </c>
      <c r="D83" s="28" t="s">
        <v>205</v>
      </c>
      <c r="E83" s="111" t="n">
        <v>100000</v>
      </c>
      <c r="F83" s="246"/>
      <c r="G83" s="242"/>
      <c r="H83" s="111"/>
      <c r="I83" s="190"/>
      <c r="J83" s="113"/>
      <c r="K83" s="191"/>
    </row>
    <row r="84" customFormat="false" ht="12.75" hidden="false" customHeight="false" outlineLevel="0" collapsed="false">
      <c r="A84" s="234" t="s">
        <v>220</v>
      </c>
      <c r="B84" s="28" t="s">
        <v>29</v>
      </c>
      <c r="C84" s="28" t="n">
        <v>1</v>
      </c>
      <c r="D84" s="28" t="s">
        <v>221</v>
      </c>
      <c r="E84" s="111" t="n">
        <v>400000</v>
      </c>
      <c r="F84" s="246"/>
      <c r="G84" s="242"/>
      <c r="H84" s="111"/>
      <c r="I84" s="190"/>
      <c r="J84" s="113"/>
      <c r="K84" s="191"/>
    </row>
    <row r="85" customFormat="false" ht="12.75" hidden="false" customHeight="false" outlineLevel="0" collapsed="false">
      <c r="A85" s="247" t="s">
        <v>222</v>
      </c>
      <c r="B85" s="28" t="s">
        <v>223</v>
      </c>
      <c r="C85" s="28" t="n">
        <v>1</v>
      </c>
      <c r="D85" s="28" t="s">
        <v>221</v>
      </c>
      <c r="E85" s="111" t="n">
        <v>1500000</v>
      </c>
      <c r="F85" s="246"/>
      <c r="G85" s="242"/>
      <c r="H85" s="111"/>
      <c r="I85" s="190"/>
      <c r="J85" s="113"/>
      <c r="K85" s="191"/>
    </row>
    <row r="86" customFormat="false" ht="12.75" hidden="false" customHeight="false" outlineLevel="0" collapsed="false">
      <c r="A86" s="234" t="s">
        <v>224</v>
      </c>
      <c r="B86" s="28" t="s">
        <v>33</v>
      </c>
      <c r="C86" s="28"/>
      <c r="D86" s="28" t="s">
        <v>225</v>
      </c>
      <c r="E86" s="111" t="n">
        <v>400000</v>
      </c>
      <c r="F86" s="246"/>
      <c r="G86" s="242"/>
      <c r="H86" s="111"/>
      <c r="I86" s="190"/>
      <c r="J86" s="113"/>
      <c r="K86" s="191"/>
    </row>
    <row r="87" customFormat="false" ht="12.75" hidden="false" customHeight="false" outlineLevel="0" collapsed="false">
      <c r="A87" s="234" t="s">
        <v>226</v>
      </c>
      <c r="B87" s="28" t="s">
        <v>34</v>
      </c>
      <c r="C87" s="28"/>
      <c r="D87" s="28" t="s">
        <v>225</v>
      </c>
      <c r="E87" s="111" t="n">
        <v>7300000</v>
      </c>
      <c r="F87" s="246"/>
      <c r="G87" s="242"/>
      <c r="H87" s="111"/>
      <c r="I87" s="190"/>
      <c r="J87" s="113"/>
      <c r="K87" s="191"/>
    </row>
    <row r="88" customFormat="false" ht="12.75" hidden="false" customHeight="false" outlineLevel="0" collapsed="false">
      <c r="A88" s="234" t="s">
        <v>227</v>
      </c>
      <c r="B88" s="28" t="s">
        <v>36</v>
      </c>
      <c r="C88" s="28"/>
      <c r="D88" s="28" t="s">
        <v>225</v>
      </c>
      <c r="E88" s="121" t="n">
        <v>1750000</v>
      </c>
      <c r="F88" s="246"/>
      <c r="G88" s="242"/>
      <c r="H88" s="111"/>
      <c r="I88" s="190"/>
      <c r="J88" s="113"/>
      <c r="K88" s="191"/>
    </row>
    <row r="89" customFormat="false" ht="12.75" hidden="false" customHeight="false" outlineLevel="0" collapsed="false">
      <c r="A89" s="234" t="s">
        <v>228</v>
      </c>
      <c r="B89" s="28" t="s">
        <v>37</v>
      </c>
      <c r="C89" s="28" t="n">
        <v>3</v>
      </c>
      <c r="D89" s="28" t="s">
        <v>225</v>
      </c>
      <c r="E89" s="111" t="n">
        <v>6900000</v>
      </c>
      <c r="F89" s="246"/>
      <c r="G89" s="242"/>
      <c r="H89" s="111"/>
      <c r="I89" s="190"/>
      <c r="J89" s="113"/>
      <c r="K89" s="191"/>
    </row>
    <row r="90" customFormat="false" ht="12.75" hidden="false" customHeight="false" outlineLevel="0" collapsed="false">
      <c r="A90" s="234" t="s">
        <v>229</v>
      </c>
      <c r="B90" s="28" t="s">
        <v>38</v>
      </c>
      <c r="C90" s="28"/>
      <c r="D90" s="28" t="s">
        <v>225</v>
      </c>
      <c r="E90" s="172" t="n">
        <v>1600000</v>
      </c>
      <c r="F90" s="246"/>
      <c r="G90" s="242"/>
      <c r="H90" s="111"/>
      <c r="I90" s="190"/>
      <c r="J90" s="113"/>
      <c r="K90" s="191"/>
    </row>
    <row r="91" customFormat="false" ht="12.75" hidden="false" customHeight="false" outlineLevel="0" collapsed="false">
      <c r="A91" s="234" t="s">
        <v>230</v>
      </c>
      <c r="B91" s="28" t="s">
        <v>39</v>
      </c>
      <c r="C91" s="28"/>
      <c r="D91" s="28" t="s">
        <v>225</v>
      </c>
      <c r="E91" s="111" t="n">
        <v>1200000</v>
      </c>
      <c r="F91" s="246"/>
      <c r="G91" s="242"/>
      <c r="H91" s="111"/>
      <c r="I91" s="190"/>
      <c r="J91" s="113"/>
      <c r="K91" s="191"/>
    </row>
    <row r="92" customFormat="false" ht="12.75" hidden="false" customHeight="false" outlineLevel="0" collapsed="false">
      <c r="A92" s="234" t="s">
        <v>231</v>
      </c>
      <c r="B92" s="28" t="s">
        <v>232</v>
      </c>
      <c r="C92" s="28"/>
      <c r="D92" s="28" t="s">
        <v>233</v>
      </c>
      <c r="E92" s="111" t="n">
        <v>600000</v>
      </c>
      <c r="F92" s="246"/>
      <c r="G92" s="242"/>
      <c r="H92" s="111"/>
      <c r="I92" s="190"/>
      <c r="J92" s="113"/>
      <c r="K92" s="191"/>
    </row>
    <row r="93" customFormat="false" ht="12.75" hidden="false" customHeight="false" outlineLevel="0" collapsed="false">
      <c r="A93" s="234" t="s">
        <v>234</v>
      </c>
      <c r="B93" s="28" t="s">
        <v>235</v>
      </c>
      <c r="C93" s="28"/>
      <c r="D93" s="28" t="s">
        <v>233</v>
      </c>
      <c r="E93" s="111" t="n">
        <v>1000000</v>
      </c>
      <c r="F93" s="246"/>
      <c r="G93" s="242"/>
      <c r="H93" s="111"/>
      <c r="I93" s="190"/>
      <c r="J93" s="113"/>
      <c r="K93" s="191"/>
    </row>
    <row r="94" customFormat="false" ht="12.75" hidden="false" customHeight="false" outlineLevel="0" collapsed="false">
      <c r="A94" s="234" t="s">
        <v>236</v>
      </c>
      <c r="B94" s="28" t="s">
        <v>237</v>
      </c>
      <c r="C94" s="28"/>
      <c r="D94" s="28" t="s">
        <v>233</v>
      </c>
      <c r="E94" s="111" t="n">
        <v>850000</v>
      </c>
      <c r="F94" s="246"/>
      <c r="G94" s="242"/>
      <c r="H94" s="111"/>
      <c r="I94" s="190"/>
      <c r="J94" s="113"/>
      <c r="K94" s="191"/>
    </row>
    <row r="95" customFormat="false" ht="12.75" hidden="false" customHeight="false" outlineLevel="0" collapsed="false">
      <c r="A95" s="234" t="s">
        <v>238</v>
      </c>
      <c r="B95" s="28" t="s">
        <v>239</v>
      </c>
      <c r="C95" s="28"/>
      <c r="D95" s="28" t="s">
        <v>233</v>
      </c>
      <c r="E95" s="111" t="n">
        <v>1300000</v>
      </c>
      <c r="F95" s="246"/>
      <c r="G95" s="242"/>
      <c r="H95" s="111"/>
      <c r="I95" s="190"/>
      <c r="J95" s="113"/>
      <c r="K95" s="191"/>
    </row>
    <row r="96" customFormat="false" ht="12.75" hidden="false" customHeight="false" outlineLevel="0" collapsed="false">
      <c r="A96" s="234" t="s">
        <v>240</v>
      </c>
      <c r="B96" s="28" t="s">
        <v>241</v>
      </c>
      <c r="C96" s="28"/>
      <c r="D96" s="28" t="s">
        <v>233</v>
      </c>
      <c r="E96" s="111" t="n">
        <v>600000</v>
      </c>
      <c r="F96" s="246"/>
      <c r="G96" s="242"/>
      <c r="H96" s="111"/>
      <c r="I96" s="190"/>
      <c r="J96" s="113"/>
      <c r="K96" s="191"/>
    </row>
    <row r="97" customFormat="false" ht="12.75" hidden="false" customHeight="false" outlineLevel="0" collapsed="false">
      <c r="A97" s="234" t="s">
        <v>242</v>
      </c>
      <c r="B97" s="28" t="s">
        <v>243</v>
      </c>
      <c r="C97" s="28"/>
      <c r="D97" s="28" t="s">
        <v>233</v>
      </c>
      <c r="E97" s="111" t="n">
        <v>1000000</v>
      </c>
      <c r="F97" s="111"/>
      <c r="G97" s="242"/>
      <c r="H97" s="111"/>
      <c r="I97" s="190"/>
      <c r="J97" s="113"/>
      <c r="K97" s="220"/>
    </row>
    <row r="98" customFormat="false" ht="12.75" hidden="false" customHeight="false" outlineLevel="0" collapsed="false">
      <c r="A98" s="234" t="s">
        <v>244</v>
      </c>
      <c r="B98" s="28" t="s">
        <v>245</v>
      </c>
      <c r="C98" s="28"/>
      <c r="D98" s="28" t="s">
        <v>233</v>
      </c>
      <c r="E98" s="111" t="n">
        <v>0</v>
      </c>
      <c r="F98" s="246"/>
      <c r="G98" s="242"/>
      <c r="H98" s="111"/>
      <c r="I98" s="190"/>
      <c r="J98" s="113"/>
      <c r="K98" s="191"/>
    </row>
    <row r="99" customFormat="false" ht="12.75" hidden="false" customHeight="false" outlineLevel="0" collapsed="false">
      <c r="A99" s="234" t="s">
        <v>246</v>
      </c>
      <c r="B99" s="36" t="s">
        <v>51</v>
      </c>
      <c r="C99" s="28"/>
      <c r="D99" s="28" t="s">
        <v>247</v>
      </c>
      <c r="E99" s="121" t="n">
        <v>3300000</v>
      </c>
      <c r="F99" s="111"/>
      <c r="G99" s="242"/>
      <c r="H99" s="111"/>
      <c r="I99" s="190"/>
      <c r="J99" s="113"/>
      <c r="K99" s="248"/>
    </row>
    <row r="100" customFormat="false" ht="12.75" hidden="false" customHeight="false" outlineLevel="0" collapsed="false">
      <c r="A100" s="234" t="s">
        <v>248</v>
      </c>
      <c r="B100" s="28" t="s">
        <v>58</v>
      </c>
      <c r="C100" s="28"/>
      <c r="D100" s="28" t="s">
        <v>233</v>
      </c>
      <c r="E100" s="246" t="n">
        <v>3000000</v>
      </c>
      <c r="F100" s="111"/>
      <c r="G100" s="242"/>
      <c r="H100" s="111"/>
      <c r="I100" s="190"/>
      <c r="J100" s="113"/>
      <c r="K100" s="191"/>
    </row>
    <row r="101" customFormat="false" ht="12.75" hidden="false" customHeight="false" outlineLevel="0" collapsed="false">
      <c r="A101" s="234" t="s">
        <v>249</v>
      </c>
      <c r="B101" s="28" t="s">
        <v>59</v>
      </c>
      <c r="C101" s="28"/>
      <c r="D101" s="28" t="s">
        <v>250</v>
      </c>
      <c r="E101" s="246" t="n">
        <v>23993728</v>
      </c>
      <c r="F101" s="111"/>
      <c r="G101" s="242"/>
      <c r="H101" s="111"/>
      <c r="I101" s="190"/>
      <c r="J101" s="113"/>
      <c r="K101" s="191"/>
    </row>
    <row r="102" customFormat="false" ht="12.75" hidden="false" customHeight="false" outlineLevel="0" collapsed="false">
      <c r="A102" s="234" t="s">
        <v>251</v>
      </c>
      <c r="B102" s="28" t="s">
        <v>252</v>
      </c>
      <c r="C102" s="28"/>
      <c r="D102" s="28" t="s">
        <v>250</v>
      </c>
      <c r="E102" s="246" t="n">
        <v>1472000</v>
      </c>
      <c r="F102" s="246"/>
      <c r="G102" s="242"/>
      <c r="H102" s="111"/>
      <c r="I102" s="190"/>
      <c r="J102" s="113"/>
      <c r="K102" s="191"/>
    </row>
    <row r="103" customFormat="false" ht="12.75" hidden="false" customHeight="false" outlineLevel="0" collapsed="false">
      <c r="A103" s="234" t="s">
        <v>253</v>
      </c>
      <c r="B103" s="28" t="s">
        <v>71</v>
      </c>
      <c r="C103" s="28"/>
      <c r="D103" s="28" t="s">
        <v>250</v>
      </c>
      <c r="E103" s="246" t="n">
        <v>0</v>
      </c>
      <c r="F103" s="246"/>
      <c r="G103" s="242"/>
      <c r="H103" s="111"/>
      <c r="I103" s="190"/>
      <c r="J103" s="113"/>
      <c r="K103" s="191"/>
    </row>
    <row r="104" customFormat="false" ht="12.75" hidden="false" customHeight="false" outlineLevel="0" collapsed="false">
      <c r="A104" s="234" t="s">
        <v>254</v>
      </c>
      <c r="B104" s="28" t="s">
        <v>255</v>
      </c>
      <c r="C104" s="28"/>
      <c r="D104" s="28" t="s">
        <v>250</v>
      </c>
      <c r="E104" s="249" t="n">
        <v>5060000</v>
      </c>
      <c r="F104" s="246"/>
      <c r="G104" s="242"/>
      <c r="H104" s="111"/>
      <c r="I104" s="190"/>
      <c r="J104" s="113"/>
      <c r="K104" s="191"/>
    </row>
    <row r="105" s="257" customFormat="true" ht="12.75" hidden="false" customHeight="false" outlineLevel="0" collapsed="false">
      <c r="A105" s="250"/>
      <c r="B105" s="251" t="s">
        <v>256</v>
      </c>
      <c r="C105" s="251"/>
      <c r="D105" s="251"/>
      <c r="E105" s="252" t="n">
        <v>3182036</v>
      </c>
      <c r="F105" s="252"/>
      <c r="G105" s="253"/>
      <c r="H105" s="254"/>
      <c r="I105" s="255"/>
      <c r="J105" s="251"/>
      <c r="K105" s="256"/>
    </row>
    <row r="106" customFormat="false" ht="12.75" hidden="false" customHeight="false" outlineLevel="0" collapsed="false">
      <c r="A106" s="234" t="s">
        <v>257</v>
      </c>
      <c r="B106" s="28" t="s">
        <v>74</v>
      </c>
      <c r="C106" s="28"/>
      <c r="D106" s="28" t="s">
        <v>250</v>
      </c>
      <c r="E106" s="246" t="n">
        <v>0</v>
      </c>
      <c r="F106" s="246"/>
      <c r="G106" s="242"/>
      <c r="H106" s="111"/>
      <c r="I106" s="190"/>
      <c r="J106" s="113"/>
      <c r="K106" s="191"/>
    </row>
    <row r="107" customFormat="false" ht="12.75" hidden="false" customHeight="false" outlineLevel="0" collapsed="false">
      <c r="A107" s="234" t="s">
        <v>258</v>
      </c>
      <c r="B107" s="28" t="s">
        <v>75</v>
      </c>
      <c r="C107" s="28"/>
      <c r="D107" s="28" t="s">
        <v>250</v>
      </c>
      <c r="E107" s="246" t="n">
        <v>0</v>
      </c>
      <c r="F107" s="246"/>
      <c r="G107" s="242"/>
      <c r="H107" s="111"/>
      <c r="I107" s="190"/>
      <c r="J107" s="113"/>
      <c r="K107" s="191"/>
    </row>
    <row r="108" s="257" customFormat="true" ht="12.75" hidden="false" customHeight="false" outlineLevel="0" collapsed="false">
      <c r="A108" s="250" t="s">
        <v>259</v>
      </c>
      <c r="B108" s="251" t="s">
        <v>260</v>
      </c>
      <c r="C108" s="251"/>
      <c r="D108" s="251"/>
      <c r="E108" s="252" t="n">
        <v>0</v>
      </c>
      <c r="F108" s="252"/>
      <c r="G108" s="253"/>
      <c r="H108" s="254"/>
      <c r="I108" s="255"/>
      <c r="J108" s="251"/>
      <c r="K108" s="256"/>
    </row>
    <row r="109" customFormat="false" ht="12.75" hidden="false" customHeight="false" outlineLevel="0" collapsed="false">
      <c r="A109" s="234" t="s">
        <v>261</v>
      </c>
      <c r="B109" s="28" t="s">
        <v>262</v>
      </c>
      <c r="C109" s="28"/>
      <c r="D109" s="28" t="s">
        <v>250</v>
      </c>
      <c r="E109" s="246" t="n">
        <v>0</v>
      </c>
      <c r="F109" s="246"/>
      <c r="G109" s="242"/>
      <c r="H109" s="111"/>
      <c r="I109" s="190"/>
      <c r="J109" s="113"/>
      <c r="K109" s="191"/>
    </row>
    <row r="110" customFormat="false" ht="12.75" hidden="false" customHeight="false" outlineLevel="0" collapsed="false">
      <c r="A110" s="234" t="s">
        <v>263</v>
      </c>
      <c r="B110" s="28" t="s">
        <v>79</v>
      </c>
      <c r="C110" s="28"/>
      <c r="D110" s="28" t="s">
        <v>250</v>
      </c>
      <c r="E110" s="246" t="n">
        <v>0</v>
      </c>
      <c r="F110" s="246"/>
      <c r="G110" s="242"/>
      <c r="H110" s="111"/>
      <c r="I110" s="190"/>
      <c r="J110" s="113"/>
      <c r="K110" s="191"/>
    </row>
    <row r="111" customFormat="false" ht="12.75" hidden="false" customHeight="false" outlineLevel="0" collapsed="false">
      <c r="A111" s="234" t="s">
        <v>264</v>
      </c>
      <c r="B111" s="28" t="s">
        <v>80</v>
      </c>
      <c r="C111" s="28"/>
      <c r="D111" s="28" t="s">
        <v>250</v>
      </c>
      <c r="E111" s="246" t="n">
        <v>250000</v>
      </c>
      <c r="F111" s="246"/>
      <c r="G111" s="242"/>
      <c r="H111" s="111"/>
      <c r="I111" s="190"/>
      <c r="J111" s="113"/>
      <c r="K111" s="191"/>
    </row>
    <row r="112" s="180" customFormat="true" ht="12.75" hidden="false" customHeight="false" outlineLevel="0" collapsed="false">
      <c r="A112" s="258"/>
      <c r="B112" s="174" t="s">
        <v>265</v>
      </c>
      <c r="C112" s="174"/>
      <c r="D112" s="174" t="s">
        <v>250</v>
      </c>
      <c r="E112" s="249" t="n">
        <v>500000</v>
      </c>
      <c r="F112" s="249"/>
      <c r="G112" s="259"/>
      <c r="H112" s="189"/>
      <c r="I112" s="209"/>
      <c r="J112" s="174"/>
      <c r="K112" s="208"/>
    </row>
    <row r="113" customFormat="false" ht="12.75" hidden="false" customHeight="false" outlineLevel="0" collapsed="false">
      <c r="A113" s="153" t="s">
        <v>266</v>
      </c>
      <c r="B113" s="154" t="s">
        <v>267</v>
      </c>
      <c r="C113" s="154"/>
      <c r="D113" s="154"/>
      <c r="E113" s="156" t="n">
        <f aca="false">E114</f>
        <v>3933000</v>
      </c>
      <c r="F113" s="156"/>
      <c r="G113" s="157"/>
      <c r="H113" s="157"/>
      <c r="I113" s="158"/>
      <c r="J113" s="159"/>
      <c r="K113" s="181"/>
    </row>
    <row r="114" customFormat="false" ht="12.75" hidden="false" customHeight="false" outlineLevel="0" collapsed="false">
      <c r="A114" s="260"/>
      <c r="B114" s="184" t="s">
        <v>112</v>
      </c>
      <c r="C114" s="184"/>
      <c r="D114" s="184"/>
      <c r="E114" s="240" t="n">
        <f aca="false">SUM(E115:E117)</f>
        <v>3933000</v>
      </c>
      <c r="F114" s="240"/>
      <c r="G114" s="242"/>
      <c r="H114" s="242"/>
      <c r="I114" s="243"/>
      <c r="J114" s="244"/>
      <c r="K114" s="245"/>
    </row>
    <row r="115" customFormat="false" ht="12.75" hidden="false" customHeight="false" outlineLevel="0" collapsed="false">
      <c r="A115" s="113" t="s">
        <v>268</v>
      </c>
      <c r="B115" s="28" t="s">
        <v>269</v>
      </c>
      <c r="C115" s="28"/>
      <c r="D115" s="28" t="s">
        <v>250</v>
      </c>
      <c r="E115" s="111" t="n">
        <v>500000</v>
      </c>
      <c r="F115" s="111"/>
      <c r="G115" s="111"/>
      <c r="H115" s="111"/>
      <c r="I115" s="190"/>
      <c r="J115" s="235"/>
      <c r="K115" s="191"/>
    </row>
    <row r="116" s="257" customFormat="true" ht="12.75" hidden="false" customHeight="false" outlineLevel="0" collapsed="false">
      <c r="A116" s="261" t="s">
        <v>270</v>
      </c>
      <c r="B116" s="262" t="s">
        <v>271</v>
      </c>
      <c r="C116" s="262"/>
      <c r="D116" s="262"/>
      <c r="E116" s="263" t="n">
        <v>1100000</v>
      </c>
      <c r="F116" s="254"/>
      <c r="G116" s="254"/>
      <c r="H116" s="254"/>
      <c r="I116" s="255"/>
      <c r="J116" s="264"/>
      <c r="K116" s="256"/>
    </row>
    <row r="117" s="180" customFormat="true" ht="12.75" hidden="false" customHeight="false" outlineLevel="0" collapsed="false">
      <c r="A117" s="265" t="s">
        <v>272</v>
      </c>
      <c r="B117" s="266" t="s">
        <v>273</v>
      </c>
      <c r="C117" s="266"/>
      <c r="D117" s="266" t="s">
        <v>250</v>
      </c>
      <c r="E117" s="267" t="n">
        <v>2333000</v>
      </c>
      <c r="F117" s="189"/>
      <c r="G117" s="189" t="n">
        <f aca="false">E31</f>
        <v>2667000</v>
      </c>
      <c r="H117" s="189" t="n">
        <f aca="false">G117+E117</f>
        <v>5000000</v>
      </c>
      <c r="I117" s="209"/>
      <c r="J117" s="268"/>
      <c r="K117" s="208"/>
    </row>
    <row r="118" customFormat="false" ht="12.75" hidden="false" customHeight="false" outlineLevel="0" collapsed="false">
      <c r="A118" s="153" t="s">
        <v>274</v>
      </c>
      <c r="B118" s="154" t="s">
        <v>275</v>
      </c>
      <c r="C118" s="154"/>
      <c r="D118" s="238" t="s">
        <v>276</v>
      </c>
      <c r="E118" s="156" t="n">
        <v>21752000</v>
      </c>
      <c r="F118" s="156"/>
      <c r="G118" s="156"/>
      <c r="H118" s="157"/>
      <c r="I118" s="158"/>
      <c r="J118" s="159"/>
      <c r="K118" s="181"/>
    </row>
    <row r="119" customFormat="false" ht="12.75" hidden="false" customHeight="false" outlineLevel="0" collapsed="false">
      <c r="A119" s="195"/>
      <c r="B119" s="232" t="s">
        <v>277</v>
      </c>
      <c r="C119" s="232"/>
      <c r="D119" s="232"/>
      <c r="E119" s="197" t="n">
        <v>21752000</v>
      </c>
      <c r="F119" s="197"/>
      <c r="G119" s="197"/>
      <c r="H119" s="197"/>
      <c r="I119" s="199"/>
      <c r="J119" s="113"/>
      <c r="K119" s="200"/>
    </row>
    <row r="120" customFormat="false" ht="12.75" hidden="false" customHeight="false" outlineLevel="0" collapsed="false">
      <c r="A120" s="188" t="s">
        <v>278</v>
      </c>
      <c r="B120" s="28" t="s">
        <v>279</v>
      </c>
      <c r="C120" s="28"/>
      <c r="D120" s="193" t="s">
        <v>250</v>
      </c>
      <c r="E120" s="111"/>
      <c r="F120" s="111"/>
      <c r="G120" s="111"/>
      <c r="H120" s="111"/>
      <c r="I120" s="190"/>
      <c r="J120" s="235"/>
      <c r="K120" s="191"/>
    </row>
    <row r="121" customFormat="false" ht="13.5" hidden="false" customHeight="false" outlineLevel="0" collapsed="false">
      <c r="A121" s="188" t="s">
        <v>280</v>
      </c>
      <c r="B121" s="28" t="s">
        <v>281</v>
      </c>
      <c r="C121" s="28"/>
      <c r="D121" s="193" t="s">
        <v>233</v>
      </c>
      <c r="E121" s="111"/>
      <c r="F121" s="111"/>
      <c r="G121" s="111"/>
      <c r="H121" s="111"/>
      <c r="I121" s="190"/>
      <c r="J121" s="113"/>
      <c r="K121" s="191"/>
    </row>
    <row r="122" customFormat="false" ht="13.5" hidden="false" customHeight="false" outlineLevel="0" collapsed="false">
      <c r="A122" s="269"/>
      <c r="B122" s="270" t="s">
        <v>100</v>
      </c>
      <c r="C122" s="270"/>
      <c r="D122" s="270"/>
      <c r="E122" s="271" t="n">
        <f aca="false">SUM(E19+E28+E36+E61+E74+E114+E119)</f>
        <v>268598764</v>
      </c>
      <c r="F122" s="271"/>
      <c r="G122" s="271"/>
      <c r="H122" s="272"/>
      <c r="I122" s="273"/>
      <c r="J122" s="274"/>
      <c r="K122" s="275"/>
    </row>
    <row r="123" customFormat="false" ht="13.5" hidden="false" customHeight="false" outlineLevel="0" collapsed="false">
      <c r="A123" s="276"/>
      <c r="B123" s="277" t="s">
        <v>282</v>
      </c>
      <c r="C123" s="277"/>
      <c r="D123" s="277"/>
      <c r="E123" s="278" t="n">
        <f aca="false">E14</f>
        <v>270400000</v>
      </c>
      <c r="F123" s="278"/>
      <c r="G123" s="279"/>
      <c r="H123" s="279"/>
      <c r="I123" s="280"/>
      <c r="J123" s="281"/>
      <c r="K123" s="282"/>
    </row>
    <row r="124" customFormat="false" ht="14.25" hidden="false" customHeight="false" outlineLevel="0" collapsed="false">
      <c r="A124" s="283"/>
      <c r="B124" s="284"/>
      <c r="C124" s="284"/>
      <c r="D124" s="284"/>
      <c r="E124" s="285"/>
      <c r="F124" s="286"/>
      <c r="G124" s="287"/>
      <c r="H124" s="287"/>
      <c r="I124" s="288"/>
      <c r="J124" s="289"/>
      <c r="K124" s="290"/>
    </row>
    <row r="125" customFormat="false" ht="12.75" hidden="false" customHeight="false" outlineLevel="0" collapsed="false">
      <c r="A125" s="146" t="s">
        <v>283</v>
      </c>
      <c r="B125" s="147" t="s">
        <v>284</v>
      </c>
      <c r="C125" s="147"/>
      <c r="D125" s="291" t="s">
        <v>285</v>
      </c>
      <c r="E125" s="292" t="n">
        <f aca="false">E123-E122</f>
        <v>1801236</v>
      </c>
      <c r="F125" s="292"/>
      <c r="G125" s="293"/>
      <c r="H125" s="293"/>
      <c r="I125" s="294"/>
      <c r="J125" s="295"/>
      <c r="K125" s="106"/>
    </row>
    <row r="126" customFormat="false" ht="12.75" hidden="false" customHeight="false" outlineLevel="0" collapsed="false">
      <c r="A126" s="188"/>
      <c r="B126" s="232" t="s">
        <v>286</v>
      </c>
      <c r="C126" s="236"/>
      <c r="D126" s="236"/>
      <c r="E126" s="197"/>
      <c r="F126" s="197"/>
      <c r="G126" s="242"/>
      <c r="H126" s="242"/>
      <c r="I126" s="243"/>
      <c r="J126" s="244"/>
      <c r="K126" s="296"/>
    </row>
    <row r="127" customFormat="false" ht="12.75" hidden="false" customHeight="false" outlineLevel="0" collapsed="false">
      <c r="A127" s="188"/>
      <c r="B127" s="28"/>
      <c r="C127" s="28"/>
      <c r="D127" s="28"/>
      <c r="E127" s="111"/>
      <c r="F127" s="111"/>
      <c r="G127" s="111"/>
      <c r="H127" s="111"/>
      <c r="I127" s="190"/>
      <c r="J127" s="235"/>
      <c r="K127" s="191"/>
    </row>
    <row r="128" customFormat="false" ht="12.75" hidden="false" customHeight="false" outlineLevel="0" collapsed="false">
      <c r="A128" s="297"/>
      <c r="B128" s="28"/>
      <c r="C128" s="28"/>
      <c r="D128" s="28"/>
      <c r="E128" s="111"/>
      <c r="F128" s="111"/>
      <c r="G128" s="197"/>
      <c r="H128" s="111"/>
      <c r="I128" s="199"/>
      <c r="J128" s="235"/>
      <c r="K128" s="187"/>
    </row>
    <row r="129" customFormat="false" ht="13.5" hidden="false" customHeight="false" outlineLevel="0" collapsed="false">
      <c r="A129" s="298"/>
      <c r="B129" s="69"/>
      <c r="C129" s="69"/>
      <c r="D129" s="69"/>
      <c r="E129" s="299"/>
      <c r="F129" s="299"/>
      <c r="G129" s="299"/>
      <c r="H129" s="299"/>
      <c r="I129" s="300"/>
      <c r="J129" s="301"/>
      <c r="K129" s="302"/>
    </row>
    <row r="130" customFormat="false" ht="12.75" hidden="false" customHeight="false" outlineLevel="0" collapsed="false">
      <c r="A130" s="303"/>
      <c r="B130" s="16" t="s">
        <v>287</v>
      </c>
      <c r="C130" s="11"/>
      <c r="D130" s="11"/>
      <c r="E130" s="287" t="n">
        <f aca="false">E125-E126</f>
        <v>1801236</v>
      </c>
      <c r="F130" s="287"/>
      <c r="G130" s="287"/>
      <c r="H130" s="287"/>
      <c r="I130" s="304"/>
      <c r="J130" s="289"/>
      <c r="K130" s="305"/>
    </row>
    <row r="131" customFormat="false" ht="12.75" hidden="false" customHeight="false" outlineLevel="0" collapsed="false">
      <c r="A131" s="47" t="s">
        <v>288</v>
      </c>
      <c r="B131" s="306"/>
      <c r="C131" s="306"/>
      <c r="D131" s="180"/>
      <c r="E131" s="180"/>
      <c r="F131" s="84"/>
      <c r="H131" s="307"/>
      <c r="I131" s="307"/>
      <c r="J131" s="84"/>
      <c r="K131" s="85"/>
    </row>
    <row r="132" customFormat="false" ht="12.75" hidden="false" customHeight="false" outlineLevel="0" collapsed="false">
      <c r="B132" s="180"/>
      <c r="C132" s="180"/>
      <c r="D132" s="180"/>
      <c r="E132" s="180"/>
      <c r="H132" s="307"/>
      <c r="I132" s="307"/>
      <c r="J132" s="84"/>
      <c r="K132" s="85"/>
    </row>
    <row r="133" customFormat="false" ht="12.75" hidden="false" customHeight="false" outlineLevel="0" collapsed="false">
      <c r="A133" s="308" t="s">
        <v>289</v>
      </c>
      <c r="B133" s="180"/>
      <c r="C133" s="180"/>
      <c r="D133" s="180"/>
      <c r="E133" s="180"/>
      <c r="H133" s="307"/>
      <c r="I133" s="307"/>
      <c r="J133" s="84"/>
      <c r="K133" s="85"/>
    </row>
    <row r="134" customFormat="false" ht="13.5" hidden="false" customHeight="false" outlineLevel="0" collapsed="false">
      <c r="A134" s="308"/>
      <c r="B134" s="180"/>
      <c r="C134" s="180"/>
      <c r="D134" s="180"/>
      <c r="E134" s="180"/>
      <c r="H134" s="307"/>
      <c r="I134" s="307"/>
      <c r="J134" s="84"/>
      <c r="K134" s="85"/>
    </row>
    <row r="135" customFormat="false" ht="12.75" hidden="false" customHeight="false" outlineLevel="0" collapsed="false">
      <c r="A135" s="309"/>
      <c r="B135" s="310"/>
      <c r="C135" s="311"/>
      <c r="D135" s="312"/>
      <c r="E135" s="313"/>
      <c r="F135" s="314"/>
      <c r="G135" s="311"/>
      <c r="H135" s="315"/>
      <c r="I135" s="316"/>
      <c r="J135" s="317"/>
      <c r="K135" s="318"/>
    </row>
    <row r="136" customFormat="false" ht="12.75" hidden="false" customHeight="false" outlineLevel="0" collapsed="false">
      <c r="A136" s="319"/>
      <c r="B136" s="320"/>
      <c r="C136" s="321"/>
      <c r="D136" s="322"/>
      <c r="E136" s="323"/>
      <c r="F136" s="324"/>
      <c r="G136" s="321"/>
      <c r="H136" s="325"/>
      <c r="I136" s="326"/>
      <c r="J136" s="235"/>
      <c r="K136" s="327"/>
    </row>
    <row r="137" customFormat="false" ht="12.75" hidden="false" customHeight="false" outlineLevel="0" collapsed="false">
      <c r="A137" s="328"/>
      <c r="B137" s="329"/>
      <c r="C137" s="330"/>
      <c r="D137" s="331"/>
      <c r="E137" s="332"/>
      <c r="F137" s="324"/>
      <c r="G137" s="321"/>
      <c r="H137" s="325"/>
      <c r="I137" s="325"/>
      <c r="J137" s="235"/>
      <c r="K137" s="327"/>
    </row>
    <row r="138" customFormat="false" ht="12.75" hidden="false" customHeight="false" outlineLevel="0" collapsed="false">
      <c r="A138" s="328"/>
      <c r="B138" s="329"/>
      <c r="C138" s="330"/>
      <c r="D138" s="333"/>
      <c r="E138" s="334"/>
      <c r="F138" s="335"/>
      <c r="G138" s="336"/>
      <c r="H138" s="337"/>
      <c r="I138" s="338"/>
      <c r="J138" s="235"/>
      <c r="K138" s="327"/>
    </row>
    <row r="139" customFormat="false" ht="12.75" hidden="false" customHeight="false" outlineLevel="0" collapsed="false">
      <c r="A139" s="339"/>
      <c r="B139" s="330"/>
      <c r="C139" s="330"/>
      <c r="D139" s="340"/>
      <c r="E139" s="341"/>
      <c r="F139" s="342"/>
      <c r="G139" s="330"/>
      <c r="H139" s="343"/>
      <c r="I139" s="344"/>
      <c r="J139" s="235"/>
      <c r="K139" s="327"/>
    </row>
    <row r="140" customFormat="false" ht="12.75" hidden="false" customHeight="false" outlineLevel="0" collapsed="false">
      <c r="A140" s="328"/>
      <c r="B140" s="330"/>
      <c r="C140" s="330"/>
      <c r="D140" s="345"/>
      <c r="E140" s="346"/>
      <c r="F140" s="342"/>
      <c r="G140" s="330"/>
      <c r="H140" s="343"/>
      <c r="I140" s="344"/>
      <c r="J140" s="235"/>
      <c r="K140" s="327"/>
    </row>
    <row r="141" customFormat="false" ht="12.75" hidden="false" customHeight="false" outlineLevel="0" collapsed="false">
      <c r="A141" s="328"/>
      <c r="B141" s="330"/>
      <c r="C141" s="330"/>
      <c r="D141" s="347"/>
      <c r="E141" s="348"/>
      <c r="F141" s="342"/>
      <c r="G141" s="330"/>
      <c r="H141" s="343"/>
      <c r="I141" s="344"/>
      <c r="J141" s="235"/>
      <c r="K141" s="327"/>
    </row>
    <row r="142" customFormat="false" ht="13.5" hidden="false" customHeight="false" outlineLevel="0" collapsed="false">
      <c r="A142" s="349"/>
      <c r="B142" s="350"/>
      <c r="C142" s="350"/>
      <c r="D142" s="350"/>
      <c r="E142" s="351"/>
      <c r="F142" s="352"/>
      <c r="G142" s="350"/>
      <c r="H142" s="353"/>
      <c r="I142" s="354"/>
      <c r="J142" s="301"/>
      <c r="K142" s="355"/>
    </row>
    <row r="143" customFormat="false" ht="12.75" hidden="false" customHeight="false" outlineLevel="0" collapsed="false">
      <c r="A143" s="11"/>
      <c r="B143" s="356"/>
      <c r="C143" s="11"/>
      <c r="D143" s="11"/>
      <c r="E143" s="357"/>
      <c r="F143" s="357"/>
      <c r="G143" s="11"/>
      <c r="H143" s="358"/>
      <c r="I143" s="358"/>
      <c r="J143" s="289"/>
      <c r="K143" s="85"/>
    </row>
    <row r="144" customFormat="false" ht="12.75" hidden="false" customHeight="false" outlineLevel="0" collapsed="false">
      <c r="A144" s="47" t="s">
        <v>290</v>
      </c>
    </row>
    <row r="145" customFormat="false" ht="13.5" hidden="false" customHeight="false" outlineLevel="0" collapsed="false">
      <c r="A145" s="47"/>
    </row>
    <row r="146" customFormat="false" ht="12.75" hidden="false" customHeight="false" outlineLevel="0" collapsed="false">
      <c r="A146" s="359" t="s">
        <v>291</v>
      </c>
      <c r="B146" s="360" t="s">
        <v>58</v>
      </c>
      <c r="C146" s="361"/>
      <c r="D146" s="361"/>
      <c r="E146" s="361" t="s">
        <v>292</v>
      </c>
      <c r="F146" s="361"/>
      <c r="G146" s="361"/>
      <c r="H146" s="361"/>
      <c r="I146" s="361"/>
      <c r="J146" s="361"/>
      <c r="K146" s="362"/>
    </row>
    <row r="147" customFormat="false" ht="12.75" hidden="false" customHeight="false" outlineLevel="0" collapsed="false">
      <c r="A147" s="363" t="s">
        <v>254</v>
      </c>
      <c r="B147" s="11" t="s">
        <v>293</v>
      </c>
      <c r="C147" s="11"/>
      <c r="D147" s="11"/>
      <c r="E147" s="11" t="s">
        <v>294</v>
      </c>
      <c r="F147" s="11"/>
      <c r="G147" s="11"/>
      <c r="H147" s="11"/>
      <c r="I147" s="11"/>
      <c r="J147" s="11"/>
      <c r="K147" s="364"/>
    </row>
    <row r="148" customFormat="false" ht="12.75" hidden="false" customHeight="false" outlineLevel="0" collapsed="false">
      <c r="A148" s="363" t="s">
        <v>261</v>
      </c>
      <c r="B148" s="11" t="s">
        <v>262</v>
      </c>
      <c r="C148" s="11"/>
      <c r="D148" s="11"/>
      <c r="E148" s="11" t="s">
        <v>295</v>
      </c>
      <c r="F148" s="11"/>
      <c r="G148" s="11"/>
      <c r="H148" s="11"/>
      <c r="I148" s="11"/>
      <c r="J148" s="11"/>
      <c r="K148" s="364"/>
    </row>
    <row r="149" customFormat="false" ht="12.75" hidden="false" customHeight="false" outlineLevel="0" collapsed="false">
      <c r="A149" s="363" t="s">
        <v>263</v>
      </c>
      <c r="B149" s="11" t="s">
        <v>79</v>
      </c>
      <c r="C149" s="11"/>
      <c r="D149" s="11"/>
      <c r="E149" s="11" t="s">
        <v>296</v>
      </c>
      <c r="F149" s="11"/>
      <c r="G149" s="11"/>
      <c r="H149" s="11"/>
      <c r="I149" s="11"/>
      <c r="J149" s="11"/>
      <c r="K149" s="364"/>
    </row>
    <row r="150" customFormat="false" ht="12.75" hidden="false" customHeight="false" outlineLevel="0" collapsed="false">
      <c r="A150" s="363" t="s">
        <v>272</v>
      </c>
      <c r="B150" s="289" t="s">
        <v>273</v>
      </c>
      <c r="C150" s="11"/>
      <c r="D150" s="11"/>
      <c r="E150" s="11" t="s">
        <v>297</v>
      </c>
      <c r="F150" s="11"/>
      <c r="G150" s="11"/>
      <c r="H150" s="11"/>
      <c r="I150" s="11"/>
      <c r="J150" s="11"/>
      <c r="K150" s="364"/>
    </row>
    <row r="151" customFormat="false" ht="13.5" hidden="false" customHeight="false" outlineLevel="0" collapsed="false">
      <c r="A151" s="365"/>
      <c r="B151" s="366"/>
      <c r="C151" s="366"/>
      <c r="D151" s="366"/>
      <c r="E151" s="366"/>
      <c r="F151" s="366"/>
      <c r="G151" s="366"/>
      <c r="H151" s="366"/>
      <c r="I151" s="366"/>
      <c r="J151" s="366"/>
      <c r="K151" s="367"/>
    </row>
    <row r="154" customFormat="false" ht="12.75" hidden="false" customHeight="false" outlineLevel="0" collapsed="false">
      <c r="A154" s="0" t="s">
        <v>298</v>
      </c>
    </row>
    <row r="155" customFormat="false" ht="12.75" hidden="false" customHeight="false" outlineLevel="0" collapsed="false">
      <c r="A155" s="0" t="s">
        <v>2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1" activeCellId="0" sqref="E1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true" outlineLevel="0" max="3" min="3" style="0" width="9.14"/>
    <col collapsed="false" customWidth="true" hidden="false" outlineLevel="0" max="4" min="4" style="0" width="8.85"/>
    <col collapsed="false" customWidth="true" hidden="false" outlineLevel="0" max="5" min="5" style="0" width="14.7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2.7"/>
  </cols>
  <sheetData>
    <row r="1" customFormat="false" ht="18" hidden="false" customHeight="false" outlineLevel="0" collapsed="false">
      <c r="B1" s="82" t="s">
        <v>84</v>
      </c>
      <c r="C1" s="82"/>
      <c r="D1" s="82"/>
      <c r="H1" s="83"/>
      <c r="I1" s="83"/>
      <c r="J1" s="84"/>
      <c r="K1" s="85"/>
    </row>
    <row r="2" customFormat="false" ht="18" hidden="false" customHeight="false" outlineLevel="0" collapsed="false">
      <c r="B2" s="82"/>
      <c r="C2" s="82"/>
      <c r="D2" s="82"/>
      <c r="F2" s="86"/>
      <c r="G2" s="72"/>
      <c r="H2" s="83"/>
      <c r="I2" s="83"/>
      <c r="J2" s="84"/>
      <c r="K2" s="85"/>
    </row>
    <row r="3" customFormat="false" ht="13.5" hidden="false" customHeight="false" outlineLevel="0" collapsed="false">
      <c r="E3" s="87"/>
      <c r="F3" s="87"/>
      <c r="G3" s="2"/>
      <c r="H3" s="88"/>
      <c r="I3" s="88"/>
      <c r="J3" s="89"/>
      <c r="K3" s="85"/>
    </row>
    <row r="4" customFormat="false" ht="16.5" hidden="false" customHeight="false" outlineLevel="0" collapsed="false">
      <c r="A4" s="90" t="s">
        <v>85</v>
      </c>
      <c r="B4" s="91" t="s">
        <v>86</v>
      </c>
      <c r="C4" s="91"/>
      <c r="D4" s="92"/>
      <c r="E4" s="93" t="s">
        <v>87</v>
      </c>
      <c r="F4" s="94"/>
      <c r="G4" s="95"/>
      <c r="H4" s="96"/>
      <c r="I4" s="96"/>
      <c r="J4" s="97"/>
      <c r="K4" s="98"/>
    </row>
    <row r="5" customFormat="false" ht="12.75" hidden="false" customHeight="false" outlineLevel="0" collapsed="false">
      <c r="A5" s="99"/>
      <c r="B5" s="100"/>
      <c r="C5" s="101"/>
      <c r="D5" s="102"/>
      <c r="E5" s="103"/>
      <c r="F5" s="103"/>
      <c r="G5" s="103"/>
      <c r="H5" s="104" t="s">
        <v>88</v>
      </c>
      <c r="I5" s="104"/>
      <c r="J5" s="105"/>
      <c r="K5" s="106"/>
    </row>
    <row r="6" customFormat="false" ht="12.75" hidden="false" customHeight="false" outlineLevel="0" collapsed="false">
      <c r="A6" s="107"/>
      <c r="B6" s="108" t="s">
        <v>89</v>
      </c>
      <c r="C6" s="65"/>
      <c r="D6" s="109"/>
      <c r="E6" s="110" t="n">
        <f aca="false">E27</f>
        <v>50400000</v>
      </c>
      <c r="F6" s="110"/>
      <c r="G6" s="111"/>
      <c r="H6" s="111"/>
      <c r="I6" s="112"/>
      <c r="J6" s="113"/>
      <c r="K6" s="114"/>
    </row>
    <row r="7" customFormat="false" ht="12.75" hidden="false" customHeight="false" outlineLevel="0" collapsed="false">
      <c r="A7" s="107"/>
      <c r="B7" s="108" t="s">
        <v>90</v>
      </c>
      <c r="C7" s="65"/>
      <c r="D7" s="109"/>
      <c r="E7" s="111" t="n">
        <v>252000000</v>
      </c>
      <c r="F7" s="111"/>
      <c r="G7" s="111"/>
      <c r="H7" s="111"/>
      <c r="I7" s="112"/>
      <c r="J7" s="113"/>
      <c r="K7" s="114"/>
    </row>
    <row r="8" customFormat="false" ht="12.75" hidden="false" customHeight="false" outlineLevel="0" collapsed="false">
      <c r="A8" s="107"/>
      <c r="B8" s="108" t="s">
        <v>91</v>
      </c>
      <c r="C8" s="65"/>
      <c r="D8" s="109"/>
      <c r="E8" s="111" t="n">
        <v>15000000</v>
      </c>
      <c r="F8" s="111"/>
      <c r="G8" s="111"/>
      <c r="H8" s="111"/>
      <c r="I8" s="112"/>
      <c r="J8" s="113"/>
      <c r="K8" s="114"/>
    </row>
    <row r="9" customFormat="false" ht="12.75" hidden="false" customHeight="false" outlineLevel="0" collapsed="false">
      <c r="A9" s="107"/>
      <c r="B9" s="108" t="s">
        <v>92</v>
      </c>
      <c r="C9" s="65"/>
      <c r="D9" s="109"/>
      <c r="E9" s="115" t="n">
        <v>0</v>
      </c>
      <c r="F9" s="115"/>
      <c r="G9" s="111"/>
      <c r="H9" s="111"/>
      <c r="I9" s="112"/>
      <c r="J9" s="113"/>
      <c r="K9" s="114"/>
    </row>
    <row r="10" customFormat="false" ht="12.75" hidden="false" customHeight="false" outlineLevel="0" collapsed="false">
      <c r="A10" s="107"/>
      <c r="B10" s="108" t="s">
        <v>93</v>
      </c>
      <c r="C10" s="65"/>
      <c r="D10" s="109"/>
      <c r="E10" s="115" t="n">
        <v>0</v>
      </c>
      <c r="F10" s="115"/>
      <c r="G10" s="111"/>
      <c r="H10" s="111"/>
      <c r="I10" s="112"/>
      <c r="J10" s="113"/>
      <c r="K10" s="114"/>
    </row>
    <row r="11" customFormat="false" ht="12.75" hidden="false" customHeight="false" outlineLevel="0" collapsed="false">
      <c r="A11" s="107"/>
      <c r="B11" s="108" t="s">
        <v>94</v>
      </c>
      <c r="C11" s="65"/>
      <c r="D11" s="109"/>
      <c r="E11" s="115" t="n">
        <v>0</v>
      </c>
      <c r="F11" s="115"/>
      <c r="G11" s="111"/>
      <c r="H11" s="111"/>
      <c r="I11" s="112"/>
      <c r="J11" s="113"/>
      <c r="K11" s="114"/>
    </row>
    <row r="12" customFormat="false" ht="12.75" hidden="false" customHeight="false" outlineLevel="0" collapsed="false">
      <c r="A12" s="116"/>
      <c r="B12" s="368" t="s">
        <v>95</v>
      </c>
      <c r="C12" s="369"/>
      <c r="D12" s="370"/>
      <c r="E12" s="371" t="n">
        <v>3000000</v>
      </c>
      <c r="F12" s="372"/>
      <c r="G12" s="373"/>
      <c r="H12" s="373" t="s">
        <v>96</v>
      </c>
      <c r="I12" s="123"/>
      <c r="J12" s="124"/>
      <c r="K12" s="125"/>
    </row>
    <row r="13" customFormat="false" ht="12.75" hidden="false" customHeight="false" outlineLevel="0" collapsed="false">
      <c r="A13" s="116"/>
      <c r="B13" s="126" t="s">
        <v>97</v>
      </c>
      <c r="C13" s="118"/>
      <c r="D13" s="33"/>
      <c r="E13" s="115" t="n">
        <v>20000000</v>
      </c>
      <c r="F13" s="120"/>
      <c r="G13" s="121"/>
      <c r="H13" s="121"/>
      <c r="I13" s="123"/>
      <c r="J13" s="124"/>
      <c r="K13" s="125"/>
    </row>
    <row r="14" customFormat="false" ht="15.75" hidden="false" customHeight="false" outlineLevel="0" collapsed="false">
      <c r="A14" s="127"/>
      <c r="B14" s="128" t="s">
        <v>98</v>
      </c>
      <c r="C14" s="129"/>
      <c r="D14" s="130"/>
      <c r="E14" s="131" t="n">
        <f aca="false">E6+E7-E8-E9-E10-E11+E12-E13</f>
        <v>270400000</v>
      </c>
      <c r="F14" s="131"/>
      <c r="G14" s="132"/>
      <c r="H14" s="133"/>
      <c r="I14" s="134"/>
      <c r="J14" s="135"/>
      <c r="K14" s="136"/>
    </row>
    <row r="15" customFormat="false" ht="15.75" hidden="false" customHeight="false" outlineLevel="0" collapsed="false">
      <c r="A15" s="137"/>
      <c r="B15" s="138"/>
      <c r="C15" s="138"/>
      <c r="D15" s="139"/>
      <c r="E15" s="140"/>
      <c r="F15" s="140"/>
      <c r="G15" s="140"/>
      <c r="H15" s="141"/>
      <c r="I15" s="142"/>
      <c r="J15" s="143"/>
      <c r="K15" s="144"/>
    </row>
    <row r="16" customFormat="false" ht="15.75" hidden="false" customHeight="false" outlineLevel="0" collapsed="false">
      <c r="A16" s="73" t="s">
        <v>99</v>
      </c>
      <c r="B16" s="145" t="s">
        <v>100</v>
      </c>
      <c r="C16" s="138"/>
      <c r="D16" s="139"/>
      <c r="E16" s="140"/>
      <c r="F16" s="140"/>
      <c r="G16" s="140"/>
      <c r="H16" s="141"/>
      <c r="I16" s="142"/>
      <c r="J16" s="143"/>
      <c r="K16" s="144"/>
    </row>
    <row r="17" customFormat="false" ht="33.75" hidden="false" customHeight="false" outlineLevel="0" collapsed="false">
      <c r="A17" s="146"/>
      <c r="B17" s="147" t="s">
        <v>101</v>
      </c>
      <c r="C17" s="147"/>
      <c r="D17" s="148" t="s">
        <v>102</v>
      </c>
      <c r="E17" s="149" t="s">
        <v>103</v>
      </c>
      <c r="F17" s="149" t="s">
        <v>104</v>
      </c>
      <c r="G17" s="149" t="s">
        <v>105</v>
      </c>
      <c r="H17" s="149" t="s">
        <v>88</v>
      </c>
      <c r="I17" s="150" t="s">
        <v>106</v>
      </c>
      <c r="J17" s="151" t="s">
        <v>107</v>
      </c>
      <c r="K17" s="152" t="s">
        <v>108</v>
      </c>
    </row>
    <row r="18" customFormat="false" ht="12.75" hidden="false" customHeight="false" outlineLevel="0" collapsed="false">
      <c r="A18" s="153" t="s">
        <v>109</v>
      </c>
      <c r="B18" s="154" t="s">
        <v>110</v>
      </c>
      <c r="C18" s="154"/>
      <c r="D18" s="155" t="s">
        <v>300</v>
      </c>
      <c r="E18" s="156" t="n">
        <f aca="false">E19</f>
        <v>43386000</v>
      </c>
      <c r="F18" s="156"/>
      <c r="G18" s="156"/>
      <c r="H18" s="157"/>
      <c r="I18" s="158"/>
      <c r="J18" s="159"/>
      <c r="K18" s="160"/>
    </row>
    <row r="19" customFormat="false" ht="12.75" hidden="false" customHeight="false" outlineLevel="0" collapsed="false">
      <c r="A19" s="161"/>
      <c r="B19" s="162" t="s">
        <v>112</v>
      </c>
      <c r="C19" s="163"/>
      <c r="D19" s="162"/>
      <c r="E19" s="164" t="n">
        <f aca="false">SUM(E20:E26)</f>
        <v>43386000</v>
      </c>
      <c r="F19" s="164"/>
      <c r="G19" s="165"/>
      <c r="H19" s="165"/>
      <c r="I19" s="166"/>
      <c r="J19" s="167"/>
      <c r="K19" s="168"/>
    </row>
    <row r="20" customFormat="false" ht="12.75" hidden="false" customHeight="false" outlineLevel="0" collapsed="false">
      <c r="A20" s="374" t="s">
        <v>113</v>
      </c>
      <c r="B20" s="375" t="s">
        <v>114</v>
      </c>
      <c r="C20" s="376"/>
      <c r="D20" s="377"/>
      <c r="E20" s="378" t="n">
        <v>12800000</v>
      </c>
      <c r="F20" s="379"/>
      <c r="G20" s="378" t="n">
        <v>30000000</v>
      </c>
      <c r="H20" s="378" t="n">
        <f aca="false">E20+G20</f>
        <v>42800000</v>
      </c>
      <c r="I20" s="166"/>
      <c r="J20" s="167"/>
      <c r="K20" s="168"/>
    </row>
    <row r="21" customFormat="false" ht="12.75" hidden="false" customHeight="false" outlineLevel="0" collapsed="false">
      <c r="A21" s="374" t="s">
        <v>301</v>
      </c>
      <c r="B21" s="375" t="s">
        <v>116</v>
      </c>
      <c r="C21" s="376"/>
      <c r="D21" s="377"/>
      <c r="E21" s="378" t="n">
        <v>15586000</v>
      </c>
      <c r="F21" s="380"/>
      <c r="G21" s="378" t="n">
        <v>38250000</v>
      </c>
      <c r="H21" s="378" t="n">
        <v>53835000</v>
      </c>
      <c r="I21" s="166"/>
      <c r="J21" s="167"/>
      <c r="K21" s="168"/>
    </row>
    <row r="22" s="180" customFormat="true" ht="12.75" hidden="false" customHeight="false" outlineLevel="0" collapsed="false">
      <c r="A22" s="374" t="s">
        <v>302</v>
      </c>
      <c r="B22" s="375" t="s">
        <v>117</v>
      </c>
      <c r="C22" s="376"/>
      <c r="D22" s="377"/>
      <c r="E22" s="378" t="n">
        <v>15000000</v>
      </c>
      <c r="F22" s="380"/>
      <c r="G22" s="378" t="n">
        <v>38000000</v>
      </c>
      <c r="H22" s="378" t="n">
        <v>53000000</v>
      </c>
      <c r="I22" s="178"/>
      <c r="J22" s="175"/>
      <c r="K22" s="179"/>
    </row>
    <row r="23" customFormat="false" ht="12.75" hidden="false" customHeight="false" outlineLevel="0" collapsed="false">
      <c r="A23" s="374" t="s">
        <v>118</v>
      </c>
      <c r="B23" s="375" t="s">
        <v>119</v>
      </c>
      <c r="C23" s="376"/>
      <c r="D23" s="377"/>
      <c r="E23" s="378" t="n">
        <v>0</v>
      </c>
      <c r="F23" s="379"/>
      <c r="G23" s="378" t="s">
        <v>120</v>
      </c>
      <c r="H23" s="378" t="s">
        <v>121</v>
      </c>
      <c r="I23" s="166"/>
      <c r="J23" s="167"/>
      <c r="K23" s="168"/>
    </row>
    <row r="24" customFormat="false" ht="12.75" hidden="false" customHeight="false" outlineLevel="0" collapsed="false">
      <c r="A24" s="374" t="s">
        <v>122</v>
      </c>
      <c r="B24" s="375" t="s">
        <v>123</v>
      </c>
      <c r="C24" s="376"/>
      <c r="D24" s="377"/>
      <c r="E24" s="378" t="n">
        <v>0</v>
      </c>
      <c r="F24" s="379"/>
      <c r="G24" s="378" t="s">
        <v>120</v>
      </c>
      <c r="H24" s="378" t="s">
        <v>121</v>
      </c>
      <c r="I24" s="166"/>
      <c r="J24" s="167"/>
      <c r="K24" s="168"/>
    </row>
    <row r="25" customFormat="false" ht="12.75" hidden="false" customHeight="false" outlineLevel="0" collapsed="false">
      <c r="A25" s="374" t="s">
        <v>124</v>
      </c>
      <c r="B25" s="375" t="s">
        <v>125</v>
      </c>
      <c r="C25" s="376"/>
      <c r="D25" s="377"/>
      <c r="E25" s="378" t="n">
        <v>0</v>
      </c>
      <c r="F25" s="379"/>
      <c r="G25" s="378" t="s">
        <v>120</v>
      </c>
      <c r="H25" s="378" t="s">
        <v>121</v>
      </c>
      <c r="I25" s="166"/>
      <c r="J25" s="167"/>
      <c r="K25" s="168"/>
    </row>
    <row r="26" customFormat="false" ht="12.75" hidden="false" customHeight="false" outlineLevel="0" collapsed="false">
      <c r="A26" s="169" t="s">
        <v>126</v>
      </c>
      <c r="B26" s="28" t="s">
        <v>127</v>
      </c>
      <c r="C26" s="163"/>
      <c r="D26" s="162"/>
      <c r="E26" s="110" t="n">
        <v>0</v>
      </c>
      <c r="F26" s="164"/>
      <c r="G26" s="170"/>
      <c r="H26" s="170"/>
      <c r="I26" s="166"/>
      <c r="J26" s="167"/>
      <c r="K26" s="168"/>
    </row>
    <row r="27" customFormat="false" ht="12.75" hidden="false" customHeight="false" outlineLevel="0" collapsed="false">
      <c r="A27" s="153" t="s">
        <v>128</v>
      </c>
      <c r="B27" s="154" t="s">
        <v>129</v>
      </c>
      <c r="C27" s="154"/>
      <c r="D27" s="155" t="s">
        <v>300</v>
      </c>
      <c r="E27" s="156" t="n">
        <f aca="false">E28</f>
        <v>50400000</v>
      </c>
      <c r="F27" s="156"/>
      <c r="G27" s="156"/>
      <c r="H27" s="157"/>
      <c r="I27" s="158"/>
      <c r="J27" s="159"/>
      <c r="K27" s="181"/>
    </row>
    <row r="28" customFormat="false" ht="12.75" hidden="false" customHeight="false" outlineLevel="0" collapsed="false">
      <c r="A28" s="182"/>
      <c r="B28" s="162" t="s">
        <v>130</v>
      </c>
      <c r="C28" s="162"/>
      <c r="D28" s="162"/>
      <c r="E28" s="164" t="n">
        <f aca="false">E29+E30+E31+E32+E33+E34</f>
        <v>50400000</v>
      </c>
      <c r="F28" s="164"/>
      <c r="G28" s="165"/>
      <c r="H28" s="165"/>
      <c r="I28" s="166"/>
      <c r="J28" s="167"/>
      <c r="K28" s="183"/>
    </row>
    <row r="29" customFormat="false" ht="12.75" hidden="false" customHeight="false" outlineLevel="0" collapsed="false">
      <c r="A29" s="169" t="s">
        <v>131</v>
      </c>
      <c r="B29" s="28" t="s">
        <v>132</v>
      </c>
      <c r="C29" s="184"/>
      <c r="D29" s="28" t="s">
        <v>133</v>
      </c>
      <c r="E29" s="111" t="n">
        <v>29310000</v>
      </c>
      <c r="F29" s="111"/>
      <c r="G29" s="111" t="n">
        <v>63400000</v>
      </c>
      <c r="H29" s="378" t="n">
        <f aca="false">E29+G29</f>
        <v>92710000</v>
      </c>
      <c r="I29" s="185"/>
      <c r="J29" s="186"/>
      <c r="K29" s="187"/>
    </row>
    <row r="30" customFormat="false" ht="12.75" hidden="false" customHeight="false" outlineLevel="0" collapsed="false">
      <c r="A30" s="169" t="s">
        <v>134</v>
      </c>
      <c r="B30" s="28" t="s">
        <v>12</v>
      </c>
      <c r="C30" s="184"/>
      <c r="D30" s="28" t="s">
        <v>133</v>
      </c>
      <c r="E30" s="111" t="n">
        <v>4423000</v>
      </c>
      <c r="F30" s="111"/>
      <c r="G30" s="111" t="n">
        <v>13924000</v>
      </c>
      <c r="H30" s="378" t="n">
        <f aca="false">E30+G30</f>
        <v>18347000</v>
      </c>
      <c r="I30" s="185"/>
      <c r="J30" s="113"/>
      <c r="K30" s="187"/>
    </row>
    <row r="31" customFormat="false" ht="12.75" hidden="false" customHeight="false" outlineLevel="0" collapsed="false">
      <c r="A31" s="188" t="s">
        <v>135</v>
      </c>
      <c r="B31" s="28" t="s">
        <v>136</v>
      </c>
      <c r="C31" s="184"/>
      <c r="D31" s="28" t="s">
        <v>133</v>
      </c>
      <c r="E31" s="381" t="n">
        <v>2667000</v>
      </c>
      <c r="F31" s="111"/>
      <c r="G31" s="111"/>
      <c r="H31" s="111"/>
      <c r="I31" s="190"/>
      <c r="J31" s="113"/>
      <c r="K31" s="191"/>
    </row>
    <row r="32" s="84" customFormat="true" ht="12.75" hidden="false" customHeight="false" outlineLevel="0" collapsed="false">
      <c r="A32" s="169" t="s">
        <v>137</v>
      </c>
      <c r="B32" s="124" t="s">
        <v>14</v>
      </c>
      <c r="C32" s="124"/>
      <c r="D32" s="113" t="s">
        <v>133</v>
      </c>
      <c r="E32" s="192" t="n">
        <v>700000</v>
      </c>
      <c r="F32" s="170"/>
      <c r="G32" s="170"/>
      <c r="H32" s="170"/>
      <c r="I32" s="185"/>
      <c r="J32" s="186"/>
      <c r="K32" s="187"/>
    </row>
    <row r="33" customFormat="false" ht="12.75" hidden="false" customHeight="false" outlineLevel="0" collapsed="false">
      <c r="A33" s="169" t="s">
        <v>138</v>
      </c>
      <c r="B33" s="193" t="s">
        <v>139</v>
      </c>
      <c r="C33" s="193"/>
      <c r="D33" s="28" t="s">
        <v>133</v>
      </c>
      <c r="E33" s="110" t="n">
        <v>13300000</v>
      </c>
      <c r="F33" s="110"/>
      <c r="G33" s="110"/>
      <c r="H33" s="110"/>
      <c r="I33" s="185"/>
      <c r="J33" s="186"/>
      <c r="K33" s="187"/>
    </row>
    <row r="34" customFormat="false" ht="12.75" hidden="false" customHeight="false" outlineLevel="0" collapsed="false">
      <c r="A34" s="169" t="s">
        <v>140</v>
      </c>
      <c r="B34" s="193"/>
      <c r="C34" s="193"/>
      <c r="D34" s="193"/>
      <c r="E34" s="110"/>
      <c r="F34" s="110"/>
      <c r="G34" s="110"/>
      <c r="H34" s="110"/>
      <c r="I34" s="185"/>
      <c r="J34" s="186"/>
      <c r="K34" s="187"/>
    </row>
    <row r="35" customFormat="false" ht="12.75" hidden="false" customHeight="false" outlineLevel="0" collapsed="false">
      <c r="A35" s="153" t="s">
        <v>141</v>
      </c>
      <c r="B35" s="154" t="s">
        <v>142</v>
      </c>
      <c r="C35" s="154" t="s">
        <v>143</v>
      </c>
      <c r="D35" s="155" t="s">
        <v>303</v>
      </c>
      <c r="E35" s="156" t="n">
        <f aca="false">E36</f>
        <v>44376300</v>
      </c>
      <c r="F35" s="156"/>
      <c r="G35" s="156"/>
      <c r="H35" s="157"/>
      <c r="I35" s="158"/>
      <c r="J35" s="194"/>
      <c r="K35" s="181"/>
    </row>
    <row r="36" customFormat="false" ht="12.75" hidden="false" customHeight="false" outlineLevel="0" collapsed="false">
      <c r="A36" s="195"/>
      <c r="B36" s="196" t="s">
        <v>112</v>
      </c>
      <c r="C36" s="196"/>
      <c r="D36" s="196"/>
      <c r="E36" s="197" t="n">
        <f aca="false">SUM(E37:E131)</f>
        <v>44376300</v>
      </c>
      <c r="F36" s="197"/>
      <c r="G36" s="198"/>
      <c r="H36" s="197"/>
      <c r="I36" s="199"/>
      <c r="J36" s="113"/>
      <c r="K36" s="200"/>
    </row>
    <row r="37" s="180" customFormat="true" ht="12.75" hidden="false" customHeight="false" outlineLevel="0" collapsed="false">
      <c r="A37" s="382" t="s">
        <v>145</v>
      </c>
      <c r="B37" s="383" t="s">
        <v>146</v>
      </c>
      <c r="C37" s="384"/>
      <c r="D37" s="385"/>
      <c r="E37" s="386" t="n">
        <v>300000</v>
      </c>
      <c r="F37" s="386"/>
      <c r="G37" s="387" t="n">
        <v>1700000</v>
      </c>
      <c r="H37" s="386" t="n">
        <f aca="false">E37+G37</f>
        <v>2000000</v>
      </c>
      <c r="I37" s="207"/>
      <c r="J37" s="174"/>
      <c r="K37" s="208"/>
    </row>
    <row r="38" s="180" customFormat="true" ht="12.75" hidden="false" customHeight="false" outlineLevel="0" collapsed="false">
      <c r="A38" s="382" t="s">
        <v>147</v>
      </c>
      <c r="B38" s="383" t="s">
        <v>304</v>
      </c>
      <c r="C38" s="384"/>
      <c r="D38" s="385"/>
      <c r="E38" s="386" t="n">
        <v>400000</v>
      </c>
      <c r="F38" s="386"/>
      <c r="G38" s="387" t="n">
        <v>400000</v>
      </c>
      <c r="H38" s="386" t="n">
        <f aca="false">E38+G38</f>
        <v>800000</v>
      </c>
      <c r="I38" s="209"/>
      <c r="J38" s="174"/>
      <c r="K38" s="210"/>
    </row>
    <row r="39" customFormat="false" ht="12.75" hidden="false" customHeight="false" outlineLevel="0" collapsed="false">
      <c r="A39" s="388" t="s">
        <v>149</v>
      </c>
      <c r="B39" s="389" t="s">
        <v>305</v>
      </c>
      <c r="C39" s="390"/>
      <c r="D39" s="391" t="s">
        <v>306</v>
      </c>
      <c r="E39" s="392" t="n">
        <v>5500000</v>
      </c>
      <c r="F39" s="111"/>
      <c r="G39" s="198"/>
      <c r="H39" s="197"/>
      <c r="I39" s="199"/>
      <c r="J39" s="113"/>
      <c r="K39" s="191"/>
    </row>
    <row r="40" customFormat="false" ht="12.75" hidden="false" customHeight="false" outlineLevel="0" collapsed="false">
      <c r="A40" s="393" t="s">
        <v>150</v>
      </c>
      <c r="B40" s="394" t="s">
        <v>307</v>
      </c>
      <c r="C40" s="395"/>
      <c r="D40" s="391" t="s">
        <v>308</v>
      </c>
      <c r="E40" s="392" t="n">
        <v>800000</v>
      </c>
      <c r="F40" s="111"/>
      <c r="G40" s="216"/>
      <c r="H40" s="217"/>
      <c r="I40" s="218"/>
      <c r="J40" s="219"/>
      <c r="K40" s="220"/>
    </row>
    <row r="41" customFormat="false" ht="12.75" hidden="false" customHeight="false" outlineLevel="0" collapsed="false">
      <c r="A41" s="388" t="s">
        <v>151</v>
      </c>
      <c r="B41" s="396" t="s">
        <v>309</v>
      </c>
      <c r="C41" s="390"/>
      <c r="D41" s="391" t="s">
        <v>310</v>
      </c>
      <c r="E41" s="392" t="n">
        <v>49500</v>
      </c>
      <c r="F41" s="111"/>
      <c r="G41" s="198"/>
      <c r="H41" s="197"/>
      <c r="I41" s="199"/>
      <c r="J41" s="113"/>
      <c r="K41" s="220"/>
    </row>
    <row r="42" customFormat="false" ht="12.75" hidden="false" customHeight="true" outlineLevel="0" collapsed="false">
      <c r="A42" s="388" t="s">
        <v>152</v>
      </c>
      <c r="B42" s="397" t="s">
        <v>311</v>
      </c>
      <c r="C42" s="390"/>
      <c r="D42" s="391" t="s">
        <v>312</v>
      </c>
      <c r="E42" s="392" t="n">
        <v>50000</v>
      </c>
      <c r="F42" s="111"/>
      <c r="G42" s="198"/>
      <c r="H42" s="197"/>
      <c r="I42" s="199"/>
      <c r="J42" s="113"/>
      <c r="K42" s="220"/>
    </row>
    <row r="43" customFormat="false" ht="13.5" hidden="false" customHeight="true" outlineLevel="0" collapsed="false">
      <c r="A43" s="388" t="s">
        <v>153</v>
      </c>
      <c r="B43" s="397" t="s">
        <v>313</v>
      </c>
      <c r="C43" s="390"/>
      <c r="D43" s="391" t="s">
        <v>312</v>
      </c>
      <c r="E43" s="392" t="n">
        <v>300000</v>
      </c>
      <c r="F43" s="222"/>
      <c r="G43" s="198"/>
      <c r="H43" s="197"/>
      <c r="I43" s="199"/>
      <c r="J43" s="113"/>
      <c r="K43" s="187"/>
    </row>
    <row r="44" customFormat="false" ht="12.75" hidden="false" customHeight="false" outlineLevel="0" collapsed="false">
      <c r="A44" s="388" t="s">
        <v>154</v>
      </c>
      <c r="B44" s="397" t="s">
        <v>314</v>
      </c>
      <c r="C44" s="390"/>
      <c r="D44" s="391" t="s">
        <v>315</v>
      </c>
      <c r="E44" s="392" t="n">
        <v>500000</v>
      </c>
      <c r="F44" s="111"/>
      <c r="G44" s="198"/>
      <c r="H44" s="197"/>
      <c r="I44" s="199"/>
      <c r="J44" s="113"/>
      <c r="K44" s="191"/>
    </row>
    <row r="45" customFormat="false" ht="12.75" hidden="false" customHeight="false" outlineLevel="0" collapsed="false">
      <c r="A45" s="388" t="s">
        <v>155</v>
      </c>
      <c r="B45" s="397" t="s">
        <v>316</v>
      </c>
      <c r="C45" s="390"/>
      <c r="D45" s="391" t="s">
        <v>315</v>
      </c>
      <c r="E45" s="392" t="n">
        <v>100000</v>
      </c>
      <c r="F45" s="111"/>
      <c r="G45" s="198"/>
      <c r="H45" s="197"/>
      <c r="I45" s="199"/>
      <c r="J45" s="113"/>
      <c r="K45" s="191"/>
    </row>
    <row r="46" customFormat="false" ht="12.75" hidden="false" customHeight="false" outlineLevel="0" collapsed="false">
      <c r="A46" s="388" t="s">
        <v>156</v>
      </c>
      <c r="B46" s="397" t="s">
        <v>317</v>
      </c>
      <c r="C46" s="390"/>
      <c r="D46" s="391" t="s">
        <v>315</v>
      </c>
      <c r="E46" s="392" t="n">
        <v>600000</v>
      </c>
      <c r="F46" s="111"/>
      <c r="G46" s="198"/>
      <c r="H46" s="197"/>
      <c r="I46" s="199"/>
      <c r="J46" s="113"/>
      <c r="K46" s="187"/>
    </row>
    <row r="47" customFormat="false" ht="12" hidden="false" customHeight="true" outlineLevel="0" collapsed="false">
      <c r="A47" s="388" t="s">
        <v>157</v>
      </c>
      <c r="B47" s="397" t="s">
        <v>318</v>
      </c>
      <c r="C47" s="398"/>
      <c r="D47" s="391" t="s">
        <v>319</v>
      </c>
      <c r="E47" s="392" t="n">
        <v>250000</v>
      </c>
      <c r="F47" s="222"/>
      <c r="G47" s="198"/>
      <c r="H47" s="111"/>
      <c r="I47" s="199"/>
      <c r="J47" s="113"/>
      <c r="K47" s="187"/>
    </row>
    <row r="48" customFormat="false" ht="12.75" hidden="false" customHeight="false" outlineLevel="0" collapsed="false">
      <c r="A48" s="388" t="s">
        <v>158</v>
      </c>
      <c r="B48" s="397" t="s">
        <v>320</v>
      </c>
      <c r="C48" s="390"/>
      <c r="D48" s="391" t="s">
        <v>321</v>
      </c>
      <c r="E48" s="392" t="n">
        <v>250000</v>
      </c>
      <c r="F48" s="111"/>
      <c r="G48" s="198"/>
      <c r="H48" s="197"/>
      <c r="I48" s="199"/>
      <c r="J48" s="113"/>
      <c r="K48" s="220"/>
    </row>
    <row r="49" customFormat="false" ht="12.75" hidden="false" customHeight="false" outlineLevel="0" collapsed="false">
      <c r="A49" s="388" t="s">
        <v>159</v>
      </c>
      <c r="B49" s="396" t="s">
        <v>322</v>
      </c>
      <c r="C49" s="395"/>
      <c r="D49" s="391" t="s">
        <v>323</v>
      </c>
      <c r="E49" s="392" t="n">
        <v>200000</v>
      </c>
      <c r="F49" s="224"/>
      <c r="G49" s="216"/>
      <c r="H49" s="217"/>
      <c r="I49" s="218"/>
      <c r="J49" s="225"/>
      <c r="K49" s="191"/>
    </row>
    <row r="50" customFormat="false" ht="12.75" hidden="false" customHeight="true" outlineLevel="0" collapsed="false">
      <c r="A50" s="388" t="s">
        <v>160</v>
      </c>
      <c r="B50" s="396" t="s">
        <v>324</v>
      </c>
      <c r="C50" s="390"/>
      <c r="D50" s="391" t="s">
        <v>323</v>
      </c>
      <c r="E50" s="392" t="n">
        <v>450000</v>
      </c>
      <c r="F50" s="222"/>
      <c r="G50" s="198"/>
      <c r="H50" s="111"/>
      <c r="I50" s="199"/>
      <c r="J50" s="113"/>
      <c r="K50" s="191"/>
    </row>
    <row r="51" customFormat="false" ht="12" hidden="false" customHeight="true" outlineLevel="0" collapsed="false">
      <c r="A51" s="388" t="s">
        <v>161</v>
      </c>
      <c r="B51" s="396" t="s">
        <v>325</v>
      </c>
      <c r="C51" s="390"/>
      <c r="D51" s="391" t="s">
        <v>323</v>
      </c>
      <c r="E51" s="392" t="n">
        <v>100000</v>
      </c>
      <c r="F51" s="222"/>
      <c r="G51" s="198"/>
      <c r="H51" s="111"/>
      <c r="I51" s="199"/>
      <c r="J51" s="113"/>
      <c r="K51" s="191"/>
    </row>
    <row r="52" customFormat="false" ht="12.75" hidden="false" customHeight="true" outlineLevel="0" collapsed="false">
      <c r="A52" s="388" t="s">
        <v>162</v>
      </c>
      <c r="B52" s="396" t="s">
        <v>326</v>
      </c>
      <c r="C52" s="390"/>
      <c r="D52" s="391" t="s">
        <v>327</v>
      </c>
      <c r="E52" s="392" t="n">
        <v>500000</v>
      </c>
      <c r="F52" s="111"/>
      <c r="G52" s="198"/>
      <c r="H52" s="197"/>
      <c r="I52" s="199"/>
      <c r="J52" s="113"/>
      <c r="K52" s="191"/>
    </row>
    <row r="53" customFormat="false" ht="12.75" hidden="false" customHeight="true" outlineLevel="0" collapsed="false">
      <c r="A53" s="388" t="s">
        <v>163</v>
      </c>
      <c r="B53" s="396" t="s">
        <v>328</v>
      </c>
      <c r="C53" s="390"/>
      <c r="D53" s="391" t="s">
        <v>327</v>
      </c>
      <c r="E53" s="392" t="n">
        <v>1700000</v>
      </c>
      <c r="F53" s="111"/>
      <c r="G53" s="198"/>
      <c r="H53" s="197"/>
      <c r="I53" s="199"/>
      <c r="J53" s="113"/>
      <c r="K53" s="220"/>
    </row>
    <row r="54" customFormat="false" ht="13.5" hidden="false" customHeight="true" outlineLevel="0" collapsed="false">
      <c r="A54" s="399" t="s">
        <v>329</v>
      </c>
      <c r="B54" s="396" t="s">
        <v>330</v>
      </c>
      <c r="C54" s="390"/>
      <c r="D54" s="391" t="s">
        <v>331</v>
      </c>
      <c r="E54" s="392" t="n">
        <v>550000</v>
      </c>
      <c r="F54" s="111"/>
      <c r="G54" s="198"/>
      <c r="H54" s="197"/>
      <c r="I54" s="199"/>
      <c r="J54" s="113"/>
      <c r="K54" s="220"/>
    </row>
    <row r="55" customFormat="false" ht="12" hidden="false" customHeight="true" outlineLevel="0" collapsed="false">
      <c r="A55" s="399" t="s">
        <v>332</v>
      </c>
      <c r="B55" s="396" t="s">
        <v>333</v>
      </c>
      <c r="C55" s="390"/>
      <c r="D55" s="391" t="s">
        <v>331</v>
      </c>
      <c r="E55" s="392" t="n">
        <v>540000</v>
      </c>
      <c r="F55" s="111"/>
      <c r="G55" s="198"/>
      <c r="H55" s="197"/>
      <c r="I55" s="199"/>
      <c r="J55" s="113"/>
      <c r="K55" s="227"/>
    </row>
    <row r="56" customFormat="false" ht="12" hidden="false" customHeight="true" outlineLevel="0" collapsed="false">
      <c r="A56" s="399" t="s">
        <v>334</v>
      </c>
      <c r="B56" s="396" t="s">
        <v>335</v>
      </c>
      <c r="C56" s="390"/>
      <c r="D56" s="391" t="s">
        <v>336</v>
      </c>
      <c r="E56" s="392" t="n">
        <v>900000</v>
      </c>
      <c r="F56" s="111"/>
      <c r="G56" s="198"/>
      <c r="H56" s="197"/>
      <c r="I56" s="199"/>
      <c r="J56" s="113"/>
      <c r="K56" s="227"/>
    </row>
    <row r="57" customFormat="false" ht="12" hidden="false" customHeight="true" outlineLevel="0" collapsed="false">
      <c r="A57" s="399" t="s">
        <v>337</v>
      </c>
      <c r="B57" s="396" t="s">
        <v>338</v>
      </c>
      <c r="C57" s="390"/>
      <c r="D57" s="391" t="s">
        <v>339</v>
      </c>
      <c r="E57" s="392" t="n">
        <v>87500</v>
      </c>
      <c r="F57" s="111"/>
      <c r="G57" s="198"/>
      <c r="H57" s="197"/>
      <c r="I57" s="199"/>
      <c r="J57" s="113"/>
      <c r="K57" s="227"/>
    </row>
    <row r="58" customFormat="false" ht="12" hidden="false" customHeight="true" outlineLevel="0" collapsed="false">
      <c r="A58" s="399" t="s">
        <v>340</v>
      </c>
      <c r="B58" s="396" t="s">
        <v>341</v>
      </c>
      <c r="C58" s="390"/>
      <c r="D58" s="391" t="s">
        <v>342</v>
      </c>
      <c r="E58" s="392" t="n">
        <v>99000</v>
      </c>
      <c r="F58" s="111"/>
      <c r="G58" s="198"/>
      <c r="H58" s="197"/>
      <c r="I58" s="199"/>
      <c r="J58" s="113"/>
      <c r="K58" s="227"/>
    </row>
    <row r="59" customFormat="false" ht="12" hidden="false" customHeight="true" outlineLevel="0" collapsed="false">
      <c r="A59" s="399" t="s">
        <v>343</v>
      </c>
      <c r="B59" s="396" t="s">
        <v>344</v>
      </c>
      <c r="C59" s="390"/>
      <c r="D59" s="391" t="s">
        <v>342</v>
      </c>
      <c r="E59" s="392" t="n">
        <v>110000</v>
      </c>
      <c r="F59" s="111"/>
      <c r="G59" s="198"/>
      <c r="H59" s="197"/>
      <c r="I59" s="199"/>
      <c r="J59" s="113"/>
      <c r="K59" s="227"/>
    </row>
    <row r="60" customFormat="false" ht="12" hidden="false" customHeight="true" outlineLevel="0" collapsed="false">
      <c r="A60" s="399" t="s">
        <v>345</v>
      </c>
      <c r="B60" s="396" t="s">
        <v>346</v>
      </c>
      <c r="C60" s="390"/>
      <c r="D60" s="391" t="s">
        <v>342</v>
      </c>
      <c r="E60" s="392" t="n">
        <v>330000</v>
      </c>
      <c r="F60" s="111"/>
      <c r="G60" s="198"/>
      <c r="H60" s="197"/>
      <c r="I60" s="199"/>
      <c r="J60" s="113"/>
      <c r="K60" s="227"/>
    </row>
    <row r="61" customFormat="false" ht="12" hidden="false" customHeight="true" outlineLevel="0" collapsed="false">
      <c r="A61" s="399" t="s">
        <v>347</v>
      </c>
      <c r="B61" s="396" t="s">
        <v>348</v>
      </c>
      <c r="C61" s="390"/>
      <c r="D61" s="391" t="s">
        <v>342</v>
      </c>
      <c r="E61" s="392" t="n">
        <v>250000</v>
      </c>
      <c r="F61" s="111"/>
      <c r="G61" s="198"/>
      <c r="H61" s="197"/>
      <c r="I61" s="199"/>
      <c r="J61" s="113"/>
      <c r="K61" s="227"/>
    </row>
    <row r="62" customFormat="false" ht="12" hidden="false" customHeight="true" outlineLevel="0" collapsed="false">
      <c r="A62" s="399" t="s">
        <v>349</v>
      </c>
      <c r="B62" s="396" t="s">
        <v>350</v>
      </c>
      <c r="C62" s="390"/>
      <c r="D62" s="391" t="s">
        <v>351</v>
      </c>
      <c r="E62" s="392" t="n">
        <v>300000</v>
      </c>
      <c r="F62" s="111"/>
      <c r="G62" s="198"/>
      <c r="H62" s="197"/>
      <c r="I62" s="199"/>
      <c r="J62" s="113"/>
      <c r="K62" s="227"/>
    </row>
    <row r="63" customFormat="false" ht="12" hidden="false" customHeight="true" outlineLevel="0" collapsed="false">
      <c r="A63" s="399" t="s">
        <v>352</v>
      </c>
      <c r="B63" s="396" t="s">
        <v>353</v>
      </c>
      <c r="C63" s="390"/>
      <c r="D63" s="391" t="s">
        <v>354</v>
      </c>
      <c r="E63" s="392" t="n">
        <v>380000</v>
      </c>
      <c r="F63" s="111"/>
      <c r="G63" s="198"/>
      <c r="H63" s="197"/>
      <c r="I63" s="199"/>
      <c r="J63" s="113"/>
      <c r="K63" s="227"/>
    </row>
    <row r="64" customFormat="false" ht="12" hidden="false" customHeight="true" outlineLevel="0" collapsed="false">
      <c r="A64" s="399" t="s">
        <v>355</v>
      </c>
      <c r="B64" s="396" t="s">
        <v>356</v>
      </c>
      <c r="C64" s="390"/>
      <c r="D64" s="391" t="s">
        <v>357</v>
      </c>
      <c r="E64" s="392" t="n">
        <v>320000</v>
      </c>
      <c r="F64" s="111"/>
      <c r="G64" s="198"/>
      <c r="H64" s="197"/>
      <c r="I64" s="199"/>
      <c r="J64" s="113"/>
      <c r="K64" s="227"/>
    </row>
    <row r="65" customFormat="false" ht="12" hidden="false" customHeight="true" outlineLevel="0" collapsed="false">
      <c r="A65" s="399" t="s">
        <v>358</v>
      </c>
      <c r="B65" s="396" t="s">
        <v>359</v>
      </c>
      <c r="C65" s="390"/>
      <c r="D65" s="391" t="s">
        <v>360</v>
      </c>
      <c r="E65" s="392" t="n">
        <v>50000</v>
      </c>
      <c r="F65" s="111"/>
      <c r="G65" s="198"/>
      <c r="H65" s="197"/>
      <c r="I65" s="199"/>
      <c r="J65" s="113"/>
      <c r="K65" s="227"/>
    </row>
    <row r="66" customFormat="false" ht="12" hidden="false" customHeight="true" outlineLevel="0" collapsed="false">
      <c r="A66" s="399" t="s">
        <v>361</v>
      </c>
      <c r="B66" s="396" t="s">
        <v>362</v>
      </c>
      <c r="C66" s="390"/>
      <c r="D66" s="391" t="s">
        <v>360</v>
      </c>
      <c r="E66" s="392" t="n">
        <v>190000</v>
      </c>
      <c r="F66" s="111"/>
      <c r="G66" s="198"/>
      <c r="H66" s="197"/>
      <c r="I66" s="199"/>
      <c r="J66" s="113"/>
      <c r="K66" s="227"/>
    </row>
    <row r="67" customFormat="false" ht="12" hidden="false" customHeight="true" outlineLevel="0" collapsed="false">
      <c r="A67" s="399" t="s">
        <v>363</v>
      </c>
      <c r="B67" s="396" t="s">
        <v>364</v>
      </c>
      <c r="C67" s="390"/>
      <c r="D67" s="391" t="s">
        <v>360</v>
      </c>
      <c r="E67" s="392" t="n">
        <v>100000</v>
      </c>
      <c r="F67" s="111"/>
      <c r="G67" s="198"/>
      <c r="H67" s="197"/>
      <c r="I67" s="199"/>
      <c r="J67" s="113"/>
      <c r="K67" s="227"/>
    </row>
    <row r="68" customFormat="false" ht="12" hidden="false" customHeight="true" outlineLevel="0" collapsed="false">
      <c r="A68" s="399" t="s">
        <v>365</v>
      </c>
      <c r="B68" s="396" t="s">
        <v>366</v>
      </c>
      <c r="C68" s="390"/>
      <c r="D68" s="391" t="s">
        <v>360</v>
      </c>
      <c r="E68" s="392" t="n">
        <v>50000</v>
      </c>
      <c r="F68" s="111"/>
      <c r="G68" s="198"/>
      <c r="H68" s="197"/>
      <c r="I68" s="199"/>
      <c r="J68" s="113"/>
      <c r="K68" s="227"/>
    </row>
    <row r="69" customFormat="false" ht="12" hidden="false" customHeight="true" outlineLevel="0" collapsed="false">
      <c r="A69" s="399" t="s">
        <v>367</v>
      </c>
      <c r="B69" s="396" t="s">
        <v>368</v>
      </c>
      <c r="C69" s="390"/>
      <c r="D69" s="391" t="s">
        <v>360</v>
      </c>
      <c r="E69" s="392" t="n">
        <v>300000</v>
      </c>
      <c r="F69" s="111"/>
      <c r="G69" s="198"/>
      <c r="H69" s="197"/>
      <c r="I69" s="199"/>
      <c r="J69" s="113"/>
      <c r="K69" s="227"/>
    </row>
    <row r="70" customFormat="false" ht="12" hidden="false" customHeight="true" outlineLevel="0" collapsed="false">
      <c r="A70" s="399" t="s">
        <v>369</v>
      </c>
      <c r="B70" s="396" t="s">
        <v>370</v>
      </c>
      <c r="C70" s="390"/>
      <c r="D70" s="391" t="s">
        <v>360</v>
      </c>
      <c r="E70" s="392" t="n">
        <v>1000000</v>
      </c>
      <c r="F70" s="111"/>
      <c r="G70" s="198"/>
      <c r="H70" s="197"/>
      <c r="I70" s="199"/>
      <c r="J70" s="113"/>
      <c r="K70" s="227"/>
    </row>
    <row r="71" customFormat="false" ht="12" hidden="false" customHeight="true" outlineLevel="0" collapsed="false">
      <c r="A71" s="399" t="s">
        <v>371</v>
      </c>
      <c r="B71" s="396" t="s">
        <v>372</v>
      </c>
      <c r="C71" s="390"/>
      <c r="D71" s="391" t="s">
        <v>373</v>
      </c>
      <c r="E71" s="392" t="n">
        <v>450000</v>
      </c>
      <c r="F71" s="111"/>
      <c r="G71" s="198"/>
      <c r="H71" s="197"/>
      <c r="I71" s="199"/>
      <c r="J71" s="113"/>
      <c r="K71" s="227"/>
    </row>
    <row r="72" customFormat="false" ht="12" hidden="false" customHeight="true" outlineLevel="0" collapsed="false">
      <c r="A72" s="399" t="s">
        <v>374</v>
      </c>
      <c r="B72" s="396" t="s">
        <v>375</v>
      </c>
      <c r="C72" s="390"/>
      <c r="D72" s="391" t="s">
        <v>373</v>
      </c>
      <c r="E72" s="392" t="n">
        <v>250000</v>
      </c>
      <c r="F72" s="111"/>
      <c r="G72" s="198"/>
      <c r="H72" s="197"/>
      <c r="I72" s="199"/>
      <c r="J72" s="113"/>
      <c r="K72" s="227"/>
    </row>
    <row r="73" customFormat="false" ht="12" hidden="false" customHeight="true" outlineLevel="0" collapsed="false">
      <c r="A73" s="399" t="s">
        <v>376</v>
      </c>
      <c r="B73" s="396" t="s">
        <v>377</v>
      </c>
      <c r="C73" s="390"/>
      <c r="D73" s="391" t="s">
        <v>373</v>
      </c>
      <c r="E73" s="392" t="n">
        <v>140000</v>
      </c>
      <c r="F73" s="111"/>
      <c r="G73" s="198"/>
      <c r="H73" s="197"/>
      <c r="I73" s="199"/>
      <c r="J73" s="113"/>
      <c r="K73" s="227"/>
    </row>
    <row r="74" customFormat="false" ht="12" hidden="false" customHeight="true" outlineLevel="0" collapsed="false">
      <c r="A74" s="399" t="s">
        <v>378</v>
      </c>
      <c r="B74" s="396" t="s">
        <v>379</v>
      </c>
      <c r="C74" s="390"/>
      <c r="D74" s="391" t="s">
        <v>373</v>
      </c>
      <c r="E74" s="392" t="n">
        <v>195000</v>
      </c>
      <c r="F74" s="111"/>
      <c r="G74" s="198"/>
      <c r="H74" s="197"/>
      <c r="I74" s="199"/>
      <c r="J74" s="113"/>
      <c r="K74" s="227"/>
    </row>
    <row r="75" customFormat="false" ht="12" hidden="false" customHeight="true" outlineLevel="0" collapsed="false">
      <c r="A75" s="399" t="s">
        <v>380</v>
      </c>
      <c r="B75" s="396" t="s">
        <v>381</v>
      </c>
      <c r="C75" s="390"/>
      <c r="D75" s="391" t="s">
        <v>382</v>
      </c>
      <c r="E75" s="392" t="n">
        <v>200000</v>
      </c>
      <c r="F75" s="111"/>
      <c r="G75" s="198"/>
      <c r="H75" s="197"/>
      <c r="I75" s="199"/>
      <c r="J75" s="113"/>
      <c r="K75" s="227"/>
    </row>
    <row r="76" customFormat="false" ht="12" hidden="false" customHeight="true" outlineLevel="0" collapsed="false">
      <c r="A76" s="399" t="s">
        <v>383</v>
      </c>
      <c r="B76" s="396" t="s">
        <v>384</v>
      </c>
      <c r="C76" s="390"/>
      <c r="D76" s="391" t="s">
        <v>382</v>
      </c>
      <c r="E76" s="392" t="n">
        <v>200000</v>
      </c>
      <c r="F76" s="111"/>
      <c r="G76" s="198"/>
      <c r="H76" s="197"/>
      <c r="I76" s="199"/>
      <c r="J76" s="113"/>
      <c r="K76" s="227"/>
    </row>
    <row r="77" customFormat="false" ht="12" hidden="false" customHeight="true" outlineLevel="0" collapsed="false">
      <c r="A77" s="399" t="s">
        <v>385</v>
      </c>
      <c r="B77" s="396" t="s">
        <v>386</v>
      </c>
      <c r="C77" s="390"/>
      <c r="D77" s="391" t="s">
        <v>382</v>
      </c>
      <c r="E77" s="392" t="n">
        <v>300000</v>
      </c>
      <c r="F77" s="111"/>
      <c r="G77" s="198"/>
      <c r="H77" s="197"/>
      <c r="I77" s="199"/>
      <c r="J77" s="113"/>
      <c r="K77" s="227"/>
    </row>
    <row r="78" customFormat="false" ht="12" hidden="false" customHeight="true" outlineLevel="0" collapsed="false">
      <c r="A78" s="399" t="s">
        <v>387</v>
      </c>
      <c r="B78" s="396" t="s">
        <v>388</v>
      </c>
      <c r="C78" s="390"/>
      <c r="D78" s="391" t="s">
        <v>357</v>
      </c>
      <c r="E78" s="392" t="n">
        <v>408000</v>
      </c>
      <c r="F78" s="111"/>
      <c r="G78" s="198"/>
      <c r="H78" s="197"/>
      <c r="I78" s="199"/>
      <c r="J78" s="113"/>
      <c r="K78" s="227"/>
    </row>
    <row r="79" customFormat="false" ht="12" hidden="false" customHeight="true" outlineLevel="0" collapsed="false">
      <c r="A79" s="399" t="s">
        <v>389</v>
      </c>
      <c r="B79" s="396" t="s">
        <v>390</v>
      </c>
      <c r="C79" s="390"/>
      <c r="D79" s="391" t="s">
        <v>357</v>
      </c>
      <c r="E79" s="392" t="n">
        <v>290000</v>
      </c>
      <c r="F79" s="111"/>
      <c r="G79" s="198"/>
      <c r="H79" s="197"/>
      <c r="I79" s="199"/>
      <c r="J79" s="113"/>
      <c r="K79" s="227"/>
    </row>
    <row r="80" customFormat="false" ht="12" hidden="false" customHeight="true" outlineLevel="0" collapsed="false">
      <c r="A80" s="399" t="s">
        <v>391</v>
      </c>
      <c r="B80" s="396" t="s">
        <v>392</v>
      </c>
      <c r="C80" s="390"/>
      <c r="D80" s="391" t="s">
        <v>393</v>
      </c>
      <c r="E80" s="392" t="n">
        <v>480000</v>
      </c>
      <c r="F80" s="111"/>
      <c r="G80" s="198"/>
      <c r="H80" s="197"/>
      <c r="I80" s="199"/>
      <c r="J80" s="113"/>
      <c r="K80" s="227"/>
    </row>
    <row r="81" customFormat="false" ht="12" hidden="false" customHeight="true" outlineLevel="0" collapsed="false">
      <c r="A81" s="399" t="s">
        <v>394</v>
      </c>
      <c r="B81" s="396" t="s">
        <v>395</v>
      </c>
      <c r="C81" s="390"/>
      <c r="D81" s="391" t="s">
        <v>396</v>
      </c>
      <c r="E81" s="392" t="n">
        <v>240000</v>
      </c>
      <c r="F81" s="111"/>
      <c r="G81" s="198"/>
      <c r="H81" s="197"/>
      <c r="I81" s="199"/>
      <c r="J81" s="113"/>
      <c r="K81" s="227"/>
    </row>
    <row r="82" customFormat="false" ht="12" hidden="false" customHeight="true" outlineLevel="0" collapsed="false">
      <c r="A82" s="399" t="s">
        <v>397</v>
      </c>
      <c r="B82" s="396" t="s">
        <v>398</v>
      </c>
      <c r="C82" s="390"/>
      <c r="D82" s="391" t="s">
        <v>396</v>
      </c>
      <c r="E82" s="392" t="n">
        <v>60000</v>
      </c>
      <c r="F82" s="111"/>
      <c r="G82" s="198"/>
      <c r="H82" s="197"/>
      <c r="I82" s="199"/>
      <c r="J82" s="113"/>
      <c r="K82" s="227"/>
    </row>
    <row r="83" customFormat="false" ht="12" hidden="false" customHeight="true" outlineLevel="0" collapsed="false">
      <c r="A83" s="399" t="s">
        <v>399</v>
      </c>
      <c r="B83" s="396" t="s">
        <v>400</v>
      </c>
      <c r="C83" s="390"/>
      <c r="D83" s="391" t="s">
        <v>396</v>
      </c>
      <c r="E83" s="392" t="n">
        <v>635000</v>
      </c>
      <c r="F83" s="111"/>
      <c r="G83" s="198"/>
      <c r="H83" s="197"/>
      <c r="I83" s="199"/>
      <c r="J83" s="113"/>
      <c r="K83" s="227"/>
    </row>
    <row r="84" customFormat="false" ht="12" hidden="false" customHeight="true" outlineLevel="0" collapsed="false">
      <c r="A84" s="399" t="s">
        <v>401</v>
      </c>
      <c r="B84" s="396" t="s">
        <v>402</v>
      </c>
      <c r="C84" s="390"/>
      <c r="D84" s="391" t="s">
        <v>396</v>
      </c>
      <c r="E84" s="392" t="n">
        <v>55000</v>
      </c>
      <c r="F84" s="111"/>
      <c r="G84" s="198"/>
      <c r="H84" s="197"/>
      <c r="I84" s="199"/>
      <c r="J84" s="113"/>
      <c r="K84" s="227"/>
    </row>
    <row r="85" customFormat="false" ht="12" hidden="false" customHeight="true" outlineLevel="0" collapsed="false">
      <c r="A85" s="399" t="s">
        <v>403</v>
      </c>
      <c r="B85" s="396" t="s">
        <v>404</v>
      </c>
      <c r="C85" s="390"/>
      <c r="D85" s="391" t="s">
        <v>405</v>
      </c>
      <c r="E85" s="392" t="n">
        <v>240000</v>
      </c>
      <c r="F85" s="111"/>
      <c r="G85" s="198"/>
      <c r="H85" s="197"/>
      <c r="I85" s="199"/>
      <c r="J85" s="113"/>
      <c r="K85" s="227"/>
    </row>
    <row r="86" customFormat="false" ht="12" hidden="false" customHeight="true" outlineLevel="0" collapsed="false">
      <c r="A86" s="399" t="s">
        <v>406</v>
      </c>
      <c r="B86" s="396" t="s">
        <v>407</v>
      </c>
      <c r="C86" s="390"/>
      <c r="D86" s="391" t="s">
        <v>408</v>
      </c>
      <c r="E86" s="392" t="n">
        <v>300000</v>
      </c>
      <c r="F86" s="111"/>
      <c r="G86" s="198"/>
      <c r="H86" s="197"/>
      <c r="I86" s="199"/>
      <c r="J86" s="113"/>
      <c r="K86" s="227"/>
    </row>
    <row r="87" customFormat="false" ht="12" hidden="false" customHeight="true" outlineLevel="0" collapsed="false">
      <c r="A87" s="399" t="s">
        <v>409</v>
      </c>
      <c r="B87" s="396" t="s">
        <v>410</v>
      </c>
      <c r="C87" s="390"/>
      <c r="D87" s="391" t="s">
        <v>408</v>
      </c>
      <c r="E87" s="392" t="n">
        <v>500000</v>
      </c>
      <c r="F87" s="111"/>
      <c r="G87" s="198"/>
      <c r="H87" s="197"/>
      <c r="I87" s="199"/>
      <c r="J87" s="113"/>
      <c r="K87" s="227"/>
    </row>
    <row r="88" customFormat="false" ht="12" hidden="false" customHeight="true" outlineLevel="0" collapsed="false">
      <c r="A88" s="399" t="s">
        <v>411</v>
      </c>
      <c r="B88" s="396" t="s">
        <v>412</v>
      </c>
      <c r="C88" s="390"/>
      <c r="D88" s="391" t="s">
        <v>408</v>
      </c>
      <c r="E88" s="392" t="n">
        <v>93000</v>
      </c>
      <c r="F88" s="111"/>
      <c r="G88" s="198"/>
      <c r="H88" s="197"/>
      <c r="I88" s="199"/>
      <c r="J88" s="113"/>
      <c r="K88" s="227"/>
    </row>
    <row r="89" customFormat="false" ht="12" hidden="false" customHeight="true" outlineLevel="0" collapsed="false">
      <c r="A89" s="399" t="s">
        <v>413</v>
      </c>
      <c r="B89" s="396" t="s">
        <v>414</v>
      </c>
      <c r="C89" s="390"/>
      <c r="D89" s="391" t="s">
        <v>408</v>
      </c>
      <c r="E89" s="392" t="n">
        <v>93000</v>
      </c>
      <c r="F89" s="111"/>
      <c r="G89" s="198"/>
      <c r="H89" s="197"/>
      <c r="I89" s="199"/>
      <c r="J89" s="113"/>
      <c r="K89" s="227"/>
    </row>
    <row r="90" customFormat="false" ht="12" hidden="false" customHeight="true" outlineLevel="0" collapsed="false">
      <c r="A90" s="399" t="s">
        <v>415</v>
      </c>
      <c r="B90" s="396" t="s">
        <v>416</v>
      </c>
      <c r="C90" s="390"/>
      <c r="D90" s="391" t="s">
        <v>408</v>
      </c>
      <c r="E90" s="392" t="n">
        <v>93000</v>
      </c>
      <c r="F90" s="111"/>
      <c r="G90" s="198"/>
      <c r="H90" s="197"/>
      <c r="I90" s="199"/>
      <c r="J90" s="113"/>
      <c r="K90" s="227"/>
    </row>
    <row r="91" customFormat="false" ht="12" hidden="false" customHeight="true" outlineLevel="0" collapsed="false">
      <c r="A91" s="399" t="s">
        <v>417</v>
      </c>
      <c r="B91" s="396" t="s">
        <v>418</v>
      </c>
      <c r="C91" s="390"/>
      <c r="D91" s="391" t="s">
        <v>310</v>
      </c>
      <c r="E91" s="392" t="n">
        <v>48000</v>
      </c>
      <c r="F91" s="111"/>
      <c r="G91" s="198"/>
      <c r="H91" s="197"/>
      <c r="I91" s="199"/>
      <c r="J91" s="113"/>
      <c r="K91" s="227"/>
    </row>
    <row r="92" customFormat="false" ht="12" hidden="false" customHeight="true" outlineLevel="0" collapsed="false">
      <c r="A92" s="399" t="s">
        <v>419</v>
      </c>
      <c r="B92" s="396" t="s">
        <v>420</v>
      </c>
      <c r="C92" s="390"/>
      <c r="D92" s="391" t="s">
        <v>421</v>
      </c>
      <c r="E92" s="392" t="n">
        <v>300000</v>
      </c>
      <c r="F92" s="111"/>
      <c r="G92" s="198"/>
      <c r="H92" s="197"/>
      <c r="I92" s="199"/>
      <c r="J92" s="113"/>
      <c r="K92" s="227"/>
    </row>
    <row r="93" customFormat="false" ht="12" hidden="false" customHeight="true" outlineLevel="0" collapsed="false">
      <c r="A93" s="399" t="s">
        <v>422</v>
      </c>
      <c r="B93" s="396" t="s">
        <v>423</v>
      </c>
      <c r="C93" s="390"/>
      <c r="D93" s="391" t="s">
        <v>424</v>
      </c>
      <c r="E93" s="392" t="n">
        <v>120000</v>
      </c>
      <c r="F93" s="111"/>
      <c r="G93" s="198"/>
      <c r="H93" s="197"/>
      <c r="I93" s="199"/>
      <c r="J93" s="113"/>
      <c r="K93" s="227"/>
    </row>
    <row r="94" customFormat="false" ht="12" hidden="false" customHeight="true" outlineLevel="0" collapsed="false">
      <c r="A94" s="399" t="s">
        <v>425</v>
      </c>
      <c r="B94" s="396" t="s">
        <v>426</v>
      </c>
      <c r="C94" s="390"/>
      <c r="D94" s="391" t="s">
        <v>427</v>
      </c>
      <c r="E94" s="392" t="n">
        <v>1000000</v>
      </c>
      <c r="F94" s="111"/>
      <c r="G94" s="198"/>
      <c r="H94" s="197"/>
      <c r="I94" s="199"/>
      <c r="J94" s="113"/>
      <c r="K94" s="227"/>
    </row>
    <row r="95" customFormat="false" ht="12" hidden="false" customHeight="true" outlineLevel="0" collapsed="false">
      <c r="A95" s="399" t="s">
        <v>428</v>
      </c>
      <c r="B95" s="396" t="s">
        <v>429</v>
      </c>
      <c r="C95" s="390"/>
      <c r="D95" s="391" t="s">
        <v>427</v>
      </c>
      <c r="E95" s="392" t="n">
        <v>210000</v>
      </c>
      <c r="F95" s="111"/>
      <c r="G95" s="198"/>
      <c r="H95" s="197"/>
      <c r="I95" s="199"/>
      <c r="J95" s="113"/>
      <c r="K95" s="227"/>
    </row>
    <row r="96" customFormat="false" ht="12" hidden="false" customHeight="true" outlineLevel="0" collapsed="false">
      <c r="A96" s="399" t="s">
        <v>430</v>
      </c>
      <c r="B96" s="396" t="s">
        <v>431</v>
      </c>
      <c r="C96" s="390"/>
      <c r="D96" s="391" t="s">
        <v>321</v>
      </c>
      <c r="E96" s="392" t="n">
        <v>300000</v>
      </c>
      <c r="F96" s="111"/>
      <c r="G96" s="198"/>
      <c r="H96" s="197"/>
      <c r="I96" s="199"/>
      <c r="J96" s="113"/>
      <c r="K96" s="227"/>
    </row>
    <row r="97" customFormat="false" ht="12" hidden="false" customHeight="true" outlineLevel="0" collapsed="false">
      <c r="A97" s="399" t="s">
        <v>432</v>
      </c>
      <c r="B97" s="396" t="s">
        <v>433</v>
      </c>
      <c r="C97" s="390"/>
      <c r="D97" s="400" t="s">
        <v>434</v>
      </c>
      <c r="E97" s="392" t="n">
        <v>540000</v>
      </c>
      <c r="F97" s="111"/>
      <c r="G97" s="198"/>
      <c r="H97" s="197"/>
      <c r="I97" s="199"/>
      <c r="J97" s="113"/>
      <c r="K97" s="227"/>
    </row>
    <row r="98" customFormat="false" ht="12" hidden="false" customHeight="true" outlineLevel="0" collapsed="false">
      <c r="A98" s="399" t="s">
        <v>435</v>
      </c>
      <c r="B98" s="396" t="s">
        <v>386</v>
      </c>
      <c r="C98" s="390"/>
      <c r="D98" s="400" t="s">
        <v>434</v>
      </c>
      <c r="E98" s="392" t="n">
        <v>350000</v>
      </c>
      <c r="F98" s="111"/>
      <c r="G98" s="198"/>
      <c r="H98" s="197"/>
      <c r="I98" s="199"/>
      <c r="J98" s="113"/>
      <c r="K98" s="227"/>
    </row>
    <row r="99" customFormat="false" ht="12" hidden="false" customHeight="true" outlineLevel="0" collapsed="false">
      <c r="A99" s="399" t="s">
        <v>436</v>
      </c>
      <c r="B99" s="396" t="s">
        <v>437</v>
      </c>
      <c r="C99" s="390"/>
      <c r="D99" s="400" t="s">
        <v>434</v>
      </c>
      <c r="E99" s="392" t="n">
        <v>300000</v>
      </c>
      <c r="F99" s="111"/>
      <c r="G99" s="198"/>
      <c r="H99" s="197"/>
      <c r="I99" s="199"/>
      <c r="J99" s="113"/>
      <c r="K99" s="227"/>
    </row>
    <row r="100" customFormat="false" ht="12" hidden="false" customHeight="true" outlineLevel="0" collapsed="false">
      <c r="A100" s="399" t="s">
        <v>438</v>
      </c>
      <c r="B100" s="396" t="s">
        <v>439</v>
      </c>
      <c r="C100" s="390"/>
      <c r="D100" s="391" t="s">
        <v>440</v>
      </c>
      <c r="E100" s="392" t="n">
        <v>400000</v>
      </c>
      <c r="F100" s="111"/>
      <c r="G100" s="198"/>
      <c r="H100" s="197"/>
      <c r="I100" s="199"/>
      <c r="J100" s="113"/>
      <c r="K100" s="227"/>
    </row>
    <row r="101" customFormat="false" ht="12" hidden="false" customHeight="true" outlineLevel="0" collapsed="false">
      <c r="A101" s="399" t="s">
        <v>441</v>
      </c>
      <c r="B101" s="396" t="s">
        <v>442</v>
      </c>
      <c r="C101" s="390"/>
      <c r="D101" s="391" t="s">
        <v>440</v>
      </c>
      <c r="E101" s="392" t="n">
        <v>700000</v>
      </c>
      <c r="F101" s="111"/>
      <c r="G101" s="198"/>
      <c r="H101" s="197"/>
      <c r="I101" s="199"/>
      <c r="J101" s="113"/>
      <c r="K101" s="227"/>
    </row>
    <row r="102" customFormat="false" ht="12" hidden="false" customHeight="true" outlineLevel="0" collapsed="false">
      <c r="A102" s="399" t="s">
        <v>443</v>
      </c>
      <c r="B102" s="396" t="s">
        <v>444</v>
      </c>
      <c r="C102" s="390"/>
      <c r="D102" s="391" t="s">
        <v>440</v>
      </c>
      <c r="E102" s="392" t="n">
        <v>160000</v>
      </c>
      <c r="F102" s="111"/>
      <c r="G102" s="198"/>
      <c r="H102" s="197"/>
      <c r="I102" s="199"/>
      <c r="J102" s="113"/>
      <c r="K102" s="227"/>
    </row>
    <row r="103" customFormat="false" ht="12" hidden="false" customHeight="true" outlineLevel="0" collapsed="false">
      <c r="A103" s="399" t="s">
        <v>445</v>
      </c>
      <c r="B103" s="396" t="s">
        <v>446</v>
      </c>
      <c r="C103" s="390"/>
      <c r="D103" s="391" t="s">
        <v>447</v>
      </c>
      <c r="E103" s="392" t="n">
        <v>1000000</v>
      </c>
      <c r="F103" s="111"/>
      <c r="G103" s="198"/>
      <c r="H103" s="197"/>
      <c r="I103" s="199"/>
      <c r="J103" s="113"/>
      <c r="K103" s="227"/>
    </row>
    <row r="104" customFormat="false" ht="12" hidden="false" customHeight="true" outlineLevel="0" collapsed="false">
      <c r="A104" s="399" t="s">
        <v>448</v>
      </c>
      <c r="B104" s="396" t="s">
        <v>449</v>
      </c>
      <c r="C104" s="390"/>
      <c r="D104" s="391" t="s">
        <v>450</v>
      </c>
      <c r="E104" s="392" t="n">
        <v>250000</v>
      </c>
      <c r="F104" s="111"/>
      <c r="G104" s="198"/>
      <c r="H104" s="197"/>
      <c r="I104" s="199"/>
      <c r="J104" s="113"/>
      <c r="K104" s="227"/>
    </row>
    <row r="105" customFormat="false" ht="12" hidden="false" customHeight="true" outlineLevel="0" collapsed="false">
      <c r="A105" s="399" t="s">
        <v>451</v>
      </c>
      <c r="B105" s="396" t="s">
        <v>452</v>
      </c>
      <c r="C105" s="390"/>
      <c r="D105" s="391" t="s">
        <v>453</v>
      </c>
      <c r="E105" s="392" t="n">
        <v>200000</v>
      </c>
      <c r="F105" s="111"/>
      <c r="G105" s="198"/>
      <c r="H105" s="197"/>
      <c r="I105" s="199"/>
      <c r="J105" s="113"/>
      <c r="K105" s="227"/>
    </row>
    <row r="106" customFormat="false" ht="12" hidden="false" customHeight="true" outlineLevel="0" collapsed="false">
      <c r="A106" s="399" t="s">
        <v>454</v>
      </c>
      <c r="B106" s="397" t="s">
        <v>455</v>
      </c>
      <c r="C106" s="390"/>
      <c r="D106" s="391" t="s">
        <v>393</v>
      </c>
      <c r="E106" s="392" t="n">
        <v>150100</v>
      </c>
      <c r="F106" s="111"/>
      <c r="G106" s="198"/>
      <c r="H106" s="197"/>
      <c r="I106" s="199"/>
      <c r="J106" s="113"/>
      <c r="K106" s="227"/>
    </row>
    <row r="107" customFormat="false" ht="12" hidden="false" customHeight="true" outlineLevel="0" collapsed="false">
      <c r="A107" s="399" t="s">
        <v>456</v>
      </c>
      <c r="B107" s="397" t="s">
        <v>457</v>
      </c>
      <c r="C107" s="390"/>
      <c r="D107" s="391" t="s">
        <v>342</v>
      </c>
      <c r="E107" s="392" t="n">
        <v>70000</v>
      </c>
      <c r="F107" s="111"/>
      <c r="G107" s="198"/>
      <c r="H107" s="197"/>
      <c r="I107" s="199"/>
      <c r="J107" s="113"/>
      <c r="K107" s="227"/>
    </row>
    <row r="108" customFormat="false" ht="12" hidden="false" customHeight="true" outlineLevel="0" collapsed="false">
      <c r="A108" s="399" t="s">
        <v>458</v>
      </c>
      <c r="B108" s="396" t="s">
        <v>459</v>
      </c>
      <c r="C108" s="390"/>
      <c r="D108" s="391" t="s">
        <v>447</v>
      </c>
      <c r="E108" s="392" t="n">
        <v>0</v>
      </c>
      <c r="F108" s="111"/>
      <c r="G108" s="198"/>
      <c r="H108" s="197"/>
      <c r="I108" s="199"/>
      <c r="J108" s="113"/>
      <c r="K108" s="227"/>
    </row>
    <row r="109" customFormat="false" ht="12" hidden="false" customHeight="true" outlineLevel="0" collapsed="false">
      <c r="A109" s="399" t="s">
        <v>460</v>
      </c>
      <c r="B109" s="396" t="s">
        <v>461</v>
      </c>
      <c r="C109" s="390"/>
      <c r="D109" s="391" t="s">
        <v>447</v>
      </c>
      <c r="E109" s="392" t="n">
        <v>120000</v>
      </c>
      <c r="F109" s="111"/>
      <c r="G109" s="198"/>
      <c r="H109" s="197"/>
      <c r="I109" s="199"/>
      <c r="J109" s="113"/>
      <c r="K109" s="227"/>
    </row>
    <row r="110" customFormat="false" ht="12" hidden="false" customHeight="true" outlineLevel="0" collapsed="false">
      <c r="A110" s="399" t="s">
        <v>462</v>
      </c>
      <c r="B110" s="396" t="s">
        <v>463</v>
      </c>
      <c r="C110" s="390"/>
      <c r="D110" s="391" t="s">
        <v>434</v>
      </c>
      <c r="E110" s="392" t="n">
        <v>1000000</v>
      </c>
      <c r="F110" s="111"/>
      <c r="G110" s="198"/>
      <c r="H110" s="197"/>
      <c r="I110" s="199"/>
      <c r="J110" s="113"/>
      <c r="K110" s="227"/>
    </row>
    <row r="111" customFormat="false" ht="12" hidden="false" customHeight="true" outlineLevel="0" collapsed="false">
      <c r="A111" s="399" t="s">
        <v>464</v>
      </c>
      <c r="B111" s="396" t="s">
        <v>465</v>
      </c>
      <c r="C111" s="390"/>
      <c r="D111" s="391" t="s">
        <v>434</v>
      </c>
      <c r="E111" s="392" t="n">
        <v>300000</v>
      </c>
      <c r="F111" s="111"/>
      <c r="G111" s="198"/>
      <c r="H111" s="197"/>
      <c r="I111" s="199"/>
      <c r="J111" s="113"/>
      <c r="K111" s="227"/>
    </row>
    <row r="112" customFormat="false" ht="12" hidden="false" customHeight="true" outlineLevel="0" collapsed="false">
      <c r="A112" s="399" t="s">
        <v>466</v>
      </c>
      <c r="B112" s="396" t="s">
        <v>467</v>
      </c>
      <c r="C112" s="390"/>
      <c r="D112" s="391" t="s">
        <v>468</v>
      </c>
      <c r="E112" s="392" t="n">
        <v>350000</v>
      </c>
      <c r="F112" s="111"/>
      <c r="G112" s="198"/>
      <c r="H112" s="197"/>
      <c r="I112" s="199"/>
      <c r="J112" s="113"/>
      <c r="K112" s="227"/>
    </row>
    <row r="113" customFormat="false" ht="12" hidden="false" customHeight="true" outlineLevel="0" collapsed="false">
      <c r="A113" s="399" t="s">
        <v>469</v>
      </c>
      <c r="B113" s="396" t="s">
        <v>356</v>
      </c>
      <c r="C113" s="390"/>
      <c r="D113" s="391" t="s">
        <v>468</v>
      </c>
      <c r="E113" s="392" t="n">
        <v>400000</v>
      </c>
      <c r="F113" s="111"/>
      <c r="G113" s="198"/>
      <c r="H113" s="197"/>
      <c r="I113" s="199"/>
      <c r="J113" s="113"/>
      <c r="K113" s="227"/>
    </row>
    <row r="114" customFormat="false" ht="12" hidden="false" customHeight="true" outlineLevel="0" collapsed="false">
      <c r="A114" s="399" t="s">
        <v>470</v>
      </c>
      <c r="B114" s="396" t="s">
        <v>471</v>
      </c>
      <c r="C114" s="390"/>
      <c r="D114" s="391" t="s">
        <v>468</v>
      </c>
      <c r="E114" s="392" t="n">
        <v>900000</v>
      </c>
      <c r="F114" s="111"/>
      <c r="G114" s="198"/>
      <c r="H114" s="197"/>
      <c r="I114" s="199"/>
      <c r="J114" s="113"/>
      <c r="K114" s="227"/>
    </row>
    <row r="115" customFormat="false" ht="12" hidden="false" customHeight="true" outlineLevel="0" collapsed="false">
      <c r="A115" s="399" t="s">
        <v>472</v>
      </c>
      <c r="B115" s="396" t="s">
        <v>473</v>
      </c>
      <c r="C115" s="390"/>
      <c r="D115" s="391" t="s">
        <v>468</v>
      </c>
      <c r="E115" s="392" t="n">
        <v>300000</v>
      </c>
      <c r="F115" s="111"/>
      <c r="G115" s="198"/>
      <c r="H115" s="197"/>
      <c r="I115" s="199"/>
      <c r="J115" s="113"/>
      <c r="K115" s="227"/>
    </row>
    <row r="116" customFormat="false" ht="12" hidden="false" customHeight="true" outlineLevel="0" collapsed="false">
      <c r="A116" s="399" t="s">
        <v>474</v>
      </c>
      <c r="B116" s="389" t="s">
        <v>475</v>
      </c>
      <c r="C116" s="390"/>
      <c r="D116" s="391"/>
      <c r="E116" s="392" t="n">
        <v>400000</v>
      </c>
      <c r="F116" s="111"/>
      <c r="G116" s="198"/>
      <c r="H116" s="197"/>
      <c r="I116" s="199"/>
      <c r="J116" s="113"/>
      <c r="K116" s="227"/>
    </row>
    <row r="117" customFormat="false" ht="12" hidden="false" customHeight="true" outlineLevel="0" collapsed="false">
      <c r="A117" s="399" t="s">
        <v>476</v>
      </c>
      <c r="B117" s="389" t="s">
        <v>477</v>
      </c>
      <c r="C117" s="390"/>
      <c r="D117" s="391"/>
      <c r="E117" s="392" t="n">
        <v>75200</v>
      </c>
      <c r="F117" s="111"/>
      <c r="G117" s="198"/>
      <c r="H117" s="197"/>
      <c r="I117" s="199"/>
      <c r="J117" s="113"/>
      <c r="K117" s="227"/>
    </row>
    <row r="118" customFormat="false" ht="12" hidden="false" customHeight="true" outlineLevel="0" collapsed="false">
      <c r="A118" s="399" t="s">
        <v>478</v>
      </c>
      <c r="B118" s="389" t="s">
        <v>479</v>
      </c>
      <c r="C118" s="390"/>
      <c r="D118" s="391"/>
      <c r="E118" s="392" t="n">
        <v>870000</v>
      </c>
      <c r="F118" s="111"/>
      <c r="G118" s="198"/>
      <c r="H118" s="197"/>
      <c r="I118" s="199"/>
      <c r="J118" s="113"/>
      <c r="K118" s="227"/>
    </row>
    <row r="119" customFormat="false" ht="12" hidden="false" customHeight="true" outlineLevel="0" collapsed="false">
      <c r="A119" s="399" t="s">
        <v>480</v>
      </c>
      <c r="B119" s="389" t="s">
        <v>481</v>
      </c>
      <c r="C119" s="390"/>
      <c r="D119" s="391"/>
      <c r="E119" s="392" t="n">
        <v>250000</v>
      </c>
      <c r="F119" s="111"/>
      <c r="G119" s="198"/>
      <c r="H119" s="197"/>
      <c r="I119" s="199"/>
      <c r="J119" s="113"/>
      <c r="K119" s="227"/>
    </row>
    <row r="120" customFormat="false" ht="12" hidden="false" customHeight="true" outlineLevel="0" collapsed="false">
      <c r="A120" s="399" t="s">
        <v>482</v>
      </c>
      <c r="B120" s="389" t="s">
        <v>483</v>
      </c>
      <c r="C120" s="390"/>
      <c r="D120" s="391"/>
      <c r="E120" s="392" t="n">
        <v>1300000</v>
      </c>
      <c r="F120" s="111"/>
      <c r="G120" s="198"/>
      <c r="H120" s="197"/>
      <c r="I120" s="199"/>
      <c r="J120" s="113"/>
      <c r="K120" s="227"/>
    </row>
    <row r="121" customFormat="false" ht="12" hidden="false" customHeight="true" outlineLevel="0" collapsed="false">
      <c r="A121" s="399" t="s">
        <v>484</v>
      </c>
      <c r="B121" s="389" t="s">
        <v>485</v>
      </c>
      <c r="C121" s="390"/>
      <c r="D121" s="391"/>
      <c r="E121" s="392" t="n">
        <v>500000</v>
      </c>
      <c r="F121" s="111"/>
      <c r="G121" s="198"/>
      <c r="H121" s="197"/>
      <c r="I121" s="199"/>
      <c r="J121" s="113"/>
      <c r="K121" s="227"/>
    </row>
    <row r="122" customFormat="false" ht="12" hidden="false" customHeight="true" outlineLevel="0" collapsed="false">
      <c r="A122" s="399" t="s">
        <v>486</v>
      </c>
      <c r="B122" s="389" t="s">
        <v>487</v>
      </c>
      <c r="C122" s="390"/>
      <c r="D122" s="391"/>
      <c r="E122" s="392" t="n">
        <v>85000</v>
      </c>
      <c r="F122" s="111"/>
      <c r="G122" s="198"/>
      <c r="H122" s="197"/>
      <c r="I122" s="199"/>
      <c r="J122" s="113"/>
      <c r="K122" s="227"/>
    </row>
    <row r="123" customFormat="false" ht="12" hidden="false" customHeight="true" outlineLevel="0" collapsed="false">
      <c r="A123" s="399" t="s">
        <v>488</v>
      </c>
      <c r="B123" s="389" t="s">
        <v>489</v>
      </c>
      <c r="C123" s="390"/>
      <c r="D123" s="391"/>
      <c r="E123" s="392" t="n">
        <v>350000</v>
      </c>
      <c r="F123" s="111"/>
      <c r="G123" s="198"/>
      <c r="H123" s="197"/>
      <c r="I123" s="199"/>
      <c r="J123" s="113"/>
      <c r="K123" s="227"/>
    </row>
    <row r="124" customFormat="false" ht="12" hidden="false" customHeight="true" outlineLevel="0" collapsed="false">
      <c r="A124" s="399" t="s">
        <v>490</v>
      </c>
      <c r="B124" s="401" t="s">
        <v>491</v>
      </c>
      <c r="C124" s="390"/>
      <c r="D124" s="391"/>
      <c r="E124" s="392" t="n">
        <v>1000000</v>
      </c>
      <c r="F124" s="111"/>
      <c r="G124" s="198"/>
      <c r="H124" s="197"/>
      <c r="I124" s="199"/>
      <c r="J124" s="113"/>
      <c r="K124" s="227"/>
    </row>
    <row r="125" customFormat="false" ht="12" hidden="false" customHeight="true" outlineLevel="0" collapsed="false">
      <c r="A125" s="399" t="s">
        <v>492</v>
      </c>
      <c r="B125" s="401" t="s">
        <v>493</v>
      </c>
      <c r="C125" s="390"/>
      <c r="D125" s="391"/>
      <c r="E125" s="392" t="n">
        <v>5000000</v>
      </c>
      <c r="F125" s="111"/>
      <c r="G125" s="198"/>
      <c r="H125" s="197"/>
      <c r="I125" s="199"/>
      <c r="J125" s="113"/>
      <c r="K125" s="227"/>
    </row>
    <row r="126" customFormat="false" ht="12" hidden="false" customHeight="true" outlineLevel="0" collapsed="false">
      <c r="A126" s="399" t="s">
        <v>494</v>
      </c>
      <c r="B126" s="401" t="s">
        <v>495</v>
      </c>
      <c r="C126" s="390"/>
      <c r="D126" s="391"/>
      <c r="E126" s="392" t="n">
        <v>1600000</v>
      </c>
      <c r="F126" s="111"/>
      <c r="G126" s="198"/>
      <c r="H126" s="197"/>
      <c r="I126" s="199"/>
      <c r="J126" s="113"/>
      <c r="K126" s="227"/>
    </row>
    <row r="127" customFormat="false" ht="12" hidden="false" customHeight="true" outlineLevel="0" collapsed="false">
      <c r="A127" s="399" t="s">
        <v>496</v>
      </c>
      <c r="B127" s="401" t="s">
        <v>497</v>
      </c>
      <c r="C127" s="390"/>
      <c r="D127" s="391" t="s">
        <v>498</v>
      </c>
      <c r="E127" s="392" t="n">
        <v>250000</v>
      </c>
      <c r="F127" s="111"/>
      <c r="G127" s="198"/>
      <c r="H127" s="197"/>
      <c r="I127" s="199"/>
      <c r="J127" s="113"/>
      <c r="K127" s="227"/>
    </row>
    <row r="128" customFormat="false" ht="12.75" hidden="false" customHeight="false" outlineLevel="0" collapsed="false">
      <c r="A128" s="399" t="s">
        <v>499</v>
      </c>
      <c r="B128" s="401" t="s">
        <v>500</v>
      </c>
      <c r="C128" s="401"/>
      <c r="D128" s="391" t="s">
        <v>498</v>
      </c>
      <c r="E128" s="392" t="n">
        <v>100000</v>
      </c>
      <c r="F128" s="110"/>
      <c r="G128" s="198"/>
      <c r="H128" s="111"/>
      <c r="I128" s="190"/>
      <c r="J128" s="113"/>
      <c r="K128" s="191"/>
    </row>
    <row r="129" customFormat="false" ht="12.75" hidden="false" customHeight="false" outlineLevel="0" collapsed="false">
      <c r="A129" s="399" t="s">
        <v>501</v>
      </c>
      <c r="B129" s="401" t="s">
        <v>502</v>
      </c>
      <c r="C129" s="401"/>
      <c r="D129" s="402"/>
      <c r="E129" s="392"/>
      <c r="F129" s="110"/>
      <c r="G129" s="198"/>
      <c r="H129" s="111"/>
      <c r="I129" s="190"/>
      <c r="J129" s="113"/>
      <c r="K129" s="191"/>
    </row>
    <row r="130" customFormat="false" ht="12.75" hidden="false" customHeight="false" outlineLevel="0" collapsed="false">
      <c r="A130" s="399" t="s">
        <v>503</v>
      </c>
      <c r="B130" s="401" t="s">
        <v>504</v>
      </c>
      <c r="C130" s="401"/>
      <c r="D130" s="402"/>
      <c r="E130" s="392"/>
      <c r="F130" s="110"/>
      <c r="G130" s="198"/>
      <c r="H130" s="111"/>
      <c r="I130" s="190"/>
      <c r="J130" s="113"/>
      <c r="K130" s="191"/>
    </row>
    <row r="131" customFormat="false" ht="12.75" hidden="false" customHeight="false" outlineLevel="0" collapsed="false">
      <c r="A131" s="399" t="s">
        <v>505</v>
      </c>
      <c r="B131" s="403" t="s">
        <v>506</v>
      </c>
      <c r="C131" s="401"/>
      <c r="D131" s="402" t="s">
        <v>507</v>
      </c>
      <c r="E131" s="392" t="n">
        <v>300000</v>
      </c>
      <c r="F131" s="110"/>
      <c r="G131" s="198"/>
      <c r="H131" s="111"/>
      <c r="I131" s="190"/>
      <c r="J131" s="113"/>
      <c r="K131" s="191"/>
    </row>
    <row r="132" customFormat="false" ht="12.75" hidden="false" customHeight="false" outlineLevel="0" collapsed="false">
      <c r="A132" s="153" t="s">
        <v>167</v>
      </c>
      <c r="B132" s="154" t="s">
        <v>168</v>
      </c>
      <c r="C132" s="154"/>
      <c r="D132" s="228"/>
      <c r="E132" s="29"/>
      <c r="F132" s="111"/>
      <c r="G132" s="110"/>
      <c r="H132" s="110"/>
      <c r="I132" s="185"/>
      <c r="J132" s="186"/>
      <c r="K132" s="187"/>
    </row>
    <row r="133" customFormat="false" ht="12.75" hidden="false" customHeight="false" outlineLevel="0" collapsed="false">
      <c r="A133" s="229"/>
      <c r="B133" s="154" t="s">
        <v>169</v>
      </c>
      <c r="C133" s="154"/>
      <c r="D133" s="228"/>
      <c r="E133" s="29"/>
      <c r="F133" s="111"/>
      <c r="G133" s="110"/>
      <c r="H133" s="110"/>
      <c r="I133" s="185"/>
      <c r="J133" s="186"/>
      <c r="K133" s="187"/>
    </row>
    <row r="134" customFormat="false" ht="12.75" hidden="false" customHeight="false" outlineLevel="0" collapsed="false">
      <c r="A134" s="229"/>
      <c r="B134" s="154" t="s">
        <v>170</v>
      </c>
      <c r="C134" s="154"/>
      <c r="D134" s="230" t="s">
        <v>171</v>
      </c>
      <c r="E134" s="29"/>
      <c r="F134" s="111"/>
      <c r="G134" s="110"/>
      <c r="H134" s="110"/>
      <c r="I134" s="185"/>
      <c r="J134" s="186"/>
      <c r="K134" s="187"/>
    </row>
    <row r="135" customFormat="false" ht="12.75" hidden="false" customHeight="false" outlineLevel="0" collapsed="false">
      <c r="A135" s="229"/>
      <c r="B135" s="11"/>
      <c r="C135" s="231"/>
      <c r="D135" s="12" t="s">
        <v>172</v>
      </c>
      <c r="E135" s="165" t="n">
        <v>44000000</v>
      </c>
      <c r="F135" s="165"/>
      <c r="G135" s="110"/>
      <c r="H135" s="110"/>
      <c r="I135" s="185"/>
      <c r="J135" s="186"/>
      <c r="K135" s="187"/>
    </row>
    <row r="136" customFormat="false" ht="12.75" hidden="false" customHeight="false" outlineLevel="0" collapsed="false">
      <c r="A136" s="195"/>
      <c r="B136" s="232" t="s">
        <v>112</v>
      </c>
      <c r="C136" s="232"/>
      <c r="D136" s="233"/>
      <c r="E136" s="197" t="n">
        <v>44000000</v>
      </c>
      <c r="F136" s="197"/>
      <c r="G136" s="197"/>
      <c r="H136" s="197"/>
      <c r="I136" s="199"/>
      <c r="J136" s="113"/>
      <c r="K136" s="200"/>
    </row>
    <row r="137" customFormat="false" ht="12.75" hidden="false" customHeight="false" outlineLevel="0" collapsed="false">
      <c r="A137" s="234" t="s">
        <v>173</v>
      </c>
      <c r="B137" s="28" t="s">
        <v>174</v>
      </c>
      <c r="C137" s="28"/>
      <c r="D137" s="108" t="s">
        <v>221</v>
      </c>
      <c r="E137" s="111" t="n">
        <v>0</v>
      </c>
      <c r="F137" s="111"/>
      <c r="G137" s="111"/>
      <c r="H137" s="111"/>
      <c r="I137" s="190"/>
      <c r="J137" s="235"/>
      <c r="K137" s="191"/>
    </row>
    <row r="138" customFormat="false" ht="12.75" hidden="false" customHeight="false" outlineLevel="0" collapsed="false">
      <c r="A138" s="234" t="s">
        <v>176</v>
      </c>
      <c r="B138" s="28" t="s">
        <v>177</v>
      </c>
      <c r="C138" s="28"/>
      <c r="D138" s="28" t="s">
        <v>205</v>
      </c>
      <c r="E138" s="111" t="n">
        <v>0</v>
      </c>
      <c r="F138" s="111"/>
      <c r="G138" s="111"/>
      <c r="H138" s="111"/>
      <c r="I138" s="190"/>
      <c r="J138" s="113"/>
      <c r="K138" s="191"/>
    </row>
    <row r="139" customFormat="false" ht="12.75" hidden="false" customHeight="false" outlineLevel="0" collapsed="false">
      <c r="A139" s="234" t="s">
        <v>179</v>
      </c>
      <c r="B139" s="236" t="s">
        <v>180</v>
      </c>
      <c r="C139" s="236"/>
      <c r="D139" s="28" t="s">
        <v>225</v>
      </c>
      <c r="E139" s="111" t="n">
        <v>0</v>
      </c>
      <c r="F139" s="111"/>
      <c r="G139" s="111"/>
      <c r="H139" s="111"/>
      <c r="I139" s="190"/>
      <c r="J139" s="113"/>
      <c r="K139" s="191"/>
    </row>
    <row r="140" customFormat="false" ht="12.75" hidden="false" customHeight="false" outlineLevel="0" collapsed="false">
      <c r="A140" s="234" t="s">
        <v>182</v>
      </c>
      <c r="B140" s="28" t="s">
        <v>183</v>
      </c>
      <c r="C140" s="28"/>
      <c r="D140" s="28" t="s">
        <v>184</v>
      </c>
      <c r="E140" s="111" t="n">
        <v>0</v>
      </c>
      <c r="F140" s="111"/>
      <c r="G140" s="111"/>
      <c r="H140" s="111"/>
      <c r="I140" s="190"/>
      <c r="J140" s="113"/>
      <c r="K140" s="191"/>
    </row>
    <row r="141" customFormat="false" ht="12.75" hidden="false" customHeight="false" outlineLevel="0" collapsed="false">
      <c r="A141" s="234" t="s">
        <v>185</v>
      </c>
      <c r="B141" s="28" t="s">
        <v>186</v>
      </c>
      <c r="C141" s="28"/>
      <c r="D141" s="28" t="s">
        <v>225</v>
      </c>
      <c r="E141" s="111" t="n">
        <v>0</v>
      </c>
      <c r="F141" s="111"/>
      <c r="G141" s="111"/>
      <c r="H141" s="111"/>
      <c r="I141" s="190"/>
      <c r="J141" s="113"/>
      <c r="K141" s="191"/>
    </row>
    <row r="142" customFormat="false" ht="12.75" hidden="false" customHeight="false" outlineLevel="0" collapsed="false">
      <c r="A142" s="234" t="s">
        <v>187</v>
      </c>
      <c r="B142" s="28" t="s">
        <v>188</v>
      </c>
      <c r="C142" s="28"/>
      <c r="D142" s="28" t="s">
        <v>221</v>
      </c>
      <c r="E142" s="111" t="n">
        <v>0</v>
      </c>
      <c r="F142" s="111"/>
      <c r="G142" s="111"/>
      <c r="H142" s="111"/>
      <c r="I142" s="190"/>
      <c r="J142" s="113"/>
      <c r="K142" s="191"/>
    </row>
    <row r="143" customFormat="false" ht="12.75" hidden="false" customHeight="false" outlineLevel="0" collapsed="false">
      <c r="A143" s="234" t="s">
        <v>189</v>
      </c>
      <c r="B143" s="28" t="s">
        <v>188</v>
      </c>
      <c r="C143" s="28"/>
      <c r="D143" s="28" t="s">
        <v>205</v>
      </c>
      <c r="E143" s="111" t="n">
        <v>0</v>
      </c>
      <c r="F143" s="111"/>
      <c r="G143" s="111"/>
      <c r="H143" s="111"/>
      <c r="I143" s="190"/>
      <c r="J143" s="113"/>
      <c r="K143" s="191"/>
    </row>
    <row r="144" customFormat="false" ht="12.75" hidden="false" customHeight="false" outlineLevel="0" collapsed="false">
      <c r="A144" s="234" t="s">
        <v>190</v>
      </c>
      <c r="B144" s="28" t="s">
        <v>191</v>
      </c>
      <c r="C144" s="28"/>
      <c r="D144" s="28" t="s">
        <v>192</v>
      </c>
      <c r="E144" s="111" t="n">
        <v>0</v>
      </c>
      <c r="F144" s="111"/>
      <c r="G144" s="111"/>
      <c r="H144" s="111"/>
      <c r="I144" s="190"/>
      <c r="J144" s="113"/>
      <c r="K144" s="191"/>
    </row>
    <row r="145" customFormat="false" ht="12.75" hidden="false" customHeight="false" outlineLevel="0" collapsed="false">
      <c r="A145" s="234" t="s">
        <v>193</v>
      </c>
      <c r="B145" s="28" t="s">
        <v>194</v>
      </c>
      <c r="C145" s="28"/>
      <c r="D145" s="28" t="s">
        <v>184</v>
      </c>
      <c r="E145" s="111" t="n">
        <v>0</v>
      </c>
      <c r="F145" s="111"/>
      <c r="G145" s="111"/>
      <c r="H145" s="111"/>
      <c r="I145" s="190"/>
      <c r="J145" s="113"/>
      <c r="K145" s="191"/>
    </row>
    <row r="146" customFormat="false" ht="12.75" hidden="false" customHeight="false" outlineLevel="0" collapsed="false">
      <c r="A146" s="234" t="s">
        <v>195</v>
      </c>
      <c r="B146" s="193" t="s">
        <v>196</v>
      </c>
      <c r="C146" s="193"/>
      <c r="D146" s="193" t="s">
        <v>508</v>
      </c>
      <c r="E146" s="111" t="n">
        <v>0</v>
      </c>
      <c r="F146" s="110"/>
      <c r="G146" s="110"/>
      <c r="H146" s="111"/>
      <c r="I146" s="190"/>
      <c r="J146" s="113"/>
      <c r="K146" s="191"/>
    </row>
    <row r="147" customFormat="false" ht="12.75" hidden="false" customHeight="false" outlineLevel="0" collapsed="false">
      <c r="A147" s="234" t="s">
        <v>198</v>
      </c>
      <c r="B147" s="28" t="s">
        <v>509</v>
      </c>
      <c r="C147" s="28"/>
      <c r="D147" s="28" t="s">
        <v>200</v>
      </c>
      <c r="E147" s="111" t="n">
        <v>0</v>
      </c>
      <c r="F147" s="111"/>
      <c r="G147" s="111"/>
      <c r="H147" s="111"/>
      <c r="I147" s="190"/>
      <c r="J147" s="113"/>
      <c r="K147" s="191"/>
    </row>
    <row r="148" customFormat="false" ht="12.75" hidden="false" customHeight="false" outlineLevel="0" collapsed="false">
      <c r="A148" s="237" t="s">
        <v>201</v>
      </c>
      <c r="B148" s="154" t="s">
        <v>202</v>
      </c>
      <c r="C148" s="154"/>
      <c r="D148" s="238"/>
      <c r="E148" s="156" t="n">
        <f aca="false">E149</f>
        <v>87475728</v>
      </c>
      <c r="F148" s="156"/>
      <c r="G148" s="156"/>
      <c r="H148" s="157"/>
      <c r="I148" s="158"/>
      <c r="J148" s="159"/>
      <c r="K148" s="181"/>
    </row>
    <row r="149" customFormat="false" ht="12.75" hidden="false" customHeight="false" outlineLevel="0" collapsed="false">
      <c r="A149" s="239"/>
      <c r="B149" s="184" t="s">
        <v>112</v>
      </c>
      <c r="C149" s="184"/>
      <c r="D149" s="184"/>
      <c r="E149" s="240" t="n">
        <f aca="false">SUM(E150:E208)</f>
        <v>87475728</v>
      </c>
      <c r="F149" s="241"/>
      <c r="G149" s="242"/>
      <c r="H149" s="242"/>
      <c r="I149" s="243"/>
      <c r="J149" s="244"/>
      <c r="K149" s="245"/>
    </row>
    <row r="150" customFormat="false" ht="12.75" hidden="false" customHeight="false" outlineLevel="0" collapsed="false">
      <c r="A150" s="234" t="s">
        <v>203</v>
      </c>
      <c r="B150" s="28" t="s">
        <v>204</v>
      </c>
      <c r="C150" s="29" t="n">
        <v>1200000</v>
      </c>
      <c r="D150" s="28" t="s">
        <v>205</v>
      </c>
      <c r="E150" s="111" t="n">
        <v>1200000</v>
      </c>
      <c r="F150" s="111"/>
      <c r="G150" s="111"/>
      <c r="H150" s="111"/>
      <c r="I150" s="190"/>
      <c r="J150" s="113"/>
      <c r="K150" s="191"/>
    </row>
    <row r="151" customFormat="false" ht="12.75" hidden="false" customHeight="false" outlineLevel="0" collapsed="false">
      <c r="A151" s="188" t="s">
        <v>206</v>
      </c>
      <c r="B151" s="28" t="s">
        <v>207</v>
      </c>
      <c r="C151" s="29" t="n">
        <v>250000</v>
      </c>
      <c r="D151" s="28" t="s">
        <v>205</v>
      </c>
      <c r="E151" s="111" t="n">
        <v>250000</v>
      </c>
      <c r="F151" s="111"/>
      <c r="G151" s="111"/>
      <c r="H151" s="111"/>
      <c r="I151" s="190"/>
      <c r="J151" s="113"/>
      <c r="K151" s="191"/>
    </row>
    <row r="152" customFormat="false" ht="12.75" hidden="false" customHeight="false" outlineLevel="0" collapsed="false">
      <c r="A152" s="188" t="s">
        <v>208</v>
      </c>
      <c r="B152" s="28" t="s">
        <v>20</v>
      </c>
      <c r="C152" s="29" t="n">
        <v>300000</v>
      </c>
      <c r="D152" s="28" t="s">
        <v>205</v>
      </c>
      <c r="E152" s="111" t="n">
        <v>300000</v>
      </c>
      <c r="F152" s="111"/>
      <c r="G152" s="111"/>
      <c r="H152" s="111"/>
      <c r="I152" s="190"/>
      <c r="J152" s="113"/>
      <c r="K152" s="191"/>
    </row>
    <row r="153" customFormat="false" ht="12.75" hidden="false" customHeight="false" outlineLevel="0" collapsed="false">
      <c r="A153" s="234" t="s">
        <v>209</v>
      </c>
      <c r="B153" s="28" t="s">
        <v>210</v>
      </c>
      <c r="C153" s="29" t="n">
        <v>150000</v>
      </c>
      <c r="D153" s="28" t="s">
        <v>205</v>
      </c>
      <c r="E153" s="111" t="n">
        <v>150000</v>
      </c>
      <c r="F153" s="111"/>
      <c r="G153" s="172"/>
      <c r="H153" s="111"/>
      <c r="I153" s="190"/>
      <c r="J153" s="113"/>
      <c r="K153" s="191"/>
    </row>
    <row r="154" customFormat="false" ht="12.75" hidden="false" customHeight="false" outlineLevel="0" collapsed="false">
      <c r="A154" s="188" t="s">
        <v>211</v>
      </c>
      <c r="B154" s="28" t="s">
        <v>212</v>
      </c>
      <c r="C154" s="29" t="n">
        <v>200000</v>
      </c>
      <c r="D154" s="28" t="s">
        <v>205</v>
      </c>
      <c r="E154" s="111" t="n">
        <v>200000</v>
      </c>
      <c r="F154" s="246"/>
      <c r="G154" s="242"/>
      <c r="H154" s="111"/>
      <c r="I154" s="190"/>
      <c r="J154" s="113"/>
      <c r="K154" s="191"/>
    </row>
    <row r="155" customFormat="false" ht="12.75" hidden="false" customHeight="false" outlineLevel="0" collapsed="false">
      <c r="A155" s="188" t="s">
        <v>213</v>
      </c>
      <c r="B155" s="28" t="s">
        <v>214</v>
      </c>
      <c r="C155" s="29" t="n">
        <v>150000</v>
      </c>
      <c r="D155" s="28" t="s">
        <v>205</v>
      </c>
      <c r="E155" s="111" t="n">
        <v>150000</v>
      </c>
      <c r="F155" s="246"/>
      <c r="G155" s="242"/>
      <c r="H155" s="111"/>
      <c r="I155" s="190"/>
      <c r="J155" s="113"/>
      <c r="K155" s="191"/>
    </row>
    <row r="156" customFormat="false" ht="12.75" hidden="false" customHeight="false" outlineLevel="0" collapsed="false">
      <c r="A156" s="234" t="s">
        <v>215</v>
      </c>
      <c r="B156" s="28" t="s">
        <v>216</v>
      </c>
      <c r="C156" s="29" t="n">
        <v>500000</v>
      </c>
      <c r="D156" s="28" t="s">
        <v>205</v>
      </c>
      <c r="E156" s="111" t="n">
        <v>500000</v>
      </c>
      <c r="F156" s="111"/>
      <c r="G156" s="242"/>
      <c r="H156" s="111"/>
      <c r="I156" s="190"/>
      <c r="J156" s="113"/>
      <c r="K156" s="191"/>
    </row>
    <row r="157" customFormat="false" ht="12.75" hidden="false" customHeight="false" outlineLevel="0" collapsed="false">
      <c r="A157" s="234" t="s">
        <v>217</v>
      </c>
      <c r="B157" s="28" t="s">
        <v>218</v>
      </c>
      <c r="C157" s="29" t="n">
        <v>120000</v>
      </c>
      <c r="D157" s="28" t="s">
        <v>205</v>
      </c>
      <c r="E157" s="111" t="n">
        <v>120000</v>
      </c>
      <c r="F157" s="246"/>
      <c r="G157" s="242"/>
      <c r="H157" s="111"/>
      <c r="I157" s="190"/>
      <c r="J157" s="113"/>
      <c r="K157" s="191"/>
    </row>
    <row r="158" customFormat="false" ht="12.75" hidden="false" customHeight="false" outlineLevel="0" collapsed="false">
      <c r="A158" s="234" t="s">
        <v>219</v>
      </c>
      <c r="B158" s="28" t="s">
        <v>26</v>
      </c>
      <c r="C158" s="29" t="n">
        <v>100000</v>
      </c>
      <c r="D158" s="28" t="s">
        <v>205</v>
      </c>
      <c r="E158" s="111" t="n">
        <v>100000</v>
      </c>
      <c r="F158" s="246"/>
      <c r="G158" s="242"/>
      <c r="H158" s="111"/>
      <c r="I158" s="190"/>
      <c r="J158" s="113"/>
      <c r="K158" s="191"/>
    </row>
    <row r="159" customFormat="false" ht="12.75" hidden="false" customHeight="false" outlineLevel="0" collapsed="false">
      <c r="A159" s="234" t="s">
        <v>220</v>
      </c>
      <c r="B159" s="28" t="s">
        <v>29</v>
      </c>
      <c r="C159" s="28" t="n">
        <v>1</v>
      </c>
      <c r="D159" s="28" t="s">
        <v>221</v>
      </c>
      <c r="E159" s="111" t="n">
        <v>400000</v>
      </c>
      <c r="F159" s="246"/>
      <c r="G159" s="242"/>
      <c r="H159" s="111"/>
      <c r="I159" s="190"/>
      <c r="J159" s="113"/>
      <c r="K159" s="191"/>
    </row>
    <row r="160" customFormat="false" ht="12.75" hidden="false" customHeight="false" outlineLevel="0" collapsed="false">
      <c r="A160" s="247" t="s">
        <v>222</v>
      </c>
      <c r="B160" s="28" t="s">
        <v>223</v>
      </c>
      <c r="C160" s="28" t="n">
        <v>1</v>
      </c>
      <c r="D160" s="28" t="s">
        <v>221</v>
      </c>
      <c r="E160" s="111" t="n">
        <v>1500000</v>
      </c>
      <c r="F160" s="246"/>
      <c r="G160" s="242"/>
      <c r="H160" s="111"/>
      <c r="I160" s="190"/>
      <c r="J160" s="113"/>
      <c r="K160" s="191"/>
    </row>
    <row r="161" customFormat="false" ht="12.75" hidden="false" customHeight="false" outlineLevel="0" collapsed="false">
      <c r="A161" s="234" t="s">
        <v>224</v>
      </c>
      <c r="B161" s="28" t="s">
        <v>33</v>
      </c>
      <c r="C161" s="28"/>
      <c r="D161" s="28" t="s">
        <v>225</v>
      </c>
      <c r="E161" s="111" t="n">
        <v>400000</v>
      </c>
      <c r="F161" s="246"/>
      <c r="G161" s="242"/>
      <c r="H161" s="111"/>
      <c r="I161" s="190"/>
      <c r="J161" s="113"/>
      <c r="K161" s="191"/>
    </row>
    <row r="162" customFormat="false" ht="12.75" hidden="false" customHeight="false" outlineLevel="0" collapsed="false">
      <c r="A162" s="234" t="s">
        <v>226</v>
      </c>
      <c r="B162" s="28" t="s">
        <v>34</v>
      </c>
      <c r="C162" s="28"/>
      <c r="D162" s="28" t="s">
        <v>225</v>
      </c>
      <c r="E162" s="111" t="n">
        <v>7300000</v>
      </c>
      <c r="F162" s="246"/>
      <c r="G162" s="242"/>
      <c r="H162" s="111"/>
      <c r="I162" s="190"/>
      <c r="J162" s="113"/>
      <c r="K162" s="191"/>
    </row>
    <row r="163" customFormat="false" ht="12.75" hidden="false" customHeight="false" outlineLevel="0" collapsed="false">
      <c r="A163" s="234" t="s">
        <v>227</v>
      </c>
      <c r="B163" s="28" t="s">
        <v>36</v>
      </c>
      <c r="C163" s="28"/>
      <c r="D163" s="28" t="s">
        <v>225</v>
      </c>
      <c r="E163" s="121" t="n">
        <v>1750000</v>
      </c>
      <c r="F163" s="246"/>
      <c r="G163" s="242"/>
      <c r="H163" s="111"/>
      <c r="I163" s="190"/>
      <c r="J163" s="113"/>
      <c r="K163" s="191"/>
    </row>
    <row r="164" customFormat="false" ht="12.75" hidden="false" customHeight="false" outlineLevel="0" collapsed="false">
      <c r="A164" s="234" t="s">
        <v>228</v>
      </c>
      <c r="B164" s="28" t="s">
        <v>37</v>
      </c>
      <c r="C164" s="28" t="n">
        <v>3</v>
      </c>
      <c r="D164" s="28" t="s">
        <v>225</v>
      </c>
      <c r="E164" s="111" t="n">
        <v>6900000</v>
      </c>
      <c r="F164" s="246"/>
      <c r="G164" s="242"/>
      <c r="H164" s="111"/>
      <c r="I164" s="190"/>
      <c r="J164" s="113"/>
      <c r="K164" s="191"/>
    </row>
    <row r="165" customFormat="false" ht="12.75" hidden="false" customHeight="false" outlineLevel="0" collapsed="false">
      <c r="A165" s="234" t="s">
        <v>229</v>
      </c>
      <c r="B165" s="28" t="s">
        <v>38</v>
      </c>
      <c r="C165" s="28"/>
      <c r="D165" s="28" t="s">
        <v>225</v>
      </c>
      <c r="E165" s="172" t="n">
        <v>1600000</v>
      </c>
      <c r="F165" s="246"/>
      <c r="G165" s="242"/>
      <c r="H165" s="111"/>
      <c r="I165" s="190"/>
      <c r="J165" s="113"/>
      <c r="K165" s="191"/>
    </row>
    <row r="166" customFormat="false" ht="12.75" hidden="false" customHeight="false" outlineLevel="0" collapsed="false">
      <c r="A166" s="234" t="s">
        <v>230</v>
      </c>
      <c r="B166" s="28" t="s">
        <v>39</v>
      </c>
      <c r="C166" s="28"/>
      <c r="D166" s="28" t="s">
        <v>225</v>
      </c>
      <c r="E166" s="111" t="n">
        <v>1200000</v>
      </c>
      <c r="F166" s="246"/>
      <c r="G166" s="242"/>
      <c r="H166" s="111"/>
      <c r="I166" s="190"/>
      <c r="J166" s="113"/>
      <c r="K166" s="191"/>
    </row>
    <row r="167" customFormat="false" ht="12.75" hidden="false" customHeight="false" outlineLevel="0" collapsed="false">
      <c r="A167" s="234" t="s">
        <v>231</v>
      </c>
      <c r="B167" s="28" t="s">
        <v>232</v>
      </c>
      <c r="C167" s="28"/>
      <c r="D167" s="28" t="s">
        <v>233</v>
      </c>
      <c r="E167" s="111" t="n">
        <v>600000</v>
      </c>
      <c r="F167" s="246"/>
      <c r="G167" s="242"/>
      <c r="H167" s="111"/>
      <c r="I167" s="190"/>
      <c r="J167" s="113"/>
      <c r="K167" s="191"/>
    </row>
    <row r="168" customFormat="false" ht="12.75" hidden="false" customHeight="false" outlineLevel="0" collapsed="false">
      <c r="A168" s="234" t="s">
        <v>234</v>
      </c>
      <c r="B168" s="28" t="s">
        <v>510</v>
      </c>
      <c r="C168" s="28"/>
      <c r="D168" s="28" t="s">
        <v>233</v>
      </c>
      <c r="E168" s="111" t="n">
        <v>1000000</v>
      </c>
      <c r="F168" s="246"/>
      <c r="G168" s="242"/>
      <c r="H168" s="111"/>
      <c r="I168" s="190"/>
      <c r="J168" s="113"/>
      <c r="K168" s="191"/>
    </row>
    <row r="169" customFormat="false" ht="12.75" hidden="false" customHeight="false" outlineLevel="0" collapsed="false">
      <c r="A169" s="234" t="s">
        <v>236</v>
      </c>
      <c r="B169" s="28" t="s">
        <v>511</v>
      </c>
      <c r="C169" s="28"/>
      <c r="D169" s="28" t="s">
        <v>233</v>
      </c>
      <c r="E169" s="111" t="n">
        <v>850000</v>
      </c>
      <c r="F169" s="246"/>
      <c r="G169" s="242"/>
      <c r="H169" s="111"/>
      <c r="I169" s="190"/>
      <c r="J169" s="113"/>
      <c r="K169" s="191"/>
    </row>
    <row r="170" customFormat="false" ht="12.75" hidden="false" customHeight="false" outlineLevel="0" collapsed="false">
      <c r="A170" s="234" t="s">
        <v>238</v>
      </c>
      <c r="B170" s="28" t="s">
        <v>512</v>
      </c>
      <c r="C170" s="28"/>
      <c r="D170" s="28" t="s">
        <v>233</v>
      </c>
      <c r="E170" s="111" t="n">
        <v>1300000</v>
      </c>
      <c r="F170" s="246"/>
      <c r="G170" s="242"/>
      <c r="H170" s="111"/>
      <c r="I170" s="190"/>
      <c r="J170" s="113"/>
      <c r="K170" s="191"/>
    </row>
    <row r="171" customFormat="false" ht="12.75" hidden="false" customHeight="false" outlineLevel="0" collapsed="false">
      <c r="A171" s="234" t="s">
        <v>240</v>
      </c>
      <c r="B171" s="28" t="s">
        <v>513</v>
      </c>
      <c r="C171" s="28"/>
      <c r="D171" s="28" t="s">
        <v>233</v>
      </c>
      <c r="E171" s="111" t="n">
        <v>600000</v>
      </c>
      <c r="F171" s="246"/>
      <c r="G171" s="242"/>
      <c r="H171" s="111"/>
      <c r="I171" s="190"/>
      <c r="J171" s="113"/>
      <c r="K171" s="191"/>
    </row>
    <row r="172" customFormat="false" ht="12.75" hidden="false" customHeight="false" outlineLevel="0" collapsed="false">
      <c r="A172" s="234" t="s">
        <v>242</v>
      </c>
      <c r="B172" s="28" t="s">
        <v>514</v>
      </c>
      <c r="C172" s="28"/>
      <c r="D172" s="28" t="s">
        <v>233</v>
      </c>
      <c r="E172" s="111" t="n">
        <v>1000000</v>
      </c>
      <c r="F172" s="111"/>
      <c r="G172" s="242"/>
      <c r="H172" s="111"/>
      <c r="I172" s="190"/>
      <c r="J172" s="113"/>
      <c r="K172" s="220"/>
    </row>
    <row r="173" customFormat="false" ht="12.75" hidden="false" customHeight="false" outlineLevel="0" collapsed="false">
      <c r="A173" s="234" t="s">
        <v>244</v>
      </c>
      <c r="B173" s="28" t="s">
        <v>515</v>
      </c>
      <c r="C173" s="28"/>
      <c r="D173" s="28" t="s">
        <v>233</v>
      </c>
      <c r="E173" s="111" t="n">
        <v>0</v>
      </c>
      <c r="F173" s="246"/>
      <c r="G173" s="242"/>
      <c r="H173" s="111"/>
      <c r="I173" s="190"/>
      <c r="J173" s="113"/>
      <c r="K173" s="191"/>
    </row>
    <row r="174" customFormat="false" ht="12.75" hidden="false" customHeight="false" outlineLevel="0" collapsed="false">
      <c r="A174" s="234" t="s">
        <v>246</v>
      </c>
      <c r="B174" s="36" t="s">
        <v>51</v>
      </c>
      <c r="C174" s="28"/>
      <c r="D174" s="28" t="s">
        <v>508</v>
      </c>
      <c r="E174" s="121" t="n">
        <v>3300000</v>
      </c>
      <c r="F174" s="111"/>
      <c r="G174" s="242"/>
      <c r="H174" s="111"/>
      <c r="I174" s="190"/>
      <c r="J174" s="113"/>
      <c r="K174" s="248"/>
    </row>
    <row r="175" customFormat="false" ht="12.75" hidden="false" customHeight="false" outlineLevel="0" collapsed="false">
      <c r="A175" s="399" t="s">
        <v>248</v>
      </c>
      <c r="B175" s="329" t="s">
        <v>516</v>
      </c>
      <c r="C175" s="320"/>
      <c r="D175" s="320" t="s">
        <v>508</v>
      </c>
      <c r="E175" s="404" t="n">
        <v>70000</v>
      </c>
      <c r="F175" s="111"/>
      <c r="G175" s="242"/>
      <c r="H175" s="111"/>
      <c r="I175" s="190"/>
      <c r="J175" s="113"/>
      <c r="K175" s="248"/>
    </row>
    <row r="176" customFormat="false" ht="12.75" hidden="false" customHeight="false" outlineLevel="0" collapsed="false">
      <c r="A176" s="399" t="s">
        <v>249</v>
      </c>
      <c r="B176" s="329" t="s">
        <v>517</v>
      </c>
      <c r="C176" s="320"/>
      <c r="D176" s="320" t="s">
        <v>508</v>
      </c>
      <c r="E176" s="404" t="n">
        <v>130000</v>
      </c>
      <c r="F176" s="111"/>
      <c r="G176" s="242"/>
      <c r="H176" s="111"/>
      <c r="I176" s="190"/>
      <c r="J176" s="113"/>
      <c r="K176" s="248"/>
    </row>
    <row r="177" customFormat="false" ht="12.75" hidden="false" customHeight="false" outlineLevel="0" collapsed="false">
      <c r="A177" s="234" t="s">
        <v>251</v>
      </c>
      <c r="B177" s="28" t="s">
        <v>58</v>
      </c>
      <c r="C177" s="28"/>
      <c r="D177" s="28" t="s">
        <v>233</v>
      </c>
      <c r="E177" s="246" t="n">
        <v>3000000</v>
      </c>
      <c r="F177" s="111"/>
      <c r="G177" s="242"/>
      <c r="H177" s="111"/>
      <c r="I177" s="190"/>
      <c r="J177" s="113"/>
      <c r="K177" s="191"/>
    </row>
    <row r="178" customFormat="false" ht="12.75" hidden="false" customHeight="false" outlineLevel="0" collapsed="false">
      <c r="A178" s="234" t="s">
        <v>253</v>
      </c>
      <c r="B178" s="28" t="s">
        <v>59</v>
      </c>
      <c r="C178" s="28"/>
      <c r="D178" s="28" t="s">
        <v>133</v>
      </c>
      <c r="E178" s="246" t="n">
        <v>23993728</v>
      </c>
      <c r="F178" s="111"/>
      <c r="G178" s="242"/>
      <c r="H178" s="111"/>
      <c r="I178" s="190"/>
      <c r="J178" s="113"/>
      <c r="K178" s="191"/>
    </row>
    <row r="179" customFormat="false" ht="12.75" hidden="false" customHeight="false" outlineLevel="0" collapsed="false">
      <c r="A179" s="234" t="s">
        <v>254</v>
      </c>
      <c r="B179" s="28" t="s">
        <v>252</v>
      </c>
      <c r="C179" s="28"/>
      <c r="D179" s="28" t="s">
        <v>133</v>
      </c>
      <c r="E179" s="246" t="n">
        <v>1472000</v>
      </c>
      <c r="F179" s="246"/>
      <c r="G179" s="242"/>
      <c r="H179" s="111"/>
      <c r="I179" s="190"/>
      <c r="J179" s="113"/>
      <c r="K179" s="191"/>
    </row>
    <row r="180" customFormat="false" ht="12.75" hidden="false" customHeight="false" outlineLevel="0" collapsed="false">
      <c r="A180" s="234" t="s">
        <v>257</v>
      </c>
      <c r="B180" s="28" t="s">
        <v>71</v>
      </c>
      <c r="C180" s="28"/>
      <c r="D180" s="28" t="s">
        <v>133</v>
      </c>
      <c r="E180" s="246" t="n">
        <v>0</v>
      </c>
      <c r="F180" s="246"/>
      <c r="G180" s="242"/>
      <c r="H180" s="111"/>
      <c r="I180" s="190"/>
      <c r="J180" s="113"/>
      <c r="K180" s="191"/>
    </row>
    <row r="181" customFormat="false" ht="12.75" hidden="false" customHeight="false" outlineLevel="0" collapsed="false">
      <c r="A181" s="234" t="s">
        <v>258</v>
      </c>
      <c r="B181" s="28" t="s">
        <v>255</v>
      </c>
      <c r="C181" s="28"/>
      <c r="D181" s="28" t="s">
        <v>133</v>
      </c>
      <c r="E181" s="405" t="n">
        <v>5060000</v>
      </c>
      <c r="F181" s="246"/>
      <c r="G181" s="242"/>
      <c r="H181" s="111"/>
      <c r="I181" s="190"/>
      <c r="J181" s="113"/>
      <c r="K181" s="191"/>
    </row>
    <row r="182" customFormat="false" ht="12.75" hidden="false" customHeight="false" outlineLevel="0" collapsed="false">
      <c r="A182" s="406" t="s">
        <v>259</v>
      </c>
      <c r="B182" s="28" t="s">
        <v>74</v>
      </c>
      <c r="C182" s="28"/>
      <c r="D182" s="28" t="s">
        <v>133</v>
      </c>
      <c r="E182" s="246" t="n">
        <v>0</v>
      </c>
      <c r="F182" s="246"/>
      <c r="G182" s="242"/>
      <c r="H182" s="111"/>
      <c r="I182" s="190"/>
      <c r="J182" s="113"/>
      <c r="K182" s="191"/>
    </row>
    <row r="183" customFormat="false" ht="12.75" hidden="false" customHeight="false" outlineLevel="0" collapsed="false">
      <c r="A183" s="234" t="s">
        <v>261</v>
      </c>
      <c r="B183" s="28" t="s">
        <v>75</v>
      </c>
      <c r="C183" s="28"/>
      <c r="D183" s="28" t="s">
        <v>133</v>
      </c>
      <c r="E183" s="246" t="n">
        <v>0</v>
      </c>
      <c r="F183" s="246"/>
      <c r="G183" s="242"/>
      <c r="H183" s="111"/>
      <c r="I183" s="190"/>
      <c r="J183" s="113"/>
      <c r="K183" s="191"/>
    </row>
    <row r="184" s="257" customFormat="true" ht="12.75" hidden="false" customHeight="false" outlineLevel="0" collapsed="false">
      <c r="A184" s="234" t="s">
        <v>263</v>
      </c>
      <c r="B184" s="375" t="s">
        <v>518</v>
      </c>
      <c r="C184" s="375"/>
      <c r="D184" s="28" t="s">
        <v>133</v>
      </c>
      <c r="E184" s="405" t="n">
        <v>500000</v>
      </c>
      <c r="F184" s="252"/>
      <c r="G184" s="253"/>
      <c r="H184" s="254"/>
      <c r="I184" s="255"/>
      <c r="J184" s="251"/>
      <c r="K184" s="256"/>
    </row>
    <row r="185" customFormat="false" ht="12.75" hidden="false" customHeight="false" outlineLevel="0" collapsed="false">
      <c r="A185" s="234" t="s">
        <v>264</v>
      </c>
      <c r="B185" s="28" t="s">
        <v>262</v>
      </c>
      <c r="C185" s="28"/>
      <c r="D185" s="28" t="s">
        <v>133</v>
      </c>
      <c r="E185" s="246" t="n">
        <v>0</v>
      </c>
      <c r="F185" s="246"/>
      <c r="G185" s="242"/>
      <c r="H185" s="111"/>
      <c r="I185" s="190"/>
      <c r="J185" s="113"/>
      <c r="K185" s="191"/>
    </row>
    <row r="186" customFormat="false" ht="12.75" hidden="false" customHeight="false" outlineLevel="0" collapsed="false">
      <c r="A186" s="407" t="s">
        <v>519</v>
      </c>
      <c r="B186" s="28" t="s">
        <v>79</v>
      </c>
      <c r="C186" s="28"/>
      <c r="D186" s="28" t="s">
        <v>133</v>
      </c>
      <c r="E186" s="246" t="n">
        <v>0</v>
      </c>
      <c r="F186" s="246"/>
      <c r="G186" s="242"/>
      <c r="H186" s="111"/>
      <c r="I186" s="190"/>
      <c r="J186" s="113"/>
      <c r="K186" s="191"/>
    </row>
    <row r="187" customFormat="false" ht="12.75" hidden="false" customHeight="false" outlineLevel="0" collapsed="false">
      <c r="A187" s="407" t="s">
        <v>520</v>
      </c>
      <c r="B187" s="28" t="s">
        <v>80</v>
      </c>
      <c r="C187" s="28"/>
      <c r="D187" s="28" t="s">
        <v>133</v>
      </c>
      <c r="E187" s="246" t="n">
        <v>250000</v>
      </c>
      <c r="F187" s="246"/>
      <c r="G187" s="242"/>
      <c r="H187" s="111"/>
      <c r="I187" s="190"/>
      <c r="J187" s="113"/>
      <c r="K187" s="191"/>
    </row>
    <row r="188" customFormat="false" ht="12.75" hidden="false" customHeight="false" outlineLevel="0" collapsed="false">
      <c r="A188" s="408"/>
      <c r="B188" s="409" t="s">
        <v>521</v>
      </c>
      <c r="C188" s="320"/>
      <c r="D188" s="410"/>
      <c r="F188" s="246"/>
      <c r="G188" s="242"/>
      <c r="H188" s="111"/>
      <c r="I188" s="190"/>
      <c r="J188" s="113"/>
      <c r="K188" s="191"/>
    </row>
    <row r="189" customFormat="false" ht="12.75" hidden="false" customHeight="false" outlineLevel="0" collapsed="false">
      <c r="A189" s="408" t="s">
        <v>522</v>
      </c>
      <c r="B189" s="320" t="s">
        <v>523</v>
      </c>
      <c r="C189" s="320"/>
      <c r="D189" s="320" t="s">
        <v>524</v>
      </c>
      <c r="E189" s="411" t="n">
        <v>300000</v>
      </c>
      <c r="F189" s="246"/>
      <c r="G189" s="242"/>
      <c r="H189" s="111"/>
      <c r="I189" s="190"/>
      <c r="J189" s="113"/>
      <c r="K189" s="191"/>
    </row>
    <row r="190" customFormat="false" ht="12.75" hidden="false" customHeight="false" outlineLevel="0" collapsed="false">
      <c r="A190" s="408" t="s">
        <v>525</v>
      </c>
      <c r="B190" s="320" t="s">
        <v>526</v>
      </c>
      <c r="C190" s="320"/>
      <c r="D190" s="320" t="s">
        <v>524</v>
      </c>
      <c r="E190" s="411" t="n">
        <v>200000</v>
      </c>
      <c r="F190" s="246"/>
      <c r="G190" s="242"/>
      <c r="H190" s="111"/>
      <c r="I190" s="190"/>
      <c r="J190" s="113"/>
      <c r="K190" s="191"/>
    </row>
    <row r="191" customFormat="false" ht="12.75" hidden="false" customHeight="false" outlineLevel="0" collapsed="false">
      <c r="A191" s="408"/>
      <c r="B191" s="409" t="s">
        <v>527</v>
      </c>
      <c r="C191" s="320"/>
      <c r="D191" s="320"/>
      <c r="F191" s="246"/>
      <c r="G191" s="242"/>
      <c r="H191" s="111"/>
      <c r="I191" s="190"/>
      <c r="J191" s="113"/>
      <c r="K191" s="191"/>
    </row>
    <row r="192" customFormat="false" ht="12.75" hidden="false" customHeight="false" outlineLevel="0" collapsed="false">
      <c r="A192" s="408" t="s">
        <v>528</v>
      </c>
      <c r="B192" s="320" t="s">
        <v>529</v>
      </c>
      <c r="C192" s="320"/>
      <c r="D192" s="320" t="s">
        <v>524</v>
      </c>
      <c r="E192" s="411" t="n">
        <v>3000000</v>
      </c>
      <c r="F192" s="246"/>
      <c r="G192" s="242"/>
      <c r="H192" s="111"/>
      <c r="I192" s="190"/>
      <c r="J192" s="113"/>
      <c r="K192" s="191"/>
    </row>
    <row r="193" customFormat="false" ht="12.75" hidden="false" customHeight="false" outlineLevel="0" collapsed="false">
      <c r="A193" s="408" t="s">
        <v>530</v>
      </c>
      <c r="B193" s="320" t="s">
        <v>531</v>
      </c>
      <c r="C193" s="320"/>
      <c r="D193" s="320" t="s">
        <v>524</v>
      </c>
      <c r="E193" s="411" t="n">
        <v>1500000</v>
      </c>
      <c r="F193" s="246"/>
      <c r="G193" s="242"/>
      <c r="H193" s="111"/>
      <c r="I193" s="190"/>
      <c r="J193" s="113"/>
      <c r="K193" s="191"/>
    </row>
    <row r="194" customFormat="false" ht="12.75" hidden="false" customHeight="false" outlineLevel="0" collapsed="false">
      <c r="A194" s="408" t="s">
        <v>532</v>
      </c>
      <c r="B194" s="320" t="s">
        <v>533</v>
      </c>
      <c r="C194" s="320"/>
      <c r="D194" s="320" t="s">
        <v>524</v>
      </c>
      <c r="E194" s="411" t="n">
        <v>2500000</v>
      </c>
      <c r="F194" s="246"/>
      <c r="G194" s="242"/>
      <c r="H194" s="111"/>
      <c r="I194" s="190"/>
      <c r="J194" s="113"/>
      <c r="K194" s="191"/>
    </row>
    <row r="195" customFormat="false" ht="12.75" hidden="false" customHeight="false" outlineLevel="0" collapsed="false">
      <c r="A195" s="408" t="s">
        <v>534</v>
      </c>
      <c r="B195" s="320" t="s">
        <v>535</v>
      </c>
      <c r="C195" s="320"/>
      <c r="D195" s="320" t="s">
        <v>524</v>
      </c>
      <c r="E195" s="411" t="n">
        <v>3000000</v>
      </c>
      <c r="F195" s="246"/>
      <c r="G195" s="242"/>
      <c r="H195" s="111"/>
      <c r="I195" s="190"/>
      <c r="J195" s="113"/>
      <c r="K195" s="191"/>
    </row>
    <row r="196" customFormat="false" ht="12.75" hidden="false" customHeight="false" outlineLevel="0" collapsed="false">
      <c r="A196" s="408" t="s">
        <v>536</v>
      </c>
      <c r="B196" s="409" t="s">
        <v>537</v>
      </c>
      <c r="C196" s="320"/>
      <c r="D196" s="320" t="s">
        <v>524</v>
      </c>
      <c r="E196" s="411" t="n">
        <v>5960000</v>
      </c>
      <c r="F196" s="246"/>
      <c r="G196" s="242"/>
      <c r="H196" s="111"/>
      <c r="I196" s="190"/>
      <c r="J196" s="113"/>
      <c r="K196" s="191"/>
    </row>
    <row r="197" customFormat="false" ht="12.75" hidden="false" customHeight="false" outlineLevel="0" collapsed="false">
      <c r="A197" s="408"/>
      <c r="B197" s="409" t="s">
        <v>538</v>
      </c>
      <c r="C197" s="320"/>
      <c r="D197" s="320"/>
      <c r="F197" s="246"/>
      <c r="G197" s="242"/>
      <c r="H197" s="111"/>
      <c r="I197" s="190"/>
      <c r="J197" s="113"/>
      <c r="K197" s="191"/>
    </row>
    <row r="198" customFormat="false" ht="12.75" hidden="false" customHeight="false" outlineLevel="0" collapsed="false">
      <c r="A198" s="408" t="s">
        <v>539</v>
      </c>
      <c r="B198" s="320" t="s">
        <v>540</v>
      </c>
      <c r="C198" s="320"/>
      <c r="D198" s="320" t="s">
        <v>524</v>
      </c>
      <c r="E198" s="411" t="n">
        <v>960000</v>
      </c>
      <c r="F198" s="246"/>
      <c r="G198" s="242"/>
      <c r="H198" s="111"/>
      <c r="I198" s="190"/>
      <c r="J198" s="113"/>
      <c r="K198" s="191"/>
    </row>
    <row r="199" customFormat="false" ht="12.75" hidden="false" customHeight="false" outlineLevel="0" collapsed="false">
      <c r="A199" s="408" t="s">
        <v>541</v>
      </c>
      <c r="B199" s="320" t="s">
        <v>542</v>
      </c>
      <c r="C199" s="320"/>
      <c r="D199" s="320" t="s">
        <v>524</v>
      </c>
      <c r="E199" s="411" t="n">
        <v>720000</v>
      </c>
      <c r="F199" s="246"/>
      <c r="G199" s="242"/>
      <c r="H199" s="111"/>
      <c r="I199" s="190"/>
      <c r="J199" s="113"/>
      <c r="K199" s="191"/>
    </row>
    <row r="200" customFormat="false" ht="12.75" hidden="false" customHeight="false" outlineLevel="0" collapsed="false">
      <c r="A200" s="408"/>
      <c r="B200" s="409" t="s">
        <v>543</v>
      </c>
      <c r="C200" s="320"/>
      <c r="D200" s="320"/>
      <c r="F200" s="246"/>
      <c r="G200" s="242"/>
      <c r="H200" s="111"/>
      <c r="I200" s="190"/>
      <c r="J200" s="113"/>
      <c r="K200" s="191"/>
    </row>
    <row r="201" customFormat="false" ht="12.75" hidden="false" customHeight="false" outlineLevel="0" collapsed="false">
      <c r="A201" s="408" t="s">
        <v>544</v>
      </c>
      <c r="B201" s="320" t="s">
        <v>545</v>
      </c>
      <c r="C201" s="320"/>
      <c r="D201" s="320" t="s">
        <v>524</v>
      </c>
      <c r="E201" s="411" t="n">
        <v>500000</v>
      </c>
      <c r="F201" s="246"/>
      <c r="G201" s="242"/>
      <c r="H201" s="111"/>
      <c r="I201" s="190"/>
      <c r="J201" s="113"/>
      <c r="K201" s="191"/>
    </row>
    <row r="202" customFormat="false" ht="12.75" hidden="false" customHeight="false" outlineLevel="0" collapsed="false">
      <c r="A202" s="408" t="s">
        <v>546</v>
      </c>
      <c r="B202" s="320" t="s">
        <v>547</v>
      </c>
      <c r="C202" s="320"/>
      <c r="D202" s="320" t="s">
        <v>524</v>
      </c>
      <c r="E202" s="411" t="n">
        <v>400000</v>
      </c>
      <c r="F202" s="246"/>
      <c r="G202" s="242"/>
      <c r="H202" s="111"/>
      <c r="I202" s="190"/>
      <c r="J202" s="113"/>
      <c r="K202" s="191"/>
    </row>
    <row r="203" customFormat="false" ht="12.75" hidden="false" customHeight="false" outlineLevel="0" collapsed="false">
      <c r="A203" s="408" t="s">
        <v>548</v>
      </c>
      <c r="B203" s="320" t="s">
        <v>549</v>
      </c>
      <c r="C203" s="320"/>
      <c r="D203" s="320" t="s">
        <v>524</v>
      </c>
      <c r="E203" s="411" t="n">
        <v>800000</v>
      </c>
      <c r="F203" s="246"/>
      <c r="G203" s="242"/>
      <c r="H203" s="111"/>
      <c r="I203" s="190"/>
      <c r="J203" s="113"/>
      <c r="K203" s="191"/>
    </row>
    <row r="204" customFormat="false" ht="12.75" hidden="false" customHeight="false" outlineLevel="0" collapsed="false">
      <c r="A204" s="408"/>
      <c r="B204" s="412" t="s">
        <v>550</v>
      </c>
      <c r="C204" s="320"/>
      <c r="D204" s="320"/>
      <c r="F204" s="246"/>
      <c r="G204" s="242"/>
      <c r="H204" s="111"/>
      <c r="I204" s="190"/>
      <c r="J204" s="113"/>
      <c r="K204" s="191"/>
    </row>
    <row r="205" customFormat="false" ht="12.75" hidden="false" customHeight="false" outlineLevel="0" collapsed="false">
      <c r="A205" s="408" t="s">
        <v>551</v>
      </c>
      <c r="B205" s="320" t="s">
        <v>552</v>
      </c>
      <c r="C205" s="320"/>
      <c r="D205" s="320" t="s">
        <v>524</v>
      </c>
      <c r="E205" s="411" t="n">
        <v>120000</v>
      </c>
      <c r="F205" s="246"/>
      <c r="G205" s="242"/>
      <c r="H205" s="111"/>
      <c r="I205" s="190"/>
      <c r="J205" s="113"/>
      <c r="K205" s="191"/>
    </row>
    <row r="206" customFormat="false" ht="12.75" hidden="false" customHeight="false" outlineLevel="0" collapsed="false">
      <c r="A206" s="408" t="s">
        <v>553</v>
      </c>
      <c r="B206" s="320" t="s">
        <v>554</v>
      </c>
      <c r="C206" s="320"/>
      <c r="D206" s="320" t="s">
        <v>524</v>
      </c>
      <c r="E206" s="411" t="n">
        <v>120000</v>
      </c>
      <c r="F206" s="246"/>
      <c r="G206" s="242"/>
      <c r="H206" s="111"/>
      <c r="I206" s="190"/>
      <c r="J206" s="113"/>
      <c r="K206" s="191"/>
    </row>
    <row r="207" customFormat="false" ht="12.75" hidden="false" customHeight="false" outlineLevel="0" collapsed="false">
      <c r="A207" s="408" t="s">
        <v>555</v>
      </c>
      <c r="B207" s="320" t="s">
        <v>556</v>
      </c>
      <c r="C207" s="320"/>
      <c r="D207" s="320" t="s">
        <v>524</v>
      </c>
      <c r="E207" s="411" t="n">
        <v>150000</v>
      </c>
      <c r="F207" s="246"/>
      <c r="G207" s="242"/>
      <c r="H207" s="111"/>
      <c r="I207" s="190"/>
      <c r="J207" s="113"/>
      <c r="K207" s="191"/>
    </row>
    <row r="208" customFormat="false" ht="12.75" hidden="false" customHeight="false" outlineLevel="0" collapsed="false">
      <c r="A208" s="408" t="s">
        <v>557</v>
      </c>
      <c r="B208" s="320" t="s">
        <v>558</v>
      </c>
      <c r="C208" s="320"/>
      <c r="D208" s="320" t="s">
        <v>524</v>
      </c>
      <c r="E208" s="411" t="n">
        <v>100000</v>
      </c>
      <c r="F208" s="246"/>
      <c r="G208" s="242"/>
      <c r="H208" s="111"/>
      <c r="I208" s="190"/>
      <c r="J208" s="113"/>
      <c r="K208" s="191"/>
    </row>
    <row r="209" customFormat="false" ht="12.75" hidden="false" customHeight="false" outlineLevel="0" collapsed="false">
      <c r="A209" s="153" t="s">
        <v>266</v>
      </c>
      <c r="B209" s="154" t="s">
        <v>267</v>
      </c>
      <c r="C209" s="154"/>
      <c r="D209" s="154"/>
      <c r="E209" s="156" t="n">
        <f aca="false">E210</f>
        <v>2833000</v>
      </c>
      <c r="F209" s="156"/>
      <c r="G209" s="157"/>
      <c r="H209" s="157"/>
      <c r="I209" s="158"/>
      <c r="J209" s="159"/>
      <c r="K209" s="181"/>
    </row>
    <row r="210" customFormat="false" ht="12.75" hidden="false" customHeight="false" outlineLevel="0" collapsed="false">
      <c r="A210" s="260"/>
      <c r="B210" s="184" t="s">
        <v>112</v>
      </c>
      <c r="C210" s="184"/>
      <c r="D210" s="184"/>
      <c r="E210" s="240" t="n">
        <f aca="false">SUM(E211:E214)</f>
        <v>2833000</v>
      </c>
      <c r="F210" s="240"/>
      <c r="G210" s="242"/>
      <c r="H210" s="242"/>
      <c r="I210" s="243"/>
      <c r="J210" s="244"/>
      <c r="K210" s="245"/>
    </row>
    <row r="211" customFormat="false" ht="12.75" hidden="false" customHeight="false" outlineLevel="0" collapsed="false">
      <c r="A211" s="188" t="s">
        <v>268</v>
      </c>
      <c r="B211" s="28" t="s">
        <v>269</v>
      </c>
      <c r="C211" s="28"/>
      <c r="D211" s="28" t="s">
        <v>133</v>
      </c>
      <c r="E211" s="111" t="n">
        <v>500000</v>
      </c>
      <c r="F211" s="111"/>
      <c r="G211" s="111"/>
      <c r="H211" s="111"/>
      <c r="I211" s="190"/>
      <c r="J211" s="235"/>
      <c r="K211" s="191"/>
    </row>
    <row r="212" s="180" customFormat="true" ht="12.75" hidden="false" customHeight="false" outlineLevel="0" collapsed="false">
      <c r="A212" s="413" t="s">
        <v>270</v>
      </c>
      <c r="B212" s="414" t="s">
        <v>273</v>
      </c>
      <c r="C212" s="414"/>
      <c r="D212" s="28" t="s">
        <v>133</v>
      </c>
      <c r="E212" s="415" t="n">
        <v>2333000</v>
      </c>
      <c r="F212" s="381"/>
      <c r="G212" s="381" t="n">
        <f aca="false">E31</f>
        <v>2667000</v>
      </c>
      <c r="H212" s="381" t="n">
        <f aca="false">G212+E212</f>
        <v>5000000</v>
      </c>
      <c r="I212" s="416"/>
      <c r="J212" s="268"/>
      <c r="K212" s="208"/>
    </row>
    <row r="213" s="180" customFormat="true" ht="12.75" hidden="false" customHeight="false" outlineLevel="0" collapsed="false">
      <c r="A213" s="417" t="s">
        <v>272</v>
      </c>
      <c r="B213" s="418" t="s">
        <v>559</v>
      </c>
      <c r="C213" s="418"/>
      <c r="D213" s="320" t="s">
        <v>133</v>
      </c>
      <c r="E213" s="419" t="n">
        <v>0</v>
      </c>
      <c r="F213" s="381"/>
      <c r="G213" s="381"/>
      <c r="H213" s="381"/>
      <c r="I213" s="416"/>
      <c r="J213" s="268"/>
      <c r="K213" s="208"/>
    </row>
    <row r="214" s="180" customFormat="true" ht="12.75" hidden="false" customHeight="false" outlineLevel="0" collapsed="false">
      <c r="A214" s="417" t="s">
        <v>560</v>
      </c>
      <c r="B214" s="418" t="s">
        <v>561</v>
      </c>
      <c r="C214" s="418"/>
      <c r="D214" s="320" t="s">
        <v>133</v>
      </c>
      <c r="E214" s="419" t="n">
        <v>0</v>
      </c>
      <c r="F214" s="381"/>
      <c r="G214" s="381"/>
      <c r="H214" s="381"/>
      <c r="I214" s="416"/>
      <c r="J214" s="268"/>
      <c r="K214" s="208"/>
    </row>
    <row r="215" customFormat="false" ht="12.75" hidden="false" customHeight="false" outlineLevel="0" collapsed="false">
      <c r="A215" s="153" t="s">
        <v>274</v>
      </c>
      <c r="B215" s="154" t="s">
        <v>275</v>
      </c>
      <c r="C215" s="154"/>
      <c r="D215" s="238" t="s">
        <v>276</v>
      </c>
      <c r="E215" s="156" t="n">
        <v>21752000</v>
      </c>
      <c r="F215" s="156"/>
      <c r="G215" s="156"/>
      <c r="H215" s="157"/>
      <c r="I215" s="158"/>
      <c r="J215" s="159"/>
      <c r="K215" s="181"/>
    </row>
    <row r="216" customFormat="false" ht="12.75" hidden="false" customHeight="false" outlineLevel="0" collapsed="false">
      <c r="A216" s="195"/>
      <c r="B216" s="232" t="s">
        <v>277</v>
      </c>
      <c r="C216" s="232"/>
      <c r="D216" s="232"/>
      <c r="E216" s="197" t="n">
        <v>21752000</v>
      </c>
      <c r="F216" s="197"/>
      <c r="G216" s="197"/>
      <c r="H216" s="197"/>
      <c r="I216" s="199"/>
      <c r="J216" s="113"/>
      <c r="K216" s="200"/>
    </row>
    <row r="217" customFormat="false" ht="12.75" hidden="false" customHeight="false" outlineLevel="0" collapsed="false">
      <c r="A217" s="188" t="s">
        <v>278</v>
      </c>
      <c r="B217" s="28" t="s">
        <v>279</v>
      </c>
      <c r="C217" s="28"/>
      <c r="D217" s="193" t="s">
        <v>133</v>
      </c>
      <c r="E217" s="111"/>
      <c r="F217" s="111"/>
      <c r="G217" s="111"/>
      <c r="H217" s="111"/>
      <c r="I217" s="190"/>
      <c r="J217" s="235"/>
      <c r="K217" s="191"/>
    </row>
    <row r="218" customFormat="false" ht="13.5" hidden="false" customHeight="false" outlineLevel="0" collapsed="false">
      <c r="A218" s="188" t="s">
        <v>280</v>
      </c>
      <c r="B218" s="28" t="s">
        <v>281</v>
      </c>
      <c r="C218" s="28"/>
      <c r="D218" s="193" t="s">
        <v>233</v>
      </c>
      <c r="E218" s="111"/>
      <c r="F218" s="111"/>
      <c r="G218" s="111"/>
      <c r="H218" s="111"/>
      <c r="I218" s="190"/>
      <c r="J218" s="113"/>
      <c r="K218" s="191"/>
    </row>
    <row r="219" customFormat="false" ht="13.5" hidden="false" customHeight="false" outlineLevel="0" collapsed="false">
      <c r="A219" s="269"/>
      <c r="B219" s="270" t="s">
        <v>100</v>
      </c>
      <c r="C219" s="270"/>
      <c r="D219" s="270"/>
      <c r="E219" s="271" t="n">
        <f aca="false">SUM(E19+E28+E36+E136+E149+E210+E216)</f>
        <v>294223028</v>
      </c>
      <c r="F219" s="271"/>
      <c r="G219" s="271"/>
      <c r="H219" s="272"/>
      <c r="I219" s="273"/>
      <c r="J219" s="274"/>
      <c r="K219" s="275"/>
    </row>
    <row r="220" customFormat="false" ht="13.5" hidden="false" customHeight="false" outlineLevel="0" collapsed="false">
      <c r="A220" s="276"/>
      <c r="B220" s="277" t="s">
        <v>282</v>
      </c>
      <c r="C220" s="277"/>
      <c r="D220" s="277"/>
      <c r="E220" s="278" t="n">
        <f aca="false">E14</f>
        <v>270400000</v>
      </c>
      <c r="F220" s="278"/>
      <c r="G220" s="279"/>
      <c r="H220" s="279"/>
      <c r="I220" s="280"/>
      <c r="J220" s="281"/>
      <c r="K220" s="282"/>
    </row>
    <row r="221" customFormat="false" ht="14.25" hidden="false" customHeight="false" outlineLevel="0" collapsed="false">
      <c r="A221" s="283"/>
      <c r="B221" s="284"/>
      <c r="C221" s="284"/>
      <c r="D221" s="284"/>
      <c r="E221" s="285"/>
      <c r="F221" s="286"/>
      <c r="G221" s="287"/>
      <c r="H221" s="287"/>
      <c r="I221" s="288"/>
      <c r="J221" s="289"/>
      <c r="K221" s="290"/>
    </row>
    <row r="222" customFormat="false" ht="12.75" hidden="false" customHeight="false" outlineLevel="0" collapsed="false">
      <c r="A222" s="146" t="s">
        <v>283</v>
      </c>
      <c r="B222" s="147" t="s">
        <v>284</v>
      </c>
      <c r="C222" s="147"/>
      <c r="D222" s="291" t="s">
        <v>285</v>
      </c>
      <c r="E222" s="292" t="n">
        <f aca="false">E220-E219</f>
        <v>-23823028</v>
      </c>
      <c r="F222" s="292"/>
      <c r="G222" s="293"/>
      <c r="H222" s="293"/>
      <c r="I222" s="294"/>
      <c r="J222" s="295"/>
      <c r="K222" s="106"/>
    </row>
    <row r="223" customFormat="false" ht="12.75" hidden="false" customHeight="false" outlineLevel="0" collapsed="false">
      <c r="A223" s="188"/>
      <c r="B223" s="232" t="s">
        <v>286</v>
      </c>
      <c r="C223" s="236"/>
      <c r="D223" s="236"/>
      <c r="E223" s="197"/>
      <c r="F223" s="197"/>
      <c r="G223" s="242"/>
      <c r="H223" s="242"/>
      <c r="I223" s="243"/>
      <c r="J223" s="244"/>
      <c r="K223" s="296"/>
    </row>
    <row r="224" customFormat="false" ht="12.75" hidden="false" customHeight="false" outlineLevel="0" collapsed="false">
      <c r="A224" s="188"/>
      <c r="B224" s="28"/>
      <c r="C224" s="28"/>
      <c r="D224" s="28"/>
      <c r="E224" s="111"/>
      <c r="F224" s="111"/>
      <c r="G224" s="111"/>
      <c r="H224" s="111"/>
      <c r="I224" s="190"/>
      <c r="J224" s="235"/>
      <c r="K224" s="191"/>
    </row>
    <row r="225" customFormat="false" ht="12.75" hidden="false" customHeight="false" outlineLevel="0" collapsed="false">
      <c r="A225" s="297"/>
      <c r="B225" s="28"/>
      <c r="C225" s="28"/>
      <c r="D225" s="28"/>
      <c r="E225" s="111"/>
      <c r="F225" s="111"/>
      <c r="G225" s="197"/>
      <c r="H225" s="111"/>
      <c r="I225" s="199"/>
      <c r="J225" s="235"/>
      <c r="K225" s="187"/>
    </row>
    <row r="226" customFormat="false" ht="13.5" hidden="false" customHeight="false" outlineLevel="0" collapsed="false">
      <c r="A226" s="298"/>
      <c r="B226" s="69"/>
      <c r="C226" s="69"/>
      <c r="D226" s="69"/>
      <c r="E226" s="299"/>
      <c r="F226" s="299"/>
      <c r="G226" s="299"/>
      <c r="H226" s="299"/>
      <c r="I226" s="300"/>
      <c r="J226" s="301"/>
      <c r="K226" s="302"/>
    </row>
    <row r="227" customFormat="false" ht="12.75" hidden="false" customHeight="false" outlineLevel="0" collapsed="false">
      <c r="A227" s="303"/>
      <c r="B227" s="16" t="s">
        <v>287</v>
      </c>
      <c r="C227" s="11"/>
      <c r="D227" s="11"/>
      <c r="E227" s="287" t="n">
        <f aca="false">E222-E223</f>
        <v>-23823028</v>
      </c>
      <c r="F227" s="287"/>
      <c r="G227" s="287"/>
      <c r="H227" s="287"/>
      <c r="I227" s="304"/>
      <c r="J227" s="289"/>
      <c r="K227" s="305"/>
    </row>
    <row r="228" customFormat="false" ht="12.75" hidden="false" customHeight="false" outlineLevel="0" collapsed="false">
      <c r="A228" s="47" t="s">
        <v>288</v>
      </c>
      <c r="B228" s="306"/>
      <c r="C228" s="306"/>
      <c r="D228" s="180"/>
      <c r="E228" s="180"/>
      <c r="F228" s="84"/>
      <c r="H228" s="307"/>
      <c r="I228" s="307"/>
      <c r="J228" s="84"/>
      <c r="K228" s="85"/>
    </row>
    <row r="229" customFormat="false" ht="12.75" hidden="false" customHeight="false" outlineLevel="0" collapsed="false">
      <c r="B229" s="180"/>
      <c r="C229" s="180"/>
      <c r="D229" s="180"/>
      <c r="E229" s="180"/>
      <c r="H229" s="307"/>
      <c r="I229" s="307"/>
      <c r="J229" s="84"/>
      <c r="K229" s="85"/>
    </row>
    <row r="230" customFormat="false" ht="12.75" hidden="false" customHeight="false" outlineLevel="0" collapsed="false">
      <c r="A230" s="308" t="s">
        <v>289</v>
      </c>
      <c r="B230" s="180"/>
      <c r="C230" s="180"/>
      <c r="D230" s="180"/>
      <c r="E230" s="180"/>
      <c r="H230" s="307"/>
      <c r="I230" s="307"/>
      <c r="J230" s="84"/>
      <c r="K230" s="85"/>
    </row>
    <row r="231" customFormat="false" ht="13.5" hidden="false" customHeight="false" outlineLevel="0" collapsed="false">
      <c r="A231" s="308"/>
      <c r="B231" s="180"/>
      <c r="C231" s="180"/>
      <c r="D231" s="180"/>
      <c r="E231" s="180"/>
      <c r="H231" s="307"/>
      <c r="I231" s="307"/>
      <c r="J231" s="84"/>
      <c r="K231" s="85"/>
    </row>
    <row r="232" customFormat="false" ht="12.75" hidden="false" customHeight="false" outlineLevel="0" collapsed="false">
      <c r="A232" s="309"/>
      <c r="B232" s="310"/>
      <c r="C232" s="311"/>
      <c r="D232" s="312"/>
      <c r="E232" s="313"/>
      <c r="F232" s="314"/>
      <c r="G232" s="311"/>
      <c r="H232" s="315"/>
      <c r="I232" s="316"/>
      <c r="J232" s="317"/>
      <c r="K232" s="318"/>
    </row>
    <row r="233" customFormat="false" ht="12.75" hidden="false" customHeight="false" outlineLevel="0" collapsed="false">
      <c r="A233" s="319"/>
      <c r="B233" s="320"/>
      <c r="C233" s="321"/>
      <c r="D233" s="322"/>
      <c r="E233" s="323"/>
      <c r="F233" s="324"/>
      <c r="G233" s="321"/>
      <c r="H233" s="325"/>
      <c r="I233" s="326"/>
      <c r="J233" s="235"/>
      <c r="K233" s="327"/>
    </row>
    <row r="234" customFormat="false" ht="12.75" hidden="false" customHeight="false" outlineLevel="0" collapsed="false">
      <c r="A234" s="328"/>
      <c r="B234" s="329"/>
      <c r="C234" s="330"/>
      <c r="D234" s="331"/>
      <c r="E234" s="332"/>
      <c r="F234" s="324"/>
      <c r="G234" s="321"/>
      <c r="H234" s="325"/>
      <c r="I234" s="325"/>
      <c r="J234" s="235"/>
      <c r="K234" s="327"/>
    </row>
    <row r="235" customFormat="false" ht="12.75" hidden="false" customHeight="false" outlineLevel="0" collapsed="false">
      <c r="A235" s="328"/>
      <c r="B235" s="329"/>
      <c r="C235" s="330"/>
      <c r="D235" s="333"/>
      <c r="E235" s="334"/>
      <c r="F235" s="335"/>
      <c r="G235" s="336"/>
      <c r="H235" s="337"/>
      <c r="I235" s="338"/>
      <c r="J235" s="235"/>
      <c r="K235" s="327"/>
    </row>
    <row r="236" customFormat="false" ht="12.75" hidden="false" customHeight="false" outlineLevel="0" collapsed="false">
      <c r="A236" s="339"/>
      <c r="B236" s="330"/>
      <c r="C236" s="330"/>
      <c r="D236" s="340"/>
      <c r="E236" s="341"/>
      <c r="F236" s="342"/>
      <c r="G236" s="330"/>
      <c r="H236" s="343"/>
      <c r="I236" s="344"/>
      <c r="J236" s="235"/>
      <c r="K236" s="327"/>
    </row>
    <row r="237" customFormat="false" ht="12.75" hidden="false" customHeight="false" outlineLevel="0" collapsed="false">
      <c r="A237" s="328"/>
      <c r="B237" s="330"/>
      <c r="C237" s="330"/>
      <c r="D237" s="345"/>
      <c r="E237" s="346"/>
      <c r="F237" s="342"/>
      <c r="G237" s="330"/>
      <c r="H237" s="343"/>
      <c r="I237" s="344"/>
      <c r="J237" s="235"/>
      <c r="K237" s="327"/>
    </row>
    <row r="238" customFormat="false" ht="12.75" hidden="false" customHeight="false" outlineLevel="0" collapsed="false">
      <c r="A238" s="328"/>
      <c r="B238" s="330"/>
      <c r="C238" s="330"/>
      <c r="D238" s="347"/>
      <c r="E238" s="348"/>
      <c r="F238" s="342"/>
      <c r="G238" s="330"/>
      <c r="H238" s="343"/>
      <c r="I238" s="344"/>
      <c r="J238" s="235"/>
      <c r="K238" s="327"/>
    </row>
    <row r="239" customFormat="false" ht="13.5" hidden="false" customHeight="false" outlineLevel="0" collapsed="false">
      <c r="A239" s="349"/>
      <c r="B239" s="350"/>
      <c r="C239" s="350"/>
      <c r="D239" s="350"/>
      <c r="E239" s="351"/>
      <c r="F239" s="352"/>
      <c r="G239" s="350"/>
      <c r="H239" s="353"/>
      <c r="I239" s="354"/>
      <c r="J239" s="301"/>
      <c r="K239" s="355"/>
    </row>
    <row r="240" customFormat="false" ht="12.75" hidden="false" customHeight="false" outlineLevel="0" collapsed="false">
      <c r="A240" s="11"/>
      <c r="B240" s="356"/>
      <c r="C240" s="11"/>
      <c r="D240" s="11"/>
      <c r="E240" s="357"/>
      <c r="F240" s="357"/>
      <c r="G240" s="11"/>
      <c r="H240" s="358"/>
      <c r="I240" s="358"/>
      <c r="J240" s="289"/>
      <c r="K240" s="85"/>
    </row>
    <row r="242" customFormat="false" ht="12.75" hidden="false" customHeight="false" outlineLevel="0" collapsed="false">
      <c r="A242" s="47" t="s">
        <v>290</v>
      </c>
    </row>
    <row r="243" customFormat="false" ht="13.5" hidden="false" customHeight="false" outlineLevel="0" collapsed="false">
      <c r="A243" s="47"/>
    </row>
    <row r="244" customFormat="false" ht="12.75" hidden="false" customHeight="false" outlineLevel="0" collapsed="false">
      <c r="A244" s="359" t="s">
        <v>291</v>
      </c>
      <c r="B244" s="360" t="s">
        <v>58</v>
      </c>
      <c r="C244" s="361"/>
      <c r="D244" s="361"/>
      <c r="E244" s="361" t="s">
        <v>562</v>
      </c>
      <c r="F244" s="361"/>
      <c r="G244" s="361"/>
      <c r="H244" s="361"/>
      <c r="I244" s="361"/>
      <c r="J244" s="361"/>
      <c r="K244" s="362"/>
    </row>
    <row r="245" customFormat="false" ht="12.75" hidden="false" customHeight="false" outlineLevel="0" collapsed="false">
      <c r="A245" s="363" t="s">
        <v>254</v>
      </c>
      <c r="B245" s="11" t="s">
        <v>293</v>
      </c>
      <c r="C245" s="11"/>
      <c r="D245" s="11"/>
      <c r="E245" s="11" t="s">
        <v>294</v>
      </c>
      <c r="F245" s="11"/>
      <c r="G245" s="11"/>
      <c r="H245" s="11"/>
      <c r="I245" s="11"/>
      <c r="J245" s="11"/>
      <c r="K245" s="364"/>
    </row>
    <row r="246" customFormat="false" ht="12.75" hidden="false" customHeight="false" outlineLevel="0" collapsed="false">
      <c r="A246" s="363" t="s">
        <v>261</v>
      </c>
      <c r="B246" s="11" t="s">
        <v>262</v>
      </c>
      <c r="C246" s="11"/>
      <c r="D246" s="11"/>
      <c r="E246" s="11" t="s">
        <v>295</v>
      </c>
      <c r="F246" s="11"/>
      <c r="G246" s="11"/>
      <c r="H246" s="11"/>
      <c r="I246" s="11"/>
      <c r="J246" s="11"/>
      <c r="K246" s="364"/>
    </row>
    <row r="247" customFormat="false" ht="12.75" hidden="false" customHeight="false" outlineLevel="0" collapsed="false">
      <c r="A247" s="363" t="s">
        <v>263</v>
      </c>
      <c r="B247" s="11" t="s">
        <v>79</v>
      </c>
      <c r="C247" s="11"/>
      <c r="D247" s="11"/>
      <c r="E247" s="11" t="s">
        <v>296</v>
      </c>
      <c r="F247" s="11"/>
      <c r="G247" s="11"/>
      <c r="H247" s="11"/>
      <c r="I247" s="11"/>
      <c r="J247" s="11"/>
      <c r="K247" s="364"/>
    </row>
    <row r="248" customFormat="false" ht="12.75" hidden="false" customHeight="false" outlineLevel="0" collapsed="false">
      <c r="A248" s="363" t="s">
        <v>272</v>
      </c>
      <c r="B248" s="289" t="s">
        <v>273</v>
      </c>
      <c r="C248" s="11"/>
      <c r="D248" s="11"/>
      <c r="E248" s="11" t="s">
        <v>297</v>
      </c>
      <c r="F248" s="11"/>
      <c r="G248" s="11"/>
      <c r="H248" s="11"/>
      <c r="I248" s="11"/>
      <c r="J248" s="11"/>
      <c r="K248" s="364"/>
    </row>
    <row r="249" customFormat="false" ht="13.5" hidden="false" customHeight="false" outlineLevel="0" collapsed="false">
      <c r="A249" s="365"/>
      <c r="B249" s="366"/>
      <c r="C249" s="366"/>
      <c r="D249" s="366"/>
      <c r="E249" s="366"/>
      <c r="F249" s="366"/>
      <c r="G249" s="366"/>
      <c r="H249" s="366"/>
      <c r="I249" s="366"/>
      <c r="J249" s="366"/>
      <c r="K249" s="367"/>
    </row>
    <row r="251" customFormat="false" ht="12.75" hidden="false" customHeight="false" outlineLevel="0" collapsed="false">
      <c r="A251" s="0" t="s">
        <v>563</v>
      </c>
    </row>
    <row r="252" customFormat="false" ht="12.75" hidden="false" customHeight="false" outlineLevel="0" collapsed="false">
      <c r="A252" s="0" t="s">
        <v>5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81" activeCellId="0" sqref="K2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true" outlineLevel="0" max="3" min="3" style="0" width="9.14"/>
    <col collapsed="false" customWidth="true" hidden="false" outlineLevel="0" max="4" min="4" style="0" width="8.85"/>
    <col collapsed="false" customWidth="true" hidden="false" outlineLevel="0" max="5" min="5" style="0" width="14.7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2.7"/>
  </cols>
  <sheetData>
    <row r="1" customFormat="false" ht="18" hidden="false" customHeight="false" outlineLevel="0" collapsed="false">
      <c r="B1" s="82" t="s">
        <v>565</v>
      </c>
      <c r="C1" s="82"/>
      <c r="D1" s="82"/>
      <c r="H1" s="83"/>
      <c r="I1" s="83"/>
      <c r="J1" s="84"/>
      <c r="K1" s="85"/>
    </row>
    <row r="2" customFormat="false" ht="18" hidden="false" customHeight="false" outlineLevel="0" collapsed="false">
      <c r="B2" s="82"/>
      <c r="C2" s="82"/>
      <c r="D2" s="82"/>
      <c r="F2" s="86"/>
      <c r="G2" s="72"/>
      <c r="H2" s="83"/>
      <c r="I2" s="83"/>
      <c r="J2" s="84"/>
      <c r="K2" s="85"/>
    </row>
    <row r="3" customFormat="false" ht="13.5" hidden="false" customHeight="false" outlineLevel="0" collapsed="false">
      <c r="E3" s="87"/>
      <c r="F3" s="87"/>
      <c r="G3" s="2"/>
      <c r="H3" s="88"/>
      <c r="I3" s="88"/>
      <c r="J3" s="89"/>
      <c r="K3" s="85"/>
    </row>
    <row r="4" customFormat="false" ht="16.5" hidden="false" customHeight="false" outlineLevel="0" collapsed="false">
      <c r="A4" s="90" t="s">
        <v>85</v>
      </c>
      <c r="B4" s="91" t="s">
        <v>86</v>
      </c>
      <c r="C4" s="91"/>
      <c r="D4" s="92"/>
      <c r="E4" s="93" t="s">
        <v>87</v>
      </c>
      <c r="F4" s="94"/>
      <c r="G4" s="95"/>
      <c r="H4" s="96"/>
      <c r="I4" s="96"/>
      <c r="J4" s="97"/>
      <c r="K4" s="98"/>
    </row>
    <row r="5" customFormat="false" ht="12.75" hidden="false" customHeight="false" outlineLevel="0" collapsed="false">
      <c r="A5" s="99"/>
      <c r="B5" s="100"/>
      <c r="C5" s="101"/>
      <c r="D5" s="102"/>
      <c r="E5" s="103"/>
      <c r="F5" s="103"/>
      <c r="G5" s="103"/>
      <c r="H5" s="104" t="s">
        <v>88</v>
      </c>
      <c r="I5" s="104"/>
      <c r="J5" s="105"/>
      <c r="K5" s="106"/>
    </row>
    <row r="6" customFormat="false" ht="12.75" hidden="false" customHeight="false" outlineLevel="0" collapsed="false">
      <c r="A6" s="107"/>
      <c r="B6" s="108" t="s">
        <v>89</v>
      </c>
      <c r="C6" s="65"/>
      <c r="D6" s="109"/>
      <c r="E6" s="420" t="n">
        <f aca="false">E31</f>
        <v>66338400</v>
      </c>
      <c r="F6" s="110"/>
      <c r="G6" s="111"/>
      <c r="H6" s="111"/>
      <c r="I6" s="112"/>
      <c r="J6" s="113"/>
      <c r="K6" s="114"/>
    </row>
    <row r="7" customFormat="false" ht="12.75" hidden="false" customHeight="false" outlineLevel="0" collapsed="false">
      <c r="A7" s="107"/>
      <c r="B7" s="108" t="s">
        <v>90</v>
      </c>
      <c r="C7" s="65"/>
      <c r="D7" s="109"/>
      <c r="E7" s="111" t="n">
        <v>252000000</v>
      </c>
      <c r="F7" s="111"/>
      <c r="G7" s="111"/>
      <c r="H7" s="111"/>
      <c r="I7" s="112"/>
      <c r="J7" s="113"/>
      <c r="K7" s="114"/>
    </row>
    <row r="8" customFormat="false" ht="12.75" hidden="false" customHeight="false" outlineLevel="0" collapsed="false">
      <c r="A8" s="107"/>
      <c r="B8" s="108" t="s">
        <v>91</v>
      </c>
      <c r="C8" s="65"/>
      <c r="D8" s="109"/>
      <c r="E8" s="111" t="n">
        <v>15000000</v>
      </c>
      <c r="F8" s="111"/>
      <c r="G8" s="111"/>
      <c r="H8" s="111"/>
      <c r="I8" s="112"/>
      <c r="J8" s="113"/>
      <c r="K8" s="114"/>
    </row>
    <row r="9" customFormat="false" ht="12.75" hidden="false" customHeight="false" outlineLevel="0" collapsed="false">
      <c r="A9" s="107"/>
      <c r="B9" s="108" t="s">
        <v>92</v>
      </c>
      <c r="C9" s="65"/>
      <c r="D9" s="109"/>
      <c r="E9" s="115" t="n">
        <v>0</v>
      </c>
      <c r="F9" s="115"/>
      <c r="G9" s="111"/>
      <c r="H9" s="111"/>
      <c r="I9" s="112"/>
      <c r="J9" s="113"/>
      <c r="K9" s="114"/>
    </row>
    <row r="10" customFormat="false" ht="12.75" hidden="false" customHeight="false" outlineLevel="0" collapsed="false">
      <c r="A10" s="107"/>
      <c r="B10" s="108" t="s">
        <v>93</v>
      </c>
      <c r="C10" s="65"/>
      <c r="D10" s="109"/>
      <c r="E10" s="115" t="n">
        <v>0</v>
      </c>
      <c r="F10" s="115"/>
      <c r="G10" s="111"/>
      <c r="H10" s="111"/>
      <c r="I10" s="112"/>
      <c r="J10" s="113"/>
      <c r="K10" s="114"/>
    </row>
    <row r="11" customFormat="false" ht="12.75" hidden="false" customHeight="false" outlineLevel="0" collapsed="false">
      <c r="A11" s="107"/>
      <c r="B11" s="108" t="s">
        <v>94</v>
      </c>
      <c r="C11" s="65"/>
      <c r="D11" s="109"/>
      <c r="E11" s="115" t="n">
        <v>0</v>
      </c>
      <c r="F11" s="115"/>
      <c r="G11" s="111"/>
      <c r="H11" s="111"/>
      <c r="I11" s="112"/>
      <c r="J11" s="113"/>
      <c r="K11" s="114"/>
    </row>
    <row r="12" customFormat="false" ht="12.75" hidden="false" customHeight="false" outlineLevel="0" collapsed="false">
      <c r="A12" s="116"/>
      <c r="B12" s="368" t="s">
        <v>95</v>
      </c>
      <c r="C12" s="369"/>
      <c r="D12" s="370"/>
      <c r="E12" s="371" t="n">
        <v>3000000</v>
      </c>
      <c r="F12" s="372"/>
      <c r="G12" s="373"/>
      <c r="H12" s="373" t="s">
        <v>96</v>
      </c>
      <c r="I12" s="123"/>
      <c r="J12" s="124"/>
      <c r="K12" s="125"/>
    </row>
    <row r="13" customFormat="false" ht="12.75" hidden="false" customHeight="false" outlineLevel="0" collapsed="false">
      <c r="A13" s="116"/>
      <c r="B13" s="126" t="s">
        <v>97</v>
      </c>
      <c r="C13" s="118"/>
      <c r="D13" s="33"/>
      <c r="E13" s="115" t="n">
        <v>20000000</v>
      </c>
      <c r="F13" s="120"/>
      <c r="G13" s="121"/>
      <c r="H13" s="121"/>
      <c r="I13" s="123"/>
      <c r="J13" s="124"/>
      <c r="K13" s="125"/>
    </row>
    <row r="14" customFormat="false" ht="15.75" hidden="false" customHeight="false" outlineLevel="0" collapsed="false">
      <c r="A14" s="127"/>
      <c r="B14" s="128" t="s">
        <v>98</v>
      </c>
      <c r="C14" s="129"/>
      <c r="D14" s="130"/>
      <c r="E14" s="421" t="n">
        <f aca="false">E6+E7-E8+E12-E13</f>
        <v>286338400</v>
      </c>
      <c r="F14" s="131"/>
      <c r="G14" s="132"/>
      <c r="H14" s="133"/>
      <c r="I14" s="134"/>
      <c r="J14" s="135"/>
      <c r="K14" s="136"/>
    </row>
    <row r="15" customFormat="false" ht="15.75" hidden="false" customHeight="false" outlineLevel="0" collapsed="false">
      <c r="A15" s="137"/>
      <c r="B15" s="138"/>
      <c r="C15" s="138"/>
      <c r="D15" s="139"/>
      <c r="E15" s="422"/>
      <c r="F15" s="140"/>
      <c r="G15" s="140"/>
      <c r="H15" s="141"/>
      <c r="I15" s="142"/>
      <c r="J15" s="143"/>
      <c r="K15" s="144"/>
    </row>
    <row r="16" customFormat="false" ht="15.75" hidden="false" customHeight="false" outlineLevel="0" collapsed="false">
      <c r="A16" s="73" t="s">
        <v>99</v>
      </c>
      <c r="B16" s="145" t="s">
        <v>100</v>
      </c>
      <c r="C16" s="138"/>
      <c r="D16" s="139"/>
      <c r="E16" s="140"/>
      <c r="F16" s="140"/>
      <c r="G16" s="140"/>
      <c r="H16" s="141"/>
      <c r="I16" s="142"/>
      <c r="J16" s="143"/>
      <c r="K16" s="144"/>
    </row>
    <row r="17" customFormat="false" ht="33.75" hidden="false" customHeight="false" outlineLevel="0" collapsed="false">
      <c r="A17" s="146"/>
      <c r="B17" s="147" t="s">
        <v>101</v>
      </c>
      <c r="C17" s="147"/>
      <c r="D17" s="148" t="s">
        <v>102</v>
      </c>
      <c r="E17" s="149" t="s">
        <v>103</v>
      </c>
      <c r="F17" s="149" t="s">
        <v>104</v>
      </c>
      <c r="G17" s="149" t="s">
        <v>105</v>
      </c>
      <c r="H17" s="149" t="s">
        <v>88</v>
      </c>
      <c r="I17" s="150" t="s">
        <v>106</v>
      </c>
      <c r="J17" s="151" t="s">
        <v>107</v>
      </c>
      <c r="K17" s="152" t="s">
        <v>108</v>
      </c>
    </row>
    <row r="18" customFormat="false" ht="12.75" hidden="false" customHeight="false" outlineLevel="0" collapsed="false">
      <c r="A18" s="153" t="s">
        <v>109</v>
      </c>
      <c r="B18" s="154" t="s">
        <v>110</v>
      </c>
      <c r="C18" s="154"/>
      <c r="D18" s="155" t="s">
        <v>300</v>
      </c>
      <c r="E18" s="156" t="n">
        <f aca="false">E19</f>
        <v>47266000</v>
      </c>
      <c r="F18" s="156"/>
      <c r="G18" s="156"/>
      <c r="H18" s="157"/>
      <c r="I18" s="158"/>
      <c r="J18" s="159"/>
      <c r="K18" s="160"/>
    </row>
    <row r="19" customFormat="false" ht="12.75" hidden="false" customHeight="false" outlineLevel="0" collapsed="false">
      <c r="A19" s="161"/>
      <c r="B19" s="162" t="s">
        <v>112</v>
      </c>
      <c r="C19" s="163"/>
      <c r="D19" s="162"/>
      <c r="E19" s="164" t="n">
        <f aca="false">SUM(E20:E30)</f>
        <v>47266000</v>
      </c>
      <c r="F19" s="164"/>
      <c r="G19" s="165"/>
      <c r="H19" s="165"/>
      <c r="I19" s="166"/>
      <c r="J19" s="167"/>
      <c r="K19" s="168"/>
    </row>
    <row r="20" customFormat="false" ht="12.75" hidden="false" customHeight="false" outlineLevel="0" collapsed="false">
      <c r="A20" s="374" t="s">
        <v>113</v>
      </c>
      <c r="B20" s="375" t="s">
        <v>114</v>
      </c>
      <c r="C20" s="376"/>
      <c r="D20" s="377"/>
      <c r="E20" s="378" t="n">
        <v>12800000</v>
      </c>
      <c r="F20" s="379"/>
      <c r="G20" s="378" t="n">
        <v>30000000</v>
      </c>
      <c r="H20" s="378" t="n">
        <f aca="false">E20+G20</f>
        <v>42800000</v>
      </c>
      <c r="I20" s="166"/>
      <c r="J20" s="167"/>
      <c r="K20" s="168"/>
    </row>
    <row r="21" customFormat="false" ht="12.75" hidden="false" customHeight="false" outlineLevel="0" collapsed="false">
      <c r="A21" s="374" t="s">
        <v>301</v>
      </c>
      <c r="B21" s="375" t="s">
        <v>116</v>
      </c>
      <c r="C21" s="376"/>
      <c r="D21" s="377"/>
      <c r="E21" s="378" t="n">
        <v>15586000</v>
      </c>
      <c r="F21" s="380"/>
      <c r="G21" s="378" t="n">
        <v>38250000</v>
      </c>
      <c r="H21" s="378" t="n">
        <v>53835000</v>
      </c>
      <c r="I21" s="166"/>
      <c r="J21" s="167"/>
      <c r="K21" s="168"/>
    </row>
    <row r="22" s="180" customFormat="true" ht="12.75" hidden="false" customHeight="false" outlineLevel="0" collapsed="false">
      <c r="A22" s="374" t="s">
        <v>302</v>
      </c>
      <c r="B22" s="375" t="s">
        <v>117</v>
      </c>
      <c r="C22" s="376"/>
      <c r="D22" s="377"/>
      <c r="E22" s="378" t="n">
        <v>15000000</v>
      </c>
      <c r="F22" s="380"/>
      <c r="G22" s="378" t="n">
        <v>38000000</v>
      </c>
      <c r="H22" s="378" t="n">
        <v>53000000</v>
      </c>
      <c r="I22" s="178"/>
      <c r="J22" s="175"/>
      <c r="K22" s="179"/>
    </row>
    <row r="23" customFormat="false" ht="12.75" hidden="false" customHeight="false" outlineLevel="0" collapsed="false">
      <c r="A23" s="374" t="s">
        <v>118</v>
      </c>
      <c r="B23" s="375" t="s">
        <v>119</v>
      </c>
      <c r="C23" s="376"/>
      <c r="D23" s="377"/>
      <c r="E23" s="378" t="n">
        <v>0</v>
      </c>
      <c r="F23" s="379"/>
      <c r="G23" s="378" t="s">
        <v>120</v>
      </c>
      <c r="H23" s="378" t="s">
        <v>121</v>
      </c>
      <c r="I23" s="166"/>
      <c r="J23" s="167"/>
      <c r="K23" s="168"/>
    </row>
    <row r="24" customFormat="false" ht="12.75" hidden="false" customHeight="false" outlineLevel="0" collapsed="false">
      <c r="A24" s="374" t="s">
        <v>122</v>
      </c>
      <c r="B24" s="375" t="s">
        <v>123</v>
      </c>
      <c r="C24" s="376"/>
      <c r="D24" s="377"/>
      <c r="E24" s="378" t="n">
        <v>0</v>
      </c>
      <c r="F24" s="379"/>
      <c r="G24" s="378" t="s">
        <v>120</v>
      </c>
      <c r="H24" s="378" t="s">
        <v>121</v>
      </c>
      <c r="I24" s="166"/>
      <c r="J24" s="167"/>
      <c r="K24" s="168"/>
    </row>
    <row r="25" customFormat="false" ht="12.75" hidden="false" customHeight="false" outlineLevel="0" collapsed="false">
      <c r="A25" s="374" t="s">
        <v>124</v>
      </c>
      <c r="B25" s="375" t="s">
        <v>125</v>
      </c>
      <c r="C25" s="376"/>
      <c r="D25" s="377"/>
      <c r="E25" s="378" t="n">
        <v>0</v>
      </c>
      <c r="F25" s="379"/>
      <c r="G25" s="378" t="s">
        <v>120</v>
      </c>
      <c r="H25" s="378" t="s">
        <v>121</v>
      </c>
      <c r="I25" s="166"/>
      <c r="J25" s="167"/>
      <c r="K25" s="168"/>
    </row>
    <row r="26" customFormat="false" ht="12.75" hidden="false" customHeight="false" outlineLevel="0" collapsed="false">
      <c r="A26" s="169" t="s">
        <v>126</v>
      </c>
      <c r="B26" s="28" t="s">
        <v>127</v>
      </c>
      <c r="C26" s="163"/>
      <c r="D26" s="162"/>
      <c r="E26" s="110" t="n">
        <v>0</v>
      </c>
      <c r="F26" s="164"/>
      <c r="G26" s="170"/>
      <c r="H26" s="170"/>
      <c r="I26" s="166"/>
      <c r="J26" s="167"/>
      <c r="K26" s="168"/>
    </row>
    <row r="27" customFormat="false" ht="12.75" hidden="false" customHeight="false" outlineLevel="0" collapsed="false">
      <c r="A27" s="173" t="s">
        <v>566</v>
      </c>
      <c r="B27" s="174" t="s">
        <v>567</v>
      </c>
      <c r="C27" s="175"/>
      <c r="D27" s="176"/>
      <c r="E27" s="420" t="n">
        <v>3500000</v>
      </c>
      <c r="F27" s="164"/>
      <c r="G27" s="171" t="n">
        <v>2500000</v>
      </c>
      <c r="H27" s="171" t="n">
        <v>6000000</v>
      </c>
      <c r="I27" s="166"/>
      <c r="J27" s="167"/>
      <c r="K27" s="168"/>
    </row>
    <row r="28" customFormat="false" ht="12.75" hidden="false" customHeight="false" outlineLevel="0" collapsed="false">
      <c r="A28" s="173" t="s">
        <v>568</v>
      </c>
      <c r="B28" s="174" t="s">
        <v>569</v>
      </c>
      <c r="C28" s="175"/>
      <c r="D28" s="176"/>
      <c r="E28" s="420" t="n">
        <v>145000</v>
      </c>
      <c r="F28" s="164"/>
      <c r="G28" s="171" t="n">
        <v>49000</v>
      </c>
      <c r="H28" s="171" t="n">
        <v>194000</v>
      </c>
      <c r="I28" s="166"/>
      <c r="J28" s="167"/>
      <c r="K28" s="168"/>
    </row>
    <row r="29" customFormat="false" ht="12.75" hidden="false" customHeight="false" outlineLevel="0" collapsed="false">
      <c r="A29" s="173" t="s">
        <v>570</v>
      </c>
      <c r="B29" s="174" t="s">
        <v>571</v>
      </c>
      <c r="C29" s="175"/>
      <c r="D29" s="176"/>
      <c r="E29" s="420" t="n">
        <v>150000</v>
      </c>
      <c r="F29" s="164"/>
      <c r="G29" s="171" t="n">
        <v>602000</v>
      </c>
      <c r="H29" s="171" t="n">
        <v>752000</v>
      </c>
      <c r="I29" s="166"/>
      <c r="J29" s="167"/>
      <c r="K29" s="168"/>
    </row>
    <row r="30" customFormat="false" ht="12.75" hidden="false" customHeight="false" outlineLevel="0" collapsed="false">
      <c r="A30" s="173" t="s">
        <v>572</v>
      </c>
      <c r="B30" s="174" t="s">
        <v>573</v>
      </c>
      <c r="C30" s="175"/>
      <c r="D30" s="176"/>
      <c r="E30" s="420" t="n">
        <v>85000</v>
      </c>
      <c r="F30" s="164"/>
      <c r="G30" s="171" t="n">
        <v>255000</v>
      </c>
      <c r="H30" s="171" t="n">
        <v>340000</v>
      </c>
      <c r="I30" s="166"/>
      <c r="J30" s="167"/>
      <c r="K30" s="168"/>
    </row>
    <row r="31" customFormat="false" ht="12.75" hidden="false" customHeight="false" outlineLevel="0" collapsed="false">
      <c r="A31" s="153" t="s">
        <v>128</v>
      </c>
      <c r="B31" s="154" t="s">
        <v>129</v>
      </c>
      <c r="C31" s="154"/>
      <c r="D31" s="155" t="s">
        <v>300</v>
      </c>
      <c r="E31" s="423" t="n">
        <f aca="false">E32</f>
        <v>66338400</v>
      </c>
      <c r="F31" s="156"/>
      <c r="G31" s="156"/>
      <c r="H31" s="157"/>
      <c r="I31" s="158"/>
      <c r="J31" s="159"/>
      <c r="K31" s="181"/>
    </row>
    <row r="32" customFormat="false" ht="12.75" hidden="false" customHeight="false" outlineLevel="0" collapsed="false">
      <c r="A32" s="182"/>
      <c r="B32" s="162" t="s">
        <v>130</v>
      </c>
      <c r="C32" s="162"/>
      <c r="D32" s="162"/>
      <c r="E32" s="424" t="n">
        <f aca="false">E33+E34+E35+E36+E37+E38</f>
        <v>66338400</v>
      </c>
      <c r="F32" s="164"/>
      <c r="G32" s="165"/>
      <c r="H32" s="165"/>
      <c r="I32" s="166"/>
      <c r="J32" s="167"/>
      <c r="K32" s="183"/>
    </row>
    <row r="33" customFormat="false" ht="12.75" hidden="false" customHeight="false" outlineLevel="0" collapsed="false">
      <c r="A33" s="169" t="s">
        <v>131</v>
      </c>
      <c r="B33" s="28" t="s">
        <v>132</v>
      </c>
      <c r="C33" s="184"/>
      <c r="D33" s="28" t="s">
        <v>133</v>
      </c>
      <c r="E33" s="111" t="n">
        <v>29310000</v>
      </c>
      <c r="F33" s="111"/>
      <c r="G33" s="111" t="n">
        <v>63400000</v>
      </c>
      <c r="H33" s="378" t="n">
        <f aca="false">E33+G33</f>
        <v>92710000</v>
      </c>
      <c r="I33" s="185"/>
      <c r="J33" s="186"/>
      <c r="K33" s="187"/>
    </row>
    <row r="34" customFormat="false" ht="12.75" hidden="false" customHeight="false" outlineLevel="0" collapsed="false">
      <c r="A34" s="169" t="s">
        <v>134</v>
      </c>
      <c r="B34" s="28" t="s">
        <v>12</v>
      </c>
      <c r="C34" s="184"/>
      <c r="D34" s="28" t="s">
        <v>133</v>
      </c>
      <c r="E34" s="111" t="n">
        <v>4423000</v>
      </c>
      <c r="F34" s="111"/>
      <c r="G34" s="111" t="n">
        <v>13924000</v>
      </c>
      <c r="H34" s="378" t="n">
        <f aca="false">E34+G34</f>
        <v>18347000</v>
      </c>
      <c r="I34" s="185"/>
      <c r="J34" s="113"/>
      <c r="K34" s="187"/>
    </row>
    <row r="35" customFormat="false" ht="12.75" hidden="false" customHeight="false" outlineLevel="0" collapsed="false">
      <c r="A35" s="188" t="s">
        <v>135</v>
      </c>
      <c r="B35" s="28" t="s">
        <v>136</v>
      </c>
      <c r="C35" s="184"/>
      <c r="D35" s="28" t="s">
        <v>133</v>
      </c>
      <c r="E35" s="381" t="n">
        <v>2667000</v>
      </c>
      <c r="F35" s="111"/>
      <c r="G35" s="111"/>
      <c r="H35" s="111"/>
      <c r="I35" s="190"/>
      <c r="J35" s="113"/>
      <c r="K35" s="191"/>
    </row>
    <row r="36" customFormat="false" ht="12.75" hidden="false" customHeight="false" outlineLevel="0" collapsed="false">
      <c r="A36" s="173" t="s">
        <v>137</v>
      </c>
      <c r="B36" s="202" t="s">
        <v>574</v>
      </c>
      <c r="C36" s="202"/>
      <c r="D36" s="174" t="s">
        <v>524</v>
      </c>
      <c r="E36" s="171" t="n">
        <v>24238400</v>
      </c>
      <c r="F36" s="420"/>
      <c r="G36" s="420"/>
      <c r="H36" s="110"/>
      <c r="I36" s="185"/>
      <c r="J36" s="186"/>
      <c r="K36" s="187"/>
    </row>
    <row r="37" customFormat="false" ht="12.75" hidden="false" customHeight="false" outlineLevel="0" collapsed="false">
      <c r="A37" s="173" t="s">
        <v>138</v>
      </c>
      <c r="B37" s="202" t="s">
        <v>575</v>
      </c>
      <c r="C37" s="202"/>
      <c r="D37" s="174" t="s">
        <v>524</v>
      </c>
      <c r="E37" s="171" t="n">
        <v>900000</v>
      </c>
      <c r="F37" s="110"/>
      <c r="G37" s="110"/>
      <c r="H37" s="110"/>
      <c r="I37" s="185"/>
      <c r="J37" s="186"/>
      <c r="K37" s="187"/>
    </row>
    <row r="38" customFormat="false" ht="12.75" hidden="false" customHeight="false" outlineLevel="0" collapsed="false">
      <c r="A38" s="173" t="s">
        <v>140</v>
      </c>
      <c r="B38" s="202" t="s">
        <v>576</v>
      </c>
      <c r="C38" s="202"/>
      <c r="D38" s="174" t="s">
        <v>354</v>
      </c>
      <c r="E38" s="171" t="n">
        <v>4800000</v>
      </c>
      <c r="F38" s="110"/>
      <c r="G38" s="420" t="n">
        <v>20000000</v>
      </c>
      <c r="H38" s="420"/>
      <c r="I38" s="185"/>
      <c r="J38" s="186"/>
      <c r="K38" s="187"/>
    </row>
    <row r="39" customFormat="false" ht="12.75" hidden="false" customHeight="false" outlineLevel="0" collapsed="false">
      <c r="A39" s="153" t="s">
        <v>141</v>
      </c>
      <c r="B39" s="154" t="s">
        <v>142</v>
      </c>
      <c r="C39" s="154" t="s">
        <v>143</v>
      </c>
      <c r="D39" s="155" t="s">
        <v>303</v>
      </c>
      <c r="E39" s="423" t="n">
        <f aca="false">E40</f>
        <v>38813950</v>
      </c>
      <c r="F39" s="156"/>
      <c r="G39" s="156"/>
      <c r="H39" s="157"/>
      <c r="I39" s="158"/>
      <c r="J39" s="194"/>
      <c r="K39" s="181"/>
    </row>
    <row r="40" customFormat="false" ht="12.75" hidden="false" customHeight="false" outlineLevel="0" collapsed="false">
      <c r="A40" s="195"/>
      <c r="B40" s="162" t="s">
        <v>112</v>
      </c>
      <c r="C40" s="162"/>
      <c r="D40" s="162"/>
      <c r="E40" s="425" t="n">
        <f aca="false">SUM(E41:E147)</f>
        <v>38813950</v>
      </c>
      <c r="F40" s="197"/>
      <c r="G40" s="198"/>
      <c r="H40" s="197"/>
      <c r="I40" s="199"/>
      <c r="J40" s="113"/>
      <c r="K40" s="200"/>
    </row>
    <row r="41" s="180" customFormat="true" ht="12.75" hidden="false" customHeight="false" outlineLevel="0" collapsed="false">
      <c r="A41" s="382" t="s">
        <v>145</v>
      </c>
      <c r="B41" s="383" t="s">
        <v>146</v>
      </c>
      <c r="C41" s="384"/>
      <c r="D41" s="385" t="s">
        <v>577</v>
      </c>
      <c r="E41" s="386" t="n">
        <v>300000</v>
      </c>
      <c r="F41" s="386"/>
      <c r="G41" s="387" t="n">
        <v>1700000</v>
      </c>
      <c r="H41" s="386" t="n">
        <f aca="false">E41+G41</f>
        <v>2000000</v>
      </c>
      <c r="I41" s="207"/>
      <c r="J41" s="174"/>
      <c r="K41" s="208"/>
    </row>
    <row r="42" s="180" customFormat="true" ht="12.75" hidden="false" customHeight="false" outlineLevel="0" collapsed="false">
      <c r="A42" s="382" t="s">
        <v>147</v>
      </c>
      <c r="B42" s="383" t="s">
        <v>304</v>
      </c>
      <c r="C42" s="384"/>
      <c r="D42" s="385" t="s">
        <v>577</v>
      </c>
      <c r="E42" s="386" t="n">
        <v>400000</v>
      </c>
      <c r="F42" s="386"/>
      <c r="G42" s="387" t="n">
        <v>400000</v>
      </c>
      <c r="H42" s="386" t="n">
        <f aca="false">E42+G42</f>
        <v>800000</v>
      </c>
      <c r="I42" s="209"/>
      <c r="J42" s="174"/>
      <c r="K42" s="210"/>
    </row>
    <row r="43" customFormat="false" ht="12.75" hidden="false" customHeight="false" outlineLevel="0" collapsed="false">
      <c r="A43" s="188" t="s">
        <v>149</v>
      </c>
      <c r="B43" s="193" t="s">
        <v>305</v>
      </c>
      <c r="C43" s="211"/>
      <c r="D43" s="212" t="s">
        <v>306</v>
      </c>
      <c r="E43" s="111" t="n">
        <v>5500000</v>
      </c>
      <c r="F43" s="111"/>
      <c r="G43" s="198"/>
      <c r="H43" s="197"/>
      <c r="I43" s="199"/>
      <c r="J43" s="113"/>
      <c r="K43" s="191"/>
    </row>
    <row r="44" customFormat="false" ht="12.75" hidden="false" customHeight="false" outlineLevel="0" collapsed="false">
      <c r="A44" s="213" t="s">
        <v>150</v>
      </c>
      <c r="B44" s="214" t="s">
        <v>307</v>
      </c>
      <c r="C44" s="215"/>
      <c r="D44" s="212" t="s">
        <v>308</v>
      </c>
      <c r="E44" s="111" t="n">
        <v>800000</v>
      </c>
      <c r="F44" s="111"/>
      <c r="G44" s="216"/>
      <c r="H44" s="217"/>
      <c r="I44" s="218"/>
      <c r="J44" s="219"/>
      <c r="K44" s="220"/>
    </row>
    <row r="45" customFormat="false" ht="12.75" hidden="false" customHeight="false" outlineLevel="0" collapsed="false">
      <c r="A45" s="188" t="s">
        <v>151</v>
      </c>
      <c r="B45" s="426" t="s">
        <v>309</v>
      </c>
      <c r="C45" s="211"/>
      <c r="D45" s="212" t="s">
        <v>310</v>
      </c>
      <c r="E45" s="111" t="n">
        <v>49500</v>
      </c>
      <c r="F45" s="111"/>
      <c r="G45" s="198"/>
      <c r="H45" s="197"/>
      <c r="I45" s="199"/>
      <c r="J45" s="113"/>
      <c r="K45" s="220"/>
    </row>
    <row r="46" customFormat="false" ht="12.75" hidden="false" customHeight="true" outlineLevel="0" collapsed="false">
      <c r="A46" s="188" t="s">
        <v>152</v>
      </c>
      <c r="B46" s="427" t="s">
        <v>311</v>
      </c>
      <c r="C46" s="211"/>
      <c r="D46" s="212" t="s">
        <v>312</v>
      </c>
      <c r="E46" s="111" t="n">
        <v>50000</v>
      </c>
      <c r="F46" s="111"/>
      <c r="G46" s="198"/>
      <c r="H46" s="197"/>
      <c r="I46" s="199"/>
      <c r="J46" s="113"/>
      <c r="K46" s="220"/>
    </row>
    <row r="47" customFormat="false" ht="13.5" hidden="false" customHeight="true" outlineLevel="0" collapsed="false">
      <c r="A47" s="188" t="s">
        <v>153</v>
      </c>
      <c r="B47" s="427" t="s">
        <v>313</v>
      </c>
      <c r="C47" s="211"/>
      <c r="D47" s="212" t="s">
        <v>312</v>
      </c>
      <c r="E47" s="111" t="n">
        <v>300000</v>
      </c>
      <c r="F47" s="222"/>
      <c r="G47" s="198"/>
      <c r="H47" s="197"/>
      <c r="I47" s="199"/>
      <c r="J47" s="113"/>
      <c r="K47" s="187"/>
    </row>
    <row r="48" customFormat="false" ht="12.75" hidden="false" customHeight="false" outlineLevel="0" collapsed="false">
      <c r="A48" s="188" t="s">
        <v>154</v>
      </c>
      <c r="B48" s="427" t="s">
        <v>314</v>
      </c>
      <c r="C48" s="211"/>
      <c r="D48" s="212" t="s">
        <v>315</v>
      </c>
      <c r="E48" s="111" t="n">
        <v>500000</v>
      </c>
      <c r="F48" s="111"/>
      <c r="G48" s="198"/>
      <c r="H48" s="197"/>
      <c r="I48" s="199"/>
      <c r="J48" s="113"/>
      <c r="K48" s="191"/>
    </row>
    <row r="49" customFormat="false" ht="12.75" hidden="false" customHeight="false" outlineLevel="0" collapsed="false">
      <c r="A49" s="188" t="s">
        <v>155</v>
      </c>
      <c r="B49" s="427" t="s">
        <v>316</v>
      </c>
      <c r="C49" s="211"/>
      <c r="D49" s="212" t="s">
        <v>315</v>
      </c>
      <c r="E49" s="111" t="n">
        <v>100000</v>
      </c>
      <c r="F49" s="111"/>
      <c r="G49" s="198"/>
      <c r="H49" s="197"/>
      <c r="I49" s="199"/>
      <c r="J49" s="113"/>
      <c r="K49" s="191"/>
    </row>
    <row r="50" customFormat="false" ht="12.75" hidden="false" customHeight="false" outlineLevel="0" collapsed="false">
      <c r="A50" s="188" t="s">
        <v>156</v>
      </c>
      <c r="B50" s="427" t="s">
        <v>317</v>
      </c>
      <c r="C50" s="211"/>
      <c r="D50" s="212" t="s">
        <v>315</v>
      </c>
      <c r="E50" s="111" t="n">
        <v>600000</v>
      </c>
      <c r="F50" s="111"/>
      <c r="G50" s="198"/>
      <c r="H50" s="197"/>
      <c r="I50" s="199"/>
      <c r="J50" s="113"/>
      <c r="K50" s="187"/>
    </row>
    <row r="51" customFormat="false" ht="12" hidden="false" customHeight="true" outlineLevel="0" collapsed="false">
      <c r="A51" s="188" t="s">
        <v>157</v>
      </c>
      <c r="B51" s="427" t="s">
        <v>318</v>
      </c>
      <c r="C51" s="223"/>
      <c r="D51" s="212" t="s">
        <v>319</v>
      </c>
      <c r="E51" s="111" t="n">
        <v>250000</v>
      </c>
      <c r="F51" s="222"/>
      <c r="G51" s="198"/>
      <c r="H51" s="111"/>
      <c r="I51" s="199"/>
      <c r="J51" s="113"/>
      <c r="K51" s="187"/>
    </row>
    <row r="52" customFormat="false" ht="12.75" hidden="false" customHeight="false" outlineLevel="0" collapsed="false">
      <c r="A52" s="188" t="s">
        <v>158</v>
      </c>
      <c r="B52" s="427" t="s">
        <v>320</v>
      </c>
      <c r="C52" s="211"/>
      <c r="D52" s="212" t="s">
        <v>321</v>
      </c>
      <c r="E52" s="111" t="n">
        <v>250000</v>
      </c>
      <c r="F52" s="111"/>
      <c r="G52" s="198"/>
      <c r="H52" s="197"/>
      <c r="I52" s="199"/>
      <c r="J52" s="113"/>
      <c r="K52" s="220"/>
    </row>
    <row r="53" customFormat="false" ht="12.75" hidden="false" customHeight="false" outlineLevel="0" collapsed="false">
      <c r="A53" s="188" t="s">
        <v>159</v>
      </c>
      <c r="B53" s="426" t="s">
        <v>322</v>
      </c>
      <c r="C53" s="215"/>
      <c r="D53" s="212" t="s">
        <v>323</v>
      </c>
      <c r="E53" s="111" t="n">
        <v>200000</v>
      </c>
      <c r="F53" s="224"/>
      <c r="G53" s="216"/>
      <c r="H53" s="217"/>
      <c r="I53" s="218"/>
      <c r="J53" s="225"/>
      <c r="K53" s="191"/>
    </row>
    <row r="54" customFormat="false" ht="12.75" hidden="false" customHeight="true" outlineLevel="0" collapsed="false">
      <c r="A54" s="188" t="s">
        <v>160</v>
      </c>
      <c r="B54" s="426" t="s">
        <v>324</v>
      </c>
      <c r="C54" s="211"/>
      <c r="D54" s="212" t="s">
        <v>323</v>
      </c>
      <c r="E54" s="111" t="n">
        <v>450000</v>
      </c>
      <c r="F54" s="222"/>
      <c r="G54" s="198"/>
      <c r="H54" s="111"/>
      <c r="I54" s="199"/>
      <c r="J54" s="113"/>
      <c r="K54" s="191"/>
    </row>
    <row r="55" customFormat="false" ht="12" hidden="false" customHeight="true" outlineLevel="0" collapsed="false">
      <c r="A55" s="188" t="s">
        <v>161</v>
      </c>
      <c r="B55" s="426" t="s">
        <v>325</v>
      </c>
      <c r="C55" s="211"/>
      <c r="D55" s="212" t="s">
        <v>323</v>
      </c>
      <c r="E55" s="111" t="n">
        <v>100000</v>
      </c>
      <c r="F55" s="222"/>
      <c r="G55" s="198"/>
      <c r="H55" s="111"/>
      <c r="I55" s="199"/>
      <c r="J55" s="113"/>
      <c r="K55" s="191"/>
    </row>
    <row r="56" customFormat="false" ht="12.75" hidden="false" customHeight="true" outlineLevel="0" collapsed="false">
      <c r="A56" s="188" t="s">
        <v>162</v>
      </c>
      <c r="B56" s="426" t="s">
        <v>326</v>
      </c>
      <c r="C56" s="211"/>
      <c r="D56" s="212" t="s">
        <v>327</v>
      </c>
      <c r="E56" s="428" t="n">
        <v>0</v>
      </c>
      <c r="F56" s="111"/>
      <c r="G56" s="198"/>
      <c r="H56" s="197"/>
      <c r="I56" s="199"/>
      <c r="J56" s="113"/>
      <c r="K56" s="191"/>
    </row>
    <row r="57" customFormat="false" ht="12.75" hidden="false" customHeight="true" outlineLevel="0" collapsed="false">
      <c r="A57" s="188" t="s">
        <v>163</v>
      </c>
      <c r="B57" s="426" t="s">
        <v>328</v>
      </c>
      <c r="C57" s="211"/>
      <c r="D57" s="212" t="s">
        <v>327</v>
      </c>
      <c r="E57" s="428" t="n">
        <v>0</v>
      </c>
      <c r="F57" s="111"/>
      <c r="G57" s="198"/>
      <c r="H57" s="197"/>
      <c r="I57" s="199"/>
      <c r="J57" s="113"/>
      <c r="K57" s="220"/>
    </row>
    <row r="58" customFormat="false" ht="13.5" hidden="false" customHeight="true" outlineLevel="0" collapsed="false">
      <c r="A58" s="234" t="s">
        <v>329</v>
      </c>
      <c r="B58" s="426" t="s">
        <v>330</v>
      </c>
      <c r="C58" s="211"/>
      <c r="D58" s="212" t="s">
        <v>331</v>
      </c>
      <c r="E58" s="428" t="n">
        <v>0</v>
      </c>
      <c r="F58" s="111"/>
      <c r="G58" s="198"/>
      <c r="H58" s="197"/>
      <c r="I58" s="199"/>
      <c r="J58" s="113"/>
      <c r="K58" s="220"/>
    </row>
    <row r="59" customFormat="false" ht="12" hidden="false" customHeight="true" outlineLevel="0" collapsed="false">
      <c r="A59" s="234" t="s">
        <v>332</v>
      </c>
      <c r="B59" s="426" t="s">
        <v>333</v>
      </c>
      <c r="C59" s="211"/>
      <c r="D59" s="212" t="s">
        <v>331</v>
      </c>
      <c r="E59" s="428" t="n">
        <v>0</v>
      </c>
      <c r="F59" s="111"/>
      <c r="G59" s="198"/>
      <c r="H59" s="197"/>
      <c r="I59" s="199"/>
      <c r="J59" s="113"/>
      <c r="K59" s="227"/>
    </row>
    <row r="60" customFormat="false" ht="12" hidden="false" customHeight="true" outlineLevel="0" collapsed="false">
      <c r="A60" s="234" t="s">
        <v>334</v>
      </c>
      <c r="B60" s="426" t="s">
        <v>335</v>
      </c>
      <c r="C60" s="211"/>
      <c r="D60" s="212" t="s">
        <v>336</v>
      </c>
      <c r="E60" s="111" t="n">
        <v>900000</v>
      </c>
      <c r="F60" s="111"/>
      <c r="G60" s="198"/>
      <c r="H60" s="197"/>
      <c r="I60" s="199"/>
      <c r="J60" s="113"/>
      <c r="K60" s="227"/>
    </row>
    <row r="61" customFormat="false" ht="12" hidden="false" customHeight="true" outlineLevel="0" collapsed="false">
      <c r="A61" s="234" t="s">
        <v>337</v>
      </c>
      <c r="B61" s="426" t="s">
        <v>338</v>
      </c>
      <c r="C61" s="211"/>
      <c r="D61" s="212" t="s">
        <v>339</v>
      </c>
      <c r="E61" s="111" t="n">
        <v>87500</v>
      </c>
      <c r="F61" s="111"/>
      <c r="G61" s="198"/>
      <c r="H61" s="197"/>
      <c r="I61" s="199"/>
      <c r="J61" s="113"/>
      <c r="K61" s="227"/>
    </row>
    <row r="62" customFormat="false" ht="12" hidden="false" customHeight="true" outlineLevel="0" collapsed="false">
      <c r="A62" s="234" t="s">
        <v>340</v>
      </c>
      <c r="B62" s="426" t="s">
        <v>341</v>
      </c>
      <c r="C62" s="211"/>
      <c r="D62" s="212" t="s">
        <v>342</v>
      </c>
      <c r="E62" s="111" t="n">
        <v>99000</v>
      </c>
      <c r="F62" s="111"/>
      <c r="G62" s="198"/>
      <c r="H62" s="197"/>
      <c r="I62" s="199"/>
      <c r="J62" s="113"/>
      <c r="K62" s="227"/>
    </row>
    <row r="63" customFormat="false" ht="12" hidden="false" customHeight="true" outlineLevel="0" collapsed="false">
      <c r="A63" s="234" t="s">
        <v>343</v>
      </c>
      <c r="B63" s="426" t="s">
        <v>344</v>
      </c>
      <c r="C63" s="211"/>
      <c r="D63" s="212" t="s">
        <v>342</v>
      </c>
      <c r="E63" s="111" t="n">
        <v>110000</v>
      </c>
      <c r="F63" s="111"/>
      <c r="G63" s="198"/>
      <c r="H63" s="197"/>
      <c r="I63" s="199"/>
      <c r="J63" s="113"/>
      <c r="K63" s="227"/>
    </row>
    <row r="64" customFormat="false" ht="12" hidden="false" customHeight="true" outlineLevel="0" collapsed="false">
      <c r="A64" s="234" t="s">
        <v>345</v>
      </c>
      <c r="B64" s="426" t="s">
        <v>346</v>
      </c>
      <c r="C64" s="211"/>
      <c r="D64" s="212" t="s">
        <v>342</v>
      </c>
      <c r="E64" s="111" t="n">
        <v>330000</v>
      </c>
      <c r="F64" s="111"/>
      <c r="G64" s="198"/>
      <c r="H64" s="197"/>
      <c r="I64" s="199"/>
      <c r="J64" s="113"/>
      <c r="K64" s="227"/>
    </row>
    <row r="65" customFormat="false" ht="12" hidden="false" customHeight="true" outlineLevel="0" collapsed="false">
      <c r="A65" s="234" t="s">
        <v>347</v>
      </c>
      <c r="B65" s="426" t="s">
        <v>348</v>
      </c>
      <c r="C65" s="211"/>
      <c r="D65" s="212" t="s">
        <v>342</v>
      </c>
      <c r="E65" s="111" t="n">
        <v>250000</v>
      </c>
      <c r="F65" s="111"/>
      <c r="G65" s="198"/>
      <c r="H65" s="197"/>
      <c r="I65" s="199"/>
      <c r="J65" s="113"/>
      <c r="K65" s="227"/>
    </row>
    <row r="66" customFormat="false" ht="12" hidden="false" customHeight="true" outlineLevel="0" collapsed="false">
      <c r="A66" s="234" t="s">
        <v>349</v>
      </c>
      <c r="B66" s="426" t="s">
        <v>350</v>
      </c>
      <c r="C66" s="211"/>
      <c r="D66" s="212" t="s">
        <v>351</v>
      </c>
      <c r="E66" s="111" t="n">
        <v>300000</v>
      </c>
      <c r="F66" s="111"/>
      <c r="G66" s="198"/>
      <c r="H66" s="197"/>
      <c r="I66" s="199"/>
      <c r="J66" s="113"/>
      <c r="K66" s="227"/>
    </row>
    <row r="67" customFormat="false" ht="12" hidden="false" customHeight="true" outlineLevel="0" collapsed="false">
      <c r="A67" s="234" t="s">
        <v>352</v>
      </c>
      <c r="B67" s="426" t="s">
        <v>353</v>
      </c>
      <c r="C67" s="211"/>
      <c r="D67" s="212" t="s">
        <v>354</v>
      </c>
      <c r="E67" s="111" t="n">
        <v>380000</v>
      </c>
      <c r="F67" s="111"/>
      <c r="G67" s="198"/>
      <c r="H67" s="197"/>
      <c r="I67" s="199"/>
      <c r="J67" s="113"/>
      <c r="K67" s="227"/>
    </row>
    <row r="68" customFormat="false" ht="12" hidden="false" customHeight="true" outlineLevel="0" collapsed="false">
      <c r="A68" s="234" t="s">
        <v>355</v>
      </c>
      <c r="B68" s="426" t="s">
        <v>356</v>
      </c>
      <c r="C68" s="211"/>
      <c r="D68" s="212" t="s">
        <v>357</v>
      </c>
      <c r="E68" s="111" t="n">
        <v>320000</v>
      </c>
      <c r="F68" s="111"/>
      <c r="G68" s="198"/>
      <c r="H68" s="197"/>
      <c r="I68" s="199"/>
      <c r="J68" s="113"/>
      <c r="K68" s="227"/>
    </row>
    <row r="69" customFormat="false" ht="12" hidden="false" customHeight="true" outlineLevel="0" collapsed="false">
      <c r="A69" s="234" t="s">
        <v>358</v>
      </c>
      <c r="B69" s="426" t="s">
        <v>359</v>
      </c>
      <c r="C69" s="211"/>
      <c r="D69" s="212" t="s">
        <v>360</v>
      </c>
      <c r="E69" s="111" t="n">
        <v>50000</v>
      </c>
      <c r="F69" s="111"/>
      <c r="G69" s="198"/>
      <c r="H69" s="197"/>
      <c r="I69" s="199"/>
      <c r="J69" s="113"/>
      <c r="K69" s="227"/>
    </row>
    <row r="70" customFormat="false" ht="12" hidden="false" customHeight="true" outlineLevel="0" collapsed="false">
      <c r="A70" s="234" t="s">
        <v>361</v>
      </c>
      <c r="B70" s="426" t="s">
        <v>362</v>
      </c>
      <c r="C70" s="211"/>
      <c r="D70" s="212" t="s">
        <v>360</v>
      </c>
      <c r="E70" s="111" t="n">
        <v>190000</v>
      </c>
      <c r="F70" s="111"/>
      <c r="G70" s="198"/>
      <c r="H70" s="197"/>
      <c r="I70" s="199"/>
      <c r="J70" s="113"/>
      <c r="K70" s="227"/>
    </row>
    <row r="71" customFormat="false" ht="12" hidden="false" customHeight="true" outlineLevel="0" collapsed="false">
      <c r="A71" s="234" t="s">
        <v>363</v>
      </c>
      <c r="B71" s="426" t="s">
        <v>364</v>
      </c>
      <c r="C71" s="211"/>
      <c r="D71" s="212" t="s">
        <v>360</v>
      </c>
      <c r="E71" s="111" t="n">
        <v>100000</v>
      </c>
      <c r="F71" s="111"/>
      <c r="G71" s="198"/>
      <c r="H71" s="197"/>
      <c r="I71" s="199"/>
      <c r="J71" s="113"/>
      <c r="K71" s="227"/>
    </row>
    <row r="72" customFormat="false" ht="12" hidden="false" customHeight="true" outlineLevel="0" collapsed="false">
      <c r="A72" s="234" t="s">
        <v>365</v>
      </c>
      <c r="B72" s="426" t="s">
        <v>366</v>
      </c>
      <c r="C72" s="211"/>
      <c r="D72" s="212" t="s">
        <v>360</v>
      </c>
      <c r="E72" s="111" t="n">
        <v>50000</v>
      </c>
      <c r="F72" s="111"/>
      <c r="G72" s="198"/>
      <c r="H72" s="197"/>
      <c r="I72" s="199"/>
      <c r="J72" s="113"/>
      <c r="K72" s="227"/>
    </row>
    <row r="73" customFormat="false" ht="12" hidden="false" customHeight="true" outlineLevel="0" collapsed="false">
      <c r="A73" s="234" t="s">
        <v>367</v>
      </c>
      <c r="B73" s="426" t="s">
        <v>368</v>
      </c>
      <c r="C73" s="211"/>
      <c r="D73" s="212" t="s">
        <v>360</v>
      </c>
      <c r="E73" s="111" t="n">
        <v>300000</v>
      </c>
      <c r="F73" s="111"/>
      <c r="G73" s="198"/>
      <c r="H73" s="197"/>
      <c r="I73" s="199"/>
      <c r="J73" s="113"/>
      <c r="K73" s="227"/>
    </row>
    <row r="74" customFormat="false" ht="12" hidden="false" customHeight="true" outlineLevel="0" collapsed="false">
      <c r="A74" s="234" t="s">
        <v>369</v>
      </c>
      <c r="B74" s="426" t="s">
        <v>370</v>
      </c>
      <c r="C74" s="211"/>
      <c r="D74" s="212" t="s">
        <v>360</v>
      </c>
      <c r="E74" s="428" t="n">
        <v>0</v>
      </c>
      <c r="F74" s="111"/>
      <c r="G74" s="198"/>
      <c r="H74" s="197"/>
      <c r="I74" s="199"/>
      <c r="J74" s="113"/>
      <c r="K74" s="227"/>
    </row>
    <row r="75" customFormat="false" ht="12" hidden="false" customHeight="true" outlineLevel="0" collapsed="false">
      <c r="A75" s="234" t="s">
        <v>371</v>
      </c>
      <c r="B75" s="426" t="s">
        <v>372</v>
      </c>
      <c r="C75" s="211"/>
      <c r="D75" s="212" t="s">
        <v>373</v>
      </c>
      <c r="E75" s="111" t="n">
        <v>450000</v>
      </c>
      <c r="F75" s="111"/>
      <c r="G75" s="198"/>
      <c r="H75" s="197"/>
      <c r="I75" s="199"/>
      <c r="J75" s="113"/>
      <c r="K75" s="227"/>
    </row>
    <row r="76" customFormat="false" ht="12" hidden="false" customHeight="true" outlineLevel="0" collapsed="false">
      <c r="A76" s="234" t="s">
        <v>374</v>
      </c>
      <c r="B76" s="426" t="s">
        <v>375</v>
      </c>
      <c r="C76" s="211"/>
      <c r="D76" s="212" t="s">
        <v>373</v>
      </c>
      <c r="E76" s="111" t="n">
        <v>250000</v>
      </c>
      <c r="F76" s="111"/>
      <c r="G76" s="198"/>
      <c r="H76" s="197"/>
      <c r="I76" s="199"/>
      <c r="J76" s="113"/>
      <c r="K76" s="227"/>
    </row>
    <row r="77" customFormat="false" ht="12" hidden="false" customHeight="true" outlineLevel="0" collapsed="false">
      <c r="A77" s="234" t="s">
        <v>376</v>
      </c>
      <c r="B77" s="426" t="s">
        <v>377</v>
      </c>
      <c r="C77" s="211"/>
      <c r="D77" s="212" t="s">
        <v>373</v>
      </c>
      <c r="E77" s="111" t="n">
        <v>140000</v>
      </c>
      <c r="F77" s="111"/>
      <c r="G77" s="198"/>
      <c r="H77" s="197"/>
      <c r="I77" s="199"/>
      <c r="J77" s="113"/>
      <c r="K77" s="227"/>
    </row>
    <row r="78" customFormat="false" ht="12" hidden="false" customHeight="true" outlineLevel="0" collapsed="false">
      <c r="A78" s="234" t="s">
        <v>378</v>
      </c>
      <c r="B78" s="426" t="s">
        <v>379</v>
      </c>
      <c r="C78" s="211"/>
      <c r="D78" s="212" t="s">
        <v>373</v>
      </c>
      <c r="E78" s="111" t="n">
        <v>195000</v>
      </c>
      <c r="F78" s="111"/>
      <c r="G78" s="198"/>
      <c r="H78" s="197"/>
      <c r="I78" s="199"/>
      <c r="J78" s="113"/>
      <c r="K78" s="227"/>
    </row>
    <row r="79" customFormat="false" ht="12" hidden="false" customHeight="true" outlineLevel="0" collapsed="false">
      <c r="A79" s="234" t="s">
        <v>380</v>
      </c>
      <c r="B79" s="426" t="s">
        <v>381</v>
      </c>
      <c r="C79" s="211"/>
      <c r="D79" s="212" t="s">
        <v>382</v>
      </c>
      <c r="E79" s="428" t="n">
        <v>0</v>
      </c>
      <c r="F79" s="111"/>
      <c r="G79" s="198"/>
      <c r="H79" s="197"/>
      <c r="I79" s="199"/>
      <c r="J79" s="113"/>
      <c r="K79" s="227"/>
    </row>
    <row r="80" customFormat="false" ht="12" hidden="false" customHeight="true" outlineLevel="0" collapsed="false">
      <c r="A80" s="234" t="s">
        <v>383</v>
      </c>
      <c r="B80" s="426" t="s">
        <v>384</v>
      </c>
      <c r="C80" s="211"/>
      <c r="D80" s="212" t="s">
        <v>382</v>
      </c>
      <c r="E80" s="428" t="n">
        <v>0</v>
      </c>
      <c r="F80" s="111"/>
      <c r="G80" s="198"/>
      <c r="H80" s="197"/>
      <c r="I80" s="199"/>
      <c r="J80" s="113"/>
      <c r="K80" s="227"/>
    </row>
    <row r="81" customFormat="false" ht="12" hidden="false" customHeight="true" outlineLevel="0" collapsed="false">
      <c r="A81" s="234" t="s">
        <v>385</v>
      </c>
      <c r="B81" s="426" t="s">
        <v>386</v>
      </c>
      <c r="C81" s="211"/>
      <c r="D81" s="212" t="s">
        <v>382</v>
      </c>
      <c r="E81" s="111" t="n">
        <v>300000</v>
      </c>
      <c r="F81" s="111"/>
      <c r="G81" s="198"/>
      <c r="H81" s="197"/>
      <c r="I81" s="199"/>
      <c r="J81" s="113"/>
      <c r="K81" s="227"/>
    </row>
    <row r="82" customFormat="false" ht="12" hidden="false" customHeight="true" outlineLevel="0" collapsed="false">
      <c r="A82" s="234" t="s">
        <v>387</v>
      </c>
      <c r="B82" s="426" t="s">
        <v>388</v>
      </c>
      <c r="C82" s="211"/>
      <c r="D82" s="212" t="s">
        <v>357</v>
      </c>
      <c r="E82" s="111" t="n">
        <v>408000</v>
      </c>
      <c r="F82" s="111"/>
      <c r="G82" s="198"/>
      <c r="H82" s="197"/>
      <c r="I82" s="199"/>
      <c r="J82" s="113"/>
      <c r="K82" s="227"/>
    </row>
    <row r="83" customFormat="false" ht="12" hidden="false" customHeight="true" outlineLevel="0" collapsed="false">
      <c r="A83" s="234" t="s">
        <v>389</v>
      </c>
      <c r="B83" s="426" t="s">
        <v>390</v>
      </c>
      <c r="C83" s="211"/>
      <c r="D83" s="212" t="s">
        <v>357</v>
      </c>
      <c r="E83" s="111" t="n">
        <v>290000</v>
      </c>
      <c r="F83" s="111"/>
      <c r="G83" s="198"/>
      <c r="H83" s="197"/>
      <c r="I83" s="199"/>
      <c r="J83" s="113"/>
      <c r="K83" s="227"/>
    </row>
    <row r="84" customFormat="false" ht="12" hidden="false" customHeight="true" outlineLevel="0" collapsed="false">
      <c r="A84" s="234" t="s">
        <v>391</v>
      </c>
      <c r="B84" s="426" t="s">
        <v>392</v>
      </c>
      <c r="C84" s="211"/>
      <c r="D84" s="212" t="s">
        <v>393</v>
      </c>
      <c r="E84" s="111" t="n">
        <v>480000</v>
      </c>
      <c r="F84" s="111"/>
      <c r="G84" s="198"/>
      <c r="H84" s="197"/>
      <c r="I84" s="199"/>
      <c r="J84" s="113"/>
      <c r="K84" s="227"/>
    </row>
    <row r="85" customFormat="false" ht="12" hidden="false" customHeight="true" outlineLevel="0" collapsed="false">
      <c r="A85" s="234" t="s">
        <v>394</v>
      </c>
      <c r="B85" s="426" t="s">
        <v>395</v>
      </c>
      <c r="C85" s="211"/>
      <c r="D85" s="212" t="s">
        <v>396</v>
      </c>
      <c r="E85" s="111" t="n">
        <v>240000</v>
      </c>
      <c r="F85" s="111"/>
      <c r="G85" s="198"/>
      <c r="H85" s="197"/>
      <c r="I85" s="199"/>
      <c r="J85" s="113"/>
      <c r="K85" s="227"/>
    </row>
    <row r="86" customFormat="false" ht="12" hidden="false" customHeight="true" outlineLevel="0" collapsed="false">
      <c r="A86" s="234" t="s">
        <v>397</v>
      </c>
      <c r="B86" s="426" t="s">
        <v>398</v>
      </c>
      <c r="C86" s="211"/>
      <c r="D86" s="212" t="s">
        <v>396</v>
      </c>
      <c r="E86" s="111" t="n">
        <v>60000</v>
      </c>
      <c r="F86" s="111"/>
      <c r="G86" s="198"/>
      <c r="H86" s="197"/>
      <c r="I86" s="199"/>
      <c r="J86" s="113"/>
      <c r="K86" s="227"/>
    </row>
    <row r="87" customFormat="false" ht="12" hidden="false" customHeight="true" outlineLevel="0" collapsed="false">
      <c r="A87" s="234" t="s">
        <v>399</v>
      </c>
      <c r="B87" s="426" t="s">
        <v>400</v>
      </c>
      <c r="C87" s="211"/>
      <c r="D87" s="212" t="s">
        <v>396</v>
      </c>
      <c r="E87" s="111" t="n">
        <v>635000</v>
      </c>
      <c r="F87" s="111"/>
      <c r="G87" s="198"/>
      <c r="H87" s="197"/>
      <c r="I87" s="199"/>
      <c r="J87" s="113"/>
      <c r="K87" s="227"/>
    </row>
    <row r="88" customFormat="false" ht="12" hidden="false" customHeight="true" outlineLevel="0" collapsed="false">
      <c r="A88" s="234" t="s">
        <v>401</v>
      </c>
      <c r="B88" s="426" t="s">
        <v>402</v>
      </c>
      <c r="C88" s="211"/>
      <c r="D88" s="212" t="s">
        <v>396</v>
      </c>
      <c r="E88" s="111" t="n">
        <v>55000</v>
      </c>
      <c r="F88" s="111"/>
      <c r="G88" s="198"/>
      <c r="H88" s="197"/>
      <c r="I88" s="199"/>
      <c r="J88" s="113"/>
      <c r="K88" s="227"/>
    </row>
    <row r="89" customFormat="false" ht="12" hidden="false" customHeight="true" outlineLevel="0" collapsed="false">
      <c r="A89" s="234" t="s">
        <v>403</v>
      </c>
      <c r="B89" s="426" t="s">
        <v>404</v>
      </c>
      <c r="C89" s="211"/>
      <c r="D89" s="212" t="s">
        <v>405</v>
      </c>
      <c r="E89" s="428" t="n">
        <v>0</v>
      </c>
      <c r="F89" s="111"/>
      <c r="G89" s="198"/>
      <c r="H89" s="197"/>
      <c r="I89" s="199"/>
      <c r="J89" s="113"/>
      <c r="K89" s="227"/>
    </row>
    <row r="90" customFormat="false" ht="12" hidden="false" customHeight="true" outlineLevel="0" collapsed="false">
      <c r="A90" s="234" t="s">
        <v>406</v>
      </c>
      <c r="B90" s="426" t="s">
        <v>407</v>
      </c>
      <c r="C90" s="211"/>
      <c r="D90" s="212" t="s">
        <v>408</v>
      </c>
      <c r="E90" s="111" t="n">
        <v>300000</v>
      </c>
      <c r="F90" s="111"/>
      <c r="G90" s="198"/>
      <c r="H90" s="197"/>
      <c r="I90" s="199"/>
      <c r="J90" s="113"/>
      <c r="K90" s="227"/>
    </row>
    <row r="91" customFormat="false" ht="12" hidden="false" customHeight="true" outlineLevel="0" collapsed="false">
      <c r="A91" s="234" t="s">
        <v>409</v>
      </c>
      <c r="B91" s="426" t="s">
        <v>410</v>
      </c>
      <c r="C91" s="211"/>
      <c r="D91" s="212" t="s">
        <v>408</v>
      </c>
      <c r="E91" s="111" t="n">
        <v>500000</v>
      </c>
      <c r="F91" s="111"/>
      <c r="G91" s="198"/>
      <c r="H91" s="197"/>
      <c r="I91" s="199"/>
      <c r="J91" s="113"/>
      <c r="K91" s="227"/>
    </row>
    <row r="92" customFormat="false" ht="12" hidden="false" customHeight="true" outlineLevel="0" collapsed="false">
      <c r="A92" s="234" t="s">
        <v>411</v>
      </c>
      <c r="B92" s="426" t="s">
        <v>412</v>
      </c>
      <c r="C92" s="211"/>
      <c r="D92" s="212" t="s">
        <v>408</v>
      </c>
      <c r="E92" s="111" t="n">
        <v>93000</v>
      </c>
      <c r="F92" s="111"/>
      <c r="G92" s="198"/>
      <c r="H92" s="197"/>
      <c r="I92" s="199"/>
      <c r="J92" s="113"/>
      <c r="K92" s="227"/>
    </row>
    <row r="93" customFormat="false" ht="12" hidden="false" customHeight="true" outlineLevel="0" collapsed="false">
      <c r="A93" s="234" t="s">
        <v>413</v>
      </c>
      <c r="B93" s="426" t="s">
        <v>414</v>
      </c>
      <c r="C93" s="211"/>
      <c r="D93" s="212" t="s">
        <v>408</v>
      </c>
      <c r="E93" s="111" t="n">
        <v>93000</v>
      </c>
      <c r="F93" s="111"/>
      <c r="G93" s="198"/>
      <c r="H93" s="197"/>
      <c r="I93" s="199"/>
      <c r="J93" s="113"/>
      <c r="K93" s="227"/>
    </row>
    <row r="94" customFormat="false" ht="12" hidden="false" customHeight="true" outlineLevel="0" collapsed="false">
      <c r="A94" s="234" t="s">
        <v>415</v>
      </c>
      <c r="B94" s="426" t="s">
        <v>416</v>
      </c>
      <c r="C94" s="211"/>
      <c r="D94" s="212" t="s">
        <v>408</v>
      </c>
      <c r="E94" s="111" t="n">
        <v>93000</v>
      </c>
      <c r="F94" s="111"/>
      <c r="G94" s="198"/>
      <c r="H94" s="197"/>
      <c r="I94" s="199"/>
      <c r="J94" s="113"/>
      <c r="K94" s="227"/>
    </row>
    <row r="95" customFormat="false" ht="12" hidden="false" customHeight="true" outlineLevel="0" collapsed="false">
      <c r="A95" s="234" t="s">
        <v>417</v>
      </c>
      <c r="B95" s="426" t="s">
        <v>418</v>
      </c>
      <c r="C95" s="211"/>
      <c r="D95" s="212" t="s">
        <v>310</v>
      </c>
      <c r="E95" s="111" t="n">
        <v>48000</v>
      </c>
      <c r="F95" s="111"/>
      <c r="G95" s="198"/>
      <c r="H95" s="197"/>
      <c r="I95" s="199"/>
      <c r="J95" s="113"/>
      <c r="K95" s="227"/>
    </row>
    <row r="96" customFormat="false" ht="12" hidden="false" customHeight="true" outlineLevel="0" collapsed="false">
      <c r="A96" s="234" t="s">
        <v>419</v>
      </c>
      <c r="B96" s="426" t="s">
        <v>420</v>
      </c>
      <c r="C96" s="211"/>
      <c r="D96" s="212" t="s">
        <v>421</v>
      </c>
      <c r="E96" s="111" t="n">
        <v>300000</v>
      </c>
      <c r="F96" s="111"/>
      <c r="G96" s="198"/>
      <c r="H96" s="197"/>
      <c r="I96" s="199"/>
      <c r="J96" s="113"/>
      <c r="K96" s="227"/>
    </row>
    <row r="97" customFormat="false" ht="12" hidden="false" customHeight="true" outlineLevel="0" collapsed="false">
      <c r="A97" s="234" t="s">
        <v>422</v>
      </c>
      <c r="B97" s="426" t="s">
        <v>423</v>
      </c>
      <c r="C97" s="211"/>
      <c r="D97" s="212" t="s">
        <v>424</v>
      </c>
      <c r="E97" s="111" t="n">
        <v>120000</v>
      </c>
      <c r="F97" s="111"/>
      <c r="G97" s="198"/>
      <c r="H97" s="197"/>
      <c r="I97" s="199"/>
      <c r="J97" s="113"/>
      <c r="K97" s="227"/>
    </row>
    <row r="98" customFormat="false" ht="12" hidden="false" customHeight="true" outlineLevel="0" collapsed="false">
      <c r="A98" s="234" t="s">
        <v>425</v>
      </c>
      <c r="B98" s="426" t="s">
        <v>426</v>
      </c>
      <c r="C98" s="211"/>
      <c r="D98" s="212" t="s">
        <v>427</v>
      </c>
      <c r="E98" s="428" t="n">
        <v>0</v>
      </c>
      <c r="F98" s="111"/>
      <c r="G98" s="198"/>
      <c r="H98" s="197"/>
      <c r="I98" s="199"/>
      <c r="J98" s="113"/>
      <c r="K98" s="227"/>
    </row>
    <row r="99" customFormat="false" ht="12" hidden="false" customHeight="true" outlineLevel="0" collapsed="false">
      <c r="A99" s="234" t="s">
        <v>428</v>
      </c>
      <c r="B99" s="426" t="s">
        <v>429</v>
      </c>
      <c r="C99" s="211"/>
      <c r="D99" s="212" t="s">
        <v>427</v>
      </c>
      <c r="E99" s="111" t="n">
        <v>210000</v>
      </c>
      <c r="F99" s="111"/>
      <c r="G99" s="198"/>
      <c r="H99" s="197"/>
      <c r="I99" s="199"/>
      <c r="J99" s="113"/>
      <c r="K99" s="227"/>
    </row>
    <row r="100" customFormat="false" ht="12" hidden="false" customHeight="true" outlineLevel="0" collapsed="false">
      <c r="A100" s="234" t="s">
        <v>430</v>
      </c>
      <c r="B100" s="426" t="s">
        <v>431</v>
      </c>
      <c r="C100" s="211"/>
      <c r="D100" s="212" t="s">
        <v>321</v>
      </c>
      <c r="E100" s="111" t="n">
        <v>300000</v>
      </c>
      <c r="F100" s="111"/>
      <c r="G100" s="198"/>
      <c r="H100" s="197"/>
      <c r="I100" s="199"/>
      <c r="J100" s="113"/>
      <c r="K100" s="227"/>
    </row>
    <row r="101" customFormat="false" ht="12" hidden="false" customHeight="true" outlineLevel="0" collapsed="false">
      <c r="A101" s="234" t="s">
        <v>432</v>
      </c>
      <c r="B101" s="426" t="s">
        <v>433</v>
      </c>
      <c r="C101" s="211"/>
      <c r="D101" s="429" t="s">
        <v>434</v>
      </c>
      <c r="E101" s="111" t="n">
        <v>540000</v>
      </c>
      <c r="F101" s="111"/>
      <c r="G101" s="198"/>
      <c r="H101" s="197"/>
      <c r="I101" s="199"/>
      <c r="J101" s="113"/>
      <c r="K101" s="227"/>
    </row>
    <row r="102" customFormat="false" ht="12" hidden="false" customHeight="true" outlineLevel="0" collapsed="false">
      <c r="A102" s="234" t="s">
        <v>435</v>
      </c>
      <c r="B102" s="426" t="s">
        <v>386</v>
      </c>
      <c r="C102" s="211"/>
      <c r="D102" s="429" t="s">
        <v>434</v>
      </c>
      <c r="E102" s="111" t="n">
        <v>350000</v>
      </c>
      <c r="F102" s="111"/>
      <c r="G102" s="198"/>
      <c r="H102" s="197"/>
      <c r="I102" s="199"/>
      <c r="J102" s="113"/>
      <c r="K102" s="227"/>
    </row>
    <row r="103" customFormat="false" ht="12" hidden="false" customHeight="true" outlineLevel="0" collapsed="false">
      <c r="A103" s="234" t="s">
        <v>436</v>
      </c>
      <c r="B103" s="426" t="s">
        <v>437</v>
      </c>
      <c r="C103" s="211"/>
      <c r="D103" s="429" t="s">
        <v>434</v>
      </c>
      <c r="E103" s="111" t="n">
        <v>300000</v>
      </c>
      <c r="F103" s="111"/>
      <c r="G103" s="198"/>
      <c r="H103" s="197"/>
      <c r="I103" s="199"/>
      <c r="J103" s="113"/>
      <c r="K103" s="227"/>
    </row>
    <row r="104" customFormat="false" ht="12" hidden="false" customHeight="true" outlineLevel="0" collapsed="false">
      <c r="A104" s="234" t="s">
        <v>438</v>
      </c>
      <c r="B104" s="426" t="s">
        <v>439</v>
      </c>
      <c r="C104" s="211"/>
      <c r="D104" s="212" t="s">
        <v>440</v>
      </c>
      <c r="E104" s="428" t="n">
        <v>0</v>
      </c>
      <c r="F104" s="111"/>
      <c r="G104" s="198"/>
      <c r="H104" s="197"/>
      <c r="I104" s="199"/>
      <c r="J104" s="113"/>
      <c r="K104" s="227"/>
    </row>
    <row r="105" customFormat="false" ht="12" hidden="false" customHeight="true" outlineLevel="0" collapsed="false">
      <c r="A105" s="234" t="s">
        <v>441</v>
      </c>
      <c r="B105" s="426" t="s">
        <v>442</v>
      </c>
      <c r="C105" s="211"/>
      <c r="D105" s="212" t="s">
        <v>440</v>
      </c>
      <c r="E105" s="428" t="n">
        <v>0</v>
      </c>
      <c r="F105" s="111"/>
      <c r="G105" s="198"/>
      <c r="H105" s="197"/>
      <c r="I105" s="199"/>
      <c r="J105" s="113"/>
      <c r="K105" s="227"/>
    </row>
    <row r="106" customFormat="false" ht="12" hidden="false" customHeight="true" outlineLevel="0" collapsed="false">
      <c r="A106" s="234" t="s">
        <v>443</v>
      </c>
      <c r="B106" s="426" t="s">
        <v>444</v>
      </c>
      <c r="C106" s="211"/>
      <c r="D106" s="212" t="s">
        <v>440</v>
      </c>
      <c r="E106" s="111" t="n">
        <v>160000</v>
      </c>
      <c r="F106" s="111"/>
      <c r="G106" s="198"/>
      <c r="H106" s="197"/>
      <c r="I106" s="199"/>
      <c r="J106" s="113"/>
      <c r="K106" s="227"/>
    </row>
    <row r="107" customFormat="false" ht="12" hidden="false" customHeight="true" outlineLevel="0" collapsed="false">
      <c r="A107" s="234" t="s">
        <v>445</v>
      </c>
      <c r="B107" s="426" t="s">
        <v>446</v>
      </c>
      <c r="C107" s="211"/>
      <c r="D107" s="212" t="s">
        <v>447</v>
      </c>
      <c r="E107" s="111" t="n">
        <v>1000000</v>
      </c>
      <c r="F107" s="111"/>
      <c r="G107" s="198"/>
      <c r="H107" s="197"/>
      <c r="I107" s="199"/>
      <c r="J107" s="113"/>
      <c r="K107" s="227"/>
    </row>
    <row r="108" customFormat="false" ht="12" hidden="false" customHeight="true" outlineLevel="0" collapsed="false">
      <c r="A108" s="234" t="s">
        <v>448</v>
      </c>
      <c r="B108" s="426" t="s">
        <v>449</v>
      </c>
      <c r="C108" s="211"/>
      <c r="D108" s="212" t="s">
        <v>450</v>
      </c>
      <c r="E108" s="111" t="n">
        <v>250000</v>
      </c>
      <c r="F108" s="111"/>
      <c r="G108" s="198"/>
      <c r="H108" s="197"/>
      <c r="I108" s="199"/>
      <c r="J108" s="113"/>
      <c r="K108" s="227"/>
    </row>
    <row r="109" customFormat="false" ht="12" hidden="false" customHeight="true" outlineLevel="0" collapsed="false">
      <c r="A109" s="234" t="s">
        <v>451</v>
      </c>
      <c r="B109" s="426" t="s">
        <v>452</v>
      </c>
      <c r="C109" s="211"/>
      <c r="D109" s="212" t="s">
        <v>453</v>
      </c>
      <c r="E109" s="111" t="n">
        <v>200000</v>
      </c>
      <c r="F109" s="111"/>
      <c r="G109" s="198"/>
      <c r="H109" s="197"/>
      <c r="I109" s="199"/>
      <c r="J109" s="113"/>
      <c r="K109" s="227"/>
    </row>
    <row r="110" customFormat="false" ht="12" hidden="false" customHeight="true" outlineLevel="0" collapsed="false">
      <c r="A110" s="234" t="s">
        <v>454</v>
      </c>
      <c r="B110" s="427" t="s">
        <v>455</v>
      </c>
      <c r="C110" s="211"/>
      <c r="D110" s="212" t="s">
        <v>393</v>
      </c>
      <c r="E110" s="111" t="n">
        <v>150100</v>
      </c>
      <c r="F110" s="111"/>
      <c r="G110" s="198"/>
      <c r="H110" s="197"/>
      <c r="I110" s="199"/>
      <c r="J110" s="113"/>
      <c r="K110" s="227"/>
    </row>
    <row r="111" customFormat="false" ht="12" hidden="false" customHeight="true" outlineLevel="0" collapsed="false">
      <c r="A111" s="234" t="s">
        <v>456</v>
      </c>
      <c r="B111" s="427" t="s">
        <v>457</v>
      </c>
      <c r="C111" s="211"/>
      <c r="D111" s="212" t="s">
        <v>342</v>
      </c>
      <c r="E111" s="111" t="n">
        <v>70000</v>
      </c>
      <c r="F111" s="111"/>
      <c r="G111" s="198"/>
      <c r="H111" s="197"/>
      <c r="I111" s="199"/>
      <c r="J111" s="113"/>
      <c r="K111" s="227"/>
    </row>
    <row r="112" customFormat="false" ht="12" hidden="false" customHeight="true" outlineLevel="0" collapsed="false">
      <c r="A112" s="234" t="s">
        <v>458</v>
      </c>
      <c r="B112" s="426" t="s">
        <v>459</v>
      </c>
      <c r="C112" s="211"/>
      <c r="D112" s="212" t="s">
        <v>447</v>
      </c>
      <c r="E112" s="428" t="n">
        <v>0</v>
      </c>
      <c r="F112" s="111"/>
      <c r="G112" s="198"/>
      <c r="H112" s="197"/>
      <c r="I112" s="199"/>
      <c r="J112" s="113"/>
      <c r="K112" s="227"/>
    </row>
    <row r="113" customFormat="false" ht="12" hidden="false" customHeight="true" outlineLevel="0" collapsed="false">
      <c r="A113" s="234" t="s">
        <v>460</v>
      </c>
      <c r="B113" s="426" t="s">
        <v>461</v>
      </c>
      <c r="C113" s="211"/>
      <c r="D113" s="212" t="s">
        <v>447</v>
      </c>
      <c r="E113" s="111" t="n">
        <v>120000</v>
      </c>
      <c r="F113" s="111"/>
      <c r="G113" s="198"/>
      <c r="H113" s="197"/>
      <c r="I113" s="199"/>
      <c r="J113" s="113"/>
      <c r="K113" s="227"/>
    </row>
    <row r="114" customFormat="false" ht="12" hidden="false" customHeight="true" outlineLevel="0" collapsed="false">
      <c r="A114" s="234" t="s">
        <v>462</v>
      </c>
      <c r="B114" s="426" t="s">
        <v>463</v>
      </c>
      <c r="C114" s="211"/>
      <c r="D114" s="212" t="s">
        <v>434</v>
      </c>
      <c r="E114" s="111" t="n">
        <v>1000000</v>
      </c>
      <c r="F114" s="111"/>
      <c r="G114" s="198"/>
      <c r="H114" s="197"/>
      <c r="I114" s="199"/>
      <c r="J114" s="113"/>
      <c r="K114" s="227"/>
    </row>
    <row r="115" customFormat="false" ht="12" hidden="false" customHeight="true" outlineLevel="0" collapsed="false">
      <c r="A115" s="234" t="s">
        <v>464</v>
      </c>
      <c r="B115" s="426" t="s">
        <v>465</v>
      </c>
      <c r="C115" s="211"/>
      <c r="D115" s="212" t="s">
        <v>434</v>
      </c>
      <c r="E115" s="111" t="n">
        <v>300000</v>
      </c>
      <c r="F115" s="111"/>
      <c r="G115" s="198"/>
      <c r="H115" s="197"/>
      <c r="I115" s="199"/>
      <c r="J115" s="113"/>
      <c r="K115" s="227"/>
    </row>
    <row r="116" customFormat="false" ht="12" hidden="false" customHeight="true" outlineLevel="0" collapsed="false">
      <c r="A116" s="234" t="s">
        <v>466</v>
      </c>
      <c r="B116" s="426" t="s">
        <v>467</v>
      </c>
      <c r="C116" s="211"/>
      <c r="D116" s="212" t="s">
        <v>468</v>
      </c>
      <c r="E116" s="111" t="n">
        <v>350000</v>
      </c>
      <c r="F116" s="111"/>
      <c r="G116" s="198"/>
      <c r="H116" s="197"/>
      <c r="I116" s="199"/>
      <c r="J116" s="113"/>
      <c r="K116" s="227"/>
    </row>
    <row r="117" customFormat="false" ht="12" hidden="false" customHeight="true" outlineLevel="0" collapsed="false">
      <c r="A117" s="234" t="s">
        <v>469</v>
      </c>
      <c r="B117" s="426" t="s">
        <v>356</v>
      </c>
      <c r="C117" s="211"/>
      <c r="D117" s="212" t="s">
        <v>468</v>
      </c>
      <c r="E117" s="111" t="n">
        <v>400000</v>
      </c>
      <c r="F117" s="111"/>
      <c r="G117" s="198"/>
      <c r="H117" s="197"/>
      <c r="I117" s="199"/>
      <c r="J117" s="113"/>
      <c r="K117" s="227"/>
    </row>
    <row r="118" customFormat="false" ht="12" hidden="false" customHeight="true" outlineLevel="0" collapsed="false">
      <c r="A118" s="234" t="s">
        <v>470</v>
      </c>
      <c r="B118" s="426" t="s">
        <v>471</v>
      </c>
      <c r="C118" s="211"/>
      <c r="D118" s="212" t="s">
        <v>468</v>
      </c>
      <c r="E118" s="111" t="n">
        <v>900000</v>
      </c>
      <c r="F118" s="111"/>
      <c r="G118" s="198"/>
      <c r="H118" s="197"/>
      <c r="I118" s="199"/>
      <c r="J118" s="113"/>
      <c r="K118" s="227"/>
    </row>
    <row r="119" customFormat="false" ht="12" hidden="false" customHeight="true" outlineLevel="0" collapsed="false">
      <c r="A119" s="234" t="s">
        <v>472</v>
      </c>
      <c r="B119" s="426" t="s">
        <v>473</v>
      </c>
      <c r="C119" s="211"/>
      <c r="D119" s="212" t="s">
        <v>468</v>
      </c>
      <c r="E119" s="111" t="n">
        <v>300000</v>
      </c>
      <c r="F119" s="111"/>
      <c r="G119" s="198"/>
      <c r="H119" s="197"/>
      <c r="I119" s="199"/>
      <c r="J119" s="113"/>
      <c r="K119" s="227"/>
    </row>
    <row r="120" customFormat="false" ht="12" hidden="false" customHeight="true" outlineLevel="0" collapsed="false">
      <c r="A120" s="234" t="s">
        <v>474</v>
      </c>
      <c r="B120" s="193" t="s">
        <v>475</v>
      </c>
      <c r="C120" s="211"/>
      <c r="D120" s="212" t="s">
        <v>578</v>
      </c>
      <c r="E120" s="111" t="n">
        <v>400000</v>
      </c>
      <c r="F120" s="111"/>
      <c r="G120" s="198"/>
      <c r="H120" s="197"/>
      <c r="I120" s="199"/>
      <c r="J120" s="113"/>
      <c r="K120" s="227"/>
    </row>
    <row r="121" customFormat="false" ht="12" hidden="false" customHeight="true" outlineLevel="0" collapsed="false">
      <c r="A121" s="234" t="s">
        <v>476</v>
      </c>
      <c r="B121" s="193" t="s">
        <v>477</v>
      </c>
      <c r="C121" s="211"/>
      <c r="D121" s="212" t="s">
        <v>578</v>
      </c>
      <c r="E121" s="111" t="n">
        <v>75200</v>
      </c>
      <c r="F121" s="111"/>
      <c r="G121" s="198"/>
      <c r="H121" s="197"/>
      <c r="I121" s="199"/>
      <c r="J121" s="113"/>
      <c r="K121" s="227"/>
    </row>
    <row r="122" customFormat="false" ht="12" hidden="false" customHeight="true" outlineLevel="0" collapsed="false">
      <c r="A122" s="234" t="s">
        <v>478</v>
      </c>
      <c r="B122" s="193" t="s">
        <v>479</v>
      </c>
      <c r="C122" s="211"/>
      <c r="D122" s="212" t="s">
        <v>578</v>
      </c>
      <c r="E122" s="111" t="n">
        <v>870000</v>
      </c>
      <c r="F122" s="111"/>
      <c r="G122" s="198"/>
      <c r="H122" s="197"/>
      <c r="I122" s="199"/>
      <c r="J122" s="113"/>
      <c r="K122" s="227"/>
    </row>
    <row r="123" customFormat="false" ht="12" hidden="false" customHeight="true" outlineLevel="0" collapsed="false">
      <c r="A123" s="234" t="s">
        <v>480</v>
      </c>
      <c r="B123" s="193" t="s">
        <v>481</v>
      </c>
      <c r="C123" s="211"/>
      <c r="D123" s="212" t="s">
        <v>578</v>
      </c>
      <c r="E123" s="111" t="n">
        <v>250000</v>
      </c>
      <c r="F123" s="111"/>
      <c r="G123" s="198"/>
      <c r="H123" s="197"/>
      <c r="I123" s="199"/>
      <c r="J123" s="113"/>
      <c r="K123" s="227"/>
    </row>
    <row r="124" customFormat="false" ht="12" hidden="false" customHeight="true" outlineLevel="0" collapsed="false">
      <c r="A124" s="234" t="s">
        <v>482</v>
      </c>
      <c r="B124" s="193" t="s">
        <v>483</v>
      </c>
      <c r="C124" s="211"/>
      <c r="D124" s="212" t="s">
        <v>578</v>
      </c>
      <c r="E124" s="111" t="n">
        <v>1300000</v>
      </c>
      <c r="F124" s="111"/>
      <c r="G124" s="198"/>
      <c r="H124" s="197"/>
      <c r="I124" s="199"/>
      <c r="J124" s="113"/>
      <c r="K124" s="227"/>
    </row>
    <row r="125" customFormat="false" ht="12" hidden="false" customHeight="true" outlineLevel="0" collapsed="false">
      <c r="A125" s="234" t="s">
        <v>484</v>
      </c>
      <c r="B125" s="193" t="s">
        <v>485</v>
      </c>
      <c r="C125" s="211"/>
      <c r="D125" s="212" t="s">
        <v>578</v>
      </c>
      <c r="E125" s="111" t="n">
        <v>500000</v>
      </c>
      <c r="F125" s="111"/>
      <c r="G125" s="198"/>
      <c r="H125" s="197"/>
      <c r="I125" s="199"/>
      <c r="J125" s="113"/>
      <c r="K125" s="227"/>
    </row>
    <row r="126" customFormat="false" ht="12" hidden="false" customHeight="true" outlineLevel="0" collapsed="false">
      <c r="A126" s="234" t="s">
        <v>486</v>
      </c>
      <c r="B126" s="193" t="s">
        <v>487</v>
      </c>
      <c r="C126" s="211"/>
      <c r="D126" s="212" t="s">
        <v>578</v>
      </c>
      <c r="E126" s="111" t="n">
        <v>85000</v>
      </c>
      <c r="F126" s="111"/>
      <c r="G126" s="198"/>
      <c r="H126" s="197"/>
      <c r="I126" s="199"/>
      <c r="J126" s="113"/>
      <c r="K126" s="227"/>
    </row>
    <row r="127" customFormat="false" ht="12" hidden="false" customHeight="true" outlineLevel="0" collapsed="false">
      <c r="A127" s="234" t="s">
        <v>488</v>
      </c>
      <c r="B127" s="193" t="s">
        <v>489</v>
      </c>
      <c r="C127" s="211"/>
      <c r="D127" s="212" t="s">
        <v>578</v>
      </c>
      <c r="E127" s="111" t="n">
        <v>350000</v>
      </c>
      <c r="F127" s="111"/>
      <c r="G127" s="198"/>
      <c r="H127" s="197"/>
      <c r="I127" s="199"/>
      <c r="J127" s="113"/>
      <c r="K127" s="227"/>
    </row>
    <row r="128" customFormat="false" ht="12" hidden="false" customHeight="true" outlineLevel="0" collapsed="false">
      <c r="A128" s="234" t="s">
        <v>490</v>
      </c>
      <c r="B128" s="28" t="s">
        <v>491</v>
      </c>
      <c r="C128" s="211"/>
      <c r="D128" s="212" t="s">
        <v>578</v>
      </c>
      <c r="E128" s="428" t="n">
        <v>900000</v>
      </c>
      <c r="F128" s="111"/>
      <c r="G128" s="198"/>
      <c r="H128" s="197"/>
      <c r="I128" s="199"/>
      <c r="J128" s="113"/>
      <c r="K128" s="227"/>
    </row>
    <row r="129" customFormat="false" ht="12" hidden="false" customHeight="true" outlineLevel="0" collapsed="false">
      <c r="A129" s="234" t="s">
        <v>492</v>
      </c>
      <c r="B129" s="28" t="s">
        <v>493</v>
      </c>
      <c r="C129" s="211"/>
      <c r="D129" s="212" t="s">
        <v>578</v>
      </c>
      <c r="E129" s="428" t="n">
        <v>3500000</v>
      </c>
      <c r="F129" s="111"/>
      <c r="G129" s="198"/>
      <c r="H129" s="197"/>
      <c r="I129" s="199"/>
      <c r="J129" s="113"/>
      <c r="K129" s="227"/>
    </row>
    <row r="130" customFormat="false" ht="12" hidden="false" customHeight="true" outlineLevel="0" collapsed="false">
      <c r="A130" s="234" t="s">
        <v>494</v>
      </c>
      <c r="B130" s="28" t="s">
        <v>579</v>
      </c>
      <c r="C130" s="211"/>
      <c r="D130" s="212" t="s">
        <v>498</v>
      </c>
      <c r="E130" s="428" t="n">
        <v>0</v>
      </c>
      <c r="F130" s="111"/>
      <c r="G130" s="198"/>
      <c r="H130" s="197"/>
      <c r="I130" s="199"/>
      <c r="J130" s="113"/>
      <c r="K130" s="227"/>
    </row>
    <row r="131" customFormat="false" ht="12" hidden="false" customHeight="true" outlineLevel="0" collapsed="false">
      <c r="A131" s="234" t="s">
        <v>496</v>
      </c>
      <c r="B131" s="28" t="s">
        <v>497</v>
      </c>
      <c r="C131" s="211"/>
      <c r="D131" s="212" t="s">
        <v>498</v>
      </c>
      <c r="E131" s="111" t="n">
        <v>250000</v>
      </c>
      <c r="F131" s="111"/>
      <c r="G131" s="198"/>
      <c r="H131" s="197"/>
      <c r="I131" s="199"/>
      <c r="J131" s="113"/>
      <c r="K131" s="227"/>
    </row>
    <row r="132" customFormat="false" ht="12.75" hidden="false" customHeight="false" outlineLevel="0" collapsed="false">
      <c r="A132" s="234" t="s">
        <v>499</v>
      </c>
      <c r="B132" s="28" t="s">
        <v>500</v>
      </c>
      <c r="C132" s="28"/>
      <c r="D132" s="212" t="s">
        <v>498</v>
      </c>
      <c r="E132" s="111" t="n">
        <v>100000</v>
      </c>
      <c r="F132" s="110"/>
      <c r="G132" s="198"/>
      <c r="H132" s="111"/>
      <c r="I132" s="190"/>
      <c r="J132" s="113"/>
      <c r="K132" s="191"/>
    </row>
    <row r="133" customFormat="false" ht="12.75" hidden="false" customHeight="false" outlineLevel="0" collapsed="false">
      <c r="A133" s="234" t="s">
        <v>501</v>
      </c>
      <c r="B133" s="28" t="s">
        <v>502</v>
      </c>
      <c r="C133" s="28"/>
      <c r="D133" s="430" t="s">
        <v>577</v>
      </c>
      <c r="E133" s="111" t="n">
        <v>0</v>
      </c>
      <c r="F133" s="110"/>
      <c r="G133" s="198"/>
      <c r="H133" s="111"/>
      <c r="I133" s="190"/>
      <c r="J133" s="113"/>
      <c r="K133" s="191"/>
    </row>
    <row r="134" customFormat="false" ht="12.75" hidden="false" customHeight="false" outlineLevel="0" collapsed="false">
      <c r="A134" s="234" t="s">
        <v>503</v>
      </c>
      <c r="B134" s="28" t="s">
        <v>504</v>
      </c>
      <c r="C134" s="28"/>
      <c r="D134" s="430" t="s">
        <v>577</v>
      </c>
      <c r="E134" s="111" t="n">
        <v>0</v>
      </c>
      <c r="F134" s="110"/>
      <c r="G134" s="198"/>
      <c r="H134" s="111"/>
      <c r="I134" s="190"/>
      <c r="J134" s="113"/>
      <c r="K134" s="191"/>
    </row>
    <row r="135" customFormat="false" ht="12.75" hidden="false" customHeight="false" outlineLevel="0" collapsed="false">
      <c r="A135" s="431" t="s">
        <v>505</v>
      </c>
      <c r="B135" s="432" t="s">
        <v>506</v>
      </c>
      <c r="C135" s="174"/>
      <c r="D135" s="433" t="s">
        <v>507</v>
      </c>
      <c r="E135" s="189" t="n">
        <v>300000</v>
      </c>
      <c r="F135" s="110"/>
      <c r="G135" s="198"/>
      <c r="H135" s="111"/>
      <c r="I135" s="190"/>
      <c r="J135" s="113"/>
      <c r="K135" s="191"/>
    </row>
    <row r="136" customFormat="false" ht="12.75" hidden="false" customHeight="false" outlineLevel="0" collapsed="false">
      <c r="A136" s="431" t="s">
        <v>580</v>
      </c>
      <c r="B136" s="432" t="s">
        <v>581</v>
      </c>
      <c r="C136" s="174"/>
      <c r="D136" s="433" t="s">
        <v>339</v>
      </c>
      <c r="E136" s="189" t="n">
        <v>50150</v>
      </c>
      <c r="F136" s="110"/>
      <c r="G136" s="198"/>
      <c r="H136" s="111"/>
      <c r="I136" s="190"/>
      <c r="J136" s="113"/>
      <c r="K136" s="191"/>
    </row>
    <row r="137" customFormat="false" ht="12.75" hidden="false" customHeight="false" outlineLevel="0" collapsed="false">
      <c r="A137" s="431" t="s">
        <v>582</v>
      </c>
      <c r="B137" s="432" t="s">
        <v>583</v>
      </c>
      <c r="C137" s="174"/>
      <c r="D137" s="433" t="s">
        <v>339</v>
      </c>
      <c r="E137" s="189" t="n">
        <v>320000</v>
      </c>
      <c r="F137" s="110"/>
      <c r="G137" s="198"/>
      <c r="H137" s="111"/>
      <c r="I137" s="190"/>
      <c r="J137" s="113"/>
      <c r="K137" s="191"/>
    </row>
    <row r="138" customFormat="false" ht="12.75" hidden="false" customHeight="false" outlineLevel="0" collapsed="false">
      <c r="A138" s="431" t="s">
        <v>584</v>
      </c>
      <c r="B138" s="432" t="s">
        <v>585</v>
      </c>
      <c r="C138" s="174"/>
      <c r="D138" s="433" t="s">
        <v>339</v>
      </c>
      <c r="E138" s="189" t="n">
        <v>370000</v>
      </c>
      <c r="F138" s="110"/>
      <c r="G138" s="198"/>
      <c r="H138" s="111"/>
      <c r="I138" s="190"/>
      <c r="J138" s="113"/>
      <c r="K138" s="191"/>
    </row>
    <row r="139" customFormat="false" ht="12.75" hidden="false" customHeight="false" outlineLevel="0" collapsed="false">
      <c r="A139" s="431" t="s">
        <v>586</v>
      </c>
      <c r="B139" s="432" t="s">
        <v>587</v>
      </c>
      <c r="C139" s="174"/>
      <c r="D139" s="433" t="s">
        <v>339</v>
      </c>
      <c r="E139" s="189" t="n">
        <v>493000</v>
      </c>
      <c r="F139" s="110"/>
      <c r="G139" s="198"/>
      <c r="H139" s="111"/>
      <c r="I139" s="190"/>
      <c r="J139" s="113"/>
      <c r="K139" s="191"/>
    </row>
    <row r="140" customFormat="false" ht="12.75" hidden="false" customHeight="false" outlineLevel="0" collapsed="false">
      <c r="A140" s="431" t="s">
        <v>588</v>
      </c>
      <c r="B140" s="432" t="s">
        <v>589</v>
      </c>
      <c r="C140" s="174"/>
      <c r="D140" s="433" t="s">
        <v>339</v>
      </c>
      <c r="E140" s="189" t="n">
        <v>690000</v>
      </c>
      <c r="F140" s="110"/>
      <c r="G140" s="198"/>
      <c r="H140" s="111"/>
      <c r="I140" s="190"/>
      <c r="J140" s="113"/>
      <c r="K140" s="191"/>
    </row>
    <row r="141" customFormat="false" ht="12.75" hidden="false" customHeight="false" outlineLevel="0" collapsed="false">
      <c r="A141" s="431" t="s">
        <v>590</v>
      </c>
      <c r="B141" s="432" t="s">
        <v>591</v>
      </c>
      <c r="C141" s="174"/>
      <c r="D141" s="433" t="s">
        <v>339</v>
      </c>
      <c r="E141" s="189" t="n">
        <v>184500</v>
      </c>
      <c r="F141" s="110"/>
      <c r="G141" s="198"/>
      <c r="H141" s="111"/>
      <c r="I141" s="190"/>
      <c r="J141" s="113"/>
      <c r="K141" s="191"/>
    </row>
    <row r="142" customFormat="false" ht="12.75" hidden="false" customHeight="false" outlineLevel="0" collapsed="false">
      <c r="A142" s="431" t="s">
        <v>592</v>
      </c>
      <c r="B142" s="432" t="s">
        <v>593</v>
      </c>
      <c r="C142" s="174"/>
      <c r="D142" s="433" t="s">
        <v>339</v>
      </c>
      <c r="E142" s="189" t="n">
        <v>60000</v>
      </c>
      <c r="F142" s="110"/>
      <c r="G142" s="198"/>
      <c r="H142" s="111"/>
      <c r="I142" s="190"/>
      <c r="J142" s="113"/>
      <c r="K142" s="191"/>
    </row>
    <row r="143" customFormat="false" ht="12.75" hidden="false" customHeight="false" outlineLevel="0" collapsed="false">
      <c r="A143" s="431" t="s">
        <v>594</v>
      </c>
      <c r="B143" s="432" t="s">
        <v>595</v>
      </c>
      <c r="C143" s="174"/>
      <c r="D143" s="433" t="s">
        <v>577</v>
      </c>
      <c r="E143" s="189" t="n">
        <v>400000</v>
      </c>
      <c r="F143" s="110"/>
      <c r="G143" s="198"/>
      <c r="H143" s="111"/>
      <c r="I143" s="190"/>
      <c r="J143" s="113"/>
      <c r="K143" s="191"/>
    </row>
    <row r="144" customFormat="false" ht="12.75" hidden="false" customHeight="false" outlineLevel="0" collapsed="false">
      <c r="A144" s="431" t="s">
        <v>596</v>
      </c>
      <c r="B144" s="432" t="s">
        <v>597</v>
      </c>
      <c r="C144" s="174"/>
      <c r="D144" s="433" t="s">
        <v>577</v>
      </c>
      <c r="E144" s="189" t="n">
        <v>300000</v>
      </c>
      <c r="F144" s="110"/>
      <c r="G144" s="198"/>
      <c r="H144" s="111"/>
      <c r="I144" s="190"/>
      <c r="J144" s="113"/>
      <c r="K144" s="191"/>
    </row>
    <row r="145" customFormat="false" ht="12.75" hidden="false" customHeight="false" outlineLevel="0" collapsed="false">
      <c r="A145" s="431" t="s">
        <v>598</v>
      </c>
      <c r="B145" s="432" t="s">
        <v>599</v>
      </c>
      <c r="C145" s="174"/>
      <c r="D145" s="433" t="s">
        <v>577</v>
      </c>
      <c r="E145" s="189" t="n">
        <v>400000</v>
      </c>
      <c r="F145" s="110"/>
      <c r="G145" s="198"/>
      <c r="H145" s="111"/>
      <c r="I145" s="190"/>
      <c r="J145" s="113"/>
      <c r="K145" s="191"/>
    </row>
    <row r="146" customFormat="false" ht="12.75" hidden="false" customHeight="false" outlineLevel="0" collapsed="false">
      <c r="A146" s="431" t="s">
        <v>600</v>
      </c>
      <c r="B146" s="432" t="s">
        <v>601</v>
      </c>
      <c r="C146" s="174"/>
      <c r="D146" s="433" t="s">
        <v>577</v>
      </c>
      <c r="E146" s="189" t="n">
        <v>400000</v>
      </c>
      <c r="F146" s="110"/>
      <c r="G146" s="198"/>
      <c r="H146" s="111"/>
      <c r="I146" s="190"/>
      <c r="J146" s="113"/>
      <c r="K146" s="191"/>
    </row>
    <row r="147" customFormat="false" ht="12.75" hidden="false" customHeight="false" outlineLevel="0" collapsed="false">
      <c r="A147" s="431" t="s">
        <v>602</v>
      </c>
      <c r="B147" s="432" t="s">
        <v>603</v>
      </c>
      <c r="C147" s="174"/>
      <c r="D147" s="433" t="s">
        <v>577</v>
      </c>
      <c r="E147" s="189" t="n">
        <v>1000000</v>
      </c>
      <c r="F147" s="110"/>
      <c r="G147" s="198"/>
      <c r="H147" s="111"/>
      <c r="I147" s="190"/>
      <c r="J147" s="113"/>
      <c r="K147" s="191"/>
    </row>
    <row r="148" customFormat="false" ht="12.75" hidden="false" customHeight="false" outlineLevel="0" collapsed="false">
      <c r="A148" s="153" t="s">
        <v>167</v>
      </c>
      <c r="B148" s="154" t="s">
        <v>168</v>
      </c>
      <c r="C148" s="154"/>
      <c r="D148" s="228"/>
      <c r="E148" s="29"/>
      <c r="F148" s="111"/>
      <c r="G148" s="110"/>
      <c r="H148" s="110"/>
      <c r="I148" s="185"/>
      <c r="J148" s="186"/>
      <c r="K148" s="187"/>
    </row>
    <row r="149" customFormat="false" ht="12.75" hidden="false" customHeight="false" outlineLevel="0" collapsed="false">
      <c r="A149" s="229"/>
      <c r="B149" s="154" t="s">
        <v>169</v>
      </c>
      <c r="C149" s="154"/>
      <c r="D149" s="228"/>
      <c r="E149" s="29"/>
      <c r="F149" s="111"/>
      <c r="G149" s="110"/>
      <c r="H149" s="110"/>
      <c r="I149" s="185"/>
      <c r="J149" s="186"/>
      <c r="K149" s="187"/>
    </row>
    <row r="150" customFormat="false" ht="12.75" hidden="false" customHeight="false" outlineLevel="0" collapsed="false">
      <c r="A150" s="229"/>
      <c r="B150" s="154" t="s">
        <v>170</v>
      </c>
      <c r="C150" s="154"/>
      <c r="D150" s="230" t="s">
        <v>171</v>
      </c>
      <c r="E150" s="29"/>
      <c r="F150" s="111"/>
      <c r="G150" s="110"/>
      <c r="H150" s="110"/>
      <c r="I150" s="185"/>
      <c r="J150" s="186"/>
      <c r="K150" s="187"/>
    </row>
    <row r="151" customFormat="false" ht="12.75" hidden="false" customHeight="false" outlineLevel="0" collapsed="false">
      <c r="A151" s="229"/>
      <c r="B151" s="11"/>
      <c r="C151" s="231"/>
      <c r="D151" s="12" t="s">
        <v>172</v>
      </c>
      <c r="E151" s="434" t="n">
        <f aca="false">E152</f>
        <v>41100000</v>
      </c>
      <c r="F151" s="165"/>
      <c r="G151" s="110"/>
      <c r="H151" s="110"/>
      <c r="I151" s="185"/>
      <c r="J151" s="186"/>
      <c r="K151" s="187"/>
    </row>
    <row r="152" customFormat="false" ht="12.75" hidden="false" customHeight="false" outlineLevel="0" collapsed="false">
      <c r="A152" s="195"/>
      <c r="B152" s="232" t="s">
        <v>112</v>
      </c>
      <c r="C152" s="232"/>
      <c r="D152" s="233"/>
      <c r="E152" s="435" t="n">
        <f aca="false">SUM(E153:E163)</f>
        <v>41100000</v>
      </c>
      <c r="F152" s="197"/>
      <c r="G152" s="197"/>
      <c r="H152" s="197"/>
      <c r="I152" s="199"/>
      <c r="J152" s="113"/>
      <c r="K152" s="200"/>
    </row>
    <row r="153" customFormat="false" ht="12.75" hidden="false" customHeight="false" outlineLevel="0" collapsed="false">
      <c r="A153" s="234" t="s">
        <v>173</v>
      </c>
      <c r="B153" s="28" t="s">
        <v>174</v>
      </c>
      <c r="C153" s="28"/>
      <c r="D153" s="108" t="s">
        <v>221</v>
      </c>
      <c r="E153" s="428" t="n">
        <v>8000000</v>
      </c>
      <c r="F153" s="111"/>
      <c r="G153" s="111"/>
      <c r="H153" s="111"/>
      <c r="I153" s="190"/>
      <c r="J153" s="235"/>
      <c r="K153" s="191"/>
    </row>
    <row r="154" customFormat="false" ht="12.75" hidden="false" customHeight="false" outlineLevel="0" collapsed="false">
      <c r="A154" s="234" t="s">
        <v>176</v>
      </c>
      <c r="B154" s="28" t="s">
        <v>177</v>
      </c>
      <c r="C154" s="28"/>
      <c r="D154" s="28" t="s">
        <v>205</v>
      </c>
      <c r="E154" s="428" t="n">
        <v>1000000</v>
      </c>
      <c r="F154" s="111"/>
      <c r="G154" s="111"/>
      <c r="H154" s="111"/>
      <c r="I154" s="190"/>
      <c r="J154" s="113"/>
      <c r="K154" s="191"/>
    </row>
    <row r="155" customFormat="false" ht="12.75" hidden="false" customHeight="false" outlineLevel="0" collapsed="false">
      <c r="A155" s="234" t="s">
        <v>179</v>
      </c>
      <c r="B155" s="236" t="s">
        <v>180</v>
      </c>
      <c r="C155" s="236"/>
      <c r="D155" s="28" t="s">
        <v>225</v>
      </c>
      <c r="E155" s="428" t="n">
        <v>13000000</v>
      </c>
      <c r="F155" s="111"/>
      <c r="G155" s="111"/>
      <c r="H155" s="111"/>
      <c r="I155" s="190"/>
      <c r="J155" s="113"/>
      <c r="K155" s="191"/>
    </row>
    <row r="156" customFormat="false" ht="12.75" hidden="false" customHeight="false" outlineLevel="0" collapsed="false">
      <c r="A156" s="234" t="s">
        <v>182</v>
      </c>
      <c r="B156" s="28" t="s">
        <v>183</v>
      </c>
      <c r="C156" s="28"/>
      <c r="D156" s="28" t="s">
        <v>184</v>
      </c>
      <c r="E156" s="428" t="n">
        <v>300000</v>
      </c>
      <c r="F156" s="111"/>
      <c r="G156" s="111"/>
      <c r="H156" s="111"/>
      <c r="I156" s="190"/>
      <c r="J156" s="113"/>
      <c r="K156" s="191"/>
    </row>
    <row r="157" customFormat="false" ht="12.75" hidden="false" customHeight="false" outlineLevel="0" collapsed="false">
      <c r="A157" s="234" t="s">
        <v>185</v>
      </c>
      <c r="B157" s="28" t="s">
        <v>186</v>
      </c>
      <c r="C157" s="28"/>
      <c r="D157" s="28" t="s">
        <v>225</v>
      </c>
      <c r="E157" s="428" t="n">
        <v>4500000</v>
      </c>
      <c r="F157" s="111"/>
      <c r="G157" s="111"/>
      <c r="H157" s="111"/>
      <c r="I157" s="190"/>
      <c r="J157" s="113"/>
      <c r="K157" s="191"/>
    </row>
    <row r="158" customFormat="false" ht="12.75" hidden="false" customHeight="false" outlineLevel="0" collapsed="false">
      <c r="A158" s="234" t="s">
        <v>187</v>
      </c>
      <c r="B158" s="28" t="s">
        <v>188</v>
      </c>
      <c r="C158" s="28"/>
      <c r="D158" s="28" t="s">
        <v>221</v>
      </c>
      <c r="E158" s="428" t="n">
        <v>8000000</v>
      </c>
      <c r="F158" s="111"/>
      <c r="G158" s="111"/>
      <c r="H158" s="111"/>
      <c r="I158" s="190"/>
      <c r="J158" s="113"/>
      <c r="K158" s="191"/>
    </row>
    <row r="159" customFormat="false" ht="12.75" hidden="false" customHeight="false" outlineLevel="0" collapsed="false">
      <c r="A159" s="234" t="s">
        <v>189</v>
      </c>
      <c r="B159" s="28" t="s">
        <v>188</v>
      </c>
      <c r="C159" s="28"/>
      <c r="D159" s="28" t="s">
        <v>205</v>
      </c>
      <c r="E159" s="428" t="n">
        <v>5000000</v>
      </c>
      <c r="F159" s="111"/>
      <c r="G159" s="111"/>
      <c r="H159" s="111"/>
      <c r="I159" s="190"/>
      <c r="J159" s="113"/>
      <c r="K159" s="191"/>
    </row>
    <row r="160" customFormat="false" ht="12.75" hidden="false" customHeight="false" outlineLevel="0" collapsed="false">
      <c r="A160" s="234" t="s">
        <v>190</v>
      </c>
      <c r="B160" s="28" t="s">
        <v>191</v>
      </c>
      <c r="C160" s="28"/>
      <c r="D160" s="28" t="s">
        <v>192</v>
      </c>
      <c r="E160" s="428" t="n">
        <v>1000000</v>
      </c>
      <c r="F160" s="111"/>
      <c r="G160" s="111"/>
      <c r="H160" s="111"/>
      <c r="I160" s="190"/>
      <c r="J160" s="113"/>
      <c r="K160" s="191"/>
    </row>
    <row r="161" customFormat="false" ht="12.75" hidden="false" customHeight="false" outlineLevel="0" collapsed="false">
      <c r="A161" s="234" t="s">
        <v>193</v>
      </c>
      <c r="B161" s="28" t="s">
        <v>194</v>
      </c>
      <c r="C161" s="28"/>
      <c r="D161" s="28" t="s">
        <v>184</v>
      </c>
      <c r="E161" s="428" t="n">
        <v>50000</v>
      </c>
      <c r="F161" s="111"/>
      <c r="G161" s="111"/>
      <c r="H161" s="111"/>
      <c r="I161" s="190"/>
      <c r="J161" s="113"/>
      <c r="K161" s="191"/>
    </row>
    <row r="162" customFormat="false" ht="12.75" hidden="false" customHeight="false" outlineLevel="0" collapsed="false">
      <c r="A162" s="234" t="s">
        <v>195</v>
      </c>
      <c r="B162" s="193" t="s">
        <v>196</v>
      </c>
      <c r="C162" s="193"/>
      <c r="D162" s="193" t="s">
        <v>508</v>
      </c>
      <c r="E162" s="428" t="n">
        <v>200000</v>
      </c>
      <c r="F162" s="110"/>
      <c r="G162" s="110"/>
      <c r="H162" s="111"/>
      <c r="I162" s="190"/>
      <c r="J162" s="113"/>
      <c r="K162" s="191"/>
    </row>
    <row r="163" customFormat="false" ht="12.75" hidden="false" customHeight="false" outlineLevel="0" collapsed="false">
      <c r="A163" s="234" t="s">
        <v>198</v>
      </c>
      <c r="B163" s="28" t="s">
        <v>509</v>
      </c>
      <c r="C163" s="28"/>
      <c r="D163" s="28" t="s">
        <v>200</v>
      </c>
      <c r="E163" s="428" t="n">
        <v>50000</v>
      </c>
      <c r="F163" s="111"/>
      <c r="G163" s="111"/>
      <c r="H163" s="111"/>
      <c r="I163" s="190"/>
      <c r="J163" s="113"/>
      <c r="K163" s="191"/>
    </row>
    <row r="164" customFormat="false" ht="12.75" hidden="false" customHeight="false" outlineLevel="0" collapsed="false">
      <c r="A164" s="237" t="s">
        <v>201</v>
      </c>
      <c r="B164" s="154" t="s">
        <v>202</v>
      </c>
      <c r="C164" s="154"/>
      <c r="D164" s="238"/>
      <c r="E164" s="423" t="n">
        <f aca="false">E165</f>
        <v>52242000</v>
      </c>
      <c r="F164" s="156"/>
      <c r="G164" s="156"/>
      <c r="H164" s="157"/>
      <c r="I164" s="158"/>
      <c r="J164" s="159"/>
      <c r="K164" s="181"/>
    </row>
    <row r="165" customFormat="false" ht="12.75" hidden="false" customHeight="false" outlineLevel="0" collapsed="false">
      <c r="A165" s="239"/>
      <c r="B165" s="184" t="s">
        <v>112</v>
      </c>
      <c r="C165" s="184"/>
      <c r="D165" s="184"/>
      <c r="E165" s="425" t="n">
        <f aca="false">SUM(E166:E228)</f>
        <v>52242000</v>
      </c>
      <c r="F165" s="241"/>
      <c r="G165" s="242"/>
      <c r="H165" s="242"/>
      <c r="I165" s="243"/>
      <c r="J165" s="244"/>
      <c r="K165" s="245"/>
    </row>
    <row r="166" customFormat="false" ht="12.75" hidden="false" customHeight="false" outlineLevel="0" collapsed="false">
      <c r="A166" s="234" t="s">
        <v>203</v>
      </c>
      <c r="B166" s="28" t="s">
        <v>204</v>
      </c>
      <c r="C166" s="29" t="n">
        <v>1200000</v>
      </c>
      <c r="D166" s="28" t="s">
        <v>205</v>
      </c>
      <c r="E166" s="111" t="n">
        <v>1200000</v>
      </c>
      <c r="F166" s="111"/>
      <c r="G166" s="111"/>
      <c r="H166" s="111"/>
      <c r="I166" s="190"/>
      <c r="J166" s="113"/>
      <c r="K166" s="191"/>
    </row>
    <row r="167" customFormat="false" ht="12.75" hidden="false" customHeight="false" outlineLevel="0" collapsed="false">
      <c r="A167" s="188" t="s">
        <v>206</v>
      </c>
      <c r="B167" s="28" t="s">
        <v>207</v>
      </c>
      <c r="C167" s="29" t="n">
        <v>250000</v>
      </c>
      <c r="D167" s="28" t="s">
        <v>205</v>
      </c>
      <c r="E167" s="111" t="n">
        <v>250000</v>
      </c>
      <c r="F167" s="111"/>
      <c r="G167" s="111"/>
      <c r="H167" s="111"/>
      <c r="I167" s="190"/>
      <c r="J167" s="113"/>
      <c r="K167" s="191"/>
    </row>
    <row r="168" customFormat="false" ht="12.75" hidden="false" customHeight="false" outlineLevel="0" collapsed="false">
      <c r="A168" s="188" t="s">
        <v>208</v>
      </c>
      <c r="B168" s="28" t="s">
        <v>20</v>
      </c>
      <c r="C168" s="29" t="n">
        <v>300000</v>
      </c>
      <c r="D168" s="28" t="s">
        <v>205</v>
      </c>
      <c r="E168" s="111" t="n">
        <v>300000</v>
      </c>
      <c r="F168" s="111"/>
      <c r="G168" s="111"/>
      <c r="H168" s="111"/>
      <c r="I168" s="190"/>
      <c r="J168" s="113"/>
      <c r="K168" s="191"/>
    </row>
    <row r="169" customFormat="false" ht="12.75" hidden="false" customHeight="false" outlineLevel="0" collapsed="false">
      <c r="A169" s="234" t="s">
        <v>209</v>
      </c>
      <c r="B169" s="28" t="s">
        <v>210</v>
      </c>
      <c r="C169" s="29" t="n">
        <v>150000</v>
      </c>
      <c r="D169" s="28" t="s">
        <v>205</v>
      </c>
      <c r="E169" s="111" t="n">
        <v>150000</v>
      </c>
      <c r="F169" s="111"/>
      <c r="G169" s="172"/>
      <c r="H169" s="111"/>
      <c r="I169" s="190"/>
      <c r="J169" s="113"/>
      <c r="K169" s="191"/>
    </row>
    <row r="170" customFormat="false" ht="12.75" hidden="false" customHeight="false" outlineLevel="0" collapsed="false">
      <c r="A170" s="188" t="s">
        <v>211</v>
      </c>
      <c r="B170" s="113" t="s">
        <v>212</v>
      </c>
      <c r="C170" s="436" t="n">
        <v>200000</v>
      </c>
      <c r="D170" s="113" t="s">
        <v>205</v>
      </c>
      <c r="E170" s="189" t="n">
        <v>0</v>
      </c>
      <c r="F170" s="437"/>
      <c r="G170" s="242"/>
      <c r="H170" s="111"/>
      <c r="I170" s="190"/>
      <c r="J170" s="113"/>
      <c r="K170" s="191"/>
    </row>
    <row r="171" customFormat="false" ht="12.75" hidden="false" customHeight="false" outlineLevel="0" collapsed="false">
      <c r="A171" s="188" t="s">
        <v>213</v>
      </c>
      <c r="B171" s="113" t="s">
        <v>214</v>
      </c>
      <c r="C171" s="436" t="n">
        <v>150000</v>
      </c>
      <c r="D171" s="113" t="s">
        <v>205</v>
      </c>
      <c r="E171" s="189" t="n">
        <v>0</v>
      </c>
      <c r="F171" s="437"/>
      <c r="G171" s="242"/>
      <c r="H171" s="111"/>
      <c r="I171" s="190"/>
      <c r="J171" s="113"/>
      <c r="K171" s="191"/>
    </row>
    <row r="172" customFormat="false" ht="12.75" hidden="false" customHeight="false" outlineLevel="0" collapsed="false">
      <c r="A172" s="234" t="s">
        <v>215</v>
      </c>
      <c r="B172" s="113" t="s">
        <v>216</v>
      </c>
      <c r="C172" s="436" t="n">
        <v>500000</v>
      </c>
      <c r="D172" s="113" t="s">
        <v>205</v>
      </c>
      <c r="E172" s="189" t="n">
        <v>0</v>
      </c>
      <c r="F172" s="428"/>
      <c r="G172" s="242"/>
      <c r="H172" s="111"/>
      <c r="I172" s="190"/>
      <c r="J172" s="113"/>
      <c r="K172" s="191"/>
    </row>
    <row r="173" customFormat="false" ht="12.75" hidden="false" customHeight="false" outlineLevel="0" collapsed="false">
      <c r="A173" s="234" t="s">
        <v>217</v>
      </c>
      <c r="B173" s="113" t="s">
        <v>218</v>
      </c>
      <c r="C173" s="436" t="n">
        <v>120000</v>
      </c>
      <c r="D173" s="113" t="s">
        <v>205</v>
      </c>
      <c r="E173" s="219" t="n">
        <v>120000</v>
      </c>
      <c r="F173" s="437"/>
      <c r="G173" s="242"/>
      <c r="H173" s="111"/>
      <c r="I173" s="190"/>
      <c r="J173" s="113"/>
      <c r="K173" s="191"/>
    </row>
    <row r="174" customFormat="false" ht="12.75" hidden="false" customHeight="false" outlineLevel="0" collapsed="false">
      <c r="A174" s="234" t="s">
        <v>219</v>
      </c>
      <c r="B174" s="113" t="s">
        <v>26</v>
      </c>
      <c r="C174" s="436" t="n">
        <v>100000</v>
      </c>
      <c r="D174" s="113" t="s">
        <v>205</v>
      </c>
      <c r="E174" s="189" t="n">
        <v>0</v>
      </c>
      <c r="F174" s="437"/>
      <c r="G174" s="242"/>
      <c r="H174" s="111"/>
      <c r="I174" s="190"/>
      <c r="J174" s="113"/>
      <c r="K174" s="191"/>
    </row>
    <row r="175" customFormat="false" ht="12.75" hidden="false" customHeight="false" outlineLevel="0" collapsed="false">
      <c r="A175" s="234" t="s">
        <v>220</v>
      </c>
      <c r="B175" s="113" t="s">
        <v>29</v>
      </c>
      <c r="C175" s="113" t="n">
        <v>1</v>
      </c>
      <c r="D175" s="113" t="s">
        <v>221</v>
      </c>
      <c r="E175" s="219" t="n">
        <v>400000</v>
      </c>
      <c r="F175" s="246"/>
      <c r="G175" s="242"/>
      <c r="H175" s="111"/>
      <c r="I175" s="190"/>
      <c r="J175" s="113"/>
      <c r="K175" s="191"/>
    </row>
    <row r="176" customFormat="false" ht="12.75" hidden="false" customHeight="false" outlineLevel="0" collapsed="false">
      <c r="A176" s="247" t="s">
        <v>222</v>
      </c>
      <c r="B176" s="113" t="s">
        <v>223</v>
      </c>
      <c r="C176" s="113" t="n">
        <v>1</v>
      </c>
      <c r="D176" s="113" t="s">
        <v>221</v>
      </c>
      <c r="E176" s="189" t="n">
        <v>0</v>
      </c>
      <c r="F176" s="246"/>
      <c r="G176" s="242"/>
      <c r="H176" s="111"/>
      <c r="I176" s="190"/>
      <c r="J176" s="113"/>
      <c r="K176" s="191"/>
    </row>
    <row r="177" customFormat="false" ht="12.75" hidden="false" customHeight="false" outlineLevel="0" collapsed="false">
      <c r="A177" s="234" t="s">
        <v>224</v>
      </c>
      <c r="B177" s="113" t="s">
        <v>33</v>
      </c>
      <c r="C177" s="113"/>
      <c r="D177" s="113" t="s">
        <v>225</v>
      </c>
      <c r="E177" s="189" t="n">
        <v>0</v>
      </c>
      <c r="F177" s="246"/>
      <c r="G177" s="242"/>
      <c r="H177" s="111"/>
      <c r="I177" s="190"/>
      <c r="J177" s="113"/>
      <c r="K177" s="191"/>
    </row>
    <row r="178" customFormat="false" ht="12.75" hidden="false" customHeight="false" outlineLevel="0" collapsed="false">
      <c r="A178" s="234" t="s">
        <v>226</v>
      </c>
      <c r="B178" s="113" t="s">
        <v>34</v>
      </c>
      <c r="C178" s="113"/>
      <c r="D178" s="113" t="s">
        <v>225</v>
      </c>
      <c r="E178" s="189" t="n">
        <v>2050000</v>
      </c>
      <c r="F178" s="246"/>
      <c r="G178" s="242"/>
      <c r="H178" s="111"/>
      <c r="I178" s="190"/>
      <c r="J178" s="113"/>
      <c r="K178" s="191"/>
    </row>
    <row r="179" customFormat="false" ht="12.75" hidden="false" customHeight="false" outlineLevel="0" collapsed="false">
      <c r="A179" s="234" t="s">
        <v>227</v>
      </c>
      <c r="B179" s="113" t="s">
        <v>36</v>
      </c>
      <c r="C179" s="113"/>
      <c r="D179" s="113" t="s">
        <v>225</v>
      </c>
      <c r="E179" s="122" t="n">
        <v>500000</v>
      </c>
      <c r="F179" s="246"/>
      <c r="G179" s="242"/>
      <c r="H179" s="111"/>
      <c r="I179" s="190"/>
      <c r="J179" s="113"/>
      <c r="K179" s="191"/>
    </row>
    <row r="180" customFormat="false" ht="12.75" hidden="false" customHeight="false" outlineLevel="0" collapsed="false">
      <c r="A180" s="234" t="s">
        <v>228</v>
      </c>
      <c r="B180" s="113" t="s">
        <v>37</v>
      </c>
      <c r="C180" s="113" t="n">
        <v>3</v>
      </c>
      <c r="D180" s="113" t="s">
        <v>225</v>
      </c>
      <c r="E180" s="189" t="n">
        <v>0</v>
      </c>
      <c r="F180" s="246"/>
      <c r="G180" s="242"/>
      <c r="H180" s="111"/>
      <c r="I180" s="190"/>
      <c r="J180" s="113"/>
      <c r="K180" s="191"/>
    </row>
    <row r="181" customFormat="false" ht="12.75" hidden="false" customHeight="false" outlineLevel="0" collapsed="false">
      <c r="A181" s="234" t="s">
        <v>229</v>
      </c>
      <c r="B181" s="113" t="s">
        <v>38</v>
      </c>
      <c r="C181" s="113"/>
      <c r="D181" s="113" t="s">
        <v>225</v>
      </c>
      <c r="E181" s="177" t="n">
        <v>0</v>
      </c>
      <c r="F181" s="246"/>
      <c r="G181" s="242"/>
      <c r="H181" s="111"/>
      <c r="I181" s="190"/>
      <c r="J181" s="113"/>
      <c r="K181" s="191"/>
    </row>
    <row r="182" customFormat="false" ht="12.75" hidden="false" customHeight="false" outlineLevel="0" collapsed="false">
      <c r="A182" s="234" t="s">
        <v>230</v>
      </c>
      <c r="B182" s="113" t="s">
        <v>39</v>
      </c>
      <c r="C182" s="113"/>
      <c r="D182" s="113" t="s">
        <v>225</v>
      </c>
      <c r="E182" s="189" t="n">
        <v>0</v>
      </c>
      <c r="F182" s="246"/>
      <c r="G182" s="242"/>
      <c r="H182" s="111"/>
      <c r="I182" s="190"/>
      <c r="J182" s="113"/>
      <c r="K182" s="191"/>
    </row>
    <row r="183" customFormat="false" ht="12.75" hidden="false" customHeight="false" outlineLevel="0" collapsed="false">
      <c r="A183" s="234" t="s">
        <v>231</v>
      </c>
      <c r="B183" s="28" t="s">
        <v>232</v>
      </c>
      <c r="C183" s="28"/>
      <c r="D183" s="28" t="s">
        <v>233</v>
      </c>
      <c r="E183" s="111" t="n">
        <v>600000</v>
      </c>
      <c r="F183" s="246"/>
      <c r="G183" s="242"/>
      <c r="H183" s="111"/>
      <c r="I183" s="190"/>
      <c r="J183" s="113"/>
      <c r="K183" s="191"/>
    </row>
    <row r="184" customFormat="false" ht="12.75" hidden="false" customHeight="false" outlineLevel="0" collapsed="false">
      <c r="A184" s="234" t="s">
        <v>234</v>
      </c>
      <c r="B184" s="28" t="s">
        <v>510</v>
      </c>
      <c r="C184" s="28"/>
      <c r="D184" s="28" t="s">
        <v>233</v>
      </c>
      <c r="E184" s="111" t="n">
        <v>1000000</v>
      </c>
      <c r="F184" s="246"/>
      <c r="G184" s="242"/>
      <c r="H184" s="111"/>
      <c r="I184" s="190"/>
      <c r="J184" s="113"/>
      <c r="K184" s="191"/>
    </row>
    <row r="185" customFormat="false" ht="12.75" hidden="false" customHeight="false" outlineLevel="0" collapsed="false">
      <c r="A185" s="234" t="s">
        <v>236</v>
      </c>
      <c r="B185" s="28" t="s">
        <v>511</v>
      </c>
      <c r="C185" s="28"/>
      <c r="D185" s="28" t="s">
        <v>233</v>
      </c>
      <c r="E185" s="111" t="n">
        <v>850000</v>
      </c>
      <c r="F185" s="246"/>
      <c r="G185" s="242"/>
      <c r="H185" s="111"/>
      <c r="I185" s="190"/>
      <c r="J185" s="113"/>
      <c r="K185" s="191"/>
    </row>
    <row r="186" customFormat="false" ht="12.75" hidden="false" customHeight="false" outlineLevel="0" collapsed="false">
      <c r="A186" s="234" t="s">
        <v>238</v>
      </c>
      <c r="B186" s="28" t="s">
        <v>512</v>
      </c>
      <c r="C186" s="28"/>
      <c r="D186" s="28" t="s">
        <v>233</v>
      </c>
      <c r="E186" s="111" t="n">
        <v>1300000</v>
      </c>
      <c r="F186" s="246"/>
      <c r="G186" s="242"/>
      <c r="H186" s="111"/>
      <c r="I186" s="190"/>
      <c r="J186" s="113"/>
      <c r="K186" s="191"/>
    </row>
    <row r="187" customFormat="false" ht="12.75" hidden="false" customHeight="false" outlineLevel="0" collapsed="false">
      <c r="A187" s="234" t="s">
        <v>240</v>
      </c>
      <c r="B187" s="28" t="s">
        <v>513</v>
      </c>
      <c r="C187" s="28"/>
      <c r="D187" s="28" t="s">
        <v>233</v>
      </c>
      <c r="E187" s="111" t="n">
        <v>600000</v>
      </c>
      <c r="F187" s="246"/>
      <c r="G187" s="242"/>
      <c r="H187" s="111"/>
      <c r="I187" s="190"/>
      <c r="J187" s="113"/>
      <c r="K187" s="191"/>
    </row>
    <row r="188" customFormat="false" ht="12.75" hidden="false" customHeight="false" outlineLevel="0" collapsed="false">
      <c r="A188" s="234" t="s">
        <v>242</v>
      </c>
      <c r="B188" s="28" t="s">
        <v>514</v>
      </c>
      <c r="C188" s="28"/>
      <c r="D188" s="28" t="s">
        <v>233</v>
      </c>
      <c r="E188" s="111" t="n">
        <v>1000000</v>
      </c>
      <c r="F188" s="111"/>
      <c r="G188" s="242"/>
      <c r="H188" s="111"/>
      <c r="I188" s="190"/>
      <c r="J188" s="113"/>
      <c r="K188" s="220"/>
    </row>
    <row r="189" customFormat="false" ht="12.75" hidden="false" customHeight="false" outlineLevel="0" collapsed="false">
      <c r="A189" s="234" t="s">
        <v>244</v>
      </c>
      <c r="B189" s="28" t="s">
        <v>515</v>
      </c>
      <c r="C189" s="28"/>
      <c r="D189" s="28" t="s">
        <v>233</v>
      </c>
      <c r="E189" s="111" t="n">
        <v>0</v>
      </c>
      <c r="F189" s="246"/>
      <c r="G189" s="242"/>
      <c r="H189" s="111"/>
      <c r="I189" s="190"/>
      <c r="J189" s="113"/>
      <c r="K189" s="191"/>
    </row>
    <row r="190" customFormat="false" ht="12.75" hidden="false" customHeight="false" outlineLevel="0" collapsed="false">
      <c r="A190" s="234" t="s">
        <v>246</v>
      </c>
      <c r="B190" s="124" t="s">
        <v>51</v>
      </c>
      <c r="C190" s="113"/>
      <c r="D190" s="113" t="s">
        <v>247</v>
      </c>
      <c r="E190" s="122" t="n">
        <v>0</v>
      </c>
      <c r="F190" s="111"/>
      <c r="G190" s="242"/>
      <c r="H190" s="111"/>
      <c r="I190" s="190"/>
      <c r="J190" s="113"/>
      <c r="K190" s="248"/>
    </row>
    <row r="191" customFormat="false" ht="12.75" hidden="false" customHeight="false" outlineLevel="0" collapsed="false">
      <c r="A191" s="234" t="s">
        <v>248</v>
      </c>
      <c r="B191" s="124" t="s">
        <v>516</v>
      </c>
      <c r="C191" s="113"/>
      <c r="D191" s="113" t="s">
        <v>247</v>
      </c>
      <c r="E191" s="438" t="n">
        <v>70000</v>
      </c>
      <c r="F191" s="111"/>
      <c r="G191" s="242"/>
      <c r="H191" s="111"/>
      <c r="I191" s="190"/>
      <c r="J191" s="113"/>
      <c r="K191" s="248"/>
    </row>
    <row r="192" customFormat="false" ht="12.75" hidden="false" customHeight="false" outlineLevel="0" collapsed="false">
      <c r="A192" s="234" t="s">
        <v>249</v>
      </c>
      <c r="B192" s="124" t="s">
        <v>517</v>
      </c>
      <c r="C192" s="113"/>
      <c r="D192" s="113" t="s">
        <v>247</v>
      </c>
      <c r="E192" s="439" t="n">
        <v>0</v>
      </c>
      <c r="F192" s="111"/>
      <c r="G192" s="242"/>
      <c r="H192" s="111"/>
      <c r="I192" s="190"/>
      <c r="J192" s="113"/>
      <c r="K192" s="248"/>
    </row>
    <row r="193" customFormat="false" ht="12.75" hidden="false" customHeight="false" outlineLevel="0" collapsed="false">
      <c r="A193" s="234" t="s">
        <v>251</v>
      </c>
      <c r="B193" s="113" t="s">
        <v>58</v>
      </c>
      <c r="C193" s="113"/>
      <c r="D193" s="113" t="s">
        <v>233</v>
      </c>
      <c r="E193" s="249" t="n">
        <v>0</v>
      </c>
      <c r="F193" s="111"/>
      <c r="G193" s="242"/>
      <c r="H193" s="111"/>
      <c r="I193" s="190"/>
      <c r="J193" s="113"/>
      <c r="K193" s="191"/>
    </row>
    <row r="194" customFormat="false" ht="12.75" hidden="false" customHeight="false" outlineLevel="0" collapsed="false">
      <c r="A194" s="234" t="s">
        <v>253</v>
      </c>
      <c r="B194" s="113" t="s">
        <v>59</v>
      </c>
      <c r="C194" s="113"/>
      <c r="D194" s="113" t="s">
        <v>133</v>
      </c>
      <c r="E194" s="249" t="n">
        <v>0</v>
      </c>
      <c r="F194" s="111"/>
      <c r="G194" s="242"/>
      <c r="H194" s="111"/>
      <c r="I194" s="190"/>
      <c r="J194" s="113"/>
      <c r="K194" s="191"/>
    </row>
    <row r="195" customFormat="false" ht="12.75" hidden="false" customHeight="false" outlineLevel="0" collapsed="false">
      <c r="A195" s="234" t="s">
        <v>254</v>
      </c>
      <c r="B195" s="113" t="s">
        <v>252</v>
      </c>
      <c r="C195" s="113"/>
      <c r="D195" s="113" t="s">
        <v>133</v>
      </c>
      <c r="E195" s="246" t="n">
        <v>1472000</v>
      </c>
      <c r="F195" s="246"/>
      <c r="G195" s="242"/>
      <c r="H195" s="111"/>
      <c r="I195" s="190"/>
      <c r="J195" s="113"/>
      <c r="K195" s="191"/>
    </row>
    <row r="196" customFormat="false" ht="12.75" hidden="false" customHeight="false" outlineLevel="0" collapsed="false">
      <c r="A196" s="234" t="s">
        <v>257</v>
      </c>
      <c r="B196" s="113" t="s">
        <v>71</v>
      </c>
      <c r="C196" s="113"/>
      <c r="D196" s="113" t="s">
        <v>133</v>
      </c>
      <c r="E196" s="246" t="n">
        <v>0</v>
      </c>
      <c r="F196" s="246"/>
      <c r="G196" s="242"/>
      <c r="H196" s="111"/>
      <c r="I196" s="190"/>
      <c r="J196" s="113"/>
      <c r="K196" s="191"/>
    </row>
    <row r="197" customFormat="false" ht="12.75" hidden="false" customHeight="false" outlineLevel="0" collapsed="false">
      <c r="A197" s="234" t="s">
        <v>258</v>
      </c>
      <c r="B197" s="113" t="s">
        <v>255</v>
      </c>
      <c r="C197" s="113"/>
      <c r="D197" s="113" t="s">
        <v>133</v>
      </c>
      <c r="E197" s="249" t="n">
        <v>0</v>
      </c>
      <c r="F197" s="246"/>
      <c r="G197" s="242"/>
      <c r="H197" s="111"/>
      <c r="I197" s="190"/>
      <c r="J197" s="113"/>
      <c r="K197" s="191"/>
    </row>
    <row r="198" customFormat="false" ht="12.75" hidden="false" customHeight="false" outlineLevel="0" collapsed="false">
      <c r="A198" s="407" t="s">
        <v>259</v>
      </c>
      <c r="B198" s="28" t="s">
        <v>74</v>
      </c>
      <c r="C198" s="28"/>
      <c r="D198" s="28" t="s">
        <v>133</v>
      </c>
      <c r="E198" s="246" t="n">
        <v>0</v>
      </c>
      <c r="F198" s="246"/>
      <c r="G198" s="242"/>
      <c r="H198" s="111"/>
      <c r="I198" s="190"/>
      <c r="J198" s="113"/>
      <c r="K198" s="191"/>
    </row>
    <row r="199" customFormat="false" ht="12.75" hidden="false" customHeight="false" outlineLevel="0" collapsed="false">
      <c r="A199" s="234" t="s">
        <v>261</v>
      </c>
      <c r="B199" s="28" t="s">
        <v>75</v>
      </c>
      <c r="C199" s="28"/>
      <c r="D199" s="28" t="s">
        <v>133</v>
      </c>
      <c r="E199" s="246" t="n">
        <v>0</v>
      </c>
      <c r="F199" s="246"/>
      <c r="G199" s="242"/>
      <c r="H199" s="111"/>
      <c r="I199" s="190"/>
      <c r="J199" s="113"/>
      <c r="K199" s="191"/>
    </row>
    <row r="200" s="257" customFormat="true" ht="12.75" hidden="false" customHeight="false" outlineLevel="0" collapsed="false">
      <c r="A200" s="234" t="s">
        <v>263</v>
      </c>
      <c r="B200" s="113" t="s">
        <v>518</v>
      </c>
      <c r="C200" s="113"/>
      <c r="D200" s="28" t="s">
        <v>133</v>
      </c>
      <c r="E200" s="440" t="n">
        <v>500000</v>
      </c>
      <c r="F200" s="440"/>
      <c r="G200" s="253"/>
      <c r="H200" s="254"/>
      <c r="I200" s="255"/>
      <c r="J200" s="251"/>
      <c r="K200" s="256"/>
    </row>
    <row r="201" customFormat="false" ht="12.75" hidden="false" customHeight="false" outlineLevel="0" collapsed="false">
      <c r="A201" s="234" t="s">
        <v>264</v>
      </c>
      <c r="B201" s="28" t="s">
        <v>262</v>
      </c>
      <c r="C201" s="28"/>
      <c r="D201" s="28" t="s">
        <v>133</v>
      </c>
      <c r="E201" s="246" t="n">
        <v>0</v>
      </c>
      <c r="F201" s="246"/>
      <c r="G201" s="242"/>
      <c r="H201" s="111"/>
      <c r="I201" s="190"/>
      <c r="J201" s="113"/>
      <c r="K201" s="191"/>
    </row>
    <row r="202" customFormat="false" ht="12.75" hidden="false" customHeight="false" outlineLevel="0" collapsed="false">
      <c r="A202" s="407" t="s">
        <v>519</v>
      </c>
      <c r="B202" s="28" t="s">
        <v>79</v>
      </c>
      <c r="C202" s="28"/>
      <c r="D202" s="28" t="s">
        <v>133</v>
      </c>
      <c r="E202" s="246" t="n">
        <v>0</v>
      </c>
      <c r="F202" s="246"/>
      <c r="G202" s="242"/>
      <c r="H202" s="111"/>
      <c r="I202" s="190"/>
      <c r="J202" s="113"/>
      <c r="K202" s="191"/>
    </row>
    <row r="203" customFormat="false" ht="12.75" hidden="false" customHeight="false" outlineLevel="0" collapsed="false">
      <c r="A203" s="407" t="s">
        <v>604</v>
      </c>
      <c r="B203" s="28" t="s">
        <v>80</v>
      </c>
      <c r="C203" s="28"/>
      <c r="D203" s="28" t="s">
        <v>133</v>
      </c>
      <c r="E203" s="246" t="n">
        <v>250000</v>
      </c>
      <c r="F203" s="246"/>
      <c r="G203" s="242"/>
      <c r="H203" s="111"/>
      <c r="I203" s="190"/>
      <c r="J203" s="113"/>
      <c r="K203" s="191"/>
    </row>
    <row r="204" customFormat="false" ht="12.75" hidden="false" customHeight="false" outlineLevel="0" collapsed="false">
      <c r="A204" s="258" t="s">
        <v>605</v>
      </c>
      <c r="B204" s="174" t="s">
        <v>606</v>
      </c>
      <c r="C204" s="174"/>
      <c r="D204" s="174" t="s">
        <v>133</v>
      </c>
      <c r="E204" s="189" t="n">
        <v>13300000</v>
      </c>
      <c r="F204" s="246"/>
      <c r="G204" s="242"/>
      <c r="H204" s="111"/>
      <c r="I204" s="190"/>
      <c r="J204" s="113"/>
      <c r="K204" s="191"/>
    </row>
    <row r="205" customFormat="false" ht="12.75" hidden="false" customHeight="false" outlineLevel="0" collapsed="false">
      <c r="A205" s="258" t="s">
        <v>607</v>
      </c>
      <c r="B205" s="174" t="s">
        <v>608</v>
      </c>
      <c r="C205" s="174"/>
      <c r="D205" s="174" t="s">
        <v>133</v>
      </c>
      <c r="E205" s="189" t="n">
        <v>0</v>
      </c>
      <c r="F205" s="246"/>
      <c r="G205" s="242"/>
      <c r="H205" s="111"/>
      <c r="I205" s="190"/>
      <c r="J205" s="113"/>
      <c r="K205" s="191"/>
    </row>
    <row r="206" customFormat="false" ht="12.75" hidden="false" customHeight="false" outlineLevel="0" collapsed="false">
      <c r="A206" s="258" t="s">
        <v>609</v>
      </c>
      <c r="B206" s="174" t="s">
        <v>610</v>
      </c>
      <c r="C206" s="174"/>
      <c r="D206" s="174" t="s">
        <v>133</v>
      </c>
      <c r="E206" s="189" t="n">
        <v>1000000</v>
      </c>
      <c r="F206" s="246"/>
      <c r="G206" s="242"/>
      <c r="H206" s="111"/>
      <c r="I206" s="190"/>
      <c r="J206" s="113"/>
      <c r="K206" s="191"/>
    </row>
    <row r="207" customFormat="false" ht="12.75" hidden="false" customHeight="false" outlineLevel="0" collapsed="false">
      <c r="A207" s="258" t="s">
        <v>530</v>
      </c>
      <c r="B207" s="174" t="s">
        <v>611</v>
      </c>
      <c r="C207" s="174"/>
      <c r="D207" s="174" t="s">
        <v>133</v>
      </c>
      <c r="E207" s="189" t="n">
        <v>5000000</v>
      </c>
      <c r="F207" s="246" t="n">
        <v>4976512.5</v>
      </c>
      <c r="G207" s="242"/>
      <c r="H207" s="441" t="s">
        <v>612</v>
      </c>
      <c r="I207" s="190"/>
      <c r="J207" s="113"/>
      <c r="K207" s="191"/>
    </row>
    <row r="208" customFormat="false" ht="12.75" hidden="false" customHeight="false" outlineLevel="0" collapsed="false">
      <c r="A208" s="258"/>
      <c r="B208" s="244" t="s">
        <v>521</v>
      </c>
      <c r="C208" s="113"/>
      <c r="D208" s="113"/>
      <c r="E208" s="28"/>
      <c r="F208" s="246"/>
      <c r="G208" s="242"/>
      <c r="H208" s="111"/>
      <c r="I208" s="190"/>
      <c r="J208" s="113"/>
      <c r="K208" s="191"/>
    </row>
    <row r="209" customFormat="false" ht="12.75" hidden="false" customHeight="false" outlineLevel="0" collapsed="false">
      <c r="A209" s="407" t="s">
        <v>613</v>
      </c>
      <c r="B209" s="113" t="s">
        <v>523</v>
      </c>
      <c r="C209" s="113"/>
      <c r="D209" s="113" t="s">
        <v>524</v>
      </c>
      <c r="E209" s="246" t="n">
        <v>300000</v>
      </c>
      <c r="F209" s="246"/>
      <c r="G209" s="242"/>
      <c r="H209" s="111"/>
      <c r="I209" s="190"/>
      <c r="J209" s="113"/>
      <c r="K209" s="191"/>
    </row>
    <row r="210" customFormat="false" ht="12.75" hidden="false" customHeight="false" outlineLevel="0" collapsed="false">
      <c r="A210" s="407" t="s">
        <v>614</v>
      </c>
      <c r="B210" s="113" t="s">
        <v>526</v>
      </c>
      <c r="C210" s="113"/>
      <c r="D210" s="113" t="s">
        <v>524</v>
      </c>
      <c r="E210" s="246" t="n">
        <v>200000</v>
      </c>
      <c r="F210" s="246"/>
      <c r="G210" s="242"/>
      <c r="H210" s="111"/>
      <c r="I210" s="190"/>
      <c r="J210" s="113"/>
      <c r="K210" s="191"/>
    </row>
    <row r="211" customFormat="false" ht="12.75" hidden="false" customHeight="false" outlineLevel="0" collapsed="false">
      <c r="A211" s="442"/>
      <c r="B211" s="244" t="s">
        <v>527</v>
      </c>
      <c r="C211" s="113"/>
      <c r="D211" s="113"/>
      <c r="E211" s="2"/>
      <c r="F211" s="246"/>
      <c r="G211" s="242"/>
      <c r="H211" s="111"/>
      <c r="I211" s="190"/>
      <c r="J211" s="113"/>
      <c r="K211" s="191"/>
    </row>
    <row r="212" customFormat="false" ht="12.75" hidden="false" customHeight="false" outlineLevel="0" collapsed="false">
      <c r="A212" s="407" t="s">
        <v>615</v>
      </c>
      <c r="B212" s="113" t="s">
        <v>529</v>
      </c>
      <c r="C212" s="113"/>
      <c r="D212" s="113" t="s">
        <v>524</v>
      </c>
      <c r="E212" s="246" t="n">
        <v>3000000</v>
      </c>
      <c r="F212" s="246"/>
      <c r="G212" s="242"/>
      <c r="H212" s="111"/>
      <c r="I212" s="190"/>
      <c r="J212" s="113"/>
      <c r="K212" s="191"/>
    </row>
    <row r="213" customFormat="false" ht="12.75" hidden="false" customHeight="false" outlineLevel="0" collapsed="false">
      <c r="A213" s="407" t="s">
        <v>616</v>
      </c>
      <c r="B213" s="113" t="s">
        <v>531</v>
      </c>
      <c r="C213" s="113"/>
      <c r="D213" s="113" t="s">
        <v>524</v>
      </c>
      <c r="E213" s="246" t="n">
        <v>1500000</v>
      </c>
      <c r="F213" s="246"/>
      <c r="G213" s="242"/>
      <c r="H213" s="111"/>
      <c r="I213" s="190"/>
      <c r="J213" s="113"/>
      <c r="K213" s="191"/>
    </row>
    <row r="214" customFormat="false" ht="12.75" hidden="false" customHeight="false" outlineLevel="0" collapsed="false">
      <c r="A214" s="407" t="s">
        <v>617</v>
      </c>
      <c r="B214" s="113" t="s">
        <v>533</v>
      </c>
      <c r="C214" s="113"/>
      <c r="D214" s="113" t="s">
        <v>524</v>
      </c>
      <c r="E214" s="246" t="n">
        <v>2500000</v>
      </c>
      <c r="F214" s="246"/>
      <c r="G214" s="242"/>
      <c r="H214" s="111"/>
      <c r="I214" s="190"/>
      <c r="J214" s="113"/>
      <c r="K214" s="191"/>
    </row>
    <row r="215" customFormat="false" ht="12.75" hidden="false" customHeight="false" outlineLevel="0" collapsed="false">
      <c r="A215" s="407" t="s">
        <v>618</v>
      </c>
      <c r="B215" s="113" t="s">
        <v>535</v>
      </c>
      <c r="C215" s="113"/>
      <c r="D215" s="113" t="s">
        <v>524</v>
      </c>
      <c r="E215" s="246" t="n">
        <v>3000000</v>
      </c>
      <c r="F215" s="246"/>
      <c r="G215" s="242"/>
      <c r="H215" s="111"/>
      <c r="I215" s="190"/>
      <c r="J215" s="113"/>
      <c r="K215" s="191"/>
    </row>
    <row r="216" customFormat="false" ht="12.75" hidden="false" customHeight="false" outlineLevel="0" collapsed="false">
      <c r="A216" s="107"/>
      <c r="B216" s="244" t="s">
        <v>537</v>
      </c>
      <c r="C216" s="113"/>
      <c r="D216" s="113" t="s">
        <v>524</v>
      </c>
      <c r="E216" s="246" t="n">
        <v>5960000</v>
      </c>
      <c r="F216" s="246"/>
      <c r="G216" s="242"/>
      <c r="H216" s="111"/>
      <c r="I216" s="190"/>
      <c r="J216" s="113"/>
      <c r="K216" s="191"/>
    </row>
    <row r="217" customFormat="false" ht="12.75" hidden="false" customHeight="false" outlineLevel="0" collapsed="false">
      <c r="A217" s="407"/>
      <c r="B217" s="244" t="s">
        <v>538</v>
      </c>
      <c r="C217" s="113"/>
      <c r="D217" s="113"/>
      <c r="E217" s="2"/>
      <c r="F217" s="246"/>
      <c r="G217" s="242"/>
      <c r="H217" s="111"/>
      <c r="I217" s="190"/>
      <c r="J217" s="113"/>
      <c r="K217" s="191"/>
    </row>
    <row r="218" customFormat="false" ht="12.75" hidden="false" customHeight="false" outlineLevel="0" collapsed="false">
      <c r="A218" s="407" t="s">
        <v>619</v>
      </c>
      <c r="B218" s="113" t="s">
        <v>540</v>
      </c>
      <c r="C218" s="113"/>
      <c r="D218" s="113" t="s">
        <v>524</v>
      </c>
      <c r="E218" s="246" t="n">
        <v>960000</v>
      </c>
      <c r="F218" s="246"/>
      <c r="G218" s="242"/>
      <c r="H218" s="111"/>
      <c r="I218" s="190"/>
      <c r="J218" s="113"/>
      <c r="K218" s="191"/>
    </row>
    <row r="219" customFormat="false" ht="12.75" hidden="false" customHeight="false" outlineLevel="0" collapsed="false">
      <c r="A219" s="407" t="s">
        <v>620</v>
      </c>
      <c r="B219" s="113" t="s">
        <v>542</v>
      </c>
      <c r="C219" s="113"/>
      <c r="D219" s="113" t="s">
        <v>524</v>
      </c>
      <c r="E219" s="246" t="n">
        <v>720000</v>
      </c>
      <c r="F219" s="246"/>
      <c r="G219" s="242"/>
      <c r="H219" s="111"/>
      <c r="I219" s="190"/>
      <c r="J219" s="113"/>
      <c r="K219" s="191"/>
    </row>
    <row r="220" customFormat="false" ht="12.75" hidden="false" customHeight="false" outlineLevel="0" collapsed="false">
      <c r="A220" s="407"/>
      <c r="B220" s="244" t="s">
        <v>543</v>
      </c>
      <c r="C220" s="113"/>
      <c r="D220" s="113"/>
      <c r="E220" s="2"/>
      <c r="F220" s="246"/>
      <c r="G220" s="242"/>
      <c r="H220" s="111"/>
      <c r="I220" s="190"/>
      <c r="J220" s="113"/>
      <c r="K220" s="191"/>
    </row>
    <row r="221" customFormat="false" ht="12.75" hidden="false" customHeight="false" outlineLevel="0" collapsed="false">
      <c r="A221" s="407" t="s">
        <v>621</v>
      </c>
      <c r="B221" s="113" t="s">
        <v>545</v>
      </c>
      <c r="C221" s="113"/>
      <c r="D221" s="113" t="s">
        <v>524</v>
      </c>
      <c r="E221" s="246" t="n">
        <v>500000</v>
      </c>
      <c r="F221" s="246"/>
      <c r="G221" s="242"/>
      <c r="H221" s="111"/>
      <c r="I221" s="190"/>
      <c r="J221" s="113"/>
      <c r="K221" s="191"/>
    </row>
    <row r="222" customFormat="false" ht="12.75" hidden="false" customHeight="false" outlineLevel="0" collapsed="false">
      <c r="A222" s="407" t="s">
        <v>622</v>
      </c>
      <c r="B222" s="113" t="s">
        <v>547</v>
      </c>
      <c r="C222" s="113"/>
      <c r="D222" s="113" t="s">
        <v>524</v>
      </c>
      <c r="E222" s="246" t="n">
        <v>400000</v>
      </c>
      <c r="F222" s="246"/>
      <c r="G222" s="242"/>
      <c r="H222" s="111"/>
      <c r="I222" s="190"/>
      <c r="J222" s="113"/>
      <c r="K222" s="191"/>
    </row>
    <row r="223" customFormat="false" ht="12.75" hidden="false" customHeight="false" outlineLevel="0" collapsed="false">
      <c r="A223" s="407" t="s">
        <v>623</v>
      </c>
      <c r="B223" s="113" t="s">
        <v>549</v>
      </c>
      <c r="C223" s="113"/>
      <c r="D223" s="113" t="s">
        <v>524</v>
      </c>
      <c r="E223" s="246" t="n">
        <v>800000</v>
      </c>
      <c r="F223" s="246"/>
      <c r="G223" s="242"/>
      <c r="H223" s="111"/>
      <c r="I223" s="190"/>
      <c r="J223" s="113"/>
      <c r="K223" s="191"/>
    </row>
    <row r="224" customFormat="false" ht="12.75" hidden="false" customHeight="false" outlineLevel="0" collapsed="false">
      <c r="A224" s="407"/>
      <c r="B224" s="443" t="s">
        <v>550</v>
      </c>
      <c r="C224" s="113"/>
      <c r="D224" s="113"/>
      <c r="E224" s="2"/>
      <c r="F224" s="246"/>
      <c r="G224" s="242"/>
      <c r="H224" s="111"/>
      <c r="I224" s="190"/>
      <c r="J224" s="113"/>
      <c r="K224" s="191"/>
    </row>
    <row r="225" customFormat="false" ht="12.75" hidden="false" customHeight="false" outlineLevel="0" collapsed="false">
      <c r="A225" s="407" t="s">
        <v>624</v>
      </c>
      <c r="B225" s="113" t="s">
        <v>552</v>
      </c>
      <c r="C225" s="113"/>
      <c r="D225" s="113" t="s">
        <v>524</v>
      </c>
      <c r="E225" s="246" t="n">
        <v>120000</v>
      </c>
      <c r="F225" s="246"/>
      <c r="G225" s="242"/>
      <c r="H225" s="111"/>
      <c r="I225" s="190"/>
      <c r="J225" s="113"/>
      <c r="K225" s="191"/>
    </row>
    <row r="226" customFormat="false" ht="12.75" hidden="false" customHeight="false" outlineLevel="0" collapsed="false">
      <c r="A226" s="407" t="s">
        <v>625</v>
      </c>
      <c r="B226" s="113" t="s">
        <v>554</v>
      </c>
      <c r="C226" s="113"/>
      <c r="D226" s="113" t="s">
        <v>524</v>
      </c>
      <c r="E226" s="246" t="n">
        <v>120000</v>
      </c>
      <c r="F226" s="246"/>
      <c r="G226" s="242"/>
      <c r="H226" s="111"/>
      <c r="I226" s="190"/>
      <c r="J226" s="113"/>
      <c r="K226" s="191"/>
    </row>
    <row r="227" customFormat="false" ht="12.75" hidden="false" customHeight="false" outlineLevel="0" collapsed="false">
      <c r="A227" s="407" t="s">
        <v>626</v>
      </c>
      <c r="B227" s="113" t="s">
        <v>556</v>
      </c>
      <c r="C227" s="113"/>
      <c r="D227" s="113" t="s">
        <v>524</v>
      </c>
      <c r="E227" s="246" t="n">
        <v>150000</v>
      </c>
      <c r="F227" s="246"/>
      <c r="G227" s="242"/>
      <c r="H227" s="111"/>
      <c r="I227" s="190"/>
      <c r="J227" s="113"/>
      <c r="K227" s="191"/>
    </row>
    <row r="228" customFormat="false" ht="12.75" hidden="false" customHeight="false" outlineLevel="0" collapsed="false">
      <c r="A228" s="407" t="s">
        <v>627</v>
      </c>
      <c r="B228" s="113" t="s">
        <v>558</v>
      </c>
      <c r="C228" s="113"/>
      <c r="D228" s="113" t="s">
        <v>524</v>
      </c>
      <c r="E228" s="246" t="n">
        <v>100000</v>
      </c>
      <c r="F228" s="246"/>
      <c r="G228" s="242"/>
      <c r="H228" s="111"/>
      <c r="I228" s="190"/>
      <c r="J228" s="113"/>
      <c r="K228" s="191"/>
    </row>
    <row r="229" customFormat="false" ht="12.75" hidden="false" customHeight="false" outlineLevel="0" collapsed="false">
      <c r="A229" s="153" t="s">
        <v>266</v>
      </c>
      <c r="B229" s="154" t="s">
        <v>267</v>
      </c>
      <c r="C229" s="154"/>
      <c r="D229" s="154"/>
      <c r="E229" s="156" t="n">
        <f aca="false">E230</f>
        <v>3533000</v>
      </c>
      <c r="F229" s="156"/>
      <c r="G229" s="157"/>
      <c r="H229" s="157"/>
      <c r="I229" s="158"/>
      <c r="J229" s="159"/>
      <c r="K229" s="181"/>
    </row>
    <row r="230" customFormat="false" ht="12.75" hidden="false" customHeight="false" outlineLevel="0" collapsed="false">
      <c r="A230" s="260"/>
      <c r="B230" s="184" t="s">
        <v>112</v>
      </c>
      <c r="C230" s="184"/>
      <c r="D230" s="184"/>
      <c r="E230" s="240" t="n">
        <f aca="false">SUM(E231:E236)</f>
        <v>3533000</v>
      </c>
      <c r="F230" s="240"/>
      <c r="G230" s="242"/>
      <c r="H230" s="242"/>
      <c r="I230" s="243"/>
      <c r="J230" s="244"/>
      <c r="K230" s="245"/>
    </row>
    <row r="231" customFormat="false" ht="12.75" hidden="false" customHeight="false" outlineLevel="0" collapsed="false">
      <c r="A231" s="188" t="s">
        <v>268</v>
      </c>
      <c r="B231" s="28" t="s">
        <v>269</v>
      </c>
      <c r="C231" s="28"/>
      <c r="D231" s="28" t="s">
        <v>133</v>
      </c>
      <c r="E231" s="111" t="n">
        <v>500000</v>
      </c>
      <c r="F231" s="111"/>
      <c r="G231" s="111"/>
      <c r="H231" s="111"/>
      <c r="I231" s="190"/>
      <c r="J231" s="235"/>
      <c r="K231" s="191"/>
    </row>
    <row r="232" s="180" customFormat="true" ht="12.75" hidden="false" customHeight="false" outlineLevel="0" collapsed="false">
      <c r="A232" s="444" t="s">
        <v>270</v>
      </c>
      <c r="B232" s="445" t="s">
        <v>273</v>
      </c>
      <c r="C232" s="445"/>
      <c r="D232" s="28" t="s">
        <v>133</v>
      </c>
      <c r="E232" s="446" t="n">
        <v>2333000</v>
      </c>
      <c r="F232" s="219"/>
      <c r="G232" s="381" t="n">
        <f aca="false">E35</f>
        <v>2667000</v>
      </c>
      <c r="H232" s="381" t="n">
        <f aca="false">G232+E232</f>
        <v>5000000</v>
      </c>
      <c r="I232" s="416"/>
      <c r="J232" s="268"/>
      <c r="K232" s="208"/>
    </row>
    <row r="233" s="180" customFormat="true" ht="12.75" hidden="false" customHeight="false" outlineLevel="0" collapsed="false">
      <c r="A233" s="444" t="s">
        <v>272</v>
      </c>
      <c r="B233" s="445" t="s">
        <v>559</v>
      </c>
      <c r="C233" s="445"/>
      <c r="D233" s="113" t="s">
        <v>133</v>
      </c>
      <c r="E233" s="446" t="n">
        <v>0</v>
      </c>
      <c r="F233" s="219"/>
      <c r="G233" s="381"/>
      <c r="H233" s="381"/>
      <c r="I233" s="416"/>
      <c r="J233" s="268"/>
      <c r="K233" s="208"/>
    </row>
    <row r="234" s="180" customFormat="true" ht="12.75" hidden="false" customHeight="false" outlineLevel="0" collapsed="false">
      <c r="A234" s="173" t="s">
        <v>560</v>
      </c>
      <c r="B234" s="447" t="s">
        <v>14</v>
      </c>
      <c r="C234" s="447"/>
      <c r="D234" s="174" t="s">
        <v>133</v>
      </c>
      <c r="E234" s="122" t="n">
        <v>700000</v>
      </c>
      <c r="F234" s="219"/>
      <c r="G234" s="381"/>
      <c r="H234" s="381"/>
      <c r="I234" s="416"/>
      <c r="J234" s="268"/>
      <c r="K234" s="208"/>
    </row>
    <row r="235" s="180" customFormat="true" ht="12.75" hidden="false" customHeight="false" outlineLevel="0" collapsed="false">
      <c r="A235" s="173" t="s">
        <v>628</v>
      </c>
      <c r="B235" s="447" t="s">
        <v>629</v>
      </c>
      <c r="C235" s="447"/>
      <c r="D235" s="174" t="s">
        <v>133</v>
      </c>
      <c r="E235" s="122" t="n">
        <v>0</v>
      </c>
      <c r="F235" s="219"/>
      <c r="G235" s="381"/>
      <c r="H235" s="381"/>
      <c r="I235" s="416"/>
      <c r="J235" s="268"/>
      <c r="K235" s="208"/>
    </row>
    <row r="236" s="180" customFormat="true" ht="12.75" hidden="false" customHeight="false" outlineLevel="0" collapsed="false">
      <c r="A236" s="173" t="s">
        <v>630</v>
      </c>
      <c r="B236" s="447" t="s">
        <v>631</v>
      </c>
      <c r="C236" s="447"/>
      <c r="D236" s="174" t="s">
        <v>133</v>
      </c>
      <c r="E236" s="122" t="n">
        <v>0</v>
      </c>
      <c r="F236" s="219"/>
      <c r="G236" s="381"/>
      <c r="H236" s="381"/>
      <c r="I236" s="416"/>
      <c r="J236" s="268"/>
      <c r="K236" s="208"/>
    </row>
    <row r="237" customFormat="false" ht="12.75" hidden="false" customHeight="false" outlineLevel="0" collapsed="false">
      <c r="A237" s="153" t="s">
        <v>274</v>
      </c>
      <c r="B237" s="154" t="s">
        <v>275</v>
      </c>
      <c r="C237" s="154"/>
      <c r="D237" s="238" t="s">
        <v>276</v>
      </c>
      <c r="E237" s="156" t="n">
        <v>21752000</v>
      </c>
      <c r="F237" s="156"/>
      <c r="G237" s="156"/>
      <c r="H237" s="157"/>
      <c r="I237" s="158"/>
      <c r="J237" s="159"/>
      <c r="K237" s="181"/>
    </row>
    <row r="238" customFormat="false" ht="12.75" hidden="false" customHeight="false" outlineLevel="0" collapsed="false">
      <c r="A238" s="195"/>
      <c r="B238" s="232" t="s">
        <v>277</v>
      </c>
      <c r="C238" s="232"/>
      <c r="D238" s="232"/>
      <c r="E238" s="197" t="n">
        <v>21752000</v>
      </c>
      <c r="F238" s="197"/>
      <c r="G238" s="197"/>
      <c r="H238" s="197"/>
      <c r="I238" s="199"/>
      <c r="J238" s="113"/>
      <c r="K238" s="200"/>
    </row>
    <row r="239" customFormat="false" ht="12.75" hidden="false" customHeight="false" outlineLevel="0" collapsed="false">
      <c r="A239" s="188" t="s">
        <v>278</v>
      </c>
      <c r="B239" s="28" t="s">
        <v>279</v>
      </c>
      <c r="C239" s="28"/>
      <c r="D239" s="193" t="s">
        <v>133</v>
      </c>
      <c r="E239" s="111" t="n">
        <v>0</v>
      </c>
      <c r="F239" s="111"/>
      <c r="G239" s="111"/>
      <c r="H239" s="111"/>
      <c r="I239" s="190"/>
      <c r="J239" s="235"/>
      <c r="K239" s="191"/>
    </row>
    <row r="240" customFormat="false" ht="13.5" hidden="false" customHeight="false" outlineLevel="0" collapsed="false">
      <c r="A240" s="188" t="s">
        <v>280</v>
      </c>
      <c r="B240" s="28" t="s">
        <v>281</v>
      </c>
      <c r="C240" s="28"/>
      <c r="D240" s="193" t="s">
        <v>233</v>
      </c>
      <c r="E240" s="111" t="n">
        <v>0</v>
      </c>
      <c r="F240" s="111"/>
      <c r="G240" s="111"/>
      <c r="H240" s="111"/>
      <c r="I240" s="190"/>
      <c r="J240" s="113"/>
      <c r="K240" s="191"/>
    </row>
    <row r="241" customFormat="false" ht="13.5" hidden="false" customHeight="false" outlineLevel="0" collapsed="false">
      <c r="A241" s="269"/>
      <c r="B241" s="270" t="s">
        <v>100</v>
      </c>
      <c r="C241" s="270"/>
      <c r="D241" s="270"/>
      <c r="E241" s="271" t="n">
        <f aca="false">SUM(E19+E32+E40+E152+E165+E230+E238)</f>
        <v>271045350</v>
      </c>
      <c r="F241" s="271"/>
      <c r="G241" s="271"/>
      <c r="H241" s="272"/>
      <c r="I241" s="273"/>
      <c r="J241" s="274"/>
      <c r="K241" s="275"/>
    </row>
    <row r="242" customFormat="false" ht="13.5" hidden="false" customHeight="false" outlineLevel="0" collapsed="false">
      <c r="A242" s="276"/>
      <c r="B242" s="277" t="s">
        <v>282</v>
      </c>
      <c r="C242" s="277"/>
      <c r="D242" s="277"/>
      <c r="E242" s="278" t="n">
        <f aca="false">E14</f>
        <v>286338400</v>
      </c>
      <c r="F242" s="278"/>
      <c r="G242" s="279"/>
      <c r="H242" s="279"/>
      <c r="I242" s="280"/>
      <c r="J242" s="281"/>
      <c r="K242" s="282"/>
    </row>
    <row r="243" customFormat="false" ht="14.25" hidden="false" customHeight="false" outlineLevel="0" collapsed="false">
      <c r="A243" s="283"/>
      <c r="B243" s="284"/>
      <c r="C243" s="284"/>
      <c r="D243" s="284"/>
      <c r="E243" s="285"/>
      <c r="F243" s="286"/>
      <c r="G243" s="287"/>
      <c r="H243" s="287"/>
      <c r="I243" s="288"/>
      <c r="J243" s="289"/>
      <c r="K243" s="290"/>
    </row>
    <row r="244" customFormat="false" ht="12.75" hidden="false" customHeight="false" outlineLevel="0" collapsed="false">
      <c r="A244" s="146" t="s">
        <v>283</v>
      </c>
      <c r="B244" s="147" t="s">
        <v>284</v>
      </c>
      <c r="C244" s="147"/>
      <c r="D244" s="291" t="s">
        <v>285</v>
      </c>
      <c r="E244" s="292" t="n">
        <f aca="false">E242-E241</f>
        <v>15293050</v>
      </c>
      <c r="F244" s="292"/>
      <c r="G244" s="293"/>
      <c r="H244" s="293"/>
      <c r="I244" s="294"/>
      <c r="J244" s="295"/>
      <c r="K244" s="106"/>
    </row>
    <row r="245" customFormat="false" ht="12.75" hidden="false" customHeight="false" outlineLevel="0" collapsed="false">
      <c r="A245" s="188"/>
      <c r="B245" s="232" t="s">
        <v>286</v>
      </c>
      <c r="C245" s="236"/>
      <c r="D245" s="236"/>
      <c r="E245" s="197"/>
      <c r="F245" s="197"/>
      <c r="G245" s="242"/>
      <c r="H245" s="242"/>
      <c r="I245" s="243"/>
      <c r="J245" s="244"/>
      <c r="K245" s="296"/>
    </row>
    <row r="246" customFormat="false" ht="12.75" hidden="false" customHeight="false" outlineLevel="0" collapsed="false">
      <c r="A246" s="188"/>
      <c r="B246" s="28"/>
      <c r="C246" s="28"/>
      <c r="D246" s="28"/>
      <c r="E246" s="111"/>
      <c r="F246" s="111"/>
      <c r="G246" s="111"/>
      <c r="H246" s="111"/>
      <c r="I246" s="190"/>
      <c r="J246" s="235"/>
      <c r="K246" s="191"/>
    </row>
    <row r="247" customFormat="false" ht="12.75" hidden="false" customHeight="false" outlineLevel="0" collapsed="false">
      <c r="A247" s="297"/>
      <c r="B247" s="28"/>
      <c r="C247" s="28"/>
      <c r="D247" s="28"/>
      <c r="E247" s="111"/>
      <c r="F247" s="111"/>
      <c r="G247" s="197"/>
      <c r="H247" s="111"/>
      <c r="I247" s="199"/>
      <c r="J247" s="235"/>
      <c r="K247" s="187"/>
    </row>
    <row r="248" customFormat="false" ht="13.5" hidden="false" customHeight="false" outlineLevel="0" collapsed="false">
      <c r="A248" s="298"/>
      <c r="B248" s="69"/>
      <c r="C248" s="69"/>
      <c r="D248" s="69"/>
      <c r="E248" s="299"/>
      <c r="F248" s="299"/>
      <c r="G248" s="299"/>
      <c r="H248" s="299"/>
      <c r="I248" s="300"/>
      <c r="J248" s="301"/>
      <c r="K248" s="302"/>
    </row>
    <row r="249" customFormat="false" ht="12.75" hidden="false" customHeight="false" outlineLevel="0" collapsed="false">
      <c r="A249" s="303"/>
      <c r="B249" s="16" t="s">
        <v>287</v>
      </c>
      <c r="C249" s="11"/>
      <c r="D249" s="11"/>
      <c r="E249" s="287" t="n">
        <f aca="false">E244-E245</f>
        <v>15293050</v>
      </c>
      <c r="F249" s="287"/>
      <c r="G249" s="287"/>
      <c r="H249" s="287"/>
      <c r="I249" s="304"/>
      <c r="J249" s="289"/>
      <c r="K249" s="305"/>
    </row>
    <row r="250" customFormat="false" ht="12.75" hidden="false" customHeight="false" outlineLevel="0" collapsed="false">
      <c r="A250" s="47" t="s">
        <v>288</v>
      </c>
      <c r="B250" s="47"/>
      <c r="C250" s="47"/>
      <c r="D250" s="84"/>
      <c r="E250" s="84"/>
      <c r="F250" s="84"/>
      <c r="H250" s="307"/>
      <c r="I250" s="307"/>
      <c r="J250" s="84"/>
      <c r="K250" s="85"/>
    </row>
    <row r="251" customFormat="false" ht="12.75" hidden="false" customHeight="false" outlineLevel="0" collapsed="false">
      <c r="A251" s="47"/>
      <c r="B251" s="47"/>
      <c r="C251" s="47"/>
      <c r="D251" s="84"/>
      <c r="E251" s="84"/>
      <c r="F251" s="84"/>
      <c r="H251" s="307"/>
      <c r="I251" s="307"/>
      <c r="J251" s="84"/>
      <c r="K251" s="85"/>
    </row>
    <row r="252" customFormat="false" ht="12.75" hidden="false" customHeight="false" outlineLevel="0" collapsed="false">
      <c r="A252" s="47"/>
      <c r="B252" s="47"/>
      <c r="C252" s="47"/>
      <c r="D252" s="84"/>
      <c r="E252" s="84"/>
      <c r="F252" s="84"/>
      <c r="H252" s="307"/>
      <c r="I252" s="307"/>
      <c r="J252" s="84"/>
      <c r="K252" s="85"/>
    </row>
    <row r="253" customFormat="false" ht="12.75" hidden="false" customHeight="false" outlineLevel="0" collapsed="false">
      <c r="A253" s="2"/>
      <c r="B253" s="84"/>
      <c r="C253" s="84"/>
      <c r="D253" s="84"/>
      <c r="E253" s="84"/>
      <c r="F253" s="2"/>
      <c r="H253" s="307"/>
      <c r="I253" s="307"/>
      <c r="J253" s="84"/>
      <c r="K253" s="85"/>
    </row>
    <row r="254" customFormat="false" ht="12.75" hidden="false" customHeight="false" outlineLevel="0" collapsed="false">
      <c r="A254" s="308" t="s">
        <v>289</v>
      </c>
      <c r="B254" s="84"/>
      <c r="C254" s="84"/>
      <c r="D254" s="84"/>
      <c r="E254" s="84"/>
      <c r="F254" s="2"/>
      <c r="H254" s="307"/>
      <c r="I254" s="307"/>
      <c r="J254" s="84"/>
      <c r="K254" s="85"/>
    </row>
    <row r="255" customFormat="false" ht="13.5" hidden="false" customHeight="false" outlineLevel="0" collapsed="false">
      <c r="A255" s="308"/>
      <c r="B255" s="84"/>
      <c r="C255" s="84"/>
      <c r="D255" s="84"/>
      <c r="E255" s="84"/>
      <c r="F255" s="2"/>
      <c r="H255" s="307"/>
      <c r="I255" s="307"/>
      <c r="J255" s="84"/>
      <c r="K255" s="85"/>
    </row>
    <row r="256" customFormat="false" ht="12.75" hidden="false" customHeight="false" outlineLevel="0" collapsed="false">
      <c r="A256" s="448"/>
      <c r="B256" s="449"/>
      <c r="C256" s="450"/>
      <c r="D256" s="450"/>
      <c r="E256" s="293"/>
      <c r="F256" s="451"/>
      <c r="G256" s="311"/>
      <c r="H256" s="315"/>
      <c r="I256" s="316"/>
      <c r="J256" s="317"/>
      <c r="K256" s="318"/>
    </row>
    <row r="257" customFormat="false" ht="12.75" hidden="false" customHeight="false" outlineLevel="0" collapsed="false">
      <c r="A257" s="452"/>
      <c r="B257" s="113"/>
      <c r="C257" s="28"/>
      <c r="D257" s="28"/>
      <c r="E257" s="111"/>
      <c r="F257" s="111"/>
      <c r="G257" s="321"/>
      <c r="H257" s="325"/>
      <c r="I257" s="326"/>
      <c r="J257" s="235"/>
      <c r="K257" s="327"/>
    </row>
    <row r="258" customFormat="false" ht="12.75" hidden="false" customHeight="false" outlineLevel="0" collapsed="false">
      <c r="A258" s="453"/>
      <c r="B258" s="124"/>
      <c r="C258" s="36"/>
      <c r="D258" s="36"/>
      <c r="E258" s="111"/>
      <c r="F258" s="111"/>
      <c r="G258" s="321"/>
      <c r="H258" s="325"/>
      <c r="I258" s="325"/>
      <c r="J258" s="235"/>
      <c r="K258" s="327"/>
    </row>
    <row r="259" customFormat="false" ht="12.75" hidden="false" customHeight="false" outlineLevel="0" collapsed="false">
      <c r="A259" s="453"/>
      <c r="B259" s="124"/>
      <c r="C259" s="36"/>
      <c r="D259" s="36"/>
      <c r="E259" s="111"/>
      <c r="F259" s="454"/>
      <c r="G259" s="336"/>
      <c r="H259" s="337"/>
      <c r="I259" s="338"/>
      <c r="J259" s="235"/>
      <c r="K259" s="327"/>
    </row>
    <row r="260" customFormat="false" ht="12.75" hidden="false" customHeight="false" outlineLevel="0" collapsed="false">
      <c r="A260" s="455"/>
      <c r="B260" s="36"/>
      <c r="C260" s="36"/>
      <c r="D260" s="36"/>
      <c r="E260" s="121"/>
      <c r="F260" s="121"/>
      <c r="G260" s="330"/>
      <c r="H260" s="343"/>
      <c r="I260" s="344"/>
      <c r="J260" s="235"/>
      <c r="K260" s="327"/>
    </row>
    <row r="261" customFormat="false" ht="12.75" hidden="false" customHeight="false" outlineLevel="0" collapsed="false">
      <c r="A261" s="453"/>
      <c r="B261" s="36"/>
      <c r="C261" s="36"/>
      <c r="D261" s="28"/>
      <c r="E261" s="111"/>
      <c r="F261" s="121"/>
      <c r="G261" s="330"/>
      <c r="H261" s="343"/>
      <c r="I261" s="344"/>
      <c r="J261" s="235"/>
      <c r="K261" s="327"/>
    </row>
    <row r="262" customFormat="false" ht="12.75" hidden="false" customHeight="false" outlineLevel="0" collapsed="false">
      <c r="A262" s="453"/>
      <c r="B262" s="36"/>
      <c r="C262" s="36"/>
      <c r="D262" s="36"/>
      <c r="E262" s="121"/>
      <c r="F262" s="121"/>
      <c r="G262" s="330"/>
      <c r="H262" s="343"/>
      <c r="I262" s="344"/>
      <c r="J262" s="235"/>
      <c r="K262" s="327"/>
    </row>
    <row r="263" customFormat="false" ht="13.5" hidden="false" customHeight="false" outlineLevel="0" collapsed="false">
      <c r="A263" s="456"/>
      <c r="B263" s="69"/>
      <c r="C263" s="69"/>
      <c r="D263" s="69"/>
      <c r="E263" s="351"/>
      <c r="F263" s="299"/>
      <c r="G263" s="350"/>
      <c r="H263" s="353"/>
      <c r="I263" s="354"/>
      <c r="J263" s="301"/>
      <c r="K263" s="355"/>
    </row>
    <row r="264" customFormat="false" ht="12.75" hidden="false" customHeight="false" outlineLevel="0" collapsed="false">
      <c r="A264" s="11"/>
      <c r="B264" s="289"/>
      <c r="C264" s="11"/>
      <c r="D264" s="11"/>
      <c r="E264" s="287"/>
      <c r="F264" s="287"/>
      <c r="G264" s="11"/>
      <c r="H264" s="358"/>
      <c r="I264" s="358"/>
      <c r="J264" s="289"/>
      <c r="K264" s="85"/>
    </row>
    <row r="265" customFormat="false" ht="12.75" hidden="false" customHeight="false" outlineLevel="0" collapsed="false">
      <c r="A265" s="11"/>
      <c r="B265" s="289"/>
      <c r="C265" s="11"/>
      <c r="D265" s="11"/>
      <c r="E265" s="287"/>
      <c r="F265" s="287"/>
      <c r="G265" s="11"/>
      <c r="H265" s="358"/>
      <c r="I265" s="358"/>
      <c r="J265" s="289"/>
      <c r="K265" s="85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2.75" hidden="false" customHeight="false" outlineLevel="0" collapsed="false">
      <c r="A267" s="47" t="s">
        <v>290</v>
      </c>
      <c r="B267" s="2"/>
      <c r="C267" s="2"/>
      <c r="D267" s="2"/>
      <c r="E267" s="2"/>
      <c r="F267" s="2"/>
    </row>
    <row r="268" customFormat="false" ht="13.5" hidden="false" customHeight="false" outlineLevel="0" collapsed="false">
      <c r="A268" s="47"/>
      <c r="B268" s="2"/>
      <c r="C268" s="2"/>
      <c r="D268" s="2"/>
      <c r="E268" s="2"/>
      <c r="F268" s="2"/>
    </row>
    <row r="269" customFormat="false" ht="12.75" hidden="false" customHeight="false" outlineLevel="0" collapsed="false">
      <c r="A269" s="359" t="s">
        <v>251</v>
      </c>
      <c r="B269" s="360" t="s">
        <v>58</v>
      </c>
      <c r="C269" s="360"/>
      <c r="D269" s="360"/>
      <c r="E269" s="360" t="s">
        <v>562</v>
      </c>
      <c r="F269" s="360"/>
      <c r="G269" s="361"/>
      <c r="H269" s="361"/>
      <c r="I269" s="361"/>
      <c r="J269" s="361"/>
      <c r="K269" s="362"/>
    </row>
    <row r="270" customFormat="false" ht="12.75" hidden="false" customHeight="false" outlineLevel="0" collapsed="false">
      <c r="A270" s="363" t="s">
        <v>264</v>
      </c>
      <c r="B270" s="11" t="s">
        <v>262</v>
      </c>
      <c r="C270" s="11"/>
      <c r="D270" s="11"/>
      <c r="E270" s="11" t="s">
        <v>295</v>
      </c>
      <c r="F270" s="11"/>
      <c r="G270" s="11"/>
      <c r="H270" s="11"/>
      <c r="I270" s="11"/>
      <c r="J270" s="11"/>
      <c r="K270" s="364"/>
    </row>
    <row r="271" customFormat="false" ht="12.75" hidden="false" customHeight="false" outlineLevel="0" collapsed="false">
      <c r="A271" s="363" t="s">
        <v>519</v>
      </c>
      <c r="B271" s="11" t="s">
        <v>79</v>
      </c>
      <c r="C271" s="11"/>
      <c r="D271" s="11"/>
      <c r="E271" s="11" t="s">
        <v>296</v>
      </c>
      <c r="F271" s="11"/>
      <c r="G271" s="11"/>
      <c r="H271" s="11"/>
      <c r="I271" s="11"/>
      <c r="J271" s="11"/>
      <c r="K271" s="364"/>
    </row>
    <row r="272" customFormat="false" ht="12.75" hidden="false" customHeight="false" outlineLevel="0" collapsed="false">
      <c r="A272" s="363" t="s">
        <v>270</v>
      </c>
      <c r="B272" s="289" t="s">
        <v>273</v>
      </c>
      <c r="C272" s="11"/>
      <c r="D272" s="11"/>
      <c r="E272" s="11" t="s">
        <v>297</v>
      </c>
      <c r="F272" s="11"/>
      <c r="G272" s="11"/>
      <c r="H272" s="11"/>
      <c r="I272" s="11"/>
      <c r="J272" s="11"/>
      <c r="K272" s="364"/>
    </row>
    <row r="273" customFormat="false" ht="13.5" hidden="false" customHeight="false" outlineLevel="0" collapsed="false">
      <c r="A273" s="457"/>
      <c r="B273" s="458"/>
      <c r="C273" s="458"/>
      <c r="D273" s="458"/>
      <c r="E273" s="458"/>
      <c r="F273" s="458"/>
      <c r="G273" s="366"/>
      <c r="H273" s="366"/>
      <c r="I273" s="366"/>
      <c r="J273" s="366"/>
      <c r="K273" s="367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2.75" hidden="false" customHeight="false" outlineLevel="0" collapsed="false">
      <c r="A275" s="2" t="s">
        <v>563</v>
      </c>
      <c r="B275" s="2"/>
      <c r="C275" s="2"/>
      <c r="D275" s="2"/>
      <c r="E275" s="2"/>
      <c r="F275" s="2"/>
    </row>
    <row r="276" customFormat="false" ht="12.75" hidden="false" customHeight="false" outlineLevel="0" collapsed="false">
      <c r="A276" s="2" t="s">
        <v>632</v>
      </c>
      <c r="B276" s="2"/>
      <c r="C276" s="2"/>
      <c r="D276" s="2"/>
      <c r="E276" s="2"/>
      <c r="F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4.56"/>
    <col collapsed="false" customWidth="true" hidden="true" outlineLevel="0" max="3" min="3" style="0" width="9.14"/>
    <col collapsed="false" customWidth="true" hidden="false" outlineLevel="0" max="4" min="4" style="0" width="6.99"/>
    <col collapsed="false" customWidth="true" hidden="false" outlineLevel="0" max="5" min="5" style="0" width="14.7"/>
    <col collapsed="false" customWidth="true" hidden="false" outlineLevel="0" max="6" min="6" style="0" width="17.56"/>
    <col collapsed="false" customWidth="true" hidden="false" outlineLevel="0" max="7" min="7" style="0" width="14.56"/>
    <col collapsed="false" customWidth="true" hidden="false" outlineLevel="0" max="8" min="8" style="0" width="12.7"/>
    <col collapsed="false" customWidth="true" hidden="false" outlineLevel="0" max="9" min="9" style="0" width="14.14"/>
  </cols>
  <sheetData>
    <row r="1" customFormat="false" ht="18" hidden="false" customHeight="false" outlineLevel="0" collapsed="false">
      <c r="B1" s="82" t="s">
        <v>633</v>
      </c>
      <c r="C1" s="82"/>
      <c r="D1" s="82"/>
      <c r="H1" s="83"/>
      <c r="I1" s="85"/>
    </row>
    <row r="2" customFormat="false" ht="18" hidden="false" customHeight="false" outlineLevel="0" collapsed="false">
      <c r="B2" s="82"/>
      <c r="C2" s="82"/>
      <c r="D2" s="82"/>
      <c r="F2" s="86"/>
      <c r="G2" s="72"/>
      <c r="H2" s="83"/>
      <c r="I2" s="85"/>
    </row>
    <row r="3" customFormat="false" ht="13.5" hidden="false" customHeight="false" outlineLevel="0" collapsed="false">
      <c r="E3" s="87"/>
      <c r="F3" s="87"/>
      <c r="G3" s="2"/>
      <c r="H3" s="88"/>
      <c r="I3" s="85"/>
    </row>
    <row r="4" customFormat="false" ht="22.5" hidden="false" customHeight="false" outlineLevel="0" collapsed="false">
      <c r="A4" s="146"/>
      <c r="B4" s="147" t="s">
        <v>101</v>
      </c>
      <c r="C4" s="147"/>
      <c r="D4" s="459" t="s">
        <v>634</v>
      </c>
      <c r="E4" s="460" t="s">
        <v>635</v>
      </c>
      <c r="F4" s="460" t="s">
        <v>636</v>
      </c>
      <c r="G4" s="460" t="s">
        <v>637</v>
      </c>
      <c r="H4" s="460" t="s">
        <v>638</v>
      </c>
      <c r="I4" s="152" t="s">
        <v>639</v>
      </c>
    </row>
    <row r="5" customFormat="false" ht="12.75" hidden="false" customHeight="false" outlineLevel="0" collapsed="false">
      <c r="A5" s="461"/>
      <c r="B5" s="154"/>
      <c r="C5" s="154"/>
      <c r="D5" s="155"/>
      <c r="E5" s="156"/>
      <c r="F5" s="156"/>
      <c r="G5" s="156"/>
      <c r="H5" s="157"/>
      <c r="I5" s="160"/>
    </row>
    <row r="6" customFormat="false" ht="12.75" hidden="false" customHeight="false" outlineLevel="0" collapsed="false">
      <c r="A6" s="237" t="s">
        <v>640</v>
      </c>
      <c r="B6" s="154" t="s">
        <v>641</v>
      </c>
      <c r="C6" s="154"/>
      <c r="D6" s="238"/>
      <c r="E6" s="156"/>
      <c r="F6" s="156" t="n">
        <f aca="false">F19</f>
        <v>411000000</v>
      </c>
      <c r="G6" s="156"/>
      <c r="H6" s="157"/>
      <c r="I6" s="181"/>
    </row>
    <row r="7" customFormat="false" ht="12.75" hidden="false" customHeight="false" outlineLevel="0" collapsed="false">
      <c r="A7" s="239"/>
      <c r="B7" s="184"/>
      <c r="C7" s="184"/>
      <c r="D7" s="184"/>
      <c r="E7" s="462"/>
      <c r="F7" s="241"/>
      <c r="G7" s="242"/>
      <c r="H7" s="242"/>
      <c r="I7" s="245"/>
    </row>
    <row r="8" customFormat="false" ht="12.75" hidden="false" customHeight="false" outlineLevel="0" collapsed="false">
      <c r="A8" s="463" t="s">
        <v>642</v>
      </c>
      <c r="B8" s="113" t="s">
        <v>643</v>
      </c>
      <c r="C8" s="436" t="n">
        <v>1200000</v>
      </c>
      <c r="D8" s="464" t="s">
        <v>644</v>
      </c>
      <c r="E8" s="465" t="s">
        <v>382</v>
      </c>
      <c r="F8" s="219" t="n">
        <v>80000000</v>
      </c>
      <c r="G8" s="111" t="n">
        <v>0</v>
      </c>
      <c r="H8" s="111" t="n">
        <v>0</v>
      </c>
      <c r="I8" s="191"/>
    </row>
    <row r="9" customFormat="false" ht="12.75" hidden="false" customHeight="false" outlineLevel="0" collapsed="false">
      <c r="A9" s="463" t="s">
        <v>645</v>
      </c>
      <c r="B9" s="113" t="s">
        <v>646</v>
      </c>
      <c r="C9" s="436" t="n">
        <v>250000</v>
      </c>
      <c r="D9" s="464" t="s">
        <v>644</v>
      </c>
      <c r="E9" s="465" t="s">
        <v>396</v>
      </c>
      <c r="F9" s="219" t="n">
        <v>30000000</v>
      </c>
      <c r="G9" s="111" t="n">
        <v>0</v>
      </c>
      <c r="H9" s="111" t="n">
        <v>0</v>
      </c>
      <c r="I9" s="191"/>
    </row>
    <row r="10" customFormat="false" ht="12.75" hidden="false" customHeight="false" outlineLevel="0" collapsed="false">
      <c r="A10" s="463" t="s">
        <v>647</v>
      </c>
      <c r="B10" s="113" t="s">
        <v>648</v>
      </c>
      <c r="C10" s="436"/>
      <c r="D10" s="464" t="s">
        <v>644</v>
      </c>
      <c r="E10" s="465" t="s">
        <v>649</v>
      </c>
      <c r="F10" s="219" t="n">
        <v>8000000</v>
      </c>
      <c r="G10" s="111" t="n">
        <v>0</v>
      </c>
      <c r="H10" s="111" t="n">
        <v>0</v>
      </c>
      <c r="I10" s="191"/>
    </row>
    <row r="11" customFormat="false" ht="12.75" hidden="false" customHeight="false" outlineLevel="0" collapsed="false">
      <c r="A11" s="234"/>
      <c r="B11" s="113"/>
      <c r="C11" s="436"/>
      <c r="D11" s="464"/>
      <c r="E11" s="465"/>
      <c r="F11" s="219"/>
      <c r="G11" s="111"/>
      <c r="H11" s="111"/>
      <c r="I11" s="191"/>
    </row>
    <row r="12" customFormat="false" ht="12.75" hidden="false" customHeight="false" outlineLevel="0" collapsed="false">
      <c r="A12" s="234" t="s">
        <v>650</v>
      </c>
      <c r="B12" s="113" t="s">
        <v>651</v>
      </c>
      <c r="C12" s="436"/>
      <c r="D12" s="464" t="s">
        <v>644</v>
      </c>
      <c r="E12" s="465" t="s">
        <v>357</v>
      </c>
      <c r="F12" s="219" t="n">
        <v>1200000</v>
      </c>
      <c r="G12" s="111" t="n">
        <v>0</v>
      </c>
      <c r="H12" s="111" t="n">
        <v>0</v>
      </c>
      <c r="I12" s="191"/>
    </row>
    <row r="13" customFormat="false" ht="12.75" hidden="false" customHeight="false" outlineLevel="0" collapsed="false">
      <c r="A13" s="234"/>
      <c r="B13" s="113" t="s">
        <v>652</v>
      </c>
      <c r="C13" s="113"/>
      <c r="D13" s="464" t="s">
        <v>644</v>
      </c>
      <c r="E13" s="465" t="s">
        <v>357</v>
      </c>
      <c r="F13" s="440" t="n">
        <v>70000000</v>
      </c>
      <c r="G13" s="111" t="n">
        <v>0</v>
      </c>
      <c r="H13" s="111" t="n">
        <v>0</v>
      </c>
      <c r="I13" s="191"/>
    </row>
    <row r="14" customFormat="false" ht="12.75" hidden="false" customHeight="false" outlineLevel="0" collapsed="false">
      <c r="A14" s="234" t="s">
        <v>653</v>
      </c>
      <c r="B14" s="113" t="s">
        <v>654</v>
      </c>
      <c r="C14" s="436"/>
      <c r="D14" s="464" t="s">
        <v>644</v>
      </c>
      <c r="E14" s="465" t="s">
        <v>357</v>
      </c>
      <c r="F14" s="440" t="n">
        <v>100000</v>
      </c>
      <c r="G14" s="111" t="n">
        <v>0</v>
      </c>
      <c r="H14" s="111" t="n">
        <v>0</v>
      </c>
      <c r="I14" s="191"/>
    </row>
    <row r="15" customFormat="false" ht="12.75" hidden="false" customHeight="false" outlineLevel="0" collapsed="false">
      <c r="A15" s="234"/>
      <c r="B15" s="113" t="s">
        <v>655</v>
      </c>
      <c r="C15" s="436"/>
      <c r="D15" s="464" t="s">
        <v>644</v>
      </c>
      <c r="E15" s="465" t="s">
        <v>357</v>
      </c>
      <c r="F15" s="440" t="n">
        <v>700000</v>
      </c>
      <c r="G15" s="111" t="n">
        <v>0</v>
      </c>
      <c r="H15" s="111" t="n">
        <v>0</v>
      </c>
      <c r="I15" s="191"/>
    </row>
    <row r="16" customFormat="false" ht="12.75" hidden="false" customHeight="false" outlineLevel="0" collapsed="false">
      <c r="A16" s="234" t="s">
        <v>656</v>
      </c>
      <c r="B16" s="113" t="s">
        <v>657</v>
      </c>
      <c r="C16" s="113"/>
      <c r="D16" s="464" t="s">
        <v>644</v>
      </c>
      <c r="E16" s="465" t="s">
        <v>396</v>
      </c>
      <c r="F16" s="440" t="n">
        <v>1000000</v>
      </c>
      <c r="G16" s="111" t="n">
        <v>0</v>
      </c>
      <c r="H16" s="111" t="n">
        <v>0</v>
      </c>
      <c r="I16" s="191"/>
    </row>
    <row r="17" customFormat="false" ht="12.75" hidden="false" customHeight="false" outlineLevel="0" collapsed="false">
      <c r="A17" s="234"/>
      <c r="B17" s="113" t="s">
        <v>658</v>
      </c>
      <c r="C17" s="113"/>
      <c r="D17" s="464" t="s">
        <v>644</v>
      </c>
      <c r="E17" s="465" t="s">
        <v>396</v>
      </c>
      <c r="F17" s="440" t="n">
        <v>20000000</v>
      </c>
      <c r="G17" s="111" t="n">
        <v>0</v>
      </c>
      <c r="H17" s="111" t="n">
        <v>0</v>
      </c>
      <c r="I17" s="191"/>
    </row>
    <row r="18" customFormat="false" ht="13.5" hidden="false" customHeight="false" outlineLevel="0" collapsed="false">
      <c r="A18" s="466" t="s">
        <v>659</v>
      </c>
      <c r="B18" s="467" t="s">
        <v>660</v>
      </c>
      <c r="C18" s="467"/>
      <c r="D18" s="464" t="s">
        <v>644</v>
      </c>
      <c r="E18" s="468" t="s">
        <v>306</v>
      </c>
      <c r="F18" s="469" t="n">
        <v>200000000</v>
      </c>
      <c r="G18" s="454"/>
      <c r="H18" s="454"/>
      <c r="I18" s="470"/>
    </row>
    <row r="19" customFormat="false" ht="13.5" hidden="false" customHeight="false" outlineLevel="0" collapsed="false">
      <c r="A19" s="471"/>
      <c r="B19" s="270" t="s">
        <v>100</v>
      </c>
      <c r="C19" s="270"/>
      <c r="D19" s="270"/>
      <c r="E19" s="271"/>
      <c r="F19" s="271" t="n">
        <f aca="false">F8+F9+F10+F11+F12+F13+F14+F15+F16+F17+F18</f>
        <v>411000000</v>
      </c>
      <c r="G19" s="271"/>
      <c r="H19" s="272"/>
      <c r="I19" s="275"/>
    </row>
    <row r="20" customFormat="false" ht="12.75" hidden="false" customHeight="false" outlineLevel="0" collapsed="false">
      <c r="A20" s="11"/>
      <c r="B20" s="289"/>
      <c r="C20" s="11"/>
      <c r="D20" s="11"/>
      <c r="E20" s="287"/>
      <c r="F20" s="287"/>
      <c r="G20" s="11"/>
      <c r="H20" s="358"/>
      <c r="I20" s="85"/>
    </row>
    <row r="21" customFormat="false" ht="12.75" hidden="false" customHeight="false" outlineLevel="0" collapsed="false">
      <c r="B21" s="472" t="s">
        <v>661</v>
      </c>
      <c r="C21" s="11"/>
      <c r="D21" s="11"/>
      <c r="E21" s="287"/>
      <c r="F21" s="287"/>
      <c r="G21" s="11"/>
      <c r="H21" s="358"/>
      <c r="I21" s="85"/>
    </row>
    <row r="22" customFormat="false" ht="12.75" hidden="false" customHeight="false" outlineLevel="0" collapsed="false">
      <c r="A22" s="473"/>
      <c r="B22" s="474" t="n">
        <v>43007</v>
      </c>
      <c r="C22" s="2"/>
      <c r="D22" s="2"/>
      <c r="E22" s="2"/>
      <c r="F22" s="2"/>
    </row>
    <row r="23" customFormat="false" ht="12.75" hidden="false" customHeight="false" outlineLevel="0" collapsed="false">
      <c r="A23" s="47"/>
      <c r="B23" s="2"/>
      <c r="C23" s="2"/>
      <c r="D23" s="2"/>
      <c r="E23" s="2"/>
      <c r="F23" s="2"/>
    </row>
    <row r="24" customFormat="false" ht="12.75" hidden="false" customHeight="false" outlineLevel="0" collapsed="false">
      <c r="A24" s="47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11"/>
      <c r="B25" s="475" t="s">
        <v>662</v>
      </c>
      <c r="C25" s="475"/>
      <c r="D25" s="475"/>
      <c r="E25" s="475"/>
      <c r="F25" s="475"/>
      <c r="G25" s="11"/>
      <c r="H25" s="11"/>
      <c r="I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2.75" hidden="false" customHeight="false" outlineLevel="0" collapsed="false">
      <c r="A28" s="11"/>
      <c r="B28" s="289"/>
      <c r="C28" s="11"/>
      <c r="D28" s="11"/>
      <c r="E28" s="11"/>
      <c r="F28" s="11"/>
      <c r="G28" s="11"/>
      <c r="H28" s="11"/>
      <c r="I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2.75" hidden="false" customHeight="false" outlineLevel="0" collapsed="false">
      <c r="C31" s="2"/>
      <c r="D31" s="2"/>
      <c r="E31" s="2"/>
      <c r="F31" s="2"/>
    </row>
    <row r="32" customFormat="false" ht="12.75" hidden="false" customHeight="false" outlineLevel="0" collapsed="false">
      <c r="C32" s="2"/>
      <c r="D32" s="2"/>
      <c r="E32" s="2"/>
      <c r="F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6:16:07Z</dcterms:created>
  <dc:creator>Martin Riha</dc:creator>
  <dc:description/>
  <dc:language>en-US</dc:language>
  <cp:lastModifiedBy>Vlčková Renáta, Ing.</cp:lastModifiedBy>
  <cp:lastPrinted>2017-10-03T10:59:56Z</cp:lastPrinted>
  <dcterms:modified xsi:type="dcterms:W3CDTF">2017-10-03T11:22:06Z</dcterms:modified>
  <cp:revision>0</cp:revision>
  <dc:subject/>
  <dc:title/>
</cp:coreProperties>
</file>