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9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  <sheet name="Podrobnosti k převodům 2018" sheetId="6" state="visible" r:id="rId7"/>
  </sheets>
  <definedNames>
    <definedName function="false" hidden="true" localSheetId="0" name="_xlnm._FilterDatabase" vbProcedure="false">'INVPL - 2019'!$B$23:$U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487">
  <si>
    <t xml:space="preserve">Investiční plán FN Olomouc  - Čerpání  k 30. 4. 2019</t>
  </si>
  <si>
    <t xml:space="preserve">A.1</t>
  </si>
  <si>
    <t xml:space="preserve">Vlastní zdroje celkem:</t>
  </si>
  <si>
    <t xml:space="preserve">Zdroje</t>
  </si>
  <si>
    <t xml:space="preserve">PS FRM k 1.1.2019</t>
  </si>
  <si>
    <t xml:space="preserve">stav FRM k 30.4.2019</t>
  </si>
  <si>
    <t xml:space="preserve">Odpisy - dle odpisového plánu pro rok 2019</t>
  </si>
  <si>
    <t xml:space="preserve">BÚ FRM k 30.4.2019</t>
  </si>
  <si>
    <t xml:space="preserve">Odpisy - upřesnění výpočtu dle skutečnosti 2019</t>
  </si>
  <si>
    <t xml:space="preserve">příděl z HV r. 2018 - FRM</t>
  </si>
  <si>
    <t xml:space="preserve">Použitelné vlastní investiční zdroje roku 2019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4/2019</t>
  </si>
  <si>
    <t xml:space="preserve">HV 2019</t>
  </si>
  <si>
    <t xml:space="preserve">IROP - Onkogynekologie</t>
  </si>
  <si>
    <t xml:space="preserve">odúčtování darů</t>
  </si>
  <si>
    <t xml:space="preserve">čekáme na schválení zřizovatele</t>
  </si>
  <si>
    <t xml:space="preserve">1 převod - </t>
  </si>
  <si>
    <t xml:space="preserve">IROP - Perinatologie</t>
  </si>
  <si>
    <t xml:space="preserve">rozdíl FRM / BU</t>
  </si>
  <si>
    <t xml:space="preserve">2 převod </t>
  </si>
  <si>
    <t xml:space="preserve">MZ ISPROFIN  - Lineární urychlovače</t>
  </si>
  <si>
    <t xml:space="preserve">3 převod -</t>
  </si>
  <si>
    <t xml:space="preserve">MZ ISPROFIN </t>
  </si>
  <si>
    <t xml:space="preserve">transferový odpis</t>
  </si>
  <si>
    <t xml:space="preserve">4 převod -</t>
  </si>
  <si>
    <t xml:space="preserve">Institucionální podpora</t>
  </si>
  <si>
    <t xml:space="preserve">DARY</t>
  </si>
  <si>
    <t xml:space="preserve">zbývá převést z HV</t>
  </si>
  <si>
    <t xml:space="preserve">ostatní - dary a protiplnění</t>
  </si>
  <si>
    <t xml:space="preserve">převod odpisů na VČ</t>
  </si>
  <si>
    <t xml:space="preserve">ostatní - dary a protiplnění - 1. aktualizace</t>
  </si>
  <si>
    <t xml:space="preserve">Použitelné cizí investiční zdroje roku 2018</t>
  </si>
  <si>
    <t xml:space="preserve">A.</t>
  </si>
  <si>
    <t xml:space="preserve">Celkové investiční zdroje roku 2019</t>
  </si>
  <si>
    <t xml:space="preserve">B.</t>
  </si>
  <si>
    <t xml:space="preserve">Čerpání celkem:</t>
  </si>
  <si>
    <t xml:space="preserve">Investice rok 2019 - plán</t>
  </si>
  <si>
    <t xml:space="preserve">Investice rok 2019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převod 2018</t>
  </si>
  <si>
    <t xml:space="preserve">FNOL</t>
  </si>
  <si>
    <t xml:space="preserve">1/19</t>
  </si>
  <si>
    <t xml:space="preserve">21/46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8</t>
  </si>
  <si>
    <t xml:space="preserve">IL-52</t>
  </si>
  <si>
    <t xml:space="preserve">2/19</t>
  </si>
  <si>
    <t xml:space="preserve">24/02</t>
  </si>
  <si>
    <r>
      <rPr>
        <sz val="9"/>
        <rFont val="Tahoma"/>
        <family val="2"/>
        <charset val="238"/>
      </rPr>
      <t xml:space="preserve">2019 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 na 7.650</t>
    </r>
  </si>
  <si>
    <t xml:space="preserve">SÚ vchodové části budovy D1 - navýšení 2019</t>
  </si>
  <si>
    <t xml:space="preserve">4/19</t>
  </si>
  <si>
    <t xml:space="preserve">SÚ vchodové části budovy D1 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52.</t>
  </si>
  <si>
    <t xml:space="preserve">Rekonstrukce  zákrokového sálu ORTOP </t>
  </si>
  <si>
    <t xml:space="preserve">ORTOP</t>
  </si>
  <si>
    <t xml:space="preserve">21/43</t>
  </si>
  <si>
    <t xml:space="preserve">3/19</t>
  </si>
  <si>
    <t xml:space="preserve">21/01</t>
  </si>
  <si>
    <t xml:space="preserve">24/12</t>
  </si>
  <si>
    <t xml:space="preserve">1.2.53.</t>
  </si>
  <si>
    <t xml:space="preserve">PD  - rekonstrukce 1.PP skladu potravin</t>
  </si>
  <si>
    <t xml:space="preserve">PD  - rek. 1.PP skladu potravin - navýšení 2019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, vjezd)</t>
  </si>
  <si>
    <t xml:space="preserve">NEUR</t>
  </si>
  <si>
    <t xml:space="preserve">IL-199</t>
  </si>
  <si>
    <t xml:space="preserve">PD + SÚ ( okna,  schodiště, fasáda, vjezd) - nav. 2019</t>
  </si>
  <si>
    <t xml:space="preserve">1.2.</t>
  </si>
  <si>
    <t xml:space="preserve">Zabezpečení infrastruktury 2019</t>
  </si>
  <si>
    <t xml:space="preserve">1.2.48</t>
  </si>
  <si>
    <t xml:space="preserve">Technické zhodnocení staveb</t>
  </si>
  <si>
    <t xml:space="preserve">15/770</t>
  </si>
  <si>
    <t xml:space="preserve">24/67</t>
  </si>
  <si>
    <t xml:space="preserve">15/2017</t>
  </si>
  <si>
    <t xml:space="preserve">1.2.56.</t>
  </si>
  <si>
    <t xml:space="preserve">SÚ operačního sálu č. 2</t>
  </si>
  <si>
    <t xml:space="preserve">UHTS</t>
  </si>
  <si>
    <t xml:space="preserve">NCHIR</t>
  </si>
  <si>
    <t xml:space="preserve">1.2.57.</t>
  </si>
  <si>
    <t xml:space="preserve">Rozšíření dospávacího pokoje</t>
  </si>
  <si>
    <t xml:space="preserve">KARIM</t>
  </si>
  <si>
    <t xml:space="preserve">1.2.58.</t>
  </si>
  <si>
    <t xml:space="preserve">ORL ambulance</t>
  </si>
  <si>
    <t xml:space="preserve">ORL</t>
  </si>
  <si>
    <t xml:space="preserve">20.2. - 400 000</t>
  </si>
  <si>
    <t xml:space="preserve">1.2.59.</t>
  </si>
  <si>
    <t xml:space="preserve">PD - na sterilizaci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9</t>
  </si>
  <si>
    <t xml:space="preserve">FJ</t>
  </si>
  <si>
    <t xml:space="preserve">z rezervy</t>
  </si>
  <si>
    <t xml:space="preserve">FJ / příprava PD -  na  novou studii</t>
  </si>
  <si>
    <t xml:space="preserve">.</t>
  </si>
  <si>
    <t xml:space="preserve">1.3.4.</t>
  </si>
  <si>
    <t xml:space="preserve">PD Napojení areálu Hněvotínská - převod 2018</t>
  </si>
  <si>
    <t xml:space="preserve">areál</t>
  </si>
  <si>
    <t xml:space="preserve">Napojení areálu Hněvotínská - požadavek na 2019</t>
  </si>
  <si>
    <t xml:space="preserve">1.3.5.</t>
  </si>
  <si>
    <t xml:space="preserve">Generel FNOL - převod 2018</t>
  </si>
  <si>
    <t xml:space="preserve">1.3.10.</t>
  </si>
  <si>
    <t xml:space="preserve">SÚ budovy D2 - zřízení NIP a DIOP - převod 2018</t>
  </si>
  <si>
    <t xml:space="preserve">NIP</t>
  </si>
  <si>
    <t xml:space="preserve">IL -57</t>
  </si>
  <si>
    <t xml:space="preserve">24/59</t>
  </si>
  <si>
    <t xml:space="preserve">visí pozastávka</t>
  </si>
  <si>
    <t xml:space="preserve">SÚ budovy- zřízení NIP a DIOP</t>
  </si>
  <si>
    <t xml:space="preserve">24/64</t>
  </si>
  <si>
    <t xml:space="preserve">21/48</t>
  </si>
  <si>
    <t xml:space="preserve">pozastávka 8%</t>
  </si>
  <si>
    <t xml:space="preserve">1.3.11.</t>
  </si>
  <si>
    <t xml:space="preserve">PD přístavba ambulance HOK - převod 2018</t>
  </si>
  <si>
    <t xml:space="preserve">IL-101</t>
  </si>
  <si>
    <t xml:space="preserve">PV-1012</t>
  </si>
  <si>
    <t xml:space="preserve">PD přístavba ambulance HOK - navýšení pol. 2019</t>
  </si>
  <si>
    <t xml:space="preserve">dod. č.1</t>
  </si>
  <si>
    <t xml:space="preserve">PD Novostavba ambulance HOK - navýš. 1. akt. </t>
  </si>
  <si>
    <t xml:space="preserve">1.3.13.</t>
  </si>
  <si>
    <t xml:space="preserve">PD - Rekonstrukce dětská JIRP - převod 2018</t>
  </si>
  <si>
    <t xml:space="preserve">DK</t>
  </si>
  <si>
    <t xml:space="preserve">IL-102</t>
  </si>
  <si>
    <t xml:space="preserve">PD - Rekonstrukce dětská JIRP - navýšení 2019</t>
  </si>
  <si>
    <t xml:space="preserve">1.3.15.</t>
  </si>
  <si>
    <t xml:space="preserve">PD - Páteřní komunikace - převod 2018</t>
  </si>
  <si>
    <t xml:space="preserve">IL-107</t>
  </si>
  <si>
    <t xml:space="preserve">PD - Páteřní komunikace - navýšení 2019</t>
  </si>
  <si>
    <t xml:space="preserve">1.3.16.</t>
  </si>
  <si>
    <t xml:space="preserve">PD + realizace - Parkoviště u DK - převod 2018</t>
  </si>
  <si>
    <t xml:space="preserve">IL-108</t>
  </si>
  <si>
    <t xml:space="preserve">PD-273</t>
  </si>
  <si>
    <t xml:space="preserve">PD + realizace - Parkoviště u DK -  navýšení 2019</t>
  </si>
  <si>
    <t xml:space="preserve">PD-280</t>
  </si>
  <si>
    <t xml:space="preserve">PD + realizace - Parkoviště u DK </t>
  </si>
  <si>
    <t xml:space="preserve">PV-387</t>
  </si>
  <si>
    <t xml:space="preserve">21/02</t>
  </si>
  <si>
    <t xml:space="preserve">24/08</t>
  </si>
  <si>
    <t xml:space="preserve">PV-1013</t>
  </si>
  <si>
    <t xml:space="preserve">24/13</t>
  </si>
  <si>
    <t xml:space="preserve">1.3.17.</t>
  </si>
  <si>
    <t xml:space="preserve">PD + SÚ parkoviště u lékárny - převod 2018</t>
  </si>
  <si>
    <t xml:space="preserve">IL-109</t>
  </si>
  <si>
    <t xml:space="preserve">21/03</t>
  </si>
  <si>
    <t xml:space="preserve">PD + SÚ parkoviště u lékárny - navýšení 2019</t>
  </si>
  <si>
    <t xml:space="preserve">24/05</t>
  </si>
  <si>
    <t xml:space="preserve">PD + SÚ parkoviště u lékárny </t>
  </si>
  <si>
    <t xml:space="preserve">24/07</t>
  </si>
  <si>
    <t xml:space="preserve">PD + SÚ parkoviště u lékárny</t>
  </si>
  <si>
    <t xml:space="preserve">24/14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31</t>
  </si>
  <si>
    <t xml:space="preserve">Zařízení lavážní pro HIPEC</t>
  </si>
  <si>
    <t xml:space="preserve">NLP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2/87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2/09</t>
  </si>
  <si>
    <t xml:space="preserve">2.2.83.</t>
  </si>
  <si>
    <t xml:space="preserve">Monitor FF - EKG, SpO2, TK inv. a neinv., IABP, CVT, ICP, ETCO2, TT+centrála</t>
  </si>
  <si>
    <t xml:space="preserve">22/01</t>
  </si>
  <si>
    <t xml:space="preserve">2.2.87.</t>
  </si>
  <si>
    <t xml:space="preserve">Světlo operační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3.</t>
  </si>
  <si>
    <t xml:space="preserve">Vyplachovač podložních mís</t>
  </si>
  <si>
    <t xml:space="preserve">22/78</t>
  </si>
  <si>
    <t xml:space="preserve">2.2.94.</t>
  </si>
  <si>
    <t xml:space="preserve">Křeslo koupací</t>
  </si>
  <si>
    <t xml:space="preserve">22/07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2/08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ZRUŠIT</t>
  </si>
  <si>
    <t xml:space="preserve">2.3.203.</t>
  </si>
  <si>
    <t xml:space="preserve">Mikroskop operační</t>
  </si>
  <si>
    <t xml:space="preserve">OCNI</t>
  </si>
  <si>
    <t xml:space="preserve">2.3.208.</t>
  </si>
  <si>
    <t xml:space="preserve">Ultrasonický aspirátor</t>
  </si>
  <si>
    <t xml:space="preserve">2.3.271.</t>
  </si>
  <si>
    <t xml:space="preserve">Svářečka hadiček přenosná pro odběrový box</t>
  </si>
  <si>
    <t xml:space="preserve">2.3.288.</t>
  </si>
  <si>
    <t xml:space="preserve">Generátor elektrochirurgický vč. pokročilé bipolární koaguace</t>
  </si>
  <si>
    <t xml:space="preserve">PORGYN</t>
  </si>
  <si>
    <t xml:space="preserve">IROP ONK</t>
  </si>
  <si>
    <t xml:space="preserve">22/11</t>
  </si>
  <si>
    <t xml:space="preserve">2.2.118.</t>
  </si>
  <si>
    <t xml:space="preserve">Radiální endobronchiální endosonografie ( vyšetřovací komplet )</t>
  </si>
  <si>
    <t xml:space="preserve">PLIC</t>
  </si>
  <si>
    <t xml:space="preserve">22/02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MIKR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z darů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Č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7.</t>
  </si>
  <si>
    <t xml:space="preserve">Antidekubitní matrace AtmosAir Plus (APMRLVG34079TFS)  </t>
  </si>
  <si>
    <t xml:space="preserve">2IK</t>
  </si>
  <si>
    <t xml:space="preserve">22/90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2/83</t>
  </si>
  <si>
    <t xml:space="preserve">2.2.141.</t>
  </si>
  <si>
    <t xml:space="preserve">Elastograf Fibroskan 502 TOUCH -převod 2018</t>
  </si>
  <si>
    <t xml:space="preserve">Elastograf Fibroskan 502 TOUCH - navýšení 2019</t>
  </si>
  <si>
    <t xml:space="preserve">2.2.142.</t>
  </si>
  <si>
    <t xml:space="preserve">Endoskopická technika věž EXERA s příslušentsvím a 2 gastroskop a 2 koloskopy </t>
  </si>
  <si>
    <t xml:space="preserve">22/74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22/88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2/91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2/03</t>
  </si>
  <si>
    <t xml:space="preserve">2.2.151.</t>
  </si>
  <si>
    <t xml:space="preserve">Myčka dekontaminační  (dezinfektor podložních mís) - původně 7 ks</t>
  </si>
  <si>
    <t xml:space="preserve">22/81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2/73</t>
  </si>
  <si>
    <t xml:space="preserve">2.2.160.</t>
  </si>
  <si>
    <t xml:space="preserve">Videogastroskop terapeutický dva pracovní kanály</t>
  </si>
  <si>
    <t xml:space="preserve">2.2.162.</t>
  </si>
  <si>
    <t xml:space="preserve">Zvedák přesunům imobilních pacientů s váhou MAXI MOVE s příslušenstvím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9.</t>
  </si>
  <si>
    <t xml:space="preserve">Křeslo vážící pro ↑ hmotnost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Ventilátor plicní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4/09</t>
  </si>
  <si>
    <t xml:space="preserve">2.2.179.</t>
  </si>
  <si>
    <t xml:space="preserve">Resuscitační pomůcky </t>
  </si>
  <si>
    <t xml:space="preserve">2.2.180.</t>
  </si>
  <si>
    <t xml:space="preserve">Resuscitační stolek</t>
  </si>
  <si>
    <t xml:space="preserve">2.2.181.</t>
  </si>
  <si>
    <t xml:space="preserve">Vyhřívací podložka</t>
  </si>
  <si>
    <t xml:space="preserve">URGENT</t>
  </si>
  <si>
    <t xml:space="preserve">2.2.186.</t>
  </si>
  <si>
    <t xml:space="preserve">Box hlubokomrazící do -80° C</t>
  </si>
  <si>
    <t xml:space="preserve">ONKO</t>
  </si>
  <si>
    <t xml:space="preserve">2.2.189.</t>
  </si>
  <si>
    <t xml:space="preserve">Mrazící boxy do -20°C a -80°C</t>
  </si>
  <si>
    <t xml:space="preserve">2.2.190.</t>
  </si>
  <si>
    <t xml:space="preserve">Ergonomické osvětlení operačních sálů</t>
  </si>
  <si>
    <t xml:space="preserve">2.2.191.</t>
  </si>
  <si>
    <t xml:space="preserve">Lineární sonda k ultrazvuku</t>
  </si>
  <si>
    <t xml:space="preserve">2.2.192.</t>
  </si>
  <si>
    <t xml:space="preserve">Výlevka s dezinfektorem</t>
  </si>
  <si>
    <t xml:space="preserve">2.2.193.</t>
  </si>
  <si>
    <t xml:space="preserve">Instrumentária - Síta z úspory onkogynekologi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RTG přístroj stacionární - navýšení 2019</t>
  </si>
  <si>
    <t xml:space="preserve">2.3.303.</t>
  </si>
  <si>
    <t xml:space="preserve">EKG dvanáctisvodové</t>
  </si>
  <si>
    <t xml:space="preserve">3IK</t>
  </si>
  <si>
    <t xml:space="preserve">22/82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</t>
  </si>
  <si>
    <t xml:space="preserve">2.3.308.</t>
  </si>
  <si>
    <t xml:space="preserve">Inkubátor CO2 se sníženou kyslíkovou atmosférou</t>
  </si>
  <si>
    <t xml:space="preserve">POR-GYN</t>
  </si>
  <si>
    <t xml:space="preserve">22/69</t>
  </si>
  <si>
    <t xml:space="preserve">2.3.309.</t>
  </si>
  <si>
    <t xml:space="preserve">Mikroskop pro hodnocení spermiogramů</t>
  </si>
  <si>
    <t xml:space="preserve">2.3.310.</t>
  </si>
  <si>
    <t xml:space="preserve">Desinfektor podložních mís</t>
  </si>
  <si>
    <t xml:space="preserve">2.3.311.</t>
  </si>
  <si>
    <t xml:space="preserve">Sušárna laboratorní</t>
  </si>
  <si>
    <t xml:space="preserve">SOUD</t>
  </si>
  <si>
    <t xml:space="preserve">2.3.312.</t>
  </si>
  <si>
    <t xml:space="preserve">Plynový chromatograf / hmotnostní spektrometrie</t>
  </si>
  <si>
    <t xml:space="preserve">OKB</t>
  </si>
  <si>
    <t xml:space="preserve">Plynový chromatograf / hmot. spektrometrie - navýš. 2019</t>
  </si>
  <si>
    <t xml:space="preserve">2.3.313.</t>
  </si>
  <si>
    <t xml:space="preserve">Dezinfektor podložních mís - převod 2018</t>
  </si>
  <si>
    <t xml:space="preserve">IPCHO</t>
  </si>
  <si>
    <t xml:space="preserve">Dezinfektor podložních mís - navýšení 2019</t>
  </si>
  <si>
    <t xml:space="preserve">2.3.314.</t>
  </si>
  <si>
    <t xml:space="preserve">Stolní centrifuga včetně závěsů a adapterů</t>
  </si>
  <si>
    <t xml:space="preserve">IMUNO</t>
  </si>
  <si>
    <t xml:space="preserve">2.3.316.</t>
  </si>
  <si>
    <t xml:space="preserve">Vibrační pila  - pitevní a chirurgická, systém MSYS</t>
  </si>
  <si>
    <t xml:space="preserve">PATOL</t>
  </si>
  <si>
    <t xml:space="preserve">zatím celé z VZ</t>
  </si>
  <si>
    <t xml:space="preserve">2.3.319.</t>
  </si>
  <si>
    <t xml:space="preserve">Kardiologická SPECT kamera s CZT dektory</t>
  </si>
  <si>
    <t xml:space="preserve">2.3.320.</t>
  </si>
  <si>
    <t xml:space="preserve">Defibrilátor AED lifepack 20E</t>
  </si>
  <si>
    <t xml:space="preserve">2.3.321.</t>
  </si>
  <si>
    <t xml:space="preserve">Monitory životních  funkcí transportní</t>
  </si>
  <si>
    <t xml:space="preserve">2.3.322.</t>
  </si>
  <si>
    <t xml:space="preserve">Box laminární  PET/CT</t>
  </si>
  <si>
    <t xml:space="preserve">Box laminární  PET/CT - navýšení 2019</t>
  </si>
  <si>
    <t xml:space="preserve">2.3.325.</t>
  </si>
  <si>
    <t xml:space="preserve">Inkubátor transportní</t>
  </si>
  <si>
    <t xml:space="preserve">IROP</t>
  </si>
  <si>
    <t xml:space="preserve">IROP PER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 + EKG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2/12</t>
  </si>
  <si>
    <t xml:space="preserve">2.3.336.</t>
  </si>
  <si>
    <t xml:space="preserve">Analyzátor Otoakustických emisí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2/05</t>
  </si>
  <si>
    <t xml:space="preserve">2.3.343.</t>
  </si>
  <si>
    <t xml:space="preserve">ST analyzátor  </t>
  </si>
  <si>
    <t xml:space="preserve">2.3.344.</t>
  </si>
  <si>
    <t xml:space="preserve">Lůžka nemocniční polohovatelná + resuscitační</t>
  </si>
  <si>
    <t xml:space="preserve">22/04</t>
  </si>
  <si>
    <t xml:space="preserve">Lůžka nem. Poloh.- přeřazení do neinvestičních DDHM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2/06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EKG ergometr</t>
  </si>
  <si>
    <t xml:space="preserve">2.3.358.</t>
  </si>
  <si>
    <t xml:space="preserve">Uretroskop flexibilní</t>
  </si>
  <si>
    <t xml:space="preserve">Uretroskop flexibilní - navýšení 2019</t>
  </si>
  <si>
    <t xml:space="preserve">2.3.359.</t>
  </si>
  <si>
    <t xml:space="preserve">Cytoskop flexibilní pro diagnostické výkony</t>
  </si>
  <si>
    <t xml:space="preserve">2.3.361.</t>
  </si>
  <si>
    <t xml:space="preserve">Dermatoskop</t>
  </si>
  <si>
    <t xml:space="preserve">22/13</t>
  </si>
  <si>
    <t xml:space="preserve">2.3.362.</t>
  </si>
  <si>
    <t xml:space="preserve">Rehabilitační přístroj</t>
  </si>
  <si>
    <t xml:space="preserve">KTVL</t>
  </si>
  <si>
    <t xml:space="preserve">2.3.364.</t>
  </si>
  <si>
    <t xml:space="preserve">Holter EKG záznamová jednotka</t>
  </si>
  <si>
    <t xml:space="preserve">1+5</t>
  </si>
  <si>
    <t xml:space="preserve">22/59</t>
  </si>
  <si>
    <t xml:space="preserve">2.3.365.</t>
  </si>
  <si>
    <t xml:space="preserve">Zvlhčovač pro neonatologii</t>
  </si>
  <si>
    <t xml:space="preserve">NOVO</t>
  </si>
  <si>
    <t xml:space="preserve">22/71</t>
  </si>
  <si>
    <t xml:space="preserve">2.3.366</t>
  </si>
  <si>
    <t xml:space="preserve">Cytocentrifuga</t>
  </si>
  <si>
    <t xml:space="preserve">2.3.367.</t>
  </si>
  <si>
    <t xml:space="preserve">Fibroskop flexibilní, diagnostický</t>
  </si>
  <si>
    <t xml:space="preserve">2.3.368.</t>
  </si>
  <si>
    <t xml:space="preserve">SW balíček VCV Cardiac Bypass Modek anestez. Přístrojům Aisys CS2</t>
  </si>
  <si>
    <t xml:space="preserve">KCHIR</t>
  </si>
  <si>
    <t xml:space="preserve">2.3.369.</t>
  </si>
  <si>
    <t xml:space="preserve">Generátor ultrazvukový a sací systém pro terapii urolitiázy</t>
  </si>
  <si>
    <t xml:space="preserve">2.3.370.</t>
  </si>
  <si>
    <t xml:space="preserve">Koagulace argonová</t>
  </si>
  <si>
    <t xml:space="preserve">půjde z IROP</t>
  </si>
  <si>
    <t xml:space="preserve">2.3.371.</t>
  </si>
  <si>
    <t xml:space="preserve">Bilinorubinmetr</t>
  </si>
  <si>
    <t xml:space="preserve">2.3.372.</t>
  </si>
  <si>
    <t xml:space="preserve">Videogastroskop</t>
  </si>
  <si>
    <t xml:space="preserve">1 CHIR</t>
  </si>
  <si>
    <t xml:space="preserve">2.3.373.</t>
  </si>
  <si>
    <t xml:space="preserve">Centrifuga</t>
  </si>
  <si>
    <t xml:space="preserve">2.2</t>
  </si>
  <si>
    <t xml:space="preserve">Zdravotní technika - nové kapacity</t>
  </si>
  <si>
    <t xml:space="preserve">Mobilní infuzní pumpa Mini Rythmic PN + s příslušenstvím</t>
  </si>
  <si>
    <t xml:space="preserve">2IKaGER</t>
  </si>
  <si>
    <t xml:space="preserve">2.2.194.</t>
  </si>
  <si>
    <t xml:space="preserve">Spyglass s EHL</t>
  </si>
  <si>
    <t xml:space="preserve">2.2.195.</t>
  </si>
  <si>
    <t xml:space="preserve">Odsávačka splodin Cimpax C-Pure</t>
  </si>
  <si>
    <t xml:space="preserve">2.2.196.</t>
  </si>
  <si>
    <t xml:space="preserve">Komplexní monitorační systém pro ECMO</t>
  </si>
  <si>
    <t xml:space="preserve">2.2.197.</t>
  </si>
  <si>
    <t xml:space="preserve">Sterilizátor Vacuclav 24B s tiskárnou</t>
  </si>
  <si>
    <t xml:space="preserve">KÚČOCH</t>
  </si>
  <si>
    <t xml:space="preserve">2.2.198.</t>
  </si>
  <si>
    <t xml:space="preserve">Přenosné/bedside EEG + hlavice</t>
  </si>
  <si>
    <t xml:space="preserve">2.2.199.</t>
  </si>
  <si>
    <t xml:space="preserve">Elisa reader</t>
  </si>
  <si>
    <t xml:space="preserve">2.2.200.</t>
  </si>
  <si>
    <t xml:space="preserve">Skříň na chemikálie</t>
  </si>
  <si>
    <t xml:space="preserve">možná IROP PER</t>
  </si>
  <si>
    <t xml:space="preserve">2.2.201.</t>
  </si>
  <si>
    <t xml:space="preserve">Oxymetry s technologií Masimo-monitorace po porodu </t>
  </si>
  <si>
    <t xml:space="preserve">2.2.202.</t>
  </si>
  <si>
    <t xml:space="preserve">Elektrodermatom</t>
  </si>
  <si>
    <t xml:space="preserve">PLAST</t>
  </si>
  <si>
    <t xml:space="preserve">2.2.203.</t>
  </si>
  <si>
    <t xml:space="preserve">Defibrilátor AED</t>
  </si>
  <si>
    <t xml:space="preserve">REHA</t>
  </si>
  <si>
    <t xml:space="preserve">2.2.204.</t>
  </si>
  <si>
    <t xml:space="preserve">Digitální pojízdný RTG</t>
  </si>
  <si>
    <t xml:space="preserve">2.2.205.</t>
  </si>
  <si>
    <t xml:space="preserve">ASK věž - realizace 2020</t>
  </si>
  <si>
    <t xml:space="preserve">ORT</t>
  </si>
  <si>
    <t xml:space="preserve">2.2.206.</t>
  </si>
  <si>
    <t xml:space="preserve">Infuzní pumpa</t>
  </si>
  <si>
    <t xml:space="preserve">2.2.207.</t>
  </si>
  <si>
    <t xml:space="preserve">Systém s EKG monitorovací</t>
  </si>
  <si>
    <t xml:space="preserve">2.2.208.</t>
  </si>
  <si>
    <t xml:space="preserve">Motoped rehabilitaační, pohybový trainer</t>
  </si>
  <si>
    <t xml:space="preserve">2.2.209.</t>
  </si>
  <si>
    <t xml:space="preserve">Analyzátor automatický, imunochemický</t>
  </si>
  <si>
    <t xml:space="preserve">2.3.</t>
  </si>
  <si>
    <t xml:space="preserve">Zdravotní technika - prostá reprodukce</t>
  </si>
  <si>
    <t xml:space="preserve">2.3.374.</t>
  </si>
  <si>
    <t xml:space="preserve">Břišní rozvěrač - kompletní set</t>
  </si>
  <si>
    <t xml:space="preserve">1.CHIR</t>
  </si>
  <si>
    <t xml:space="preserve">2.3.375.</t>
  </si>
  <si>
    <t xml:space="preserve">Mycí a dezinfekční automat na operační obuv</t>
  </si>
  <si>
    <t xml:space="preserve">2.3.376.</t>
  </si>
  <si>
    <t xml:space="preserve">Elektrický turniket</t>
  </si>
  <si>
    <t xml:space="preserve">2.3.377.</t>
  </si>
  <si>
    <t xml:space="preserve">Koagulační přístroj </t>
  </si>
  <si>
    <t xml:space="preserve">2.3.378.</t>
  </si>
  <si>
    <t xml:space="preserve">Echokardiografcký přístroj</t>
  </si>
  <si>
    <t xml:space="preserve">2.3.379.</t>
  </si>
  <si>
    <t xml:space="preserve">Karyotypovací kamera</t>
  </si>
  <si>
    <t xml:space="preserve">2.3.380.</t>
  </si>
  <si>
    <t xml:space="preserve">Airvo 2 nasal high flow</t>
  </si>
  <si>
    <t xml:space="preserve">2.3.381.</t>
  </si>
  <si>
    <t xml:space="preserve">Promývačka mikrotitračních plotniček</t>
  </si>
  <si>
    <t xml:space="preserve">2.3.382.</t>
  </si>
  <si>
    <t xml:space="preserve">Izolátor nukleových kyselin </t>
  </si>
  <si>
    <t xml:space="preserve">2.3.383.</t>
  </si>
  <si>
    <t xml:space="preserve">Monitor VF modulární+centrála</t>
  </si>
  <si>
    <t xml:space="preserve">2.3.384.</t>
  </si>
  <si>
    <t xml:space="preserve">Videolaryngoskop</t>
  </si>
  <si>
    <t xml:space="preserve">2.3.385.</t>
  </si>
  <si>
    <t xml:space="preserve">Monitor VF+centrála</t>
  </si>
  <si>
    <t xml:space="preserve">2.3.386.</t>
  </si>
  <si>
    <t xml:space="preserve">Spektrometrická aparatura</t>
  </si>
  <si>
    <t xml:space="preserve">2.3.387.</t>
  </si>
  <si>
    <t xml:space="preserve">Přístroj pro lymfodrenáž včetně příslušenství</t>
  </si>
  <si>
    <t xml:space="preserve">KOŽNÍ</t>
  </si>
  <si>
    <t xml:space="preserve">2.3.388.</t>
  </si>
  <si>
    <t xml:space="preserve">2.3.389.</t>
  </si>
  <si>
    <t xml:space="preserve">Dentální soupravy</t>
  </si>
  <si>
    <t xml:space="preserve">KUCOCH</t>
  </si>
  <si>
    <t xml:space="preserve">2.3.390.</t>
  </si>
  <si>
    <t xml:space="preserve">Mikromotor</t>
  </si>
  <si>
    <t xml:space="preserve">2.3.391.</t>
  </si>
  <si>
    <t xml:space="preserve">Průběžná svářečka sterilizačních obalů s tiskárnou</t>
  </si>
  <si>
    <t xml:space="preserve">LÉK</t>
  </si>
  <si>
    <t xml:space="preserve">2.3.392.</t>
  </si>
  <si>
    <t xml:space="preserve">Laboratorní váhy ke gravimetrické přípravě cytostatik</t>
  </si>
  <si>
    <t xml:space="preserve">2.3.393.</t>
  </si>
  <si>
    <t xml:space="preserve">Laboratorní lednice</t>
  </si>
  <si>
    <t xml:space="preserve">2.3.394.</t>
  </si>
  <si>
    <t xml:space="preserve">Defibrilátor lifepack</t>
  </si>
  <si>
    <t xml:space="preserve">2.3.395.</t>
  </si>
  <si>
    <t xml:space="preserve">Mikroskop operační (bez 3D)</t>
  </si>
  <si>
    <t xml:space="preserve">2.3.396.</t>
  </si>
  <si>
    <t xml:space="preserve">UPS pro operační lampy BE062VT</t>
  </si>
  <si>
    <t xml:space="preserve">OBMI</t>
  </si>
  <si>
    <t xml:space="preserve">2.3.397.</t>
  </si>
  <si>
    <t xml:space="preserve">Lampa štěrbinová</t>
  </si>
  <si>
    <t xml:space="preserve">OČNÍ</t>
  </si>
  <si>
    <t xml:space="preserve">2.3.398.</t>
  </si>
  <si>
    <t xml:space="preserve">LED operační světlo</t>
  </si>
  <si>
    <t xml:space="preserve">2.3.399.</t>
  </si>
  <si>
    <t xml:space="preserve">Laboratorní váhy</t>
  </si>
  <si>
    <t xml:space="preserve">2.3.400.</t>
  </si>
  <si>
    <t xml:space="preserve">Nasální fibroskop</t>
  </si>
  <si>
    <t xml:space="preserve">2.3.401.</t>
  </si>
  <si>
    <t xml:space="preserve">Souprava akumulátorová ACCULAN</t>
  </si>
  <si>
    <t xml:space="preserve">2.3.402.</t>
  </si>
  <si>
    <t xml:space="preserve">Souprava SYNTHES</t>
  </si>
  <si>
    <t xml:space="preserve">2.3.403.</t>
  </si>
  <si>
    <t xml:space="preserve">Manuální rotační mikrotom</t>
  </si>
  <si>
    <t xml:space="preserve">2.3.404.</t>
  </si>
  <si>
    <t xml:space="preserve">Videobronchoskop</t>
  </si>
  <si>
    <t xml:space="preserve">2.3.405.</t>
  </si>
  <si>
    <t xml:space="preserve">Sušící skříň pro bronchoskopy</t>
  </si>
  <si>
    <t xml:space="preserve">2.3.406.</t>
  </si>
  <si>
    <t xml:space="preserve">Čtyřkomorová galvanická lázeň</t>
  </si>
  <si>
    <t xml:space="preserve">2.3.407.</t>
  </si>
  <si>
    <t xml:space="preserve">Ultrazvukový přístroj na centrálním pracovišti</t>
  </si>
  <si>
    <t xml:space="preserve">2.3.408.</t>
  </si>
  <si>
    <t xml:space="preserve">RTG C- rameno</t>
  </si>
  <si>
    <t xml:space="preserve">2.3.409.</t>
  </si>
  <si>
    <t xml:space="preserve">Horkovzdušná sušárna skla</t>
  </si>
  <si>
    <t xml:space="preserve">SOUDNÍ</t>
  </si>
  <si>
    <t xml:space="preserve">2.3.410.</t>
  </si>
  <si>
    <t xml:space="preserve">Termostat + příslušenství</t>
  </si>
  <si>
    <t xml:space="preserve">2.3.411.</t>
  </si>
  <si>
    <t xml:space="preserve">Přenosná svářečka</t>
  </si>
  <si>
    <t xml:space="preserve">TRANS</t>
  </si>
  <si>
    <t xml:space="preserve">2.3.412.</t>
  </si>
  <si>
    <t xml:space="preserve">Svářečka hadiček pro laboratoř testů slučitelnosti</t>
  </si>
  <si>
    <t xml:space="preserve">2.3.413.</t>
  </si>
  <si>
    <t xml:space="preserve">Monitory VF + upgrade centrály dat</t>
  </si>
  <si>
    <t xml:space="preserve">2.3.414.</t>
  </si>
  <si>
    <t xml:space="preserve">Update software karyotypovacích stanic</t>
  </si>
  <si>
    <t xml:space="preserve">ÚLG</t>
  </si>
  <si>
    <t xml:space="preserve">2.3.415.</t>
  </si>
  <si>
    <t xml:space="preserve">Videolaryngoskop Glidescope</t>
  </si>
  <si>
    <t xml:space="preserve">2.3.416.</t>
  </si>
  <si>
    <t xml:space="preserve">Laserový přístroj</t>
  </si>
  <si>
    <t xml:space="preserve">URO</t>
  </si>
  <si>
    <t xml:space="preserve">2.3.417.</t>
  </si>
  <si>
    <t xml:space="preserve">Pec na vypalování dentální keramiky s vakuovou pumpou</t>
  </si>
  <si>
    <t xml:space="preserve">ZUBNÍ</t>
  </si>
  <si>
    <t xml:space="preserve">2.3.418.</t>
  </si>
  <si>
    <t xml:space="preserve">Leštička s odsáváním a osvětlením pracovního prostoru</t>
  </si>
  <si>
    <t xml:space="preserve">2.3.419.</t>
  </si>
  <si>
    <t xml:space="preserve">Elektrolytická leštička </t>
  </si>
  <si>
    <t xml:space="preserve">2.3.420.</t>
  </si>
  <si>
    <t xml:space="preserve">Lineární urychlovače</t>
  </si>
  <si>
    <t xml:space="preserve">2.3.421.</t>
  </si>
  <si>
    <t xml:space="preserve">2.3.422.</t>
  </si>
  <si>
    <t xml:space="preserve">Váha laboratorní</t>
  </si>
  <si>
    <t xml:space="preserve">2.3.423.</t>
  </si>
  <si>
    <t xml:space="preserve">Svítidlo operační</t>
  </si>
  <si>
    <t xml:space="preserve">2.3.424.</t>
  </si>
  <si>
    <t xml:space="preserve">Ultrazvuk přenosný se 3 sondami</t>
  </si>
  <si>
    <t xml:space="preserve">2.4.</t>
  </si>
  <si>
    <t xml:space="preserve">Zdravotní technika - bezplatné zápůjčky a dary</t>
  </si>
  <si>
    <t xml:space="preserve">2.4.98.</t>
  </si>
  <si>
    <t xml:space="preserve">dar SIGMA OZ</t>
  </si>
  <si>
    <t xml:space="preserve">2.4.100.</t>
  </si>
  <si>
    <t xml:space="preserve">Ventilátor BiPAP</t>
  </si>
  <si>
    <t xml:space="preserve">konto darů</t>
  </si>
  <si>
    <t xml:space="preserve">2.4.126.</t>
  </si>
  <si>
    <t xml:space="preserve">dar Novartis</t>
  </si>
  <si>
    <t xml:space="preserve">BV 8.2.2019</t>
  </si>
  <si>
    <t xml:space="preserve">2.4.148.</t>
  </si>
  <si>
    <t xml:space="preserve">Přístroj SpyGlassDS s ele.hydr. Litotripsií</t>
  </si>
  <si>
    <t xml:space="preserve">BZ</t>
  </si>
  <si>
    <t xml:space="preserve">2.4.149.</t>
  </si>
  <si>
    <t xml:space="preserve">Analyzátor acidobazický vč. SW + záložního zdroje</t>
  </si>
  <si>
    <t xml:space="preserve">2.4.150</t>
  </si>
  <si>
    <t xml:space="preserve">2.4.151.</t>
  </si>
  <si>
    <t xml:space="preserve">2.4.152.</t>
  </si>
  <si>
    <t xml:space="preserve">I.IK</t>
  </si>
  <si>
    <t xml:space="preserve">2.4.153.</t>
  </si>
  <si>
    <t xml:space="preserve">NOVOR</t>
  </si>
  <si>
    <t xml:space="preserve">2.4.154.</t>
  </si>
  <si>
    <t xml:space="preserve">KARDIO</t>
  </si>
  <si>
    <t xml:space="preserve">2.4.155.</t>
  </si>
  <si>
    <t xml:space="preserve">NIP a DIOP</t>
  </si>
  <si>
    <t xml:space="preserve">DOD. č. 2 - BZ</t>
  </si>
  <si>
    <t xml:space="preserve">2.4.156.</t>
  </si>
  <si>
    <t xml:space="preserve">Sestava TECHNO TWINSTATION včetně SW Maestro</t>
  </si>
  <si>
    <t xml:space="preserve">2.4.157.</t>
  </si>
  <si>
    <t xml:space="preserve">Analyzátor automat. IH-500 vč. příslušenství a SW Com</t>
  </si>
  <si>
    <t xml:space="preserve">2.4.158.</t>
  </si>
  <si>
    <t xml:space="preserve">Energetická platforma řady FT</t>
  </si>
  <si>
    <t xml:space="preserve">2.4.159.</t>
  </si>
  <si>
    <t xml:space="preserve">Přístroje ALADINCASSETTE, TEC6+ a DVAPOR</t>
  </si>
  <si>
    <t xml:space="preserve">17ks</t>
  </si>
  <si>
    <t xml:space="preserve">2.4.160.</t>
  </si>
  <si>
    <t xml:space="preserve">Nádoba na kapalný dusík Eurocyl 230/4</t>
  </si>
  <si>
    <t xml:space="preserve">2.4.161.</t>
  </si>
  <si>
    <t xml:space="preserve">Klinická platforma EV1000A vč. příslušenství</t>
  </si>
  <si>
    <t xml:space="preserve">2.4.162.</t>
  </si>
  <si>
    <t xml:space="preserve">Přístroj ACTI V.A.C</t>
  </si>
  <si>
    <t xml:space="preserve">2.4.163.</t>
  </si>
  <si>
    <t xml:space="preserve">Přístroj ULTRA V.A.C</t>
  </si>
  <si>
    <t xml:space="preserve">2.4.164.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3.2.20.</t>
  </si>
  <si>
    <t xml:space="preserve">Zálohovací systémy</t>
  </si>
  <si>
    <t xml:space="preserve">UIT</t>
  </si>
  <si>
    <t xml:space="preserve">IL-89</t>
  </si>
  <si>
    <t xml:space="preserve">3.2.22.</t>
  </si>
  <si>
    <t xml:space="preserve">SW - Informační systémy 2018 - EFA mové moduly</t>
  </si>
  <si>
    <t xml:space="preserve">IL-154</t>
  </si>
  <si>
    <t xml:space="preserve">3.2.25.</t>
  </si>
  <si>
    <t xml:space="preserve">Generační obměna serverů</t>
  </si>
  <si>
    <t xml:space="preserve">IL-156</t>
  </si>
  <si>
    <t xml:space="preserve">3.2.27.</t>
  </si>
  <si>
    <t xml:space="preserve">SW MASC - převod 2018</t>
  </si>
  <si>
    <t xml:space="preserve">SW MASC - navýšení 2019  - 1 500 000 Kč ??</t>
  </si>
  <si>
    <t xml:space="preserve">3.2.28.</t>
  </si>
  <si>
    <t xml:space="preserve">SW - GDPR - systém pro centralizovaaný sběr dat</t>
  </si>
  <si>
    <t xml:space="preserve">IL-197</t>
  </si>
  <si>
    <t xml:space="preserve">3.2.30.</t>
  </si>
  <si>
    <t xml:space="preserve">Flowmon sonda</t>
  </si>
  <si>
    <t xml:space="preserve">3.2.6.</t>
  </si>
  <si>
    <t xml:space="preserve">IL-198</t>
  </si>
  <si>
    <t xml:space="preserve">3.2.31.</t>
  </si>
  <si>
    <t xml:space="preserve">SW - informační systém eLearning</t>
  </si>
  <si>
    <t xml:space="preserve">2019 bude navýšeno</t>
  </si>
  <si>
    <t xml:space="preserve">3.2.32.</t>
  </si>
  <si>
    <t xml:space="preserve">SW pro IVF - náhrada za souborovou dokumentaci v Cryus</t>
  </si>
  <si>
    <t xml:space="preserve">3.2.33.</t>
  </si>
  <si>
    <t xml:space="preserve">SW pro tkáňovou banku - náhrada za Cryus</t>
  </si>
  <si>
    <t xml:space="preserve">3.2.34.</t>
  </si>
  <si>
    <t xml:space="preserve">SW pro modelace úhrad od ZP </t>
  </si>
  <si>
    <t xml:space="preserve">IL-196</t>
  </si>
  <si>
    <t xml:space="preserve">21/47</t>
  </si>
  <si>
    <t xml:space="preserve">3.2.</t>
  </si>
  <si>
    <t xml:space="preserve">UIT - Zabezpečení infrastruktury 2019</t>
  </si>
  <si>
    <t xml:space="preserve">3.2.12.</t>
  </si>
  <si>
    <t xml:space="preserve">Technické zhodnocení nehmotného majetku</t>
  </si>
  <si>
    <t xml:space="preserve">10/6504</t>
  </si>
  <si>
    <t xml:space="preserve">3.2.35.</t>
  </si>
  <si>
    <t xml:space="preserve">Kancelářská VZ na 40. tis. Kč pro rok 2018</t>
  </si>
  <si>
    <t xml:space="preserve">3.2.36.</t>
  </si>
  <si>
    <t xml:space="preserve">Snímače čárového kódu COSS</t>
  </si>
  <si>
    <t xml:space="preserve">3.2.37.</t>
  </si>
  <si>
    <t xml:space="preserve">Diskové úložiště (rozšíření NAS)</t>
  </si>
  <si>
    <t xml:space="preserve">3.2.38.</t>
  </si>
  <si>
    <t xml:space="preserve">Aktivní prvky a WiFi</t>
  </si>
  <si>
    <t xml:space="preserve">3.2.39.</t>
  </si>
  <si>
    <t xml:space="preserve">Infrastruktura pro dlouhodobé úložiště (garantovaný archív)</t>
  </si>
  <si>
    <t xml:space="preserve">3.2.40.</t>
  </si>
  <si>
    <t xml:space="preserve">SAN switche</t>
  </si>
  <si>
    <t xml:space="preserve">3.2.41.</t>
  </si>
  <si>
    <t xml:space="preserve">RTG diagnostické stanice </t>
  </si>
  <si>
    <t xml:space="preserve">3.2.42.</t>
  </si>
  <si>
    <t xml:space="preserve">SW pro potřeby digitalizace zdravotní dokumentace</t>
  </si>
  <si>
    <t xml:space="preserve">3.2.43.</t>
  </si>
  <si>
    <t xml:space="preserve">PAM - nový personální a mzdový IS</t>
  </si>
  <si>
    <t xml:space="preserve">3.2.44.</t>
  </si>
  <si>
    <t xml:space="preserve">Integrace TÚ Zubní kliniky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8</t>
  </si>
  <si>
    <t xml:space="preserve">IL-91</t>
  </si>
  <si>
    <t xml:space="preserve">Bezpečnostní infrastruktura - navýšení 2019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7.</t>
  </si>
  <si>
    <t xml:space="preserve">PACS</t>
  </si>
  <si>
    <t xml:space="preserve">IL-96</t>
  </si>
  <si>
    <t xml:space="preserve">4.</t>
  </si>
  <si>
    <t xml:space="preserve">Ostatní investice</t>
  </si>
  <si>
    <t xml:space="preserve">4.1.</t>
  </si>
  <si>
    <t xml:space="preserve">UHTS  - Ostatní investice -převody z min. let</t>
  </si>
  <si>
    <t xml:space="preserve">4.1.33.</t>
  </si>
  <si>
    <t xml:space="preserve">Rekonstrukce osvětlení budova A</t>
  </si>
  <si>
    <t xml:space="preserve">IL-31</t>
  </si>
  <si>
    <t xml:space="preserve">24/66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4/65</t>
  </si>
  <si>
    <t xml:space="preserve">4.2.18.</t>
  </si>
  <si>
    <t xml:space="preserve">WE - Výměna hořáku plynového kotle - pozastávka</t>
  </si>
  <si>
    <t xml:space="preserve">OE</t>
  </si>
  <si>
    <t xml:space="preserve">IL-115</t>
  </si>
  <si>
    <t xml:space="preserve">4.2.21.</t>
  </si>
  <si>
    <t xml:space="preserve">Výměna protipožárních dveří v kolektoru</t>
  </si>
  <si>
    <t xml:space="preserve">IL-118</t>
  </si>
  <si>
    <t xml:space="preserve">24/60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50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ONK</t>
  </si>
  <si>
    <t xml:space="preserve">Fa 24/62</t>
  </si>
  <si>
    <t xml:space="preserve">4.2.60.</t>
  </si>
  <si>
    <t xml:space="preserve">Výmněna chladící jednotky v bud. D1 - Angio v 1.PP</t>
  </si>
  <si>
    <t xml:space="preserve">D1</t>
  </si>
  <si>
    <t xml:space="preserve">24/62</t>
  </si>
  <si>
    <t xml:space="preserve">realizace 12/2018</t>
  </si>
  <si>
    <t xml:space="preserve">4.2.61.</t>
  </si>
  <si>
    <t xml:space="preserve">Nouzový zdroj pro 3IK, umělá ledvina, lanoratoře DMP</t>
  </si>
  <si>
    <t xml:space="preserve">3IK, OKB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24/04</t>
  </si>
  <si>
    <t xml:space="preserve">21.2.201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Odstr. Rev. závad na med. plynech "A"- navyš. 2019</t>
  </si>
  <si>
    <t xml:space="preserve">7.11.2018</t>
  </si>
  <si>
    <t xml:space="preserve">4.2.67.</t>
  </si>
  <si>
    <t xml:space="preserve">Repase stativů+revizní závady OP</t>
  </si>
  <si>
    <t xml:space="preserve">IL-161</t>
  </si>
  <si>
    <t xml:space="preserve">26.10.2018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4.2.82.</t>
  </si>
  <si>
    <t xml:space="preserve">Rozmetadlo na hnojvo (posypová sůl) </t>
  </si>
  <si>
    <t xml:space="preserve">OPS</t>
  </si>
  <si>
    <t xml:space="preserve">DOPR</t>
  </si>
  <si>
    <t xml:space="preserve">IL-176</t>
  </si>
  <si>
    <t xml:space="preserve">4.2.88.</t>
  </si>
  <si>
    <t xml:space="preserve">Automat na regulační poplatky</t>
  </si>
  <si>
    <t xml:space="preserve">OFI</t>
  </si>
  <si>
    <t xml:space="preserve">IL-182</t>
  </si>
  <si>
    <t xml:space="preserve">24/63</t>
  </si>
  <si>
    <t xml:space="preserve">16.11.2018</t>
  </si>
  <si>
    <t xml:space="preserve">4.2.92.</t>
  </si>
  <si>
    <t xml:space="preserve">Štěpkovač</t>
  </si>
  <si>
    <t xml:space="preserve">IL-186</t>
  </si>
  <si>
    <t xml:space="preserve">22/86</t>
  </si>
  <si>
    <t xml:space="preserve">4.2.95.</t>
  </si>
  <si>
    <t xml:space="preserve">Logo světelné FN na budově HOK</t>
  </si>
  <si>
    <t xml:space="preserve">OMAR</t>
  </si>
  <si>
    <t xml:space="preserve">IL-189</t>
  </si>
  <si>
    <t xml:space="preserve">4.2.98.</t>
  </si>
  <si>
    <t xml:space="preserve">PD rekonstrukce osvětlení v budově UZQ</t>
  </si>
  <si>
    <t xml:space="preserve">IL-192</t>
  </si>
  <si>
    <t xml:space="preserve">4.2.99.</t>
  </si>
  <si>
    <t xml:space="preserve">Úpravy technického dispečinku</t>
  </si>
  <si>
    <t xml:space="preserve">OEVH</t>
  </si>
  <si>
    <t xml:space="preserve">IL-193</t>
  </si>
  <si>
    <t xml:space="preserve">24/01</t>
  </si>
  <si>
    <t xml:space="preserve">4.2.100.</t>
  </si>
  <si>
    <t xml:space="preserve">Klimatizace vyšetřoven s ultrazvukovým přístr. bud.C</t>
  </si>
  <si>
    <t xml:space="preserve">IL-194</t>
  </si>
  <si>
    <t xml:space="preserve">4.2.101.</t>
  </si>
  <si>
    <t xml:space="preserve">Větrání budova L - tkáňová banka</t>
  </si>
  <si>
    <t xml:space="preserve">IL-195</t>
  </si>
  <si>
    <t xml:space="preserve">24/03</t>
  </si>
  <si>
    <t xml:space="preserve">4.2.103.</t>
  </si>
  <si>
    <t xml:space="preserve">Vozíky pojízdný zavážecí pro konvektomaty - 2ks</t>
  </si>
  <si>
    <t xml:space="preserve">IL-201</t>
  </si>
  <si>
    <t xml:space="preserve">4.2.104.</t>
  </si>
  <si>
    <t xml:space="preserve">Chlazení vyšetřovan na budově M2</t>
  </si>
  <si>
    <t xml:space="preserve">IL-202</t>
  </si>
  <si>
    <t xml:space="preserve">4.2.105.</t>
  </si>
  <si>
    <t xml:space="preserve">Chladící jednotka pro 2 chir ambulanci</t>
  </si>
  <si>
    <t xml:space="preserve">2CHIR</t>
  </si>
  <si>
    <t xml:space="preserve">IL-203</t>
  </si>
  <si>
    <t xml:space="preserve">24/51</t>
  </si>
  <si>
    <t xml:space="preserve">4.2.106.</t>
  </si>
  <si>
    <t xml:space="preserve">Chladící agregáty 6 ks pro patologii</t>
  </si>
  <si>
    <t xml:space="preserve">IL-204</t>
  </si>
  <si>
    <t xml:space="preserve">24/10</t>
  </si>
  <si>
    <t xml:space="preserve">4.2.107.</t>
  </si>
  <si>
    <t xml:space="preserve">Chlazení Ortopedie</t>
  </si>
  <si>
    <t xml:space="preserve">IL-205</t>
  </si>
  <si>
    <t xml:space="preserve">24/57</t>
  </si>
  <si>
    <t xml:space="preserve">4.2.108</t>
  </si>
  <si>
    <t xml:space="preserve">Skříně nerezové</t>
  </si>
  <si>
    <t xml:space="preserve">IL-206</t>
  </si>
  <si>
    <t xml:space="preserve">4.2.109</t>
  </si>
  <si>
    <t xml:space="preserve">Chadící jednotka sevrovny v budově A</t>
  </si>
  <si>
    <t xml:space="preserve">bud A</t>
  </si>
  <si>
    <t xml:space="preserve">IL-207</t>
  </si>
  <si>
    <t xml:space="preserve">24/61</t>
  </si>
  <si>
    <t xml:space="preserve">4.2.</t>
  </si>
  <si>
    <t xml:space="preserve">UHTS  - Nové inv. Položky 2019</t>
  </si>
  <si>
    <t xml:space="preserve">4.2.110.</t>
  </si>
  <si>
    <t xml:space="preserve">Sanitky </t>
  </si>
  <si>
    <t xml:space="preserve">4.2.111.</t>
  </si>
  <si>
    <t xml:space="preserve">Snímání CO v kompresorových stanicích</t>
  </si>
  <si>
    <t xml:space="preserve">4.2.112.</t>
  </si>
  <si>
    <t xml:space="preserve">Formátovací pila</t>
  </si>
  <si>
    <t xml:space="preserve">STOL</t>
  </si>
  <si>
    <t xml:space="preserve">4.2.113.</t>
  </si>
  <si>
    <t xml:space="preserve">SÚ operačních sálů laser 4</t>
  </si>
  <si>
    <t xml:space="preserve">4.2.114.</t>
  </si>
  <si>
    <t xml:space="preserve">Rekonstrukce levého křídla pro archiv</t>
  </si>
  <si>
    <t xml:space="preserve">pevnost</t>
  </si>
  <si>
    <t xml:space="preserve">4.2.115.</t>
  </si>
  <si>
    <t xml:space="preserve">Chlazení OKB</t>
  </si>
  <si>
    <t xml:space="preserve">11.3.2019 (363)</t>
  </si>
  <si>
    <t xml:space="preserve">4.2.116.</t>
  </si>
  <si>
    <t xml:space="preserve">Měření spotřeby energií</t>
  </si>
  <si>
    <t xml:space="preserve">4.2.117.</t>
  </si>
  <si>
    <t xml:space="preserve">Lapol odlučovač tuků </t>
  </si>
  <si>
    <t xml:space="preserve">4.2.118.</t>
  </si>
  <si>
    <t xml:space="preserve">FIN</t>
  </si>
  <si>
    <t xml:space="preserve">4.2.119.</t>
  </si>
  <si>
    <t xml:space="preserve">Chlazení budovy D1</t>
  </si>
  <si>
    <t xml:space="preserve">4.2.120.</t>
  </si>
  <si>
    <t xml:space="preserve">TZ uzávěrů hlavního rozvodu vody</t>
  </si>
  <si>
    <t xml:space="preserve">4.2.121.</t>
  </si>
  <si>
    <t xml:space="preserve">PD úprava trafostanice TS3</t>
  </si>
  <si>
    <t xml:space="preserve">TS3</t>
  </si>
  <si>
    <t xml:space="preserve">4.2.122.</t>
  </si>
  <si>
    <t xml:space="preserve">Vyvolávací systémy pro lékárnu, PORGYN, NCHIR, URGENT</t>
  </si>
  <si>
    <t xml:space="preserve">4.2.123.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EN</t>
  </si>
  <si>
    <t xml:space="preserve">PROVOZ</t>
  </si>
  <si>
    <t xml:space="preserve">Vjezdový závorový systém  - snížení položky 2019</t>
  </si>
  <si>
    <t xml:space="preserve">4.3.3.</t>
  </si>
  <si>
    <t xml:space="preserve">J3 - Úpravy velínů, vstupu a imob. WC - převod 2018</t>
  </si>
  <si>
    <t xml:space="preserve">OBN OSB</t>
  </si>
  <si>
    <t xml:space="preserve">IL-144</t>
  </si>
  <si>
    <t xml:space="preserve">24/52</t>
  </si>
  <si>
    <t xml:space="preserve">J3 - Úpravy velínů, vstupu a imob. WC</t>
  </si>
  <si>
    <t xml:space="preserve">24/58</t>
  </si>
  <si>
    <t xml:space="preserve">24/5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Vyb. Unifik. shromaždišť odpadů - navýšení 2019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 FP-2012-21-000047</t>
  </si>
  <si>
    <t xml:space="preserve">odpis zmařené investice FP-2014-21-000018</t>
  </si>
  <si>
    <t xml:space="preserve">odpis zmařené investice FP-2015-21-000036</t>
  </si>
  <si>
    <t xml:space="preserve">odpis zmařené investice FP-2015-21-000038</t>
  </si>
  <si>
    <t xml:space="preserve">odpis zmařené investice FP-2015-21-000039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Lineární urychlovače na rok 2020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9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9</t>
  </si>
  <si>
    <t xml:space="preserve">8. </t>
  </si>
  <si>
    <t xml:space="preserve">Rezerva  - vznik během roku</t>
  </si>
  <si>
    <t xml:space="preserve">MD 416</t>
  </si>
  <si>
    <t xml:space="preserve">odpis zmařených investic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9</t>
  </si>
  <si>
    <t xml:space="preserve">rezerva vzniklá během roku</t>
  </si>
  <si>
    <t xml:space="preserve">IROP ONKO</t>
  </si>
  <si>
    <t xml:space="preserve">nemám žádné info o pložce</t>
  </si>
  <si>
    <t xml:space="preserve">celkem</t>
  </si>
  <si>
    <t xml:space="preserve">chyba IRENA</t>
  </si>
  <si>
    <t xml:space="preserve">podepsaný finanční příslib na zahájení soutěžení</t>
  </si>
  <si>
    <t xml:space="preserve">splněná - profinancovaná položka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, předložena faktura</t>
  </si>
  <si>
    <t xml:space="preserve">10.</t>
  </si>
  <si>
    <t xml:space="preserve">Finanční přísliby na dlouhodobé  2020 - 2021</t>
  </si>
  <si>
    <t xml:space="preserve">Rozdělení po kapitolách</t>
  </si>
  <si>
    <t xml:space="preserve">1.x.xx</t>
  </si>
  <si>
    <t xml:space="preserve">Infrastruktura investiční</t>
  </si>
  <si>
    <t xml:space="preserve">2.x.x.</t>
  </si>
  <si>
    <t xml:space="preserve">Zdravotechnika</t>
  </si>
  <si>
    <t xml:space="preserve">Bezpečnostní infrastruktura</t>
  </si>
  <si>
    <t xml:space="preserve">VDI - virtualizace desktopů - přesun do roku 2019</t>
  </si>
  <si>
    <t xml:space="preserve">3.x.x</t>
  </si>
  <si>
    <t xml:space="preserve">IT</t>
  </si>
  <si>
    <t xml:space="preserve">4.x.x</t>
  </si>
  <si>
    <t xml:space="preserve">Angiolinka - rek. Elektrofyziologického sálu</t>
  </si>
  <si>
    <t xml:space="preserve">Plynový chromatograf</t>
  </si>
  <si>
    <t xml:space="preserve">SOUDNI</t>
  </si>
  <si>
    <t xml:space="preserve">PD přístavba ambulance HOK - 2020</t>
  </si>
  <si>
    <t xml:space="preserve">1.3.12.</t>
  </si>
  <si>
    <t xml:space="preserve">PD - Rekonstrukce lůžkový trakt PLIC / ONKO </t>
  </si>
  <si>
    <t xml:space="preserve">z 1.akt. 2018</t>
  </si>
  <si>
    <t xml:space="preserve">PD - Rekonstrukce dětská JIRP - realizace 2020</t>
  </si>
  <si>
    <t xml:space="preserve">PD - Páteřní komunikace - realizace 2020</t>
  </si>
  <si>
    <t xml:space="preserve">V Olomouci dne: </t>
  </si>
  <si>
    <t xml:space="preserve">Vypracovala: Ing. Renata Vlčková, DiS.</t>
  </si>
  <si>
    <t xml:space="preserve">Finanční bilance k plnění investičního plánu 2019  - jen vlastní zdroje</t>
  </si>
  <si>
    <t xml:space="preserve">aktualizace k:</t>
  </si>
  <si>
    <t xml:space="preserve">stav k 1.1.2019</t>
  </si>
  <si>
    <t xml:space="preserve">Vlastní zdroje:</t>
  </si>
  <si>
    <t xml:space="preserve">Kapitola</t>
  </si>
  <si>
    <t xml:space="preserve">Předmět</t>
  </si>
  <si>
    <t xml:space="preserve">Kompetence</t>
  </si>
  <si>
    <t xml:space="preserve">přidělené prostředky k 1.1.2019</t>
  </si>
  <si>
    <t xml:space="preserve">přidělené prostředky k xx   1. Aktualizace</t>
  </si>
  <si>
    <t xml:space="preserve">přidělené prostředky k xx    2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5 - Odpis zmařené investice</t>
  </si>
  <si>
    <t xml:space="preserve">Rezerva - Franz Josef</t>
  </si>
  <si>
    <t xml:space="preserve">Rezerva IP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9</t>
  </si>
  <si>
    <t xml:space="preserve">Plán odpisů roku 2019 po 2. Akt</t>
  </si>
  <si>
    <t xml:space="preserve">Alikvotní část odpisů - měsíční</t>
  </si>
  <si>
    <t xml:space="preserve">rozdíl:</t>
  </si>
  <si>
    <t xml:space="preserve">Skutečně zúčtované odpisy</t>
  </si>
  <si>
    <t xml:space="preserve">Limit vlastních zdrojů pro nákup inv. 2019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Vlastní zdroje</t>
  </si>
  <si>
    <t xml:space="preserve">rozdíl 416 / 551</t>
  </si>
  <si>
    <t xml:space="preserve">odpisy stavby</t>
  </si>
  <si>
    <t xml:space="preserve">odpisy 2019</t>
  </si>
  <si>
    <t xml:space="preserve">ZC vyřazeného majetku</t>
  </si>
  <si>
    <t xml:space="preserve">projekty</t>
  </si>
  <si>
    <t xml:space="preserve">Převod odpisů na VČ za 1Q 2019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9</t>
  </si>
  <si>
    <t xml:space="preserve">pol IP</t>
  </si>
  <si>
    <t xml:space="preserve">OSTATNÍ DOTACE</t>
  </si>
  <si>
    <t xml:space="preserve">403 za 2/2019</t>
  </si>
  <si>
    <t xml:space="preserve">22/75</t>
  </si>
  <si>
    <t xml:space="preserve">inkubátory</t>
  </si>
  <si>
    <t xml:space="preserve">stavby</t>
  </si>
  <si>
    <t xml:space="preserve">403 za 3/2019</t>
  </si>
  <si>
    <t xml:space="preserve">22/76</t>
  </si>
  <si>
    <t xml:space="preserve">2.3.323.</t>
  </si>
  <si>
    <t xml:space="preserve">z prostřed.ÚSC,nadace,sbírky</t>
  </si>
  <si>
    <t xml:space="preserve">403 za 4/2019</t>
  </si>
  <si>
    <t xml:space="preserve">res. Lůžka</t>
  </si>
  <si>
    <t xml:space="preserve">403 za 5/2019</t>
  </si>
  <si>
    <t xml:space="preserve">403 za 6/2019</t>
  </si>
  <si>
    <t xml:space="preserve">provozní</t>
  </si>
  <si>
    <t xml:space="preserve">DOTACE ISPROFIN - 43 ČNB</t>
  </si>
  <si>
    <t xml:space="preserve">403 za 7/2019</t>
  </si>
  <si>
    <t xml:space="preserve">403 za 8/2019</t>
  </si>
  <si>
    <t xml:space="preserve">01/325</t>
  </si>
  <si>
    <t xml:space="preserve">lůžka</t>
  </si>
  <si>
    <t xml:space="preserve">INDUBIA -DDHM</t>
  </si>
  <si>
    <t xml:space="preserve">403 za 9/2019</t>
  </si>
  <si>
    <t xml:space="preserve">403 za 10/2019</t>
  </si>
  <si>
    <t xml:space="preserve">Mezisoučet vlastních zdrojů</t>
  </si>
  <si>
    <t xml:space="preserve">403 za 11/2019</t>
  </si>
  <si>
    <t xml:space="preserve">403 za 12/2019</t>
  </si>
  <si>
    <t xml:space="preserve">Cizí zdroje</t>
  </si>
  <si>
    <t xml:space="preserve">SYSTÉM.DOTACE - IROP, NF</t>
  </si>
  <si>
    <t xml:space="preserve">Celkem:</t>
  </si>
  <si>
    <t xml:space="preserve">JINÉ - Institucionální podpora</t>
  </si>
  <si>
    <t xml:space="preserve">JINÉ - Přístrojová technika</t>
  </si>
  <si>
    <t xml:space="preserve">2.2.210.</t>
  </si>
  <si>
    <t xml:space="preserve">Hlubokomrazící box -80 C</t>
  </si>
  <si>
    <t xml:space="preserve">22/24</t>
  </si>
  <si>
    <t xml:space="preserve">2.3.284.</t>
  </si>
  <si>
    <t xml:space="preserve">ultrazvuky 6ks</t>
  </si>
  <si>
    <t xml:space="preserve">Mezisoučet cizích zdrojů</t>
  </si>
  <si>
    <t xml:space="preserve">2.2.211.</t>
  </si>
  <si>
    <t xml:space="preserve">Real-Time termocyklér</t>
  </si>
  <si>
    <t xml:space="preserve">22/37</t>
  </si>
  <si>
    <t xml:space="preserve">myčka</t>
  </si>
  <si>
    <t xml:space="preserve">Z toho:</t>
  </si>
  <si>
    <t xml:space="preserve">2.2.212.</t>
  </si>
  <si>
    <t xml:space="preserve">ELISA procesor</t>
  </si>
  <si>
    <t xml:space="preserve">čerpání z odpisů-Limit z vl.zdrojů</t>
  </si>
  <si>
    <t xml:space="preserve">2.2.213.</t>
  </si>
  <si>
    <t xml:space="preserve">ELISA zařízení </t>
  </si>
  <si>
    <t xml:space="preserve">čerpání z dotací a darů</t>
  </si>
  <si>
    <t xml:space="preserve">2.2.214.</t>
  </si>
  <si>
    <t xml:space="preserve">ELISA promývačka </t>
  </si>
  <si>
    <t xml:space="preserve">2.2.107</t>
  </si>
  <si>
    <t xml:space="preserve">břiš. Rozvěrač</t>
  </si>
  <si>
    <t xml:space="preserve">C E L K E M </t>
  </si>
  <si>
    <t xml:space="preserve">2.2.215.</t>
  </si>
  <si>
    <t xml:space="preserve">Laboratorní chlazená centrifuga</t>
  </si>
  <si>
    <t xml:space="preserve">2.3.285.</t>
  </si>
  <si>
    <t xml:space="preserve">věž 2D</t>
  </si>
  <si>
    <t xml:space="preserve">změna stavu</t>
  </si>
  <si>
    <t xml:space="preserve">2.2.216.</t>
  </si>
  <si>
    <t xml:space="preserve">Laboratorní mrazící box -20 C</t>
  </si>
  <si>
    <t xml:space="preserve">2.3.286.</t>
  </si>
  <si>
    <t xml:space="preserve">věž 3D</t>
  </si>
  <si>
    <t xml:space="preserve">2.2.217.</t>
  </si>
  <si>
    <t xml:space="preserve">Termocyklery jednoblokové 2 ks</t>
  </si>
  <si>
    <t xml:space="preserve">2.3.290.</t>
  </si>
  <si>
    <t xml:space="preserve">2.2.218.</t>
  </si>
  <si>
    <t xml:space="preserve">Hlubokomrazící box -80st.</t>
  </si>
  <si>
    <t xml:space="preserve">2.2.108.</t>
  </si>
  <si>
    <t xml:space="preserve">Technologie</t>
  </si>
  <si>
    <t xml:space="preserve">počát. stav FRM k  1.1.2019</t>
  </si>
  <si>
    <t xml:space="preserve">MD - čerpání</t>
  </si>
  <si>
    <t xml:space="preserve">DAL - tvorba</t>
  </si>
  <si>
    <t xml:space="preserve">KS k 30. 4. 2019</t>
  </si>
  <si>
    <t xml:space="preserve">2.2.219.</t>
  </si>
  <si>
    <t xml:space="preserve">High Performance western blot turbo</t>
  </si>
  <si>
    <t xml:space="preserve">2.2.112.</t>
  </si>
  <si>
    <t xml:space="preserve">Inguzní pumpy</t>
  </si>
  <si>
    <t xml:space="preserve">2.3.287.</t>
  </si>
  <si>
    <t xml:space="preserve">Lampy LED</t>
  </si>
  <si>
    <t xml:space="preserve">2.3.289.</t>
  </si>
  <si>
    <t xml:space="preserve">Generátor</t>
  </si>
  <si>
    <t xml:space="preserve">2.3.291.</t>
  </si>
  <si>
    <t xml:space="preserve">mínus DARY</t>
  </si>
  <si>
    <t xml:space="preserve">Schválené limitované příkazy k VZ - Zahájeno soutěžení, Rozpracováno</t>
  </si>
  <si>
    <t xml:space="preserve">1.3.1. FJ</t>
  </si>
  <si>
    <t xml:space="preserve">2.2.22.</t>
  </si>
  <si>
    <t xml:space="preserve">2.2.31.</t>
  </si>
  <si>
    <t xml:space="preserve">2.3.119.</t>
  </si>
  <si>
    <t xml:space="preserve">2.2.148</t>
  </si>
  <si>
    <t xml:space="preserve">2.3.314</t>
  </si>
  <si>
    <t xml:space="preserve">2.3.366.</t>
  </si>
  <si>
    <t xml:space="preserve">3.2.3.</t>
  </si>
  <si>
    <t xml:space="preserve">4.2.70-75</t>
  </si>
  <si>
    <t xml:space="preserve">4.2.83.</t>
  </si>
  <si>
    <t xml:space="preserve">160.000</t>
  </si>
  <si>
    <t xml:space="preserve">4.3.7.</t>
  </si>
  <si>
    <t xml:space="preserve">Předložené faktury - Rezervováno, dokončeno, vyfakturováno</t>
  </si>
  <si>
    <t xml:space="preserve">1.1.3.</t>
  </si>
  <si>
    <t xml:space="preserve">21/06-1.3.4.</t>
  </si>
  <si>
    <t xml:space="preserve">24/12-1.2.52.</t>
  </si>
  <si>
    <t xml:space="preserve">24/5-1.3.17.</t>
  </si>
  <si>
    <t xml:space="preserve">24/16-1.2.42.</t>
  </si>
  <si>
    <t xml:space="preserve">24/14-1.3.17.</t>
  </si>
  <si>
    <t xml:space="preserve">24/13-1.3.16.</t>
  </si>
  <si>
    <t xml:space="preserve">24/17-1.3.16.</t>
  </si>
  <si>
    <t xml:space="preserve">24/18-1.3.17.</t>
  </si>
  <si>
    <t xml:space="preserve">21/8-1.3.17.</t>
  </si>
  <si>
    <t xml:space="preserve">21/12-1.3.1.</t>
  </si>
  <si>
    <t xml:space="preserve">21/09-1.3.4.</t>
  </si>
  <si>
    <t xml:space="preserve">22/16-2.2.91 a 174</t>
  </si>
  <si>
    <t xml:space="preserve">22/8-2.2.96 a 162</t>
  </si>
  <si>
    <t xml:space="preserve">22/17-2.2.186 a 189</t>
  </si>
  <si>
    <t xml:space="preserve">22/9-2.2.82 a 173</t>
  </si>
  <si>
    <t xml:space="preserve">22/24-2.2.131.</t>
  </si>
  <si>
    <t xml:space="preserve">21/10-3.2.12.</t>
  </si>
  <si>
    <t xml:space="preserve">22/25- 2.3.358 a 359</t>
  </si>
  <si>
    <t xml:space="preserve">22/14-3.2.30.</t>
  </si>
  <si>
    <t xml:space="preserve">22/22-3.2.35.</t>
  </si>
  <si>
    <t xml:space="preserve">24/03-4.2.101.</t>
  </si>
  <si>
    <t xml:space="preserve">24/10-4.2.106.</t>
  </si>
  <si>
    <t xml:space="preserve">24/11-4.2.69.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investic </t>
  </si>
  <si>
    <t xml:space="preserve">SÚ centrální endoskopie/JIP 1.IK</t>
  </si>
  <si>
    <t xml:space="preserve">pozastávky do 2021</t>
  </si>
  <si>
    <t xml:space="preserve">SÚ vchodové části budovy D1 -původně  1. mil Kč</t>
  </si>
  <si>
    <t xml:space="preserve">Pozastávky</t>
  </si>
  <si>
    <t xml:space="preserve">Zabezpečení infrastruktury 2018</t>
  </si>
  <si>
    <t xml:space="preserve">fa 21/41</t>
  </si>
  <si>
    <t xml:space="preserve">fa 21/43</t>
  </si>
  <si>
    <t xml:space="preserve">PD + SÚ ( okna,  schodiště, fasáda + vjezd)</t>
  </si>
  <si>
    <t xml:space="preserve">FJ / příprava PD - požadavek na 2018</t>
  </si>
  <si>
    <t xml:space="preserve">Napojení areálu Hněvotínská - převod 2018</t>
  </si>
  <si>
    <t xml:space="preserve">převod 19 mil. Kč</t>
  </si>
  <si>
    <t xml:space="preserve">Generel FNOL - předpoklad na 2017 - 2 mil. Kč</t>
  </si>
  <si>
    <t xml:space="preserve">PD budovy D2 - zřízení NIP a DIOP</t>
  </si>
  <si>
    <t xml:space="preserve">fa 24/49</t>
  </si>
  <si>
    <t xml:space="preserve">24/47</t>
  </si>
  <si>
    <t xml:space="preserve">PD budovy D2 - zřízení NIP a DIOP - pozastávky</t>
  </si>
  <si>
    <t xml:space="preserve">Novostavba ambulance HOK</t>
  </si>
  <si>
    <t xml:space="preserve">PD na lůžkový trakt PLIC</t>
  </si>
  <si>
    <t xml:space="preserve">PD JIRP</t>
  </si>
  <si>
    <t xml:space="preserve">1.3.14.</t>
  </si>
  <si>
    <t xml:space="preserve">Chodník I.P.Pavlova</t>
  </si>
  <si>
    <t xml:space="preserve">PD - Páteřní komunikace</t>
  </si>
  <si>
    <t xml:space="preserve">PD - Parkoviště u DK </t>
  </si>
  <si>
    <t xml:space="preserve">vysoutěžená realizace</t>
  </si>
  <si>
    <t xml:space="preserve">PD + SÚ parkoviště u lékárny 1 mil. Kč</t>
  </si>
  <si>
    <t xml:space="preserve">Zdravotní technika</t>
  </si>
  <si>
    <t xml:space="preserve">Zdravotní technika - převod nereal. Investic</t>
  </si>
  <si>
    <t xml:space="preserve">2.2.22</t>
  </si>
  <si>
    <t xml:space="preserve">Systém pro kontrolu dýchání v průběhu radioterapie</t>
  </si>
  <si>
    <t xml:space="preserve">Nepřevádět mail Rosulek</t>
  </si>
  <si>
    <t xml:space="preserve">2.2.86.</t>
  </si>
  <si>
    <t xml:space="preserve">Ohřev pacienta</t>
  </si>
  <si>
    <t xml:space="preserve">2.2.114.</t>
  </si>
  <si>
    <t xml:space="preserve">Skříň na uložení hořlavin a chemikálií</t>
  </si>
  <si>
    <t xml:space="preserve">2.3.183.</t>
  </si>
  <si>
    <t xml:space="preserve">RTG přístroj pro provádění ERCP - sklopná stěna</t>
  </si>
  <si>
    <t xml:space="preserve">2.3.184.</t>
  </si>
  <si>
    <t xml:space="preserve">Operační stůl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2.2.128.</t>
  </si>
  <si>
    <t xml:space="preserve">Komplexní monitorační systém pro vedení  ECMO</t>
  </si>
  <si>
    <t xml:space="preserve">KUOCH</t>
  </si>
  <si>
    <t xml:space="preserve">navýšení pol. Na 3,1 mil,.Kč na rok 2019</t>
  </si>
  <si>
    <t xml:space="preserve">2.2.136.</t>
  </si>
  <si>
    <t xml:space="preserve">Hlavice k přenosnému elektroencefalografu ( bedside EEG)</t>
  </si>
  <si>
    <t xml:space="preserve">Elastograf Fibroskan 502 TOUCH</t>
  </si>
  <si>
    <t xml:space="preserve">Lůžko nemocniční- laterální náklon s příslušenstvím  - navýšení položky 1. Akt.</t>
  </si>
  <si>
    <t xml:space="preserve">2.2.152.</t>
  </si>
  <si>
    <t xml:space="preserve">Sestava na mytí endoskopů se 2 dřezy</t>
  </si>
  <si>
    <t xml:space="preserve">22/52</t>
  </si>
  <si>
    <t xml:space="preserve">2.2.156.</t>
  </si>
  <si>
    <t xml:space="preserve">Sušící skříň pro endoskopy  na 8 ks </t>
  </si>
  <si>
    <t xml:space="preserve">Fa 22/55 - 30.11.2018</t>
  </si>
  <si>
    <t xml:space="preserve">2.2.161.</t>
  </si>
  <si>
    <t xml:space="preserve">Výlevka s dezinfekcí JIP</t>
  </si>
  <si>
    <t xml:space="preserve">22/57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8.</t>
  </si>
  <si>
    <t xml:space="preserve">Čistička ultrazvuková </t>
  </si>
  <si>
    <t xml:space="preserve">2.2.170.</t>
  </si>
  <si>
    <t xml:space="preserve">Radiální elektronický endosonograf</t>
  </si>
  <si>
    <t xml:space="preserve">2.2.187.</t>
  </si>
  <si>
    <t xml:space="preserve">Síto na ukládání nástrojů k robotovi</t>
  </si>
  <si>
    <t xml:space="preserve">fa 22/64</t>
  </si>
  <si>
    <t xml:space="preserve">2.2.188</t>
  </si>
  <si>
    <t xml:space="preserve">Pumpa mobilní, infuzní</t>
  </si>
  <si>
    <t xml:space="preserve">fa 22/63</t>
  </si>
  <si>
    <t xml:space="preserve">Přímá digitalizace RTG pracoviště na ONKO</t>
  </si>
  <si>
    <t xml:space="preserve">fa 22/58</t>
  </si>
  <si>
    <t xml:space="preserve">22/65</t>
  </si>
  <si>
    <t xml:space="preserve">2.3.317.</t>
  </si>
  <si>
    <t xml:space="preserve">EKG holter H3+</t>
  </si>
  <si>
    <t xml:space="preserve">22/54 spl. 25.11.2018</t>
  </si>
  <si>
    <t xml:space="preserve">Kardiologická SPECT kamera c CZT dektory</t>
  </si>
  <si>
    <t xml:space="preserve">TRAUMA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EKG dvanáctisvodové - navýšení na rok 2019</t>
  </si>
  <si>
    <t xml:space="preserve">Ing. Olejníček - mail z 26.11.2018</t>
  </si>
  <si>
    <t xml:space="preserve">2.3.360.</t>
  </si>
  <si>
    <t xml:space="preserve">Vrtačka</t>
  </si>
  <si>
    <t xml:space="preserve">fa 22/62</t>
  </si>
  <si>
    <t xml:space="preserve">2.3.363.</t>
  </si>
  <si>
    <t xml:space="preserve">Čistička ultrazvuková</t>
  </si>
  <si>
    <t xml:space="preserve">fa 22/71</t>
  </si>
  <si>
    <t xml:space="preserve">Havárie</t>
  </si>
  <si>
    <t xml:space="preserve">endoskopické vybavení</t>
  </si>
  <si>
    <t xml:space="preserve">3.2.17.</t>
  </si>
  <si>
    <t xml:space="preserve">RTG diagnostické stanice</t>
  </si>
  <si>
    <t xml:space="preserve">IL-86</t>
  </si>
  <si>
    <t xml:space="preserve">fa 22/68</t>
  </si>
  <si>
    <t xml:space="preserve">UIT - Zabezpečení infrastruktury 2017</t>
  </si>
  <si>
    <t xml:space="preserve">SW MASC</t>
  </si>
  <si>
    <t xml:space="preserve">SW Kros 4 ( stavební firmy)</t>
  </si>
  <si>
    <t xml:space="preserve">fa 22/66</t>
  </si>
  <si>
    <t xml:space="preserve">3.3.3.</t>
  </si>
  <si>
    <t xml:space="preserve">Infrastruktura pro datové sítě a EPS</t>
  </si>
  <si>
    <t xml:space="preserve">IL-93</t>
  </si>
  <si>
    <t xml:space="preserve">3.3.6.</t>
  </si>
  <si>
    <t xml:space="preserve">Systém pro sdílení dat mezi  zdrav. zařízeními</t>
  </si>
  <si>
    <t xml:space="preserve">IL-95</t>
  </si>
  <si>
    <t xml:space="preserve">PACS ( 12 mil Kč v roce 2018)</t>
  </si>
  <si>
    <t xml:space="preserve">OBN  - Ostatní investice</t>
  </si>
  <si>
    <t xml:space="preserve">4.1.17.</t>
  </si>
  <si>
    <t xml:space="preserve">Rekonstrukce parního hospodářství i strav. Provoz</t>
  </si>
  <si>
    <t xml:space="preserve">OBN</t>
  </si>
  <si>
    <t xml:space="preserve">IL- 15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onstrukce nouzového osvětlení v areálu   </t>
  </si>
  <si>
    <t xml:space="preserve">IL-20</t>
  </si>
  <si>
    <t xml:space="preserve">Rek. Osvětlení IPCHO</t>
  </si>
  <si>
    <t xml:space="preserve">sml. 11.10.2018</t>
  </si>
  <si>
    <t xml:space="preserve">Rekonstrukce hygi. zařízení </t>
  </si>
  <si>
    <t xml:space="preserve">ZUBNI</t>
  </si>
  <si>
    <t xml:space="preserve">WE - Výměna hořáku plynového kotle</t>
  </si>
  <si>
    <t xml:space="preserve">Výmněna protipožárních dveří v kolektoru</t>
  </si>
  <si>
    <t xml:space="preserve">4.2.25.</t>
  </si>
  <si>
    <t xml:space="preserve">OBN  - Nové inv. Položky 2018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provozní - nepřevádě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4.2.89.</t>
  </si>
  <si>
    <t xml:space="preserve">Transformátor nový 630 kW</t>
  </si>
  <si>
    <t xml:space="preserve">TS1</t>
  </si>
  <si>
    <t xml:space="preserve">IL-183</t>
  </si>
  <si>
    <t xml:space="preserve">4.2.93.</t>
  </si>
  <si>
    <t xml:space="preserve">Rozšiřující XL set k lehátku do sanitky </t>
  </si>
  <si>
    <t xml:space="preserve">IL-187</t>
  </si>
  <si>
    <t xml:space="preserve">MARK</t>
  </si>
  <si>
    <t xml:space="preserve">4.2.96.</t>
  </si>
  <si>
    <t xml:space="preserve">Větrání trafostanice TS1</t>
  </si>
  <si>
    <t xml:space="preserve">IL-190</t>
  </si>
  <si>
    <t xml:space="preserve">4.2.97.</t>
  </si>
  <si>
    <t xml:space="preserve">Klimatizace na Imunologii</t>
  </si>
  <si>
    <t xml:space="preserve">IL-191</t>
  </si>
  <si>
    <t xml:space="preserve">fa 24/46 </t>
  </si>
  <si>
    <t xml:space="preserve">Klimatizace vyšetřoven s ultrazvukovým přístrojem bud.C</t>
  </si>
  <si>
    <t xml:space="preserve">4.2.102.</t>
  </si>
  <si>
    <t xml:space="preserve">Instalace klimatizací</t>
  </si>
  <si>
    <t xml:space="preserve">Vozík pojízdný zavážecí pro konvektomaty - převod z položky 4.2.85</t>
  </si>
  <si>
    <t xml:space="preserve">Vjezdový závorový systém - rezervace 6 mil. Kč</t>
  </si>
  <si>
    <t xml:space="preserve"> cena z Dod .č1</t>
  </si>
  <si>
    <t xml:space="preserve">4.3.4.</t>
  </si>
  <si>
    <t xml:space="preserve">D2 - Bezbariérové hygienické zařízení i 2018?  2odd</t>
  </si>
  <si>
    <t xml:space="preserve">fa 24/45</t>
  </si>
  <si>
    <t xml:space="preserve">Dávkovací zařízení   biocidu- na 2018 1. mil. Kč</t>
  </si>
  <si>
    <t xml:space="preserve">OBN OVH</t>
  </si>
  <si>
    <t xml:space="preserve">OVH</t>
  </si>
  <si>
    <t xml:space="preserve">Vybudování unifikovaných shromaždišť odpadů</t>
  </si>
  <si>
    <t xml:space="preserve">OBN EKOL</t>
  </si>
  <si>
    <t xml:space="preserve">Celkem infrastruktura</t>
  </si>
  <si>
    <t xml:space="preserve">Celkem zdravotechnika</t>
  </si>
  <si>
    <t xml:space="preserve">Celkem IT</t>
  </si>
  <si>
    <t xml:space="preserve">Celkem OBN</t>
  </si>
  <si>
    <t xml:space="preserve">Celkem vš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0.00%"/>
    <numFmt numFmtId="171" formatCode="#,##0.00&quot; Kč&quot;"/>
    <numFmt numFmtId="172" formatCode="#,##0&quot; Kč&quot;"/>
    <numFmt numFmtId="173" formatCode="d/m/yy\ h:mm;@"/>
    <numFmt numFmtId="174" formatCode="[$-409]m/d/yyyy\ h:mm"/>
    <numFmt numFmtId="175" formatCode="#,##0&quot; Kč&quot;;[RED]\-#,##0&quot; Kč&quot;"/>
    <numFmt numFmtId="176" formatCode="[$-405]mmm\-yy;@"/>
    <numFmt numFmtId="177" formatCode="[$-409]mmm\-yy"/>
    <numFmt numFmtId="178" formatCode="0%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name val="Calibri"/>
      <family val="2"/>
      <charset val="238"/>
    </font>
    <font>
      <sz val="8.1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10"/>
      <color rgb="FFFF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sz val="9"/>
      <color rgb="FF000080"/>
      <name val="Tahoma"/>
      <family val="2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b val="true"/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9"/>
      <color rgb="FFFF00FF"/>
      <name val="Calibri"/>
      <family val="2"/>
      <charset val="238"/>
    </font>
    <font>
      <i val="true"/>
      <sz val="9"/>
      <color rgb="FF800080"/>
      <name val="Calibri"/>
      <family val="2"/>
      <charset val="238"/>
    </font>
    <font>
      <i val="true"/>
      <sz val="9"/>
      <color rgb="FF800080"/>
      <name val="Arial CE"/>
      <family val="0"/>
      <charset val="238"/>
    </font>
    <font>
      <i val="true"/>
      <sz val="8"/>
      <color rgb="FF0066CC"/>
      <name val="Arial CE"/>
      <family val="0"/>
      <charset val="238"/>
    </font>
    <font>
      <strike val="true"/>
      <sz val="9"/>
      <color rgb="FF000000"/>
      <name val="Tahoma"/>
      <family val="2"/>
      <charset val="238"/>
    </font>
    <font>
      <strike val="true"/>
      <sz val="9"/>
      <name val="Tahoma"/>
      <family val="2"/>
      <charset val="238"/>
    </font>
    <font>
      <b val="true"/>
      <strike val="true"/>
      <sz val="9"/>
      <name val="Tahoma"/>
      <family val="2"/>
      <charset val="238"/>
    </font>
    <font>
      <strike val="true"/>
      <sz val="10"/>
      <name val="Tahoma"/>
      <family val="2"/>
      <charset val="238"/>
    </font>
    <font>
      <b val="true"/>
      <strike val="true"/>
      <sz val="11"/>
      <color rgb="FFFF0000"/>
      <name val="Cambria"/>
      <family val="1"/>
      <charset val="238"/>
    </font>
    <font>
      <strike val="true"/>
      <sz val="9"/>
      <name val="Cambria"/>
      <family val="1"/>
      <charset val="238"/>
    </font>
    <font>
      <strike val="true"/>
      <sz val="9"/>
      <color rgb="FF000000"/>
      <name val="Cambria"/>
      <family val="1"/>
      <charset val="238"/>
    </font>
    <font>
      <b val="true"/>
      <strike val="true"/>
      <sz val="9"/>
      <name val="Cambria"/>
      <family val="1"/>
      <charset val="238"/>
    </font>
    <font>
      <b val="true"/>
      <strike val="true"/>
      <sz val="9"/>
      <color rgb="FFFF0000"/>
      <name val="Cambria"/>
      <family val="1"/>
      <charset val="238"/>
    </font>
    <font>
      <strike val="true"/>
      <sz val="1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/>
      <right/>
      <top style="mediumDashDot"/>
      <bottom style="medium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6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8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7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7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2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2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2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2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4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5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7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4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8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8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8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4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15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5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5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7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7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7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7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0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8" activeCellId="0" sqref="I2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85"/>
    <col collapsed="false" customWidth="true" hidden="false" outlineLevel="0" max="8" min="8" style="5" width="14.56"/>
    <col collapsed="false" customWidth="true" hidden="false" outlineLevel="0" max="9" min="9" style="5" width="13.85"/>
    <col collapsed="false" customWidth="true" hidden="false" outlineLevel="0" max="10" min="10" style="4" width="12.7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4.85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11390755</v>
      </c>
      <c r="H3" s="32"/>
      <c r="I3" s="33"/>
      <c r="J3" s="34"/>
      <c r="K3" s="35"/>
      <c r="L3" s="36" t="s">
        <v>5</v>
      </c>
      <c r="M3" s="37" t="n">
        <v>793749988.42</v>
      </c>
      <c r="N3" s="38"/>
      <c r="O3" s="38"/>
      <c r="P3" s="38"/>
      <c r="Q3" s="38"/>
      <c r="R3" s="38"/>
      <c r="S3" s="39"/>
      <c r="T3" s="40"/>
      <c r="U3" s="41"/>
    </row>
    <row r="4" customFormat="false" ht="11.25" hidden="false" customHeight="false" outlineLevel="0" collapsed="false">
      <c r="B4" s="42"/>
      <c r="C4" s="27" t="s">
        <v>6</v>
      </c>
      <c r="D4" s="43"/>
      <c r="E4" s="44"/>
      <c r="F4" s="45"/>
      <c r="G4" s="46" t="n">
        <v>274900000</v>
      </c>
      <c r="H4" s="47"/>
      <c r="I4" s="48"/>
      <c r="J4" s="49"/>
      <c r="K4" s="50"/>
      <c r="L4" s="51" t="s">
        <v>7</v>
      </c>
      <c r="M4" s="51" t="n">
        <v>772054747.45</v>
      </c>
      <c r="N4" s="51"/>
      <c r="O4" s="51"/>
      <c r="P4" s="51"/>
      <c r="Q4" s="51"/>
      <c r="R4" s="51"/>
      <c r="S4" s="52"/>
      <c r="T4" s="53"/>
      <c r="U4" s="54"/>
    </row>
    <row r="5" customFormat="false" ht="11.25" hidden="false" customHeight="false" outlineLevel="0" collapsed="false">
      <c r="B5" s="42"/>
      <c r="C5" s="55" t="s">
        <v>8</v>
      </c>
      <c r="D5" s="56"/>
      <c r="E5" s="57"/>
      <c r="F5" s="58"/>
      <c r="G5" s="59" t="n">
        <v>0</v>
      </c>
      <c r="H5" s="60"/>
      <c r="I5" s="47"/>
      <c r="J5" s="61"/>
      <c r="K5" s="62"/>
      <c r="L5" s="63"/>
      <c r="M5" s="51"/>
      <c r="N5" s="51"/>
      <c r="O5" s="51"/>
      <c r="P5" s="51"/>
      <c r="Q5" s="51"/>
      <c r="R5" s="51"/>
      <c r="S5" s="52"/>
      <c r="T5" s="53"/>
      <c r="U5" s="54"/>
    </row>
    <row r="6" customFormat="false" ht="11.25" hidden="false" customHeight="false" outlineLevel="0" collapsed="false">
      <c r="B6" s="42"/>
      <c r="C6" s="27" t="s">
        <v>9</v>
      </c>
      <c r="D6" s="43"/>
      <c r="E6" s="44"/>
      <c r="F6" s="45"/>
      <c r="G6" s="46" t="n">
        <v>150988798</v>
      </c>
      <c r="H6" s="47"/>
      <c r="I6" s="47"/>
      <c r="J6" s="61"/>
      <c r="K6" s="62"/>
      <c r="L6" s="63"/>
      <c r="M6" s="51"/>
      <c r="N6" s="51"/>
      <c r="O6" s="51"/>
      <c r="P6" s="51"/>
      <c r="Q6" s="51"/>
      <c r="R6" s="51"/>
      <c r="S6" s="52"/>
      <c r="T6" s="53"/>
      <c r="U6" s="54"/>
    </row>
    <row r="7" customFormat="false" ht="12" hidden="false" customHeight="false" outlineLevel="0" collapsed="false">
      <c r="B7" s="64"/>
      <c r="C7" s="65" t="s">
        <v>10</v>
      </c>
      <c r="D7" s="66"/>
      <c r="E7" s="67"/>
      <c r="F7" s="68"/>
      <c r="G7" s="69" t="n">
        <f aca="false">G3+G4+G6+G5</f>
        <v>1237279553</v>
      </c>
      <c r="H7" s="70"/>
      <c r="I7" s="70"/>
      <c r="J7" s="71"/>
      <c r="K7" s="72"/>
      <c r="L7" s="73" t="s">
        <v>11</v>
      </c>
      <c r="M7" s="74" t="n">
        <f aca="false">M3-M4</f>
        <v>21695240.9699999</v>
      </c>
      <c r="N7" s="74"/>
      <c r="O7" s="74"/>
      <c r="P7" s="74"/>
      <c r="Q7" s="75"/>
      <c r="R7" s="75"/>
      <c r="S7" s="76"/>
      <c r="T7" s="77"/>
      <c r="U7" s="78"/>
    </row>
    <row r="8" customFormat="false" ht="11.25" hidden="false" customHeight="false" outlineLevel="0" collapsed="false">
      <c r="B8" s="79" t="s">
        <v>12</v>
      </c>
      <c r="C8" s="80" t="s">
        <v>13</v>
      </c>
      <c r="D8" s="81"/>
      <c r="E8" s="82"/>
      <c r="F8" s="83"/>
      <c r="G8" s="84" t="s">
        <v>3</v>
      </c>
      <c r="H8" s="85"/>
      <c r="I8" s="86" t="s">
        <v>14</v>
      </c>
      <c r="J8" s="87" t="s">
        <v>15</v>
      </c>
      <c r="K8" s="88"/>
      <c r="L8" s="89"/>
      <c r="M8" s="89"/>
      <c r="N8" s="89"/>
      <c r="O8" s="89"/>
      <c r="P8" s="89"/>
      <c r="Q8" s="90"/>
      <c r="R8" s="90"/>
      <c r="S8" s="91"/>
      <c r="T8" s="92"/>
      <c r="U8" s="93"/>
    </row>
    <row r="9" customFormat="false" ht="11.25" hidden="false" customHeight="false" outlineLevel="0" collapsed="false">
      <c r="B9" s="94"/>
      <c r="C9" s="95" t="s">
        <v>16</v>
      </c>
      <c r="D9" s="96"/>
      <c r="E9" s="96"/>
      <c r="F9" s="96"/>
      <c r="G9" s="97" t="n">
        <v>0</v>
      </c>
      <c r="H9" s="98"/>
      <c r="I9" s="99"/>
      <c r="J9" s="100"/>
      <c r="K9" s="101"/>
      <c r="L9" s="63" t="s">
        <v>17</v>
      </c>
      <c r="M9" s="102" t="n">
        <v>21746626</v>
      </c>
      <c r="N9" s="103"/>
      <c r="O9" s="104"/>
      <c r="P9" s="103"/>
      <c r="Q9" s="104" t="n">
        <v>150988798</v>
      </c>
      <c r="R9" s="103" t="s">
        <v>18</v>
      </c>
      <c r="S9" s="105"/>
      <c r="T9" s="106"/>
      <c r="U9" s="107"/>
    </row>
    <row r="10" customFormat="false" ht="11.25" hidden="false" customHeight="false" outlineLevel="0" collapsed="false">
      <c r="B10" s="94"/>
      <c r="C10" s="108" t="s">
        <v>19</v>
      </c>
      <c r="D10" s="96"/>
      <c r="E10" s="96"/>
      <c r="F10" s="96"/>
      <c r="G10" s="109" t="n">
        <f aca="false">I124+I183</f>
        <v>5334431</v>
      </c>
      <c r="H10" s="98"/>
      <c r="I10" s="99"/>
      <c r="J10" s="100"/>
      <c r="K10" s="101"/>
      <c r="L10" s="110" t="s">
        <v>20</v>
      </c>
      <c r="M10" s="51" t="n">
        <v>4677998.65</v>
      </c>
      <c r="N10" s="103" t="s">
        <v>21</v>
      </c>
      <c r="O10" s="104"/>
      <c r="P10" s="103"/>
      <c r="Q10" s="51" t="n">
        <v>0</v>
      </c>
      <c r="R10" s="103" t="s">
        <v>22</v>
      </c>
      <c r="S10" s="105"/>
      <c r="T10" s="106"/>
      <c r="U10" s="107"/>
    </row>
    <row r="11" customFormat="false" ht="11.25" hidden="false" customHeight="false" outlineLevel="0" collapsed="false">
      <c r="B11" s="94"/>
      <c r="C11" s="108" t="s">
        <v>23</v>
      </c>
      <c r="D11" s="96"/>
      <c r="E11" s="96"/>
      <c r="F11" s="96"/>
      <c r="G11" s="97" t="n">
        <f aca="false">SUM(I208:I236)</f>
        <v>52892267</v>
      </c>
      <c r="H11" s="98"/>
      <c r="I11" s="111"/>
      <c r="J11" s="112"/>
      <c r="K11" s="101"/>
      <c r="L11" s="103" t="s">
        <v>24</v>
      </c>
      <c r="M11" s="103" t="n">
        <f aca="false">M7-M9+M10</f>
        <v>4626613.61999991</v>
      </c>
      <c r="N11" s="51"/>
      <c r="O11" s="51"/>
      <c r="P11" s="51"/>
      <c r="Q11" s="51" t="n">
        <v>0</v>
      </c>
      <c r="R11" s="103" t="s">
        <v>25</v>
      </c>
      <c r="S11" s="105"/>
      <c r="T11" s="106"/>
      <c r="U11" s="107"/>
    </row>
    <row r="12" customFormat="false" ht="11.25" hidden="false" customHeight="false" outlineLevel="0" collapsed="false">
      <c r="B12" s="94"/>
      <c r="C12" s="113" t="s">
        <v>26</v>
      </c>
      <c r="D12" s="57"/>
      <c r="E12" s="57"/>
      <c r="F12" s="57"/>
      <c r="G12" s="114" t="n">
        <f aca="false">I323</f>
        <v>150000000</v>
      </c>
      <c r="H12" s="115"/>
      <c r="I12" s="99"/>
      <c r="J12" s="112"/>
      <c r="K12" s="101"/>
      <c r="L12" s="51"/>
      <c r="M12" s="103"/>
      <c r="N12" s="51"/>
      <c r="O12" s="51"/>
      <c r="P12" s="51"/>
      <c r="Q12" s="116" t="n">
        <v>0</v>
      </c>
      <c r="R12" s="103" t="s">
        <v>27</v>
      </c>
      <c r="S12" s="105"/>
      <c r="T12" s="106"/>
      <c r="U12" s="107"/>
    </row>
    <row r="13" customFormat="false" ht="13.5" hidden="false" customHeight="true" outlineLevel="0" collapsed="false">
      <c r="B13" s="94"/>
      <c r="C13" s="117" t="s">
        <v>28</v>
      </c>
      <c r="D13" s="96"/>
      <c r="E13" s="96"/>
      <c r="F13" s="96"/>
      <c r="G13" s="97" t="n">
        <v>0</v>
      </c>
      <c r="H13" s="98"/>
      <c r="I13" s="111"/>
      <c r="J13" s="112"/>
      <c r="K13" s="101"/>
      <c r="L13" s="51" t="s">
        <v>29</v>
      </c>
      <c r="M13" s="51" t="n">
        <v>51385.03</v>
      </c>
      <c r="N13" s="104"/>
      <c r="O13" s="104"/>
      <c r="P13" s="104"/>
      <c r="Q13" s="118" t="n">
        <v>0</v>
      </c>
      <c r="R13" s="103" t="s">
        <v>30</v>
      </c>
      <c r="S13" s="105"/>
      <c r="T13" s="106"/>
      <c r="U13" s="107"/>
    </row>
    <row r="14" customFormat="false" ht="11.25" hidden="false" customHeight="false" outlineLevel="0" collapsed="false">
      <c r="B14" s="94"/>
      <c r="C14" s="119" t="s">
        <v>31</v>
      </c>
      <c r="D14" s="57"/>
      <c r="E14" s="57"/>
      <c r="F14" s="57"/>
      <c r="G14" s="120" t="n">
        <v>0</v>
      </c>
      <c r="H14" s="98"/>
      <c r="I14" s="111"/>
      <c r="J14" s="112"/>
      <c r="K14" s="101"/>
      <c r="L14" s="121" t="s">
        <v>11</v>
      </c>
      <c r="M14" s="102" t="n">
        <f aca="false">M11+M13</f>
        <v>4677998.64999991</v>
      </c>
      <c r="N14" s="103" t="s">
        <v>32</v>
      </c>
      <c r="O14" s="104"/>
      <c r="P14" s="104"/>
      <c r="Q14" s="36" t="n">
        <f aca="false">Q9-Q10-Q11-Q13-Q12</f>
        <v>150988798</v>
      </c>
      <c r="R14" s="38" t="s">
        <v>33</v>
      </c>
      <c r="S14" s="105"/>
      <c r="T14" s="106"/>
      <c r="U14" s="107"/>
    </row>
    <row r="15" customFormat="false" ht="11.25" hidden="false" customHeight="false" outlineLevel="0" collapsed="false">
      <c r="B15" s="94"/>
      <c r="C15" s="122" t="s">
        <v>34</v>
      </c>
      <c r="D15" s="57"/>
      <c r="E15" s="57"/>
      <c r="F15" s="57"/>
      <c r="G15" s="120" t="n">
        <f aca="false">I331+I332+I333+I133</f>
        <v>4855810</v>
      </c>
      <c r="H15" s="98"/>
      <c r="I15" s="111"/>
      <c r="J15" s="112"/>
      <c r="K15" s="101"/>
      <c r="L15" s="51" t="s">
        <v>35</v>
      </c>
      <c r="M15" s="102" t="n">
        <v>0</v>
      </c>
      <c r="N15" s="103"/>
      <c r="O15" s="104"/>
      <c r="P15" s="104"/>
      <c r="Q15" s="36"/>
      <c r="R15" s="38"/>
      <c r="S15" s="105"/>
      <c r="T15" s="106"/>
      <c r="U15" s="107"/>
    </row>
    <row r="16" customFormat="false" ht="11.25" hidden="false" customHeight="false" outlineLevel="0" collapsed="false">
      <c r="B16" s="94"/>
      <c r="C16" s="122" t="s">
        <v>36</v>
      </c>
      <c r="D16" s="57"/>
      <c r="E16" s="57"/>
      <c r="F16" s="57"/>
      <c r="G16" s="120" t="n">
        <v>0</v>
      </c>
      <c r="H16" s="98"/>
      <c r="I16" s="111"/>
      <c r="J16" s="112"/>
      <c r="K16" s="101"/>
      <c r="L16" s="121"/>
      <c r="M16" s="123" t="n">
        <f aca="false">M14+M15</f>
        <v>4677998.64999991</v>
      </c>
      <c r="N16" s="103"/>
      <c r="O16" s="104"/>
      <c r="P16" s="123"/>
      <c r="Q16" s="36"/>
      <c r="R16" s="38"/>
      <c r="S16" s="105"/>
      <c r="T16" s="106"/>
      <c r="U16" s="107"/>
    </row>
    <row r="17" customFormat="false" ht="12" hidden="false" customHeight="false" outlineLevel="0" collapsed="false">
      <c r="B17" s="124"/>
      <c r="C17" s="125" t="s">
        <v>37</v>
      </c>
      <c r="D17" s="126"/>
      <c r="E17" s="127"/>
      <c r="F17" s="127"/>
      <c r="G17" s="128" t="n">
        <f aca="false">SUM(G9:G16)</f>
        <v>213082508</v>
      </c>
      <c r="H17" s="129"/>
      <c r="I17" s="130"/>
      <c r="J17" s="131"/>
      <c r="K17" s="132"/>
      <c r="L17" s="133"/>
      <c r="M17" s="133"/>
      <c r="N17" s="133"/>
      <c r="O17" s="133"/>
      <c r="P17" s="134"/>
      <c r="Q17" s="135"/>
      <c r="R17" s="136"/>
      <c r="S17" s="137"/>
      <c r="T17" s="138"/>
      <c r="U17" s="139"/>
    </row>
    <row r="18" customFormat="false" ht="12.75" hidden="false" customHeight="false" outlineLevel="0" collapsed="false">
      <c r="B18" s="140" t="s">
        <v>38</v>
      </c>
      <c r="C18" s="141" t="s">
        <v>39</v>
      </c>
      <c r="D18" s="142"/>
      <c r="E18" s="143"/>
      <c r="F18" s="143"/>
      <c r="G18" s="144" t="n">
        <f aca="false">G7+G17</f>
        <v>1450362061</v>
      </c>
      <c r="H18" s="145"/>
      <c r="I18" s="146"/>
      <c r="J18" s="147"/>
      <c r="K18" s="148"/>
      <c r="L18" s="149"/>
      <c r="M18" s="149"/>
      <c r="N18" s="149"/>
      <c r="O18" s="149"/>
      <c r="P18" s="150"/>
      <c r="Q18" s="151"/>
      <c r="R18" s="151"/>
      <c r="S18" s="152"/>
      <c r="T18" s="153"/>
      <c r="U18" s="154"/>
    </row>
    <row r="19" customFormat="false" ht="14.25" hidden="false" customHeight="true" outlineLevel="0" collapsed="false">
      <c r="B19" s="155"/>
      <c r="C19" s="156"/>
      <c r="D19" s="157"/>
      <c r="E19" s="158"/>
      <c r="F19" s="158"/>
      <c r="G19" s="159"/>
      <c r="H19" s="159"/>
      <c r="I19" s="159"/>
      <c r="J19" s="160"/>
      <c r="K19" s="161"/>
      <c r="L19" s="162"/>
      <c r="M19" s="162"/>
      <c r="N19" s="162"/>
      <c r="O19" s="162"/>
      <c r="P19" s="162"/>
      <c r="Q19" s="163"/>
      <c r="R19" s="163"/>
      <c r="S19" s="164"/>
      <c r="T19" s="165"/>
      <c r="U19" s="166"/>
    </row>
    <row r="20" customFormat="false" ht="16.5" hidden="false" customHeight="true" outlineLevel="0" collapsed="false">
      <c r="B20" s="167" t="s">
        <v>40</v>
      </c>
      <c r="C20" s="168" t="s">
        <v>41</v>
      </c>
      <c r="D20" s="169"/>
      <c r="E20" s="170"/>
      <c r="F20" s="170"/>
      <c r="G20" s="171"/>
      <c r="H20" s="171"/>
      <c r="I20" s="171"/>
      <c r="J20" s="172"/>
      <c r="K20" s="173"/>
      <c r="L20" s="174"/>
      <c r="M20" s="174"/>
      <c r="N20" s="174"/>
      <c r="O20" s="174"/>
      <c r="P20" s="174"/>
      <c r="Q20" s="175"/>
      <c r="R20" s="175"/>
      <c r="S20" s="176"/>
      <c r="T20" s="177"/>
      <c r="U20" s="178"/>
      <c r="W20" s="179"/>
    </row>
    <row r="21" customFormat="false" ht="12.75" hidden="false" customHeight="false" outlineLevel="0" collapsed="false">
      <c r="B21" s="180"/>
      <c r="C21" s="181" t="s">
        <v>42</v>
      </c>
      <c r="D21" s="181"/>
      <c r="E21" s="181"/>
      <c r="F21" s="181"/>
      <c r="G21" s="181"/>
      <c r="H21" s="181"/>
      <c r="I21" s="181"/>
      <c r="J21" s="181"/>
      <c r="K21" s="182" t="s">
        <v>43</v>
      </c>
      <c r="L21" s="182"/>
      <c r="M21" s="182"/>
      <c r="N21" s="182"/>
      <c r="O21" s="182"/>
      <c r="P21" s="183" t="s">
        <v>44</v>
      </c>
      <c r="Q21" s="183"/>
      <c r="R21" s="183"/>
      <c r="S21" s="184" t="s">
        <v>45</v>
      </c>
      <c r="T21" s="184"/>
      <c r="U21" s="184"/>
      <c r="W21" s="179"/>
    </row>
    <row r="22" customFormat="false" ht="12.75" hidden="false" customHeight="false" outlineLevel="0" collapsed="false">
      <c r="B22" s="180"/>
      <c r="C22" s="185" t="s">
        <v>46</v>
      </c>
      <c r="D22" s="186"/>
      <c r="E22" s="187"/>
      <c r="F22" s="187"/>
      <c r="G22" s="188"/>
      <c r="H22" s="189" t="s">
        <v>47</v>
      </c>
      <c r="I22" s="189"/>
      <c r="J22" s="189"/>
      <c r="K22" s="190" t="s">
        <v>46</v>
      </c>
      <c r="L22" s="190"/>
      <c r="M22" s="191" t="s">
        <v>48</v>
      </c>
      <c r="N22" s="191"/>
      <c r="O22" s="191"/>
      <c r="P22" s="183"/>
      <c r="Q22" s="183"/>
      <c r="R22" s="183"/>
      <c r="S22" s="192"/>
      <c r="T22" s="192"/>
      <c r="U22" s="192"/>
      <c r="W22" s="179"/>
    </row>
    <row r="23" customFormat="false" ht="65.25" hidden="false" customHeight="true" outlineLevel="0" collapsed="false">
      <c r="B23" s="180"/>
      <c r="C23" s="193" t="s">
        <v>49</v>
      </c>
      <c r="D23" s="194" t="s">
        <v>50</v>
      </c>
      <c r="E23" s="195" t="s">
        <v>51</v>
      </c>
      <c r="F23" s="196" t="s">
        <v>52</v>
      </c>
      <c r="G23" s="197" t="s">
        <v>53</v>
      </c>
      <c r="H23" s="198" t="s">
        <v>54</v>
      </c>
      <c r="I23" s="199" t="s">
        <v>55</v>
      </c>
      <c r="J23" s="200" t="s">
        <v>56</v>
      </c>
      <c r="K23" s="201" t="s">
        <v>57</v>
      </c>
      <c r="L23" s="202" t="s">
        <v>58</v>
      </c>
      <c r="M23" s="203" t="s">
        <v>59</v>
      </c>
      <c r="N23" s="204" t="s">
        <v>60</v>
      </c>
      <c r="O23" s="205" t="s">
        <v>61</v>
      </c>
      <c r="P23" s="206" t="s">
        <v>62</v>
      </c>
      <c r="Q23" s="204" t="s">
        <v>63</v>
      </c>
      <c r="R23" s="205" t="s">
        <v>64</v>
      </c>
      <c r="S23" s="207" t="s">
        <v>65</v>
      </c>
      <c r="T23" s="208" t="s">
        <v>66</v>
      </c>
      <c r="U23" s="209" t="s">
        <v>67</v>
      </c>
      <c r="W23" s="179"/>
    </row>
    <row r="24" s="231" customFormat="true" ht="17.25" hidden="false" customHeight="true" outlineLevel="0" collapsed="false">
      <c r="A24" s="210"/>
      <c r="B24" s="211" t="s">
        <v>68</v>
      </c>
      <c r="C24" s="212" t="s">
        <v>69</v>
      </c>
      <c r="D24" s="213"/>
      <c r="E24" s="214"/>
      <c r="F24" s="215"/>
      <c r="G24" s="216" t="n">
        <f aca="false">G25+G44+G62</f>
        <v>209347294</v>
      </c>
      <c r="H24" s="217" t="n">
        <f aca="false">H25+H44+H62</f>
        <v>209347294</v>
      </c>
      <c r="I24" s="218" t="n">
        <f aca="false">I25+I44+I62</f>
        <v>0</v>
      </c>
      <c r="J24" s="219"/>
      <c r="K24" s="220"/>
      <c r="L24" s="221" t="n">
        <f aca="false">L25+L44+L62</f>
        <v>17342419.67</v>
      </c>
      <c r="M24" s="222" t="n">
        <f aca="false">M25+M44+M62</f>
        <v>13698238.82</v>
      </c>
      <c r="N24" s="223" t="n">
        <f aca="false">N25+N44</f>
        <v>0</v>
      </c>
      <c r="O24" s="224" t="n">
        <f aca="false">O25+O44+O62</f>
        <v>3644180.85</v>
      </c>
      <c r="P24" s="225" t="n">
        <f aca="false">P25+P44+P62</f>
        <v>192004874.33</v>
      </c>
      <c r="Q24" s="226" t="n">
        <f aca="false">Q25+Q44+Q62</f>
        <v>192004874.33</v>
      </c>
      <c r="R24" s="227" t="n">
        <f aca="false">R25+R44+R62</f>
        <v>0</v>
      </c>
      <c r="S24" s="228"/>
      <c r="T24" s="229" t="n">
        <f aca="false">T25+T44+T62</f>
        <v>0</v>
      </c>
      <c r="U24" s="230"/>
    </row>
    <row r="25" customFormat="false" ht="16.5" hidden="false" customHeight="true" outlineLevel="0" collapsed="false">
      <c r="A25" s="232"/>
      <c r="B25" s="233" t="s">
        <v>70</v>
      </c>
      <c r="C25" s="234" t="s">
        <v>71</v>
      </c>
      <c r="D25" s="235"/>
      <c r="E25" s="236"/>
      <c r="F25" s="237"/>
      <c r="G25" s="238" t="n">
        <f aca="false">SUM(G26:G42)</f>
        <v>26952403</v>
      </c>
      <c r="H25" s="239" t="n">
        <f aca="false">SUM(H26:H43)</f>
        <v>26952403</v>
      </c>
      <c r="I25" s="240" t="n">
        <f aca="false">SUM(I27:I41)</f>
        <v>0</v>
      </c>
      <c r="J25" s="241"/>
      <c r="K25" s="242"/>
      <c r="L25" s="243" t="n">
        <f aca="false">SUM(L27:L42)</f>
        <v>6301881.54</v>
      </c>
      <c r="M25" s="244" t="n">
        <f aca="false">SUM(M27:M42)</f>
        <v>4809434.88</v>
      </c>
      <c r="N25" s="245" t="n">
        <f aca="false">SUM(N27:N41)</f>
        <v>0</v>
      </c>
      <c r="O25" s="246" t="n">
        <f aca="false">SUM(O27:O41)</f>
        <v>1492446.66</v>
      </c>
      <c r="P25" s="247" t="n">
        <f aca="false">SUM(P26:P42)</f>
        <v>20650521.46</v>
      </c>
      <c r="Q25" s="245" t="n">
        <f aca="false">SUM(Q26:Q42)</f>
        <v>20650521.46</v>
      </c>
      <c r="R25" s="246" t="n">
        <f aca="false">SUM(R27:R41)</f>
        <v>0</v>
      </c>
      <c r="S25" s="248"/>
      <c r="T25" s="229" t="n">
        <f aca="false">T27</f>
        <v>0</v>
      </c>
      <c r="U25" s="249"/>
    </row>
    <row r="26" customFormat="false" ht="15" hidden="false" customHeight="true" outlineLevel="0" collapsed="false">
      <c r="A26" s="232" t="n">
        <v>2021</v>
      </c>
      <c r="B26" s="250" t="s">
        <v>72</v>
      </c>
      <c r="C26" s="251" t="s">
        <v>73</v>
      </c>
      <c r="D26" s="252" t="s">
        <v>74</v>
      </c>
      <c r="E26" s="252" t="s">
        <v>75</v>
      </c>
      <c r="F26" s="253"/>
      <c r="G26" s="254" t="n">
        <f aca="false">H26</f>
        <v>383333</v>
      </c>
      <c r="H26" s="255" t="n">
        <v>383333</v>
      </c>
      <c r="I26" s="256"/>
      <c r="J26" s="257"/>
      <c r="K26" s="258"/>
      <c r="L26" s="259"/>
      <c r="M26" s="260"/>
      <c r="N26" s="261"/>
      <c r="O26" s="262"/>
      <c r="P26" s="263" t="n">
        <f aca="false">G26-L26</f>
        <v>383333</v>
      </c>
      <c r="Q26" s="264" t="n">
        <f aca="false">H26-M26</f>
        <v>383333</v>
      </c>
      <c r="R26" s="262"/>
      <c r="S26" s="265"/>
      <c r="T26" s="266"/>
      <c r="U26" s="267"/>
    </row>
    <row r="27" customFormat="false" ht="12.95" hidden="false" customHeight="true" outlineLevel="0" collapsed="false">
      <c r="A27" s="232"/>
      <c r="B27" s="268" t="s">
        <v>76</v>
      </c>
      <c r="C27" s="269" t="s">
        <v>77</v>
      </c>
      <c r="D27" s="270" t="s">
        <v>74</v>
      </c>
      <c r="E27" s="270" t="s">
        <v>78</v>
      </c>
      <c r="F27" s="270"/>
      <c r="G27" s="271" t="n">
        <f aca="false">H27+I27</f>
        <v>547525</v>
      </c>
      <c r="H27" s="32" t="n">
        <v>547525</v>
      </c>
      <c r="I27" s="272"/>
      <c r="J27" s="273"/>
      <c r="K27" s="274" t="s">
        <v>79</v>
      </c>
      <c r="L27" s="275" t="n">
        <v>547525</v>
      </c>
      <c r="M27" s="276" t="n">
        <v>547525</v>
      </c>
      <c r="N27" s="38"/>
      <c r="O27" s="277"/>
      <c r="P27" s="278" t="n">
        <f aca="false">G27-L27</f>
        <v>0</v>
      </c>
      <c r="Q27" s="36" t="n">
        <f aca="false">G27-M27</f>
        <v>0</v>
      </c>
      <c r="R27" s="279"/>
      <c r="S27" s="280" t="s">
        <v>80</v>
      </c>
      <c r="T27" s="281" t="n">
        <v>0</v>
      </c>
      <c r="U27" s="282"/>
    </row>
    <row r="28" customFormat="false" ht="12.95" hidden="false" customHeight="true" outlineLevel="0" collapsed="false">
      <c r="A28" s="232"/>
      <c r="B28" s="283" t="s">
        <v>81</v>
      </c>
      <c r="C28" s="284" t="s">
        <v>82</v>
      </c>
      <c r="D28" s="285" t="s">
        <v>74</v>
      </c>
      <c r="E28" s="285" t="s">
        <v>83</v>
      </c>
      <c r="F28" s="285"/>
      <c r="G28" s="286" t="n">
        <v>0</v>
      </c>
      <c r="H28" s="287" t="n">
        <v>0</v>
      </c>
      <c r="I28" s="288"/>
      <c r="J28" s="289"/>
      <c r="K28" s="290"/>
      <c r="L28" s="291"/>
      <c r="M28" s="292"/>
      <c r="N28" s="293"/>
      <c r="O28" s="294"/>
      <c r="P28" s="295" t="n">
        <f aca="false">G28-L28</f>
        <v>0</v>
      </c>
      <c r="Q28" s="296" t="n">
        <f aca="false">G28-M28</f>
        <v>0</v>
      </c>
      <c r="R28" s="297"/>
      <c r="S28" s="298"/>
      <c r="T28" s="299"/>
      <c r="U28" s="300"/>
    </row>
    <row r="29" customFormat="false" ht="12.95" hidden="false" customHeight="true" outlineLevel="0" collapsed="false">
      <c r="A29" s="301" t="n">
        <v>43332</v>
      </c>
      <c r="B29" s="302" t="s">
        <v>84</v>
      </c>
      <c r="C29" s="303" t="s">
        <v>85</v>
      </c>
      <c r="D29" s="304" t="s">
        <v>74</v>
      </c>
      <c r="E29" s="304" t="s">
        <v>75</v>
      </c>
      <c r="F29" s="304" t="s">
        <v>86</v>
      </c>
      <c r="G29" s="305" t="n">
        <f aca="false">H29+I29+H30</f>
        <v>7650000</v>
      </c>
      <c r="H29" s="306" t="n">
        <v>5250000</v>
      </c>
      <c r="I29" s="307"/>
      <c r="J29" s="308"/>
      <c r="K29" s="309" t="s">
        <v>87</v>
      </c>
      <c r="L29" s="310" t="n">
        <f aca="false">O29+M30</f>
        <v>5007279.93</v>
      </c>
      <c r="M29" s="311"/>
      <c r="N29" s="312"/>
      <c r="O29" s="313" t="n">
        <v>869032.05</v>
      </c>
      <c r="P29" s="314" t="n">
        <f aca="false">G29-L29</f>
        <v>2642720.07</v>
      </c>
      <c r="Q29" s="315" t="n">
        <f aca="false">G29-M29-O29-M30</f>
        <v>2642720.07</v>
      </c>
      <c r="R29" s="316"/>
      <c r="S29" s="317" t="s">
        <v>88</v>
      </c>
      <c r="T29" s="281"/>
      <c r="U29" s="318"/>
    </row>
    <row r="30" customFormat="false" ht="12.95" hidden="false" customHeight="true" outlineLevel="0" collapsed="false">
      <c r="A30" s="319" t="s">
        <v>89</v>
      </c>
      <c r="B30" s="320"/>
      <c r="C30" s="321" t="s">
        <v>90</v>
      </c>
      <c r="D30" s="57"/>
      <c r="E30" s="270"/>
      <c r="F30" s="57"/>
      <c r="G30" s="322" t="n">
        <v>0</v>
      </c>
      <c r="H30" s="323" t="n">
        <v>2400000</v>
      </c>
      <c r="I30" s="48"/>
      <c r="J30" s="324"/>
      <c r="K30" s="325" t="s">
        <v>91</v>
      </c>
      <c r="L30" s="326"/>
      <c r="M30" s="327" t="n">
        <v>4138247.88</v>
      </c>
      <c r="N30" s="51"/>
      <c r="O30" s="328"/>
      <c r="P30" s="63" t="n">
        <f aca="false">G30-L30</f>
        <v>0</v>
      </c>
      <c r="Q30" s="103"/>
      <c r="R30" s="329"/>
      <c r="S30" s="330" t="s">
        <v>88</v>
      </c>
      <c r="T30" s="331"/>
      <c r="U30" s="332"/>
    </row>
    <row r="31" customFormat="false" ht="12.95" hidden="false" customHeight="true" outlineLevel="0" collapsed="false">
      <c r="A31" s="232"/>
      <c r="B31" s="333"/>
      <c r="C31" s="321" t="s">
        <v>92</v>
      </c>
      <c r="D31" s="57"/>
      <c r="E31" s="57"/>
      <c r="F31" s="57"/>
      <c r="G31" s="322"/>
      <c r="H31" s="334"/>
      <c r="I31" s="48"/>
      <c r="J31" s="324"/>
      <c r="K31" s="62"/>
      <c r="L31" s="326"/>
      <c r="M31" s="335"/>
      <c r="N31" s="51"/>
      <c r="O31" s="328"/>
      <c r="P31" s="63"/>
      <c r="Q31" s="103"/>
      <c r="R31" s="329"/>
      <c r="S31" s="330"/>
      <c r="T31" s="331"/>
      <c r="U31" s="336"/>
    </row>
    <row r="32" customFormat="false" ht="12.95" hidden="false" customHeight="true" outlineLevel="0" collapsed="false">
      <c r="A32" s="232"/>
      <c r="B32" s="333"/>
      <c r="C32" s="321" t="s">
        <v>92</v>
      </c>
      <c r="D32" s="337"/>
      <c r="E32" s="337"/>
      <c r="F32" s="337"/>
      <c r="G32" s="338"/>
      <c r="H32" s="339"/>
      <c r="I32" s="340"/>
      <c r="J32" s="341"/>
      <c r="K32" s="342"/>
      <c r="L32" s="343"/>
      <c r="M32" s="344"/>
      <c r="N32" s="345"/>
      <c r="O32" s="346"/>
      <c r="P32" s="347"/>
      <c r="Q32" s="348"/>
      <c r="R32" s="349"/>
      <c r="S32" s="350"/>
      <c r="T32" s="351"/>
      <c r="U32" s="336"/>
    </row>
    <row r="33" customFormat="false" ht="12.95" hidden="false" customHeight="true" outlineLevel="0" collapsed="false">
      <c r="A33" s="232" t="n">
        <v>2022</v>
      </c>
      <c r="B33" s="352" t="s">
        <v>93</v>
      </c>
      <c r="C33" s="353" t="s">
        <v>94</v>
      </c>
      <c r="D33" s="304" t="s">
        <v>95</v>
      </c>
      <c r="E33" s="304" t="s">
        <v>96</v>
      </c>
      <c r="F33" s="304"/>
      <c r="G33" s="305" t="n">
        <v>397460</v>
      </c>
      <c r="H33" s="354" t="n">
        <v>397460</v>
      </c>
      <c r="I33" s="272"/>
      <c r="J33" s="355"/>
      <c r="K33" s="274"/>
      <c r="L33" s="356"/>
      <c r="M33" s="357"/>
      <c r="N33" s="312"/>
      <c r="O33" s="277"/>
      <c r="P33" s="358" t="n">
        <f aca="false">G33-L33</f>
        <v>397460</v>
      </c>
      <c r="Q33" s="315" t="n">
        <f aca="false">G33-M33</f>
        <v>397460</v>
      </c>
      <c r="R33" s="279"/>
      <c r="S33" s="359"/>
      <c r="T33" s="281"/>
      <c r="U33" s="282"/>
    </row>
    <row r="34" customFormat="false" ht="13.5" hidden="false" customHeight="true" outlineLevel="0" collapsed="false">
      <c r="A34" s="232" t="n">
        <v>2022</v>
      </c>
      <c r="B34" s="360" t="s">
        <v>97</v>
      </c>
      <c r="C34" s="361" t="s">
        <v>98</v>
      </c>
      <c r="D34" s="337" t="s">
        <v>95</v>
      </c>
      <c r="E34" s="362" t="s">
        <v>99</v>
      </c>
      <c r="F34" s="362" t="s">
        <v>100</v>
      </c>
      <c r="G34" s="363" t="n">
        <f aca="false">H34</f>
        <v>664051</v>
      </c>
      <c r="H34" s="364" t="n">
        <v>664051</v>
      </c>
      <c r="I34" s="340"/>
      <c r="J34" s="341"/>
      <c r="K34" s="342"/>
      <c r="L34" s="343"/>
      <c r="M34" s="365"/>
      <c r="N34" s="116"/>
      <c r="O34" s="346"/>
      <c r="P34" s="347" t="n">
        <f aca="false">G34-L34</f>
        <v>664051</v>
      </c>
      <c r="Q34" s="366" t="n">
        <f aca="false">G34-M34</f>
        <v>664051</v>
      </c>
      <c r="R34" s="349"/>
      <c r="S34" s="367"/>
      <c r="T34" s="368"/>
      <c r="U34" s="318"/>
    </row>
    <row r="35" customFormat="false" ht="12" hidden="false" customHeight="true" outlineLevel="0" collapsed="false">
      <c r="A35" s="232"/>
      <c r="B35" s="369" t="s">
        <v>101</v>
      </c>
      <c r="C35" s="321" t="s">
        <v>102</v>
      </c>
      <c r="D35" s="304" t="s">
        <v>95</v>
      </c>
      <c r="E35" s="370" t="s">
        <v>103</v>
      </c>
      <c r="F35" s="270"/>
      <c r="G35" s="271" t="n">
        <v>10325034</v>
      </c>
      <c r="H35" s="371" t="n">
        <v>10325034</v>
      </c>
      <c r="I35" s="272"/>
      <c r="J35" s="355"/>
      <c r="K35" s="274" t="s">
        <v>79</v>
      </c>
      <c r="L35" s="372" t="n">
        <f aca="false">M35+M36+O37</f>
        <v>747076.61</v>
      </c>
      <c r="M35" s="276" t="n">
        <v>7018</v>
      </c>
      <c r="N35" s="312"/>
      <c r="O35" s="277"/>
      <c r="P35" s="358" t="n">
        <f aca="false">G35-L35</f>
        <v>9577957.39</v>
      </c>
      <c r="Q35" s="36" t="n">
        <f aca="false">G35-M35-M36-O37</f>
        <v>9577957.39</v>
      </c>
      <c r="R35" s="279"/>
      <c r="S35" s="373" t="s">
        <v>104</v>
      </c>
      <c r="T35" s="374"/>
      <c r="U35" s="318"/>
    </row>
    <row r="36" customFormat="false" ht="12" hidden="false" customHeight="true" outlineLevel="0" collapsed="false">
      <c r="A36" s="232"/>
      <c r="B36" s="375"/>
      <c r="C36" s="376" t="s">
        <v>102</v>
      </c>
      <c r="D36" s="57"/>
      <c r="E36" s="96"/>
      <c r="F36" s="56"/>
      <c r="G36" s="322"/>
      <c r="H36" s="377"/>
      <c r="I36" s="48"/>
      <c r="J36" s="324"/>
      <c r="K36" s="62" t="s">
        <v>105</v>
      </c>
      <c r="L36" s="378"/>
      <c r="M36" s="379" t="n">
        <v>116644</v>
      </c>
      <c r="N36" s="51"/>
      <c r="O36" s="328"/>
      <c r="P36" s="63"/>
      <c r="Q36" s="103"/>
      <c r="R36" s="329"/>
      <c r="S36" s="380" t="s">
        <v>106</v>
      </c>
      <c r="T36" s="331"/>
      <c r="U36" s="318"/>
    </row>
    <row r="37" customFormat="false" ht="12" hidden="false" customHeight="true" outlineLevel="0" collapsed="false">
      <c r="A37" s="232"/>
      <c r="B37" s="375"/>
      <c r="C37" s="376" t="s">
        <v>102</v>
      </c>
      <c r="D37" s="57"/>
      <c r="E37" s="96"/>
      <c r="F37" s="56"/>
      <c r="G37" s="322"/>
      <c r="H37" s="377"/>
      <c r="I37" s="48"/>
      <c r="J37" s="324"/>
      <c r="K37" s="62" t="s">
        <v>91</v>
      </c>
      <c r="L37" s="378"/>
      <c r="M37" s="379"/>
      <c r="N37" s="51"/>
      <c r="O37" s="328" t="n">
        <v>623414.61</v>
      </c>
      <c r="P37" s="63"/>
      <c r="Q37" s="103"/>
      <c r="R37" s="329"/>
      <c r="S37" s="380" t="s">
        <v>107</v>
      </c>
      <c r="T37" s="331"/>
      <c r="U37" s="318"/>
    </row>
    <row r="38" customFormat="false" ht="12" hidden="false" customHeight="true" outlineLevel="0" collapsed="false">
      <c r="A38" s="232"/>
      <c r="B38" s="381"/>
      <c r="C38" s="376" t="s">
        <v>102</v>
      </c>
      <c r="D38" s="362"/>
      <c r="E38" s="382"/>
      <c r="F38" s="362"/>
      <c r="G38" s="363"/>
      <c r="H38" s="383"/>
      <c r="I38" s="340"/>
      <c r="J38" s="341"/>
      <c r="K38" s="384"/>
      <c r="L38" s="385"/>
      <c r="M38" s="386"/>
      <c r="N38" s="345"/>
      <c r="O38" s="387"/>
      <c r="P38" s="347"/>
      <c r="Q38" s="348"/>
      <c r="R38" s="388"/>
      <c r="S38" s="389"/>
      <c r="T38" s="368"/>
      <c r="U38" s="318"/>
    </row>
    <row r="39" customFormat="false" ht="12" hidden="false" customHeight="true" outlineLevel="0" collapsed="false">
      <c r="A39" s="301" t="n">
        <v>43511</v>
      </c>
      <c r="B39" s="302" t="s">
        <v>108</v>
      </c>
      <c r="C39" s="390" t="s">
        <v>109</v>
      </c>
      <c r="D39" s="337" t="s">
        <v>95</v>
      </c>
      <c r="E39" s="270" t="s">
        <v>99</v>
      </c>
      <c r="F39" s="391"/>
      <c r="G39" s="271" t="n">
        <f aca="false">H39+H40</f>
        <v>750000</v>
      </c>
      <c r="H39" s="392" t="n">
        <v>250000</v>
      </c>
      <c r="I39" s="272"/>
      <c r="J39" s="355"/>
      <c r="K39" s="393"/>
      <c r="L39" s="356"/>
      <c r="M39" s="357"/>
      <c r="N39" s="312"/>
      <c r="O39" s="313"/>
      <c r="P39" s="358" t="n">
        <f aca="false">G39-L39</f>
        <v>750000</v>
      </c>
      <c r="Q39" s="315" t="n">
        <f aca="false">G39-M39</f>
        <v>750000</v>
      </c>
      <c r="R39" s="316"/>
      <c r="S39" s="394"/>
      <c r="T39" s="374"/>
      <c r="U39" s="318"/>
    </row>
    <row r="40" customFormat="false" ht="12" hidden="false" customHeight="true" outlineLevel="0" collapsed="false">
      <c r="A40" s="232"/>
      <c r="B40" s="381"/>
      <c r="C40" s="395" t="s">
        <v>110</v>
      </c>
      <c r="D40" s="362"/>
      <c r="E40" s="362"/>
      <c r="F40" s="396"/>
      <c r="G40" s="363"/>
      <c r="H40" s="397" t="n">
        <v>500000</v>
      </c>
      <c r="I40" s="340"/>
      <c r="J40" s="341"/>
      <c r="K40" s="342"/>
      <c r="L40" s="343"/>
      <c r="M40" s="365"/>
      <c r="N40" s="116"/>
      <c r="O40" s="346"/>
      <c r="P40" s="347"/>
      <c r="Q40" s="348"/>
      <c r="R40" s="388"/>
      <c r="S40" s="398"/>
      <c r="T40" s="399"/>
      <c r="U40" s="318"/>
    </row>
    <row r="41" customFormat="false" ht="13.5" hidden="false" customHeight="true" outlineLevel="0" collapsed="false">
      <c r="A41" s="232"/>
      <c r="B41" s="400" t="s">
        <v>111</v>
      </c>
      <c r="C41" s="401" t="s">
        <v>112</v>
      </c>
      <c r="D41" s="402" t="s">
        <v>95</v>
      </c>
      <c r="E41" s="402" t="s">
        <v>113</v>
      </c>
      <c r="F41" s="402"/>
      <c r="G41" s="403" t="n">
        <v>2000000</v>
      </c>
      <c r="H41" s="404" t="n">
        <v>2000000</v>
      </c>
      <c r="I41" s="405"/>
      <c r="J41" s="406"/>
      <c r="K41" s="290"/>
      <c r="L41" s="291"/>
      <c r="M41" s="407"/>
      <c r="N41" s="408"/>
      <c r="O41" s="294"/>
      <c r="P41" s="409" t="n">
        <f aca="false">G41-L41</f>
        <v>2000000</v>
      </c>
      <c r="Q41" s="410" t="n">
        <f aca="false">G41-M41</f>
        <v>2000000</v>
      </c>
      <c r="R41" s="411"/>
      <c r="S41" s="412"/>
      <c r="T41" s="413"/>
      <c r="U41" s="318"/>
    </row>
    <row r="42" customFormat="false" ht="12.75" hidden="false" customHeight="true" outlineLevel="0" collapsed="false">
      <c r="A42" s="232"/>
      <c r="B42" s="414" t="s">
        <v>114</v>
      </c>
      <c r="C42" s="415" t="s">
        <v>115</v>
      </c>
      <c r="D42" s="270"/>
      <c r="E42" s="270" t="s">
        <v>116</v>
      </c>
      <c r="F42" s="391" t="s">
        <v>117</v>
      </c>
      <c r="G42" s="271" t="n">
        <f aca="false">H42+H43</f>
        <v>4235000</v>
      </c>
      <c r="H42" s="371" t="n">
        <v>3500000</v>
      </c>
      <c r="I42" s="307"/>
      <c r="J42" s="416"/>
      <c r="K42" s="417"/>
      <c r="L42" s="275" t="n">
        <f aca="false">M42+N42</f>
        <v>0</v>
      </c>
      <c r="M42" s="276" t="n">
        <v>0</v>
      </c>
      <c r="N42" s="38"/>
      <c r="O42" s="277"/>
      <c r="P42" s="418" t="n">
        <f aca="false">G42-L42</f>
        <v>4235000</v>
      </c>
      <c r="Q42" s="36" t="n">
        <f aca="false">G42-M42</f>
        <v>4235000</v>
      </c>
      <c r="R42" s="279"/>
      <c r="S42" s="394"/>
      <c r="T42" s="419"/>
      <c r="U42" s="420"/>
    </row>
    <row r="43" customFormat="false" ht="13.5" hidden="false" customHeight="true" outlineLevel="0" collapsed="false">
      <c r="A43" s="232"/>
      <c r="B43" s="381"/>
      <c r="C43" s="415" t="s">
        <v>118</v>
      </c>
      <c r="D43" s="337"/>
      <c r="E43" s="337"/>
      <c r="F43" s="421"/>
      <c r="G43" s="338"/>
      <c r="H43" s="422" t="n">
        <v>735000</v>
      </c>
      <c r="I43" s="405"/>
      <c r="J43" s="423"/>
      <c r="K43" s="424"/>
      <c r="L43" s="425"/>
      <c r="M43" s="386"/>
      <c r="N43" s="426"/>
      <c r="O43" s="427"/>
      <c r="P43" s="426"/>
      <c r="Q43" s="386"/>
      <c r="R43" s="388"/>
      <c r="S43" s="428"/>
      <c r="T43" s="429"/>
      <c r="U43" s="430"/>
    </row>
    <row r="44" customFormat="false" ht="21.75" hidden="false" customHeight="true" outlineLevel="0" collapsed="false">
      <c r="A44" s="232"/>
      <c r="B44" s="431" t="s">
        <v>119</v>
      </c>
      <c r="C44" s="432" t="s">
        <v>120</v>
      </c>
      <c r="D44" s="433"/>
      <c r="E44" s="433"/>
      <c r="F44" s="434"/>
      <c r="G44" s="435" t="n">
        <f aca="false">SUM(G45:G60)</f>
        <v>33500000</v>
      </c>
      <c r="H44" s="436" t="n">
        <f aca="false">SUM(H45:H60)</f>
        <v>33500000</v>
      </c>
      <c r="I44" s="437" t="n">
        <f aca="false">SUM(I45:I45)</f>
        <v>0</v>
      </c>
      <c r="J44" s="438"/>
      <c r="K44" s="439"/>
      <c r="L44" s="440" t="n">
        <f aca="false">SUM(L45:L61)</f>
        <v>301308.38</v>
      </c>
      <c r="M44" s="441" t="n">
        <f aca="false">SUM(M45:M61)</f>
        <v>252198.83</v>
      </c>
      <c r="N44" s="441" t="n">
        <f aca="false">SUM(N45:N45)</f>
        <v>0</v>
      </c>
      <c r="O44" s="442" t="n">
        <f aca="false">SUM(O45:O60)</f>
        <v>49109.55</v>
      </c>
      <c r="P44" s="441" t="n">
        <f aca="false">SUM(P45:P60)</f>
        <v>33198691.62</v>
      </c>
      <c r="Q44" s="441" t="n">
        <f aca="false">SUM(Q45:Q60)</f>
        <v>33198691.62</v>
      </c>
      <c r="R44" s="442" t="n">
        <f aca="false">SUM(R45:R45)</f>
        <v>0</v>
      </c>
      <c r="S44" s="443"/>
      <c r="T44" s="444"/>
      <c r="U44" s="445"/>
    </row>
    <row r="45" customFormat="false" ht="12.95" hidden="false" customHeight="true" outlineLevel="0" collapsed="false">
      <c r="A45" s="232"/>
      <c r="B45" s="446" t="s">
        <v>121</v>
      </c>
      <c r="C45" s="447" t="s">
        <v>122</v>
      </c>
      <c r="D45" s="448" t="s">
        <v>74</v>
      </c>
      <c r="E45" s="448" t="s">
        <v>78</v>
      </c>
      <c r="F45" s="448"/>
      <c r="G45" s="449" t="n">
        <f aca="false">H45+I45</f>
        <v>10000000</v>
      </c>
      <c r="H45" s="450" t="n">
        <v>10000000</v>
      </c>
      <c r="I45" s="451"/>
      <c r="J45" s="452"/>
      <c r="K45" s="453" t="s">
        <v>79</v>
      </c>
      <c r="L45" s="454" t="n">
        <f aca="false">M45+M46+O46+M47+O48</f>
        <v>301308.38</v>
      </c>
      <c r="M45" s="455" t="n">
        <v>55566.83</v>
      </c>
      <c r="N45" s="456"/>
      <c r="O45" s="457"/>
      <c r="P45" s="458" t="n">
        <f aca="false">G45-L45</f>
        <v>9698691.62</v>
      </c>
      <c r="Q45" s="459" t="n">
        <f aca="false">H45-M45-M46-O46-M47+M48+M49+M50+M51+M52-O48</f>
        <v>9698691.62</v>
      </c>
      <c r="R45" s="460"/>
      <c r="S45" s="461" t="s">
        <v>123</v>
      </c>
      <c r="T45" s="462"/>
      <c r="U45" s="463"/>
    </row>
    <row r="46" customFormat="false" ht="12.95" hidden="false" customHeight="true" outlineLevel="0" collapsed="false">
      <c r="A46" s="232"/>
      <c r="B46" s="414"/>
      <c r="C46" s="464" t="s">
        <v>122</v>
      </c>
      <c r="D46" s="270"/>
      <c r="E46" s="270"/>
      <c r="F46" s="270"/>
      <c r="G46" s="271"/>
      <c r="H46" s="323"/>
      <c r="I46" s="465"/>
      <c r="J46" s="466"/>
      <c r="K46" s="274"/>
      <c r="L46" s="275"/>
      <c r="M46" s="278"/>
      <c r="N46" s="467"/>
      <c r="O46" s="277" t="n">
        <v>41292.72</v>
      </c>
      <c r="P46" s="278"/>
      <c r="Q46" s="38"/>
      <c r="R46" s="277"/>
      <c r="S46" s="468" t="s">
        <v>124</v>
      </c>
      <c r="T46" s="469"/>
      <c r="U46" s="470"/>
    </row>
    <row r="47" customFormat="false" ht="12.95" hidden="false" customHeight="true" outlineLevel="0" collapsed="false">
      <c r="A47" s="232"/>
      <c r="B47" s="414"/>
      <c r="C47" s="464" t="s">
        <v>122</v>
      </c>
      <c r="D47" s="270"/>
      <c r="E47" s="270"/>
      <c r="F47" s="270"/>
      <c r="G47" s="271"/>
      <c r="H47" s="323"/>
      <c r="I47" s="465"/>
      <c r="J47" s="466"/>
      <c r="K47" s="274" t="s">
        <v>87</v>
      </c>
      <c r="L47" s="275"/>
      <c r="M47" s="278" t="n">
        <v>196632</v>
      </c>
      <c r="N47" s="467"/>
      <c r="O47" s="471"/>
      <c r="P47" s="278"/>
      <c r="Q47" s="38"/>
      <c r="R47" s="277"/>
      <c r="S47" s="468" t="s">
        <v>124</v>
      </c>
      <c r="T47" s="469"/>
      <c r="U47" s="470"/>
    </row>
    <row r="48" customFormat="false" ht="12.95" hidden="false" customHeight="true" outlineLevel="0" collapsed="false">
      <c r="A48" s="232"/>
      <c r="B48" s="375"/>
      <c r="C48" s="464" t="s">
        <v>122</v>
      </c>
      <c r="D48" s="57"/>
      <c r="E48" s="57"/>
      <c r="F48" s="57"/>
      <c r="G48" s="322"/>
      <c r="H48" s="334"/>
      <c r="I48" s="472"/>
      <c r="J48" s="473"/>
      <c r="K48" s="62" t="s">
        <v>91</v>
      </c>
      <c r="L48" s="378"/>
      <c r="M48" s="110"/>
      <c r="N48" s="121"/>
      <c r="O48" s="328" t="n">
        <v>7816.83</v>
      </c>
      <c r="P48" s="63"/>
      <c r="Q48" s="51"/>
      <c r="R48" s="328"/>
      <c r="S48" s="474" t="s">
        <v>125</v>
      </c>
      <c r="T48" s="475"/>
      <c r="U48" s="470"/>
    </row>
    <row r="49" customFormat="false" ht="12.95" hidden="false" customHeight="true" outlineLevel="0" collapsed="false">
      <c r="A49" s="232"/>
      <c r="B49" s="375"/>
      <c r="C49" s="464" t="s">
        <v>122</v>
      </c>
      <c r="D49" s="57"/>
      <c r="E49" s="57"/>
      <c r="F49" s="57"/>
      <c r="G49" s="322"/>
      <c r="H49" s="334"/>
      <c r="I49" s="472"/>
      <c r="J49" s="473"/>
      <c r="K49" s="62"/>
      <c r="L49" s="378"/>
      <c r="M49" s="110"/>
      <c r="N49" s="121"/>
      <c r="O49" s="476"/>
      <c r="P49" s="63"/>
      <c r="Q49" s="51"/>
      <c r="R49" s="328"/>
      <c r="S49" s="474"/>
      <c r="T49" s="475"/>
      <c r="U49" s="470"/>
    </row>
    <row r="50" customFormat="false" ht="12.95" hidden="false" customHeight="true" outlineLevel="0" collapsed="false">
      <c r="A50" s="232"/>
      <c r="B50" s="375"/>
      <c r="C50" s="464" t="s">
        <v>122</v>
      </c>
      <c r="D50" s="57"/>
      <c r="E50" s="57"/>
      <c r="F50" s="57"/>
      <c r="G50" s="322"/>
      <c r="H50" s="334"/>
      <c r="I50" s="472"/>
      <c r="J50" s="473"/>
      <c r="K50" s="62"/>
      <c r="L50" s="378"/>
      <c r="M50" s="110"/>
      <c r="N50" s="121"/>
      <c r="O50" s="476"/>
      <c r="P50" s="63"/>
      <c r="Q50" s="51"/>
      <c r="R50" s="328"/>
      <c r="S50" s="474"/>
      <c r="T50" s="475"/>
      <c r="U50" s="470"/>
    </row>
    <row r="51" customFormat="false" ht="12.95" hidden="false" customHeight="true" outlineLevel="0" collapsed="false">
      <c r="A51" s="232"/>
      <c r="B51" s="375"/>
      <c r="C51" s="464" t="s">
        <v>122</v>
      </c>
      <c r="D51" s="270"/>
      <c r="E51" s="270"/>
      <c r="F51" s="270"/>
      <c r="G51" s="271"/>
      <c r="H51" s="323"/>
      <c r="I51" s="465"/>
      <c r="J51" s="466"/>
      <c r="K51" s="62"/>
      <c r="L51" s="275"/>
      <c r="M51" s="477"/>
      <c r="N51" s="467"/>
      <c r="O51" s="471"/>
      <c r="P51" s="278"/>
      <c r="Q51" s="38"/>
      <c r="R51" s="277"/>
      <c r="S51" s="474"/>
      <c r="T51" s="475"/>
      <c r="U51" s="470"/>
    </row>
    <row r="52" customFormat="false" ht="12.95" hidden="false" customHeight="true" outlineLevel="0" collapsed="false">
      <c r="A52" s="232"/>
      <c r="B52" s="375"/>
      <c r="C52" s="464" t="s">
        <v>122</v>
      </c>
      <c r="D52" s="57"/>
      <c r="E52" s="57"/>
      <c r="F52" s="57"/>
      <c r="G52" s="322"/>
      <c r="H52" s="334"/>
      <c r="I52" s="472"/>
      <c r="J52" s="473"/>
      <c r="K52" s="62"/>
      <c r="L52" s="378"/>
      <c r="M52" s="110"/>
      <c r="N52" s="121"/>
      <c r="O52" s="476"/>
      <c r="P52" s="63"/>
      <c r="Q52" s="51"/>
      <c r="R52" s="328"/>
      <c r="S52" s="474"/>
      <c r="T52" s="475"/>
      <c r="U52" s="470"/>
    </row>
    <row r="53" customFormat="false" ht="12.95" hidden="false" customHeight="true" outlineLevel="0" collapsed="false">
      <c r="A53" s="232"/>
      <c r="B53" s="375"/>
      <c r="C53" s="464" t="s">
        <v>122</v>
      </c>
      <c r="D53" s="57"/>
      <c r="E53" s="57"/>
      <c r="F53" s="57"/>
      <c r="G53" s="322"/>
      <c r="H53" s="334"/>
      <c r="I53" s="472"/>
      <c r="J53" s="473"/>
      <c r="K53" s="62"/>
      <c r="L53" s="378"/>
      <c r="M53" s="63"/>
      <c r="N53" s="121"/>
      <c r="O53" s="476"/>
      <c r="P53" s="63"/>
      <c r="Q53" s="51"/>
      <c r="R53" s="328"/>
      <c r="S53" s="474"/>
      <c r="T53" s="475"/>
      <c r="U53" s="470"/>
    </row>
    <row r="54" customFormat="false" ht="12.95" hidden="false" customHeight="true" outlineLevel="0" collapsed="false">
      <c r="A54" s="232"/>
      <c r="B54" s="375"/>
      <c r="C54" s="464" t="s">
        <v>122</v>
      </c>
      <c r="D54" s="57"/>
      <c r="E54" s="57"/>
      <c r="F54" s="57"/>
      <c r="G54" s="322"/>
      <c r="H54" s="334"/>
      <c r="I54" s="472"/>
      <c r="J54" s="473"/>
      <c r="K54" s="62"/>
      <c r="L54" s="378"/>
      <c r="M54" s="63"/>
      <c r="N54" s="121"/>
      <c r="O54" s="476"/>
      <c r="P54" s="63"/>
      <c r="Q54" s="51"/>
      <c r="R54" s="328"/>
      <c r="S54" s="474"/>
      <c r="T54" s="475"/>
      <c r="U54" s="470"/>
    </row>
    <row r="55" customFormat="false" ht="12.95" hidden="false" customHeight="true" outlineLevel="0" collapsed="false">
      <c r="A55" s="232"/>
      <c r="B55" s="381"/>
      <c r="C55" s="464" t="s">
        <v>122</v>
      </c>
      <c r="D55" s="337"/>
      <c r="E55" s="337"/>
      <c r="F55" s="337"/>
      <c r="G55" s="338"/>
      <c r="H55" s="339"/>
      <c r="I55" s="478"/>
      <c r="J55" s="479"/>
      <c r="K55" s="384"/>
      <c r="L55" s="425"/>
      <c r="M55" s="347"/>
      <c r="N55" s="480"/>
      <c r="O55" s="481"/>
      <c r="P55" s="482"/>
      <c r="Q55" s="51"/>
      <c r="R55" s="387"/>
      <c r="S55" s="474"/>
      <c r="T55" s="475"/>
      <c r="U55" s="470"/>
    </row>
    <row r="56" customFormat="false" ht="12.95" hidden="false" customHeight="true" outlineLevel="0" collapsed="false">
      <c r="A56" s="232"/>
      <c r="B56" s="483"/>
      <c r="C56" s="484" t="s">
        <v>122</v>
      </c>
      <c r="D56" s="362"/>
      <c r="E56" s="362"/>
      <c r="F56" s="362"/>
      <c r="G56" s="363"/>
      <c r="H56" s="397"/>
      <c r="I56" s="485"/>
      <c r="J56" s="486"/>
      <c r="K56" s="487"/>
      <c r="L56" s="385"/>
      <c r="M56" s="488"/>
      <c r="N56" s="489"/>
      <c r="O56" s="490"/>
      <c r="P56" s="347"/>
      <c r="Q56" s="345"/>
      <c r="R56" s="346"/>
      <c r="S56" s="474"/>
      <c r="T56" s="475"/>
      <c r="U56" s="470"/>
    </row>
    <row r="57" customFormat="false" ht="12.95" hidden="false" customHeight="true" outlineLevel="0" collapsed="false">
      <c r="A57" s="301" t="n">
        <v>43516</v>
      </c>
      <c r="B57" s="491" t="s">
        <v>126</v>
      </c>
      <c r="C57" s="321" t="s">
        <v>127</v>
      </c>
      <c r="D57" s="270" t="s">
        <v>128</v>
      </c>
      <c r="E57" s="370" t="s">
        <v>129</v>
      </c>
      <c r="F57" s="492"/>
      <c r="G57" s="493" t="n">
        <v>10000000</v>
      </c>
      <c r="H57" s="494" t="n">
        <v>10000000</v>
      </c>
      <c r="I57" s="465"/>
      <c r="J57" s="466"/>
      <c r="K57" s="274"/>
      <c r="L57" s="275"/>
      <c r="M57" s="278"/>
      <c r="N57" s="467"/>
      <c r="O57" s="471"/>
      <c r="P57" s="358" t="n">
        <f aca="false">G57-L57</f>
        <v>10000000</v>
      </c>
      <c r="Q57" s="312" t="n">
        <f aca="false">H57-M57</f>
        <v>10000000</v>
      </c>
      <c r="R57" s="277"/>
      <c r="S57" s="495"/>
      <c r="T57" s="496"/>
      <c r="U57" s="497"/>
    </row>
    <row r="58" customFormat="false" ht="14.25" hidden="false" customHeight="true" outlineLevel="0" collapsed="false">
      <c r="A58" s="232"/>
      <c r="B58" s="498" t="s">
        <v>130</v>
      </c>
      <c r="C58" s="376" t="s">
        <v>131</v>
      </c>
      <c r="D58" s="57" t="s">
        <v>128</v>
      </c>
      <c r="E58" s="57" t="s">
        <v>132</v>
      </c>
      <c r="F58" s="56"/>
      <c r="G58" s="499" t="n">
        <f aca="false">H58</f>
        <v>10000000</v>
      </c>
      <c r="H58" s="500" t="n">
        <v>10000000</v>
      </c>
      <c r="I58" s="472"/>
      <c r="J58" s="473"/>
      <c r="K58" s="62"/>
      <c r="L58" s="378"/>
      <c r="M58" s="63"/>
      <c r="N58" s="121"/>
      <c r="O58" s="328"/>
      <c r="P58" s="63" t="n">
        <f aca="false">G58-L58</f>
        <v>10000000</v>
      </c>
      <c r="Q58" s="51" t="n">
        <f aca="false">H58-M58</f>
        <v>10000000</v>
      </c>
      <c r="R58" s="328"/>
      <c r="S58" s="380"/>
      <c r="T58" s="497"/>
      <c r="U58" s="501"/>
    </row>
    <row r="59" customFormat="false" ht="12.95" hidden="false" customHeight="true" outlineLevel="0" collapsed="false">
      <c r="A59" s="232"/>
      <c r="B59" s="502" t="s">
        <v>133</v>
      </c>
      <c r="C59" s="503" t="s">
        <v>134</v>
      </c>
      <c r="D59" s="96" t="s">
        <v>128</v>
      </c>
      <c r="E59" s="96" t="s">
        <v>135</v>
      </c>
      <c r="F59" s="56"/>
      <c r="G59" s="322" t="n">
        <v>3500000</v>
      </c>
      <c r="H59" s="371" t="n">
        <v>3500000</v>
      </c>
      <c r="I59" s="472"/>
      <c r="J59" s="473"/>
      <c r="K59" s="62"/>
      <c r="L59" s="378"/>
      <c r="M59" s="63"/>
      <c r="N59" s="121"/>
      <c r="O59" s="328"/>
      <c r="P59" s="63" t="n">
        <f aca="false">G59-L59</f>
        <v>3500000</v>
      </c>
      <c r="Q59" s="51" t="n">
        <f aca="false">H59-M59</f>
        <v>3500000</v>
      </c>
      <c r="R59" s="328"/>
      <c r="S59" s="380"/>
      <c r="T59" s="497"/>
      <c r="U59" s="501"/>
    </row>
    <row r="60" customFormat="false" ht="12.95" hidden="false" customHeight="true" outlineLevel="0" collapsed="false">
      <c r="A60" s="504" t="s">
        <v>136</v>
      </c>
      <c r="B60" s="505" t="s">
        <v>137</v>
      </c>
      <c r="C60" s="506" t="s">
        <v>138</v>
      </c>
      <c r="D60" s="507"/>
      <c r="E60" s="507"/>
      <c r="F60" s="508"/>
      <c r="G60" s="509"/>
      <c r="H60" s="510"/>
      <c r="I60" s="472"/>
      <c r="J60" s="473"/>
      <c r="K60" s="62"/>
      <c r="L60" s="378"/>
      <c r="M60" s="63"/>
      <c r="N60" s="121"/>
      <c r="O60" s="476"/>
      <c r="P60" s="63" t="n">
        <f aca="false">G60-L60</f>
        <v>0</v>
      </c>
      <c r="Q60" s="51" t="n">
        <f aca="false">H60-M60</f>
        <v>0</v>
      </c>
      <c r="R60" s="328"/>
      <c r="S60" s="380"/>
      <c r="T60" s="469"/>
      <c r="U60" s="501"/>
    </row>
    <row r="61" customFormat="false" ht="12.95" hidden="false" customHeight="true" outlineLevel="0" collapsed="false">
      <c r="A61" s="232"/>
      <c r="B61" s="511"/>
      <c r="C61" s="512"/>
      <c r="D61" s="513"/>
      <c r="E61" s="514"/>
      <c r="F61" s="337"/>
      <c r="G61" s="338"/>
      <c r="H61" s="383"/>
      <c r="I61" s="515"/>
      <c r="J61" s="516"/>
      <c r="K61" s="517"/>
      <c r="L61" s="518"/>
      <c r="M61" s="347"/>
      <c r="N61" s="345"/>
      <c r="O61" s="519"/>
      <c r="P61" s="520" t="n">
        <f aca="false">G61-L61</f>
        <v>0</v>
      </c>
      <c r="Q61" s="116" t="n">
        <f aca="false">H61-M61</f>
        <v>0</v>
      </c>
      <c r="R61" s="387"/>
      <c r="S61" s="389"/>
      <c r="T61" s="521"/>
      <c r="U61" s="522"/>
    </row>
    <row r="62" customFormat="false" ht="18.75" hidden="false" customHeight="true" outlineLevel="0" collapsed="false">
      <c r="A62" s="232"/>
      <c r="B62" s="431" t="s">
        <v>139</v>
      </c>
      <c r="C62" s="523" t="s">
        <v>140</v>
      </c>
      <c r="D62" s="433"/>
      <c r="E62" s="524"/>
      <c r="F62" s="525"/>
      <c r="G62" s="526" t="n">
        <f aca="false">SUM(G63:G100)</f>
        <v>148894891</v>
      </c>
      <c r="H62" s="527" t="n">
        <f aca="false">SUM(H63:H100)</f>
        <v>148894891</v>
      </c>
      <c r="I62" s="528" t="n">
        <f aca="false">SUM(I63:I64)</f>
        <v>0</v>
      </c>
      <c r="J62" s="438"/>
      <c r="K62" s="529"/>
      <c r="L62" s="530" t="n">
        <f aca="false">SUM(L63:L100)</f>
        <v>10739229.75</v>
      </c>
      <c r="M62" s="531" t="n">
        <f aca="false">SUM(M63:M100)</f>
        <v>8636605.11</v>
      </c>
      <c r="N62" s="532" t="n">
        <f aca="false">SUM(N63:N64)</f>
        <v>0</v>
      </c>
      <c r="O62" s="533" t="n">
        <f aca="false">SUM(O63:O100)</f>
        <v>2102624.64</v>
      </c>
      <c r="P62" s="534" t="n">
        <f aca="false">SUM(P63:P100)</f>
        <v>138155661.25</v>
      </c>
      <c r="Q62" s="532" t="n">
        <f aca="false">SUM(Q63:Q100)</f>
        <v>138155661.25</v>
      </c>
      <c r="R62" s="442" t="n">
        <f aca="false">SUM(R63:R67)</f>
        <v>0</v>
      </c>
      <c r="S62" s="535"/>
      <c r="T62" s="536" t="n">
        <f aca="false">T65+T68</f>
        <v>0</v>
      </c>
      <c r="U62" s="537"/>
    </row>
    <row r="63" customFormat="false" ht="12.95" hidden="false" customHeight="true" outlineLevel="0" collapsed="false">
      <c r="A63" s="232"/>
      <c r="B63" s="538" t="s">
        <v>141</v>
      </c>
      <c r="C63" s="539" t="s">
        <v>142</v>
      </c>
      <c r="D63" s="492" t="s">
        <v>74</v>
      </c>
      <c r="E63" s="540" t="s">
        <v>143</v>
      </c>
      <c r="F63" s="541"/>
      <c r="G63" s="542" t="n">
        <f aca="false">H63+I63+H64</f>
        <v>3670000</v>
      </c>
      <c r="H63" s="543" t="n">
        <v>1250000</v>
      </c>
      <c r="I63" s="544"/>
      <c r="J63" s="545"/>
      <c r="K63" s="453"/>
      <c r="L63" s="454"/>
      <c r="M63" s="546"/>
      <c r="N63" s="459"/>
      <c r="O63" s="460"/>
      <c r="P63" s="546" t="n">
        <f aca="false">G63-L63</f>
        <v>3670000</v>
      </c>
      <c r="Q63" s="459" t="n">
        <f aca="false">G63-M63-M64</f>
        <v>3670000</v>
      </c>
      <c r="R63" s="460"/>
      <c r="S63" s="547"/>
      <c r="T63" s="462"/>
      <c r="U63" s="548"/>
    </row>
    <row r="64" customFormat="false" ht="12.95" hidden="false" customHeight="true" outlineLevel="0" collapsed="false">
      <c r="A64" s="232" t="s">
        <v>144</v>
      </c>
      <c r="B64" s="511"/>
      <c r="C64" s="361" t="s">
        <v>145</v>
      </c>
      <c r="D64" s="362"/>
      <c r="E64" s="362"/>
      <c r="F64" s="549"/>
      <c r="G64" s="550"/>
      <c r="H64" s="551" t="n">
        <v>2420000</v>
      </c>
      <c r="I64" s="340"/>
      <c r="J64" s="552"/>
      <c r="K64" s="342"/>
      <c r="L64" s="385"/>
      <c r="M64" s="488"/>
      <c r="N64" s="553"/>
      <c r="O64" s="346"/>
      <c r="P64" s="488"/>
      <c r="Q64" s="553"/>
      <c r="R64" s="346"/>
      <c r="S64" s="554"/>
      <c r="T64" s="555"/>
      <c r="U64" s="556"/>
    </row>
    <row r="65" customFormat="false" ht="14.25" hidden="false" customHeight="true" outlineLevel="0" collapsed="false">
      <c r="A65" s="232" t="s">
        <v>146</v>
      </c>
      <c r="B65" s="557" t="s">
        <v>147</v>
      </c>
      <c r="C65" s="558" t="s">
        <v>148</v>
      </c>
      <c r="D65" s="270" t="s">
        <v>74</v>
      </c>
      <c r="E65" s="559" t="s">
        <v>149</v>
      </c>
      <c r="F65" s="270"/>
      <c r="G65" s="305" t="n">
        <f aca="false">H65+H66</f>
        <v>19500000</v>
      </c>
      <c r="H65" s="560" t="n">
        <v>500000</v>
      </c>
      <c r="I65" s="272"/>
      <c r="J65" s="561"/>
      <c r="K65" s="562"/>
      <c r="L65" s="310"/>
      <c r="M65" s="278"/>
      <c r="N65" s="38"/>
      <c r="O65" s="313"/>
      <c r="P65" s="278" t="n">
        <f aca="false">G65-L65</f>
        <v>19500000</v>
      </c>
      <c r="Q65" s="38" t="n">
        <f aca="false">G65-M65</f>
        <v>19500000</v>
      </c>
      <c r="R65" s="277"/>
      <c r="S65" s="373"/>
      <c r="T65" s="497"/>
      <c r="U65" s="423"/>
    </row>
    <row r="66" customFormat="false" ht="14.25" hidden="false" customHeight="true" outlineLevel="0" collapsed="false">
      <c r="A66" s="232"/>
      <c r="B66" s="563"/>
      <c r="C66" s="564" t="s">
        <v>150</v>
      </c>
      <c r="D66" s="57"/>
      <c r="E66" s="565"/>
      <c r="F66" s="57"/>
      <c r="G66" s="322"/>
      <c r="H66" s="566" t="n">
        <v>19000000</v>
      </c>
      <c r="I66" s="48"/>
      <c r="J66" s="567"/>
      <c r="K66" s="568"/>
      <c r="L66" s="385"/>
      <c r="M66" s="569"/>
      <c r="N66" s="553"/>
      <c r="O66" s="346"/>
      <c r="P66" s="570"/>
      <c r="Q66" s="553"/>
      <c r="R66" s="346"/>
      <c r="S66" s="367"/>
      <c r="T66" s="555"/>
      <c r="U66" s="571"/>
    </row>
    <row r="67" customFormat="false" ht="13.5" hidden="false" customHeight="true" outlineLevel="0" collapsed="false">
      <c r="A67" s="232"/>
      <c r="B67" s="557" t="s">
        <v>151</v>
      </c>
      <c r="C67" s="572" t="s">
        <v>152</v>
      </c>
      <c r="D67" s="573" t="s">
        <v>74</v>
      </c>
      <c r="E67" s="574" t="s">
        <v>78</v>
      </c>
      <c r="F67" s="573"/>
      <c r="G67" s="575" t="n">
        <f aca="false">H67</f>
        <v>10000000</v>
      </c>
      <c r="H67" s="576" t="n">
        <v>10000000</v>
      </c>
      <c r="I67" s="307"/>
      <c r="J67" s="577"/>
      <c r="K67" s="578"/>
      <c r="L67" s="579"/>
      <c r="M67" s="580"/>
      <c r="N67" s="408"/>
      <c r="O67" s="581"/>
      <c r="P67" s="409" t="n">
        <f aca="false">G67-L67</f>
        <v>10000000</v>
      </c>
      <c r="Q67" s="345" t="n">
        <f aca="false">G67-M67</f>
        <v>10000000</v>
      </c>
      <c r="R67" s="387"/>
      <c r="S67" s="582"/>
      <c r="T67" s="583"/>
      <c r="U67" s="423"/>
    </row>
    <row r="68" customFormat="false" ht="14.25" hidden="false" customHeight="true" outlineLevel="0" collapsed="false">
      <c r="A68" s="301" t="n">
        <v>43066</v>
      </c>
      <c r="B68" s="584" t="s">
        <v>153</v>
      </c>
      <c r="C68" s="303" t="s">
        <v>154</v>
      </c>
      <c r="D68" s="304" t="s">
        <v>74</v>
      </c>
      <c r="E68" s="304" t="s">
        <v>155</v>
      </c>
      <c r="F68" s="304" t="s">
        <v>156</v>
      </c>
      <c r="G68" s="305" t="n">
        <f aca="false">H68+H69</f>
        <v>9404891</v>
      </c>
      <c r="H68" s="585" t="n">
        <v>9404891</v>
      </c>
      <c r="I68" s="307"/>
      <c r="J68" s="586"/>
      <c r="K68" s="393" t="s">
        <v>79</v>
      </c>
      <c r="L68" s="587" t="n">
        <f aca="false">M68+O68+O69+M70+M71+M72+M73</f>
        <v>8802283.97</v>
      </c>
      <c r="M68" s="314"/>
      <c r="N68" s="38"/>
      <c r="O68" s="277" t="n">
        <v>987780.15</v>
      </c>
      <c r="P68" s="278" t="n">
        <f aca="false">G68-L68</f>
        <v>602607.029999999</v>
      </c>
      <c r="Q68" s="312" t="n">
        <f aca="false">G68-M68-O69-O68-M70-M71-M72-M73</f>
        <v>602607.029999999</v>
      </c>
      <c r="R68" s="313"/>
      <c r="S68" s="373" t="s">
        <v>157</v>
      </c>
      <c r="T68" s="496"/>
      <c r="U68" s="588"/>
    </row>
    <row r="69" customFormat="false" ht="14.25" hidden="false" customHeight="true" outlineLevel="0" collapsed="false">
      <c r="A69" s="589" t="s">
        <v>158</v>
      </c>
      <c r="B69" s="538"/>
      <c r="C69" s="590" t="s">
        <v>159</v>
      </c>
      <c r="D69" s="492"/>
      <c r="E69" s="370"/>
      <c r="F69" s="43"/>
      <c r="G69" s="591"/>
      <c r="H69" s="47" t="n">
        <v>0</v>
      </c>
      <c r="I69" s="48"/>
      <c r="J69" s="567"/>
      <c r="K69" s="325"/>
      <c r="L69" s="378"/>
      <c r="M69" s="63"/>
      <c r="N69" s="38"/>
      <c r="O69" s="277" t="n">
        <v>174528.21</v>
      </c>
      <c r="P69" s="278"/>
      <c r="Q69" s="38"/>
      <c r="R69" s="277"/>
      <c r="S69" s="373" t="s">
        <v>160</v>
      </c>
      <c r="T69" s="497"/>
      <c r="U69" s="571"/>
    </row>
    <row r="70" customFormat="false" ht="14.45" hidden="false" customHeight="true" outlineLevel="0" collapsed="false">
      <c r="A70" s="592" t="n">
        <v>0.02</v>
      </c>
      <c r="B70" s="593"/>
      <c r="C70" s="590" t="s">
        <v>159</v>
      </c>
      <c r="D70" s="270"/>
      <c r="E70" s="270"/>
      <c r="F70" s="391"/>
      <c r="G70" s="271"/>
      <c r="H70" s="371"/>
      <c r="I70" s="272"/>
      <c r="J70" s="586"/>
      <c r="K70" s="274" t="s">
        <v>87</v>
      </c>
      <c r="L70" s="594"/>
      <c r="M70" s="595" t="n">
        <v>4233343.5</v>
      </c>
      <c r="N70" s="278"/>
      <c r="O70" s="277"/>
      <c r="P70" s="278"/>
      <c r="Q70" s="38"/>
      <c r="R70" s="277"/>
      <c r="S70" s="373" t="s">
        <v>157</v>
      </c>
      <c r="T70" s="497"/>
      <c r="U70" s="423"/>
    </row>
    <row r="71" customFormat="false" ht="14.45" hidden="false" customHeight="true" outlineLevel="0" collapsed="false">
      <c r="A71" s="596"/>
      <c r="B71" s="593"/>
      <c r="C71" s="590" t="s">
        <v>159</v>
      </c>
      <c r="D71" s="57"/>
      <c r="E71" s="57"/>
      <c r="F71" s="56"/>
      <c r="G71" s="322"/>
      <c r="H71" s="377"/>
      <c r="I71" s="48"/>
      <c r="J71" s="567"/>
      <c r="K71" s="62" t="s">
        <v>87</v>
      </c>
      <c r="L71" s="597"/>
      <c r="M71" s="598" t="n">
        <v>747978.08</v>
      </c>
      <c r="N71" s="63"/>
      <c r="O71" s="328"/>
      <c r="P71" s="63"/>
      <c r="Q71" s="51"/>
      <c r="R71" s="328"/>
      <c r="S71" s="380" t="s">
        <v>160</v>
      </c>
      <c r="T71" s="469"/>
      <c r="U71" s="423"/>
    </row>
    <row r="72" customFormat="false" ht="14.45" hidden="false" customHeight="true" outlineLevel="0" collapsed="false">
      <c r="A72" s="596"/>
      <c r="B72" s="593"/>
      <c r="C72" s="590" t="s">
        <v>159</v>
      </c>
      <c r="D72" s="57"/>
      <c r="E72" s="57"/>
      <c r="F72" s="56"/>
      <c r="G72" s="322"/>
      <c r="H72" s="377"/>
      <c r="I72" s="48"/>
      <c r="J72" s="567"/>
      <c r="K72" s="599" t="s">
        <v>87</v>
      </c>
      <c r="L72" s="600"/>
      <c r="M72" s="601" t="n">
        <v>38720</v>
      </c>
      <c r="N72" s="569"/>
      <c r="O72" s="602"/>
      <c r="P72" s="569"/>
      <c r="Q72" s="116"/>
      <c r="R72" s="602"/>
      <c r="S72" s="398" t="s">
        <v>161</v>
      </c>
      <c r="T72" s="475"/>
      <c r="U72" s="423"/>
    </row>
    <row r="73" customFormat="false" ht="14.45" hidden="false" customHeight="true" outlineLevel="0" collapsed="false">
      <c r="A73" s="596"/>
      <c r="B73" s="593"/>
      <c r="C73" s="590" t="s">
        <v>159</v>
      </c>
      <c r="D73" s="57"/>
      <c r="E73" s="57"/>
      <c r="F73" s="56"/>
      <c r="G73" s="322"/>
      <c r="H73" s="377"/>
      <c r="I73" s="48"/>
      <c r="J73" s="567"/>
      <c r="K73" s="599" t="s">
        <v>105</v>
      </c>
      <c r="L73" s="600"/>
      <c r="M73" s="603" t="n">
        <v>2619934.03</v>
      </c>
      <c r="N73" s="569"/>
      <c r="O73" s="602"/>
      <c r="P73" s="569"/>
      <c r="Q73" s="116"/>
      <c r="R73" s="602"/>
      <c r="S73" s="604" t="s">
        <v>162</v>
      </c>
      <c r="T73" s="475"/>
      <c r="U73" s="423"/>
    </row>
    <row r="74" customFormat="false" ht="14.45" hidden="false" customHeight="true" outlineLevel="0" collapsed="false">
      <c r="A74" s="596"/>
      <c r="B74" s="593"/>
      <c r="C74" s="590" t="s">
        <v>159</v>
      </c>
      <c r="D74" s="337"/>
      <c r="E74" s="337"/>
      <c r="F74" s="421"/>
      <c r="G74" s="403"/>
      <c r="H74" s="605"/>
      <c r="I74" s="405"/>
      <c r="J74" s="516"/>
      <c r="K74" s="342"/>
      <c r="L74" s="385"/>
      <c r="M74" s="606"/>
      <c r="N74" s="488"/>
      <c r="O74" s="346"/>
      <c r="P74" s="488"/>
      <c r="Q74" s="553"/>
      <c r="R74" s="346"/>
      <c r="S74" s="367"/>
      <c r="T74" s="555"/>
      <c r="U74" s="423"/>
    </row>
    <row r="75" customFormat="false" ht="14.25" hidden="false" customHeight="true" outlineLevel="0" collapsed="false">
      <c r="A75" s="301" t="n">
        <v>43356</v>
      </c>
      <c r="B75" s="607" t="s">
        <v>163</v>
      </c>
      <c r="C75" s="353" t="s">
        <v>164</v>
      </c>
      <c r="D75" s="608" t="s">
        <v>74</v>
      </c>
      <c r="E75" s="573" t="s">
        <v>96</v>
      </c>
      <c r="F75" s="608" t="s">
        <v>165</v>
      </c>
      <c r="G75" s="338" t="n">
        <f aca="false">H75+H76+H77</f>
        <v>80000000</v>
      </c>
      <c r="H75" s="609" t="n">
        <v>3000000</v>
      </c>
      <c r="I75" s="307"/>
      <c r="J75" s="561"/>
      <c r="K75" s="384" t="s">
        <v>91</v>
      </c>
      <c r="L75" s="610" t="n">
        <v>1000</v>
      </c>
      <c r="M75" s="611" t="n">
        <v>1000</v>
      </c>
      <c r="N75" s="347"/>
      <c r="O75" s="387"/>
      <c r="P75" s="278" t="n">
        <f aca="false">G75-L75</f>
        <v>79999000</v>
      </c>
      <c r="Q75" s="38" t="n">
        <f aca="false">G75-M75-M76</f>
        <v>79999000</v>
      </c>
      <c r="R75" s="387"/>
      <c r="S75" s="373" t="s">
        <v>166</v>
      </c>
      <c r="T75" s="497"/>
      <c r="U75" s="416"/>
    </row>
    <row r="76" customFormat="false" ht="14.25" hidden="false" customHeight="true" outlineLevel="0" collapsed="false">
      <c r="A76" s="612" t="n">
        <v>152000000</v>
      </c>
      <c r="B76" s="563"/>
      <c r="C76" s="376" t="s">
        <v>167</v>
      </c>
      <c r="D76" s="44" t="s">
        <v>74</v>
      </c>
      <c r="E76" s="96" t="s">
        <v>96</v>
      </c>
      <c r="F76" s="613"/>
      <c r="G76" s="614"/>
      <c r="H76" s="615" t="n">
        <v>77000000</v>
      </c>
      <c r="I76" s="616"/>
      <c r="J76" s="617"/>
      <c r="K76" s="599"/>
      <c r="L76" s="600"/>
      <c r="M76" s="601"/>
      <c r="N76" s="569"/>
      <c r="O76" s="602"/>
      <c r="P76" s="63"/>
      <c r="Q76" s="51"/>
      <c r="R76" s="602"/>
      <c r="S76" s="380"/>
      <c r="T76" s="469"/>
      <c r="U76" s="571"/>
    </row>
    <row r="77" customFormat="false" ht="14.25" hidden="false" customHeight="true" outlineLevel="0" collapsed="false">
      <c r="A77" s="612" t="s">
        <v>168</v>
      </c>
      <c r="B77" s="563"/>
      <c r="C77" s="618" t="s">
        <v>169</v>
      </c>
      <c r="D77" s="513"/>
      <c r="E77" s="513" t="s">
        <v>96</v>
      </c>
      <c r="F77" s="396"/>
      <c r="G77" s="619"/>
      <c r="H77" s="364" t="n">
        <v>0</v>
      </c>
      <c r="I77" s="340"/>
      <c r="J77" s="617"/>
      <c r="K77" s="342"/>
      <c r="L77" s="385"/>
      <c r="M77" s="606"/>
      <c r="N77" s="488"/>
      <c r="O77" s="346"/>
      <c r="P77" s="488"/>
      <c r="Q77" s="553"/>
      <c r="R77" s="346"/>
      <c r="S77" s="367"/>
      <c r="T77" s="555"/>
      <c r="U77" s="620"/>
    </row>
    <row r="78" customFormat="false" ht="14.25" hidden="false" customHeight="true" outlineLevel="0" collapsed="false">
      <c r="A78" s="232"/>
      <c r="B78" s="584" t="s">
        <v>170</v>
      </c>
      <c r="C78" s="353" t="s">
        <v>171</v>
      </c>
      <c r="D78" s="304" t="s">
        <v>74</v>
      </c>
      <c r="E78" s="304" t="s">
        <v>172</v>
      </c>
      <c r="F78" s="304" t="s">
        <v>173</v>
      </c>
      <c r="G78" s="305" t="n">
        <f aca="false">H78+H79</f>
        <v>2600000</v>
      </c>
      <c r="H78" s="621" t="n">
        <v>2600000</v>
      </c>
      <c r="I78" s="622"/>
      <c r="J78" s="561"/>
      <c r="K78" s="393"/>
      <c r="L78" s="623"/>
      <c r="M78" s="624"/>
      <c r="N78" s="625"/>
      <c r="O78" s="626"/>
      <c r="P78" s="278" t="n">
        <f aca="false">G78-L78</f>
        <v>2600000</v>
      </c>
      <c r="Q78" s="38" t="n">
        <f aca="false">G78-M78</f>
        <v>2600000</v>
      </c>
      <c r="R78" s="387"/>
      <c r="S78" s="373"/>
      <c r="T78" s="497"/>
      <c r="U78" s="423"/>
    </row>
    <row r="79" customFormat="false" ht="14.25" hidden="false" customHeight="true" outlineLevel="0" collapsed="false">
      <c r="A79" s="232"/>
      <c r="B79" s="627"/>
      <c r="C79" s="376" t="s">
        <v>174</v>
      </c>
      <c r="D79" s="57" t="s">
        <v>74</v>
      </c>
      <c r="E79" s="57"/>
      <c r="F79" s="56"/>
      <c r="G79" s="322"/>
      <c r="H79" s="566" t="n">
        <v>0</v>
      </c>
      <c r="I79" s="616"/>
      <c r="J79" s="552"/>
      <c r="K79" s="599"/>
      <c r="L79" s="628"/>
      <c r="M79" s="601"/>
      <c r="N79" s="569"/>
      <c r="O79" s="602"/>
      <c r="P79" s="570"/>
      <c r="Q79" s="345"/>
      <c r="R79" s="602"/>
      <c r="S79" s="367"/>
      <c r="T79" s="583"/>
      <c r="U79" s="571"/>
    </row>
    <row r="80" customFormat="false" ht="14.25" hidden="false" customHeight="true" outlineLevel="0" collapsed="false">
      <c r="A80" s="232"/>
      <c r="B80" s="629" t="s">
        <v>175</v>
      </c>
      <c r="C80" s="303" t="s">
        <v>176</v>
      </c>
      <c r="D80" s="608" t="s">
        <v>74</v>
      </c>
      <c r="E80" s="573" t="s">
        <v>149</v>
      </c>
      <c r="F80" s="608" t="s">
        <v>177</v>
      </c>
      <c r="G80" s="305" t="n">
        <f aca="false">H80+H81</f>
        <v>9000000</v>
      </c>
      <c r="H80" s="630" t="n">
        <v>1000000</v>
      </c>
      <c r="I80" s="307"/>
      <c r="J80" s="516"/>
      <c r="K80" s="393"/>
      <c r="L80" s="310"/>
      <c r="M80" s="631"/>
      <c r="N80" s="312"/>
      <c r="O80" s="313"/>
      <c r="P80" s="278" t="n">
        <f aca="false">G80-L80</f>
        <v>9000000</v>
      </c>
      <c r="Q80" s="312" t="n">
        <f aca="false">G80-M80</f>
        <v>9000000</v>
      </c>
      <c r="R80" s="313"/>
      <c r="S80" s="373"/>
      <c r="T80" s="496"/>
      <c r="U80" s="423"/>
    </row>
    <row r="81" customFormat="false" ht="14.25" hidden="false" customHeight="true" outlineLevel="0" collapsed="false">
      <c r="A81" s="120"/>
      <c r="B81" s="632"/>
      <c r="C81" s="590" t="s">
        <v>178</v>
      </c>
      <c r="D81" s="57"/>
      <c r="E81" s="57"/>
      <c r="F81" s="57"/>
      <c r="G81" s="322"/>
      <c r="H81" s="364" t="n">
        <v>8000000</v>
      </c>
      <c r="I81" s="48"/>
      <c r="J81" s="567"/>
      <c r="K81" s="342"/>
      <c r="L81" s="385"/>
      <c r="M81" s="606"/>
      <c r="N81" s="553"/>
      <c r="O81" s="346"/>
      <c r="P81" s="570"/>
      <c r="Q81" s="553"/>
      <c r="R81" s="346"/>
      <c r="S81" s="398"/>
      <c r="T81" s="555"/>
      <c r="U81" s="633"/>
    </row>
    <row r="82" customFormat="false" ht="14.25" hidden="false" customHeight="true" outlineLevel="0" collapsed="false">
      <c r="A82" s="301" t="n">
        <v>43306</v>
      </c>
      <c r="B82" s="607" t="s">
        <v>179</v>
      </c>
      <c r="C82" s="303" t="s">
        <v>180</v>
      </c>
      <c r="D82" s="608" t="s">
        <v>74</v>
      </c>
      <c r="E82" s="573" t="s">
        <v>149</v>
      </c>
      <c r="F82" s="608" t="s">
        <v>181</v>
      </c>
      <c r="G82" s="634" t="n">
        <f aca="false">H82+H83+H84</f>
        <v>11300000</v>
      </c>
      <c r="H82" s="609" t="n">
        <v>2536500</v>
      </c>
      <c r="I82" s="307"/>
      <c r="J82" s="561"/>
      <c r="K82" s="384" t="s">
        <v>79</v>
      </c>
      <c r="L82" s="610" t="n">
        <f aca="false">M82+M83+M84+M85+O86+M87+M88+O89</f>
        <v>1227299.79</v>
      </c>
      <c r="M82" s="611" t="n">
        <v>1000</v>
      </c>
      <c r="N82" s="347"/>
      <c r="O82" s="387"/>
      <c r="P82" s="278" t="n">
        <f aca="false">G82-L82</f>
        <v>10072700.21</v>
      </c>
      <c r="Q82" s="38" t="n">
        <f aca="false">G82-M82-M83-M84-M85-O86-M87-M88-O89</f>
        <v>10072700.21</v>
      </c>
      <c r="R82" s="277"/>
      <c r="S82" s="394" t="s">
        <v>182</v>
      </c>
      <c r="T82" s="497"/>
      <c r="U82" s="416"/>
    </row>
    <row r="83" customFormat="false" ht="14.25" hidden="false" customHeight="true" outlineLevel="0" collapsed="false">
      <c r="A83" s="232"/>
      <c r="B83" s="563"/>
      <c r="C83" s="590" t="s">
        <v>183</v>
      </c>
      <c r="D83" s="492"/>
      <c r="E83" s="370"/>
      <c r="F83" s="492"/>
      <c r="G83" s="591"/>
      <c r="H83" s="47" t="n">
        <v>8763500</v>
      </c>
      <c r="I83" s="616"/>
      <c r="J83" s="617"/>
      <c r="K83" s="599"/>
      <c r="L83" s="600"/>
      <c r="M83" s="601" t="n">
        <v>5000</v>
      </c>
      <c r="N83" s="569"/>
      <c r="O83" s="602"/>
      <c r="P83" s="569"/>
      <c r="Q83" s="116"/>
      <c r="R83" s="328"/>
      <c r="S83" s="635" t="s">
        <v>184</v>
      </c>
      <c r="T83" s="469"/>
      <c r="U83" s="423"/>
    </row>
    <row r="84" customFormat="false" ht="14.25" hidden="false" customHeight="true" outlineLevel="0" collapsed="false">
      <c r="A84" s="232"/>
      <c r="B84" s="632"/>
      <c r="C84" s="590" t="s">
        <v>185</v>
      </c>
      <c r="D84" s="57"/>
      <c r="E84" s="57"/>
      <c r="F84" s="57"/>
      <c r="G84" s="322"/>
      <c r="H84" s="500" t="n">
        <v>0</v>
      </c>
      <c r="I84" s="48"/>
      <c r="J84" s="567"/>
      <c r="K84" s="325" t="s">
        <v>87</v>
      </c>
      <c r="L84" s="378"/>
      <c r="M84" s="63" t="n">
        <v>270</v>
      </c>
      <c r="N84" s="51"/>
      <c r="O84" s="328"/>
      <c r="P84" s="63"/>
      <c r="Q84" s="51"/>
      <c r="R84" s="328"/>
      <c r="S84" s="380" t="s">
        <v>186</v>
      </c>
      <c r="T84" s="469"/>
      <c r="U84" s="423"/>
    </row>
    <row r="85" customFormat="false" ht="14.25" hidden="false" customHeight="true" outlineLevel="0" collapsed="false">
      <c r="A85" s="232"/>
      <c r="B85" s="636"/>
      <c r="C85" s="590" t="s">
        <v>185</v>
      </c>
      <c r="D85" s="270"/>
      <c r="E85" s="270"/>
      <c r="F85" s="270"/>
      <c r="G85" s="271"/>
      <c r="H85" s="500"/>
      <c r="I85" s="48"/>
      <c r="J85" s="567"/>
      <c r="K85" s="62" t="s">
        <v>105</v>
      </c>
      <c r="L85" s="378"/>
      <c r="M85" s="63" t="n">
        <v>32700</v>
      </c>
      <c r="N85" s="51"/>
      <c r="O85" s="328"/>
      <c r="P85" s="63"/>
      <c r="Q85" s="51"/>
      <c r="R85" s="328"/>
      <c r="S85" s="380" t="s">
        <v>187</v>
      </c>
      <c r="T85" s="469"/>
      <c r="U85" s="423"/>
    </row>
    <row r="86" customFormat="false" ht="14.25" hidden="false" customHeight="true" outlineLevel="0" collapsed="false">
      <c r="A86" s="232"/>
      <c r="B86" s="636"/>
      <c r="C86" s="590" t="s">
        <v>185</v>
      </c>
      <c r="D86" s="270"/>
      <c r="E86" s="270"/>
      <c r="F86" s="270"/>
      <c r="G86" s="271"/>
      <c r="H86" s="500"/>
      <c r="I86" s="48"/>
      <c r="J86" s="567"/>
      <c r="K86" s="62" t="s">
        <v>105</v>
      </c>
      <c r="L86" s="378"/>
      <c r="M86" s="63"/>
      <c r="N86" s="51"/>
      <c r="O86" s="328" t="n">
        <v>133917.09</v>
      </c>
      <c r="P86" s="63"/>
      <c r="Q86" s="51"/>
      <c r="R86" s="328"/>
      <c r="S86" s="380" t="s">
        <v>188</v>
      </c>
      <c r="T86" s="469"/>
      <c r="U86" s="423"/>
    </row>
    <row r="87" customFormat="false" ht="14.25" hidden="false" customHeight="true" outlineLevel="0" collapsed="false">
      <c r="A87" s="232"/>
      <c r="B87" s="636"/>
      <c r="C87" s="590" t="s">
        <v>185</v>
      </c>
      <c r="D87" s="270"/>
      <c r="E87" s="270"/>
      <c r="F87" s="270"/>
      <c r="G87" s="271"/>
      <c r="H87" s="500"/>
      <c r="I87" s="48"/>
      <c r="J87" s="567"/>
      <c r="K87" s="62" t="s">
        <v>91</v>
      </c>
      <c r="L87" s="378"/>
      <c r="M87" s="63" t="n">
        <v>630693</v>
      </c>
      <c r="N87" s="51"/>
      <c r="O87" s="328"/>
      <c r="P87" s="63"/>
      <c r="Q87" s="51"/>
      <c r="R87" s="328"/>
      <c r="S87" s="380" t="s">
        <v>188</v>
      </c>
      <c r="T87" s="469"/>
      <c r="U87" s="423"/>
    </row>
    <row r="88" customFormat="false" ht="14.25" hidden="false" customHeight="true" outlineLevel="0" collapsed="false">
      <c r="A88" s="232"/>
      <c r="B88" s="636"/>
      <c r="C88" s="590" t="s">
        <v>185</v>
      </c>
      <c r="D88" s="270"/>
      <c r="E88" s="270"/>
      <c r="F88" s="270"/>
      <c r="G88" s="271"/>
      <c r="H88" s="500"/>
      <c r="I88" s="48"/>
      <c r="J88" s="567"/>
      <c r="K88" s="62" t="s">
        <v>91</v>
      </c>
      <c r="L88" s="378"/>
      <c r="M88" s="63" t="n">
        <v>1000</v>
      </c>
      <c r="N88" s="51"/>
      <c r="O88" s="328"/>
      <c r="P88" s="63"/>
      <c r="Q88" s="51"/>
      <c r="R88" s="328"/>
      <c r="S88" s="380" t="s">
        <v>189</v>
      </c>
      <c r="T88" s="469"/>
      <c r="U88" s="423"/>
    </row>
    <row r="89" customFormat="false" ht="14.25" hidden="false" customHeight="true" outlineLevel="0" collapsed="false">
      <c r="A89" s="232"/>
      <c r="B89" s="636"/>
      <c r="C89" s="590" t="s">
        <v>185</v>
      </c>
      <c r="D89" s="270"/>
      <c r="E89" s="270"/>
      <c r="F89" s="270"/>
      <c r="G89" s="271"/>
      <c r="H89" s="637"/>
      <c r="I89" s="272"/>
      <c r="J89" s="567"/>
      <c r="K89" s="62" t="s">
        <v>91</v>
      </c>
      <c r="L89" s="378"/>
      <c r="M89" s="63"/>
      <c r="N89" s="51"/>
      <c r="O89" s="328" t="n">
        <v>422719.7</v>
      </c>
      <c r="P89" s="63"/>
      <c r="Q89" s="51"/>
      <c r="R89" s="328"/>
      <c r="S89" s="380" t="s">
        <v>190</v>
      </c>
      <c r="T89" s="469"/>
      <c r="U89" s="423"/>
    </row>
    <row r="90" customFormat="false" ht="14.25" hidden="false" customHeight="true" outlineLevel="0" collapsed="false">
      <c r="A90" s="232"/>
      <c r="B90" s="636"/>
      <c r="C90" s="590" t="s">
        <v>185</v>
      </c>
      <c r="D90" s="270"/>
      <c r="E90" s="270"/>
      <c r="F90" s="270"/>
      <c r="G90" s="271"/>
      <c r="H90" s="637"/>
      <c r="I90" s="272"/>
      <c r="J90" s="586"/>
      <c r="K90" s="274"/>
      <c r="L90" s="275"/>
      <c r="M90" s="278"/>
      <c r="N90" s="38"/>
      <c r="O90" s="277"/>
      <c r="P90" s="278"/>
      <c r="Q90" s="38"/>
      <c r="R90" s="277"/>
      <c r="S90" s="373"/>
      <c r="T90" s="497"/>
      <c r="U90" s="423"/>
    </row>
    <row r="91" customFormat="false" ht="14.25" hidden="false" customHeight="true" outlineLevel="0" collapsed="false">
      <c r="A91" s="232"/>
      <c r="B91" s="636"/>
      <c r="C91" s="590" t="s">
        <v>185</v>
      </c>
      <c r="D91" s="270"/>
      <c r="E91" s="270"/>
      <c r="F91" s="270"/>
      <c r="G91" s="271"/>
      <c r="H91" s="364"/>
      <c r="I91" s="272"/>
      <c r="J91" s="516"/>
      <c r="K91" s="384"/>
      <c r="L91" s="291"/>
      <c r="M91" s="347"/>
      <c r="N91" s="345"/>
      <c r="O91" s="387"/>
      <c r="P91" s="347"/>
      <c r="Q91" s="345"/>
      <c r="R91" s="387"/>
      <c r="S91" s="389"/>
      <c r="T91" s="583"/>
      <c r="U91" s="423"/>
    </row>
    <row r="92" customFormat="false" ht="14.25" hidden="false" customHeight="true" outlineLevel="0" collapsed="false">
      <c r="A92" s="232"/>
      <c r="B92" s="607" t="s">
        <v>191</v>
      </c>
      <c r="C92" s="303" t="s">
        <v>192</v>
      </c>
      <c r="D92" s="304" t="s">
        <v>74</v>
      </c>
      <c r="E92" s="304" t="s">
        <v>149</v>
      </c>
      <c r="F92" s="304" t="s">
        <v>193</v>
      </c>
      <c r="G92" s="305" t="n">
        <f aca="false">H92+H93</f>
        <v>3420000</v>
      </c>
      <c r="H92" s="609" t="n">
        <v>3420000</v>
      </c>
      <c r="I92" s="307"/>
      <c r="J92" s="561"/>
      <c r="K92" s="393" t="s">
        <v>105</v>
      </c>
      <c r="L92" s="638" t="n">
        <f aca="false">M92+O93+O94+M95+M96+O97</f>
        <v>708645.99</v>
      </c>
      <c r="M92" s="631" t="n">
        <v>18400</v>
      </c>
      <c r="N92" s="312"/>
      <c r="O92" s="313"/>
      <c r="P92" s="358" t="n">
        <f aca="false">G92-L92</f>
        <v>2711354.01</v>
      </c>
      <c r="Q92" s="312" t="n">
        <f aca="false">G92-M92-M93-O93-O94-M95-M96-O97</f>
        <v>2711354.01</v>
      </c>
      <c r="R92" s="626"/>
      <c r="S92" s="394" t="s">
        <v>194</v>
      </c>
      <c r="T92" s="496"/>
      <c r="U92" s="416"/>
    </row>
    <row r="93" customFormat="false" ht="14.25" hidden="false" customHeight="true" outlineLevel="0" collapsed="false">
      <c r="A93" s="232"/>
      <c r="B93" s="632"/>
      <c r="C93" s="590" t="s">
        <v>195</v>
      </c>
      <c r="D93" s="57"/>
      <c r="E93" s="57"/>
      <c r="F93" s="56"/>
      <c r="G93" s="322"/>
      <c r="H93" s="377" t="n">
        <v>0</v>
      </c>
      <c r="I93" s="48"/>
      <c r="J93" s="567"/>
      <c r="K93" s="325" t="s">
        <v>105</v>
      </c>
      <c r="L93" s="378"/>
      <c r="M93" s="598"/>
      <c r="N93" s="51"/>
      <c r="O93" s="328" t="n">
        <v>13873.82</v>
      </c>
      <c r="P93" s="482"/>
      <c r="Q93" s="51"/>
      <c r="R93" s="328"/>
      <c r="S93" s="639" t="s">
        <v>196</v>
      </c>
      <c r="T93" s="497"/>
      <c r="U93" s="423"/>
    </row>
    <row r="94" customFormat="false" ht="14.25" hidden="false" customHeight="true" outlineLevel="0" collapsed="false">
      <c r="A94" s="210"/>
      <c r="B94" s="593"/>
      <c r="C94" s="590" t="s">
        <v>197</v>
      </c>
      <c r="D94" s="270"/>
      <c r="E94" s="370"/>
      <c r="F94" s="43"/>
      <c r="G94" s="591"/>
      <c r="H94" s="47"/>
      <c r="I94" s="48"/>
      <c r="J94" s="567"/>
      <c r="K94" s="62" t="s">
        <v>105</v>
      </c>
      <c r="L94" s="597"/>
      <c r="M94" s="598"/>
      <c r="N94" s="63"/>
      <c r="O94" s="328" t="n">
        <v>51220.46</v>
      </c>
      <c r="P94" s="63"/>
      <c r="Q94" s="51"/>
      <c r="R94" s="640"/>
      <c r="S94" s="468" t="s">
        <v>198</v>
      </c>
      <c r="T94" s="497"/>
      <c r="U94" s="571"/>
    </row>
    <row r="95" customFormat="false" ht="14.25" hidden="false" customHeight="true" outlineLevel="0" collapsed="false">
      <c r="A95" s="232"/>
      <c r="B95" s="593"/>
      <c r="C95" s="590" t="s">
        <v>199</v>
      </c>
      <c r="D95" s="57"/>
      <c r="E95" s="96"/>
      <c r="F95" s="43"/>
      <c r="G95" s="591"/>
      <c r="H95" s="47"/>
      <c r="I95" s="48"/>
      <c r="J95" s="567"/>
      <c r="K95" s="62" t="s">
        <v>91</v>
      </c>
      <c r="L95" s="597"/>
      <c r="M95" s="598" t="n">
        <v>65339.67</v>
      </c>
      <c r="N95" s="63"/>
      <c r="O95" s="328"/>
      <c r="P95" s="63"/>
      <c r="Q95" s="51"/>
      <c r="R95" s="640"/>
      <c r="S95" s="641" t="s">
        <v>196</v>
      </c>
      <c r="T95" s="469"/>
      <c r="U95" s="571"/>
    </row>
    <row r="96" customFormat="false" ht="14.25" hidden="false" customHeight="true" outlineLevel="0" collapsed="false">
      <c r="A96" s="232"/>
      <c r="B96" s="593"/>
      <c r="C96" s="590" t="s">
        <v>197</v>
      </c>
      <c r="D96" s="57"/>
      <c r="E96" s="96"/>
      <c r="F96" s="28"/>
      <c r="G96" s="493"/>
      <c r="H96" s="494"/>
      <c r="I96" s="272"/>
      <c r="J96" s="586"/>
      <c r="K96" s="274" t="s">
        <v>91</v>
      </c>
      <c r="L96" s="594"/>
      <c r="M96" s="595" t="n">
        <v>241226.83</v>
      </c>
      <c r="N96" s="278"/>
      <c r="O96" s="277"/>
      <c r="P96" s="278"/>
      <c r="Q96" s="38"/>
      <c r="R96" s="642"/>
      <c r="S96" s="641" t="s">
        <v>198</v>
      </c>
      <c r="T96" s="469"/>
      <c r="U96" s="423"/>
    </row>
    <row r="97" customFormat="false" ht="14.25" hidden="false" customHeight="true" outlineLevel="0" collapsed="false">
      <c r="A97" s="232"/>
      <c r="B97" s="593"/>
      <c r="C97" s="590" t="s">
        <v>197</v>
      </c>
      <c r="D97" s="57"/>
      <c r="E97" s="96"/>
      <c r="F97" s="43"/>
      <c r="G97" s="591"/>
      <c r="H97" s="47"/>
      <c r="I97" s="48"/>
      <c r="J97" s="567"/>
      <c r="K97" s="62" t="s">
        <v>91</v>
      </c>
      <c r="L97" s="597"/>
      <c r="M97" s="598"/>
      <c r="N97" s="63"/>
      <c r="O97" s="328" t="n">
        <v>318585.21</v>
      </c>
      <c r="P97" s="63"/>
      <c r="Q97" s="51"/>
      <c r="R97" s="640"/>
      <c r="S97" s="641" t="s">
        <v>200</v>
      </c>
      <c r="T97" s="469"/>
      <c r="U97" s="423"/>
    </row>
    <row r="98" customFormat="false" ht="14.25" hidden="false" customHeight="true" outlineLevel="0" collapsed="false">
      <c r="A98" s="232"/>
      <c r="B98" s="593"/>
      <c r="C98" s="590" t="s">
        <v>197</v>
      </c>
      <c r="D98" s="57"/>
      <c r="E98" s="96"/>
      <c r="F98" s="43"/>
      <c r="G98" s="591"/>
      <c r="H98" s="47"/>
      <c r="I98" s="48"/>
      <c r="J98" s="567"/>
      <c r="K98" s="62"/>
      <c r="L98" s="597"/>
      <c r="M98" s="598"/>
      <c r="N98" s="63"/>
      <c r="O98" s="328"/>
      <c r="P98" s="63"/>
      <c r="Q98" s="51"/>
      <c r="R98" s="640"/>
      <c r="S98" s="641"/>
      <c r="T98" s="469"/>
      <c r="U98" s="423"/>
    </row>
    <row r="99" customFormat="false" ht="14.25" hidden="false" customHeight="true" outlineLevel="0" collapsed="false">
      <c r="A99" s="232"/>
      <c r="B99" s="593"/>
      <c r="C99" s="590" t="s">
        <v>197</v>
      </c>
      <c r="D99" s="57"/>
      <c r="E99" s="96"/>
      <c r="F99" s="643"/>
      <c r="G99" s="644"/>
      <c r="H99" s="609"/>
      <c r="I99" s="405"/>
      <c r="J99" s="516"/>
      <c r="K99" s="384"/>
      <c r="L99" s="645"/>
      <c r="M99" s="611"/>
      <c r="N99" s="347"/>
      <c r="O99" s="387"/>
      <c r="P99" s="347"/>
      <c r="Q99" s="345"/>
      <c r="R99" s="646"/>
      <c r="S99" s="647"/>
      <c r="T99" s="583"/>
      <c r="U99" s="423"/>
    </row>
    <row r="100" customFormat="false" ht="15" hidden="false" customHeight="true" outlineLevel="0" collapsed="false">
      <c r="A100" s="232"/>
      <c r="B100" s="648"/>
      <c r="C100" s="649"/>
      <c r="D100" s="650"/>
      <c r="E100" s="285"/>
      <c r="F100" s="651"/>
      <c r="G100" s="652"/>
      <c r="H100" s="653"/>
      <c r="I100" s="654"/>
      <c r="J100" s="655"/>
      <c r="K100" s="656"/>
      <c r="L100" s="657"/>
      <c r="M100" s="658"/>
      <c r="N100" s="659"/>
      <c r="O100" s="660"/>
      <c r="P100" s="569" t="n">
        <f aca="false">G100-L100</f>
        <v>0</v>
      </c>
      <c r="Q100" s="116" t="n">
        <f aca="false">H100-M100</f>
        <v>0</v>
      </c>
      <c r="R100" s="661"/>
      <c r="S100" s="662"/>
      <c r="T100" s="663"/>
      <c r="U100" s="423"/>
    </row>
    <row r="101" s="231" customFormat="true" ht="17.25" hidden="false" customHeight="true" outlineLevel="0" collapsed="false">
      <c r="A101" s="210"/>
      <c r="B101" s="664" t="s">
        <v>201</v>
      </c>
      <c r="C101" s="665" t="s">
        <v>202</v>
      </c>
      <c r="D101" s="666"/>
      <c r="E101" s="666"/>
      <c r="F101" s="667"/>
      <c r="G101" s="668" t="n">
        <f aca="false">(G102+G257)+G276+G330</f>
        <v>504340447</v>
      </c>
      <c r="H101" s="669" t="n">
        <f aca="false">H102+H257+H276+H330</f>
        <v>291257939</v>
      </c>
      <c r="I101" s="670" t="n">
        <f aca="false">(I102+I257)+I276+I330</f>
        <v>213082508</v>
      </c>
      <c r="J101" s="671"/>
      <c r="K101" s="672"/>
      <c r="L101" s="673" t="n">
        <f aca="false">L257+L276+L330+M102+O102+N102</f>
        <v>79752185.25</v>
      </c>
      <c r="M101" s="674" t="n">
        <f aca="false">M102+M257+M276+M330</f>
        <v>71508160.4</v>
      </c>
      <c r="N101" s="674" t="n">
        <v>0</v>
      </c>
      <c r="O101" s="675" t="n">
        <f aca="false">O102+O257+O276</f>
        <v>233275</v>
      </c>
      <c r="P101" s="676" t="n">
        <f aca="false">(P102+P257)+P276+P330</f>
        <v>424588261.75</v>
      </c>
      <c r="Q101" s="677" t="n">
        <f aca="false">Q102+Q257+Q276+Q330</f>
        <v>219516503.6</v>
      </c>
      <c r="R101" s="678" t="n">
        <f aca="false">(R102+R257)+R276+R330</f>
        <v>205549433.79</v>
      </c>
      <c r="S101" s="679"/>
      <c r="T101" s="680" t="n">
        <f aca="false">T102+T257+T276</f>
        <v>128159.85</v>
      </c>
      <c r="U101" s="681"/>
    </row>
    <row r="102" customFormat="false" ht="15" hidden="false" customHeight="true" outlineLevel="0" collapsed="false">
      <c r="A102" s="232"/>
      <c r="B102" s="682" t="s">
        <v>203</v>
      </c>
      <c r="C102" s="683" t="s">
        <v>204</v>
      </c>
      <c r="D102" s="684"/>
      <c r="E102" s="684"/>
      <c r="F102" s="685"/>
      <c r="G102" s="686" t="n">
        <f aca="false">SUM(G103:G256)</f>
        <v>245305013</v>
      </c>
      <c r="H102" s="687" t="n">
        <f aca="false">SUM(H103:H256)</f>
        <v>182732505</v>
      </c>
      <c r="I102" s="688" t="n">
        <f aca="false">SUM(I103:I256)</f>
        <v>62572508</v>
      </c>
      <c r="J102" s="689"/>
      <c r="K102" s="690"/>
      <c r="L102" s="691" t="n">
        <f aca="false">SUM(L103:L256)</f>
        <v>79343766.25</v>
      </c>
      <c r="M102" s="692" t="n">
        <f aca="false">SUM(M103:M256)</f>
        <v>71508160.4</v>
      </c>
      <c r="N102" s="693" t="n">
        <f aca="false">SUM(N103:N256)</f>
        <v>7602330.85</v>
      </c>
      <c r="O102" s="694" t="n">
        <f aca="false">SUM(O103:O256)</f>
        <v>233275</v>
      </c>
      <c r="P102" s="695" t="n">
        <f aca="false">SUM(P103:P256)</f>
        <v>165961246.75</v>
      </c>
      <c r="Q102" s="696" t="n">
        <f aca="false">SUM(Q103:Q256)</f>
        <v>110991069.6</v>
      </c>
      <c r="R102" s="697" t="n">
        <f aca="false">SUM(R103:R256)</f>
        <v>55447852.79</v>
      </c>
      <c r="S102" s="698"/>
      <c r="T102" s="699" t="n">
        <f aca="false">T151+T152+T205+T153+T193+T111+T125+T118+T162+T116+T117+T156+T157+T110+T169+T168+T225+T227+T231+T218+T243</f>
        <v>128159.85</v>
      </c>
      <c r="U102" s="700"/>
    </row>
    <row r="103" customFormat="false" ht="12.95" hidden="false" customHeight="true" outlineLevel="0" collapsed="false">
      <c r="A103" s="701" t="n">
        <v>43483</v>
      </c>
      <c r="B103" s="702" t="s">
        <v>205</v>
      </c>
      <c r="C103" s="703" t="s">
        <v>206</v>
      </c>
      <c r="D103" s="704" t="s">
        <v>207</v>
      </c>
      <c r="E103" s="96" t="s">
        <v>208</v>
      </c>
      <c r="F103" s="96" t="n">
        <v>1</v>
      </c>
      <c r="G103" s="591" t="n">
        <f aca="false">H103+I103</f>
        <v>280000</v>
      </c>
      <c r="H103" s="705" t="n">
        <v>280000</v>
      </c>
      <c r="I103" s="48"/>
      <c r="J103" s="571"/>
      <c r="K103" s="62"/>
      <c r="L103" s="378"/>
      <c r="M103" s="379"/>
      <c r="N103" s="51"/>
      <c r="O103" s="328"/>
      <c r="P103" s="63" t="n">
        <f aca="false">G103-L103-L104</f>
        <v>280000</v>
      </c>
      <c r="Q103" s="103" t="n">
        <f aca="false">H103-M103-O104</f>
        <v>280000</v>
      </c>
      <c r="R103" s="329"/>
      <c r="S103" s="380"/>
      <c r="T103" s="706"/>
      <c r="U103" s="707"/>
    </row>
    <row r="104" customFormat="false" ht="12.95" hidden="false" customHeight="true" outlineLevel="0" collapsed="false">
      <c r="A104" s="708"/>
      <c r="B104" s="702" t="s">
        <v>209</v>
      </c>
      <c r="C104" s="564" t="s">
        <v>210</v>
      </c>
      <c r="D104" s="704" t="s">
        <v>207</v>
      </c>
      <c r="E104" s="96" t="s">
        <v>211</v>
      </c>
      <c r="F104" s="96"/>
      <c r="G104" s="591" t="n">
        <f aca="false">H104+I104</f>
        <v>3091000</v>
      </c>
      <c r="H104" s="705" t="n">
        <v>3091000</v>
      </c>
      <c r="I104" s="48"/>
      <c r="J104" s="571"/>
      <c r="K104" s="709"/>
      <c r="L104" s="378"/>
      <c r="M104" s="379"/>
      <c r="N104" s="51"/>
      <c r="O104" s="328"/>
      <c r="P104" s="63" t="n">
        <f aca="false">G104-L104</f>
        <v>3091000</v>
      </c>
      <c r="Q104" s="103" t="n">
        <f aca="false">H104-M104</f>
        <v>3091000</v>
      </c>
      <c r="R104" s="329"/>
      <c r="S104" s="380"/>
      <c r="T104" s="706"/>
      <c r="U104" s="707"/>
    </row>
    <row r="105" customFormat="false" ht="12.95" hidden="false" customHeight="true" outlineLevel="0" collapsed="false">
      <c r="A105" s="708"/>
      <c r="B105" s="702" t="s">
        <v>212</v>
      </c>
      <c r="C105" s="703" t="s">
        <v>213</v>
      </c>
      <c r="D105" s="704" t="s">
        <v>207</v>
      </c>
      <c r="E105" s="710" t="s">
        <v>172</v>
      </c>
      <c r="F105" s="96" t="n">
        <v>1</v>
      </c>
      <c r="G105" s="591" t="n">
        <f aca="false">H105+I105</f>
        <v>1300000</v>
      </c>
      <c r="H105" s="711" t="n">
        <v>1300000</v>
      </c>
      <c r="I105" s="48"/>
      <c r="J105" s="571"/>
      <c r="K105" s="712"/>
      <c r="L105" s="378"/>
      <c r="M105" s="379"/>
      <c r="N105" s="51"/>
      <c r="O105" s="328"/>
      <c r="P105" s="63" t="n">
        <f aca="false">G105-L105</f>
        <v>1300000</v>
      </c>
      <c r="Q105" s="103" t="n">
        <f aca="false">H105-M105</f>
        <v>1300000</v>
      </c>
      <c r="R105" s="713" t="n">
        <f aca="false">I105-N105</f>
        <v>0</v>
      </c>
      <c r="S105" s="468"/>
      <c r="T105" s="331"/>
      <c r="U105" s="714"/>
    </row>
    <row r="106" customFormat="false" ht="24" hidden="false" customHeight="true" outlineLevel="0" collapsed="false">
      <c r="A106" s="301" t="n">
        <v>43381</v>
      </c>
      <c r="B106" s="702" t="s">
        <v>214</v>
      </c>
      <c r="C106" s="715" t="s">
        <v>215</v>
      </c>
      <c r="D106" s="492" t="s">
        <v>207</v>
      </c>
      <c r="E106" s="716" t="s">
        <v>216</v>
      </c>
      <c r="F106" s="717" t="n">
        <v>1</v>
      </c>
      <c r="G106" s="718" t="n">
        <f aca="false">H106</f>
        <v>4500000</v>
      </c>
      <c r="H106" s="371" t="n">
        <v>4500000</v>
      </c>
      <c r="I106" s="272"/>
      <c r="J106" s="588"/>
      <c r="K106" s="325"/>
      <c r="L106" s="275"/>
      <c r="M106" s="278"/>
      <c r="N106" s="38"/>
      <c r="O106" s="277"/>
      <c r="P106" s="278" t="n">
        <f aca="false">G106-L106</f>
        <v>4500000</v>
      </c>
      <c r="Q106" s="36" t="n">
        <f aca="false">G106-M106</f>
        <v>4500000</v>
      </c>
      <c r="R106" s="279"/>
      <c r="S106" s="373"/>
      <c r="T106" s="719"/>
      <c r="U106" s="714"/>
    </row>
    <row r="107" customFormat="false" ht="25.5" hidden="false" customHeight="true" outlineLevel="0" collapsed="false">
      <c r="A107" s="720"/>
      <c r="B107" s="721" t="s">
        <v>217</v>
      </c>
      <c r="C107" s="722" t="s">
        <v>218</v>
      </c>
      <c r="D107" s="44" t="s">
        <v>207</v>
      </c>
      <c r="E107" s="723" t="s">
        <v>219</v>
      </c>
      <c r="F107" s="44" t="n">
        <v>1</v>
      </c>
      <c r="G107" s="724" t="n">
        <f aca="false">H107</f>
        <v>170000</v>
      </c>
      <c r="H107" s="705" t="n">
        <v>170000</v>
      </c>
      <c r="I107" s="272"/>
      <c r="J107" s="588"/>
      <c r="K107" s="274"/>
      <c r="L107" s="275"/>
      <c r="M107" s="278"/>
      <c r="N107" s="38"/>
      <c r="O107" s="277"/>
      <c r="P107" s="278" t="n">
        <f aca="false">G107-L107</f>
        <v>170000</v>
      </c>
      <c r="Q107" s="36" t="n">
        <f aca="false">H107-M107</f>
        <v>170000</v>
      </c>
      <c r="R107" s="279"/>
      <c r="S107" s="373"/>
      <c r="T107" s="719"/>
      <c r="U107" s="725"/>
    </row>
    <row r="108" customFormat="false" ht="12.95" hidden="false" customHeight="true" outlineLevel="0" collapsed="false">
      <c r="A108" s="726" t="n">
        <v>43248</v>
      </c>
      <c r="B108" s="727" t="s">
        <v>220</v>
      </c>
      <c r="C108" s="728" t="s">
        <v>221</v>
      </c>
      <c r="D108" s="44" t="s">
        <v>207</v>
      </c>
      <c r="E108" s="723" t="s">
        <v>155</v>
      </c>
      <c r="F108" s="44" t="n">
        <v>14</v>
      </c>
      <c r="G108" s="724" t="n">
        <f aca="false">H108</f>
        <v>2380000</v>
      </c>
      <c r="H108" s="705" t="n">
        <v>2380000</v>
      </c>
      <c r="I108" s="48"/>
      <c r="J108" s="729"/>
      <c r="K108" s="62" t="s">
        <v>87</v>
      </c>
      <c r="L108" s="378" t="n">
        <f aca="false">M108</f>
        <v>2380000</v>
      </c>
      <c r="M108" s="63" t="n">
        <v>2380000</v>
      </c>
      <c r="N108" s="51"/>
      <c r="O108" s="328"/>
      <c r="P108" s="63" t="n">
        <f aca="false">G108-L108</f>
        <v>0</v>
      </c>
      <c r="Q108" s="103" t="n">
        <f aca="false">H108-M108</f>
        <v>0</v>
      </c>
      <c r="R108" s="329"/>
      <c r="S108" s="380" t="s">
        <v>222</v>
      </c>
      <c r="T108" s="730" t="n">
        <v>0</v>
      </c>
      <c r="U108" s="731"/>
    </row>
    <row r="109" customFormat="false" ht="12.95" hidden="false" customHeight="true" outlineLevel="0" collapsed="false">
      <c r="A109" s="726" t="n">
        <v>43248</v>
      </c>
      <c r="B109" s="727" t="s">
        <v>223</v>
      </c>
      <c r="C109" s="732" t="s">
        <v>224</v>
      </c>
      <c r="D109" s="44" t="s">
        <v>207</v>
      </c>
      <c r="E109" s="723" t="s">
        <v>155</v>
      </c>
      <c r="F109" s="44" t="n">
        <v>14</v>
      </c>
      <c r="G109" s="724" t="n">
        <f aca="false">H109</f>
        <v>840000</v>
      </c>
      <c r="H109" s="705" t="n">
        <v>840000</v>
      </c>
      <c r="I109" s="48"/>
      <c r="J109" s="729"/>
      <c r="K109" s="62" t="s">
        <v>87</v>
      </c>
      <c r="L109" s="378" t="n">
        <f aca="false">M109</f>
        <v>840000</v>
      </c>
      <c r="M109" s="63" t="n">
        <v>840000</v>
      </c>
      <c r="N109" s="51"/>
      <c r="O109" s="328"/>
      <c r="P109" s="63" t="n">
        <f aca="false">G109-L109</f>
        <v>0</v>
      </c>
      <c r="Q109" s="103" t="n">
        <f aca="false">H109-M109</f>
        <v>0</v>
      </c>
      <c r="R109" s="329"/>
      <c r="S109" s="380" t="s">
        <v>222</v>
      </c>
      <c r="T109" s="730" t="n">
        <v>0</v>
      </c>
      <c r="U109" s="714"/>
    </row>
    <row r="110" customFormat="false" ht="12.95" hidden="false" customHeight="true" outlineLevel="0" collapsed="false">
      <c r="A110" s="726" t="n">
        <v>43301</v>
      </c>
      <c r="B110" s="727" t="s">
        <v>225</v>
      </c>
      <c r="C110" s="732" t="s">
        <v>226</v>
      </c>
      <c r="D110" s="44" t="s">
        <v>207</v>
      </c>
      <c r="E110" s="723" t="s">
        <v>155</v>
      </c>
      <c r="F110" s="44" t="n">
        <v>14</v>
      </c>
      <c r="G110" s="724" t="n">
        <f aca="false">H110</f>
        <v>7700000</v>
      </c>
      <c r="H110" s="711" t="n">
        <v>7700000</v>
      </c>
      <c r="I110" s="48"/>
      <c r="J110" s="571"/>
      <c r="K110" s="325" t="s">
        <v>105</v>
      </c>
      <c r="L110" s="378" t="n">
        <v>7379064</v>
      </c>
      <c r="M110" s="598" t="n">
        <v>7379064</v>
      </c>
      <c r="N110" s="51"/>
      <c r="O110" s="328"/>
      <c r="P110" s="63" t="n">
        <f aca="false">G110-L110</f>
        <v>320936</v>
      </c>
      <c r="Q110" s="103" t="n">
        <f aca="false">H110-M110</f>
        <v>320936</v>
      </c>
      <c r="R110" s="329"/>
      <c r="S110" s="468" t="s">
        <v>227</v>
      </c>
      <c r="T110" s="733" t="n">
        <f aca="false">Q110</f>
        <v>320936</v>
      </c>
      <c r="U110" s="714"/>
    </row>
    <row r="111" customFormat="false" ht="23.25" hidden="false" customHeight="true" outlineLevel="0" collapsed="false">
      <c r="A111" s="734" t="n">
        <v>43279</v>
      </c>
      <c r="B111" s="735" t="s">
        <v>228</v>
      </c>
      <c r="C111" s="715" t="s">
        <v>229</v>
      </c>
      <c r="D111" s="270" t="s">
        <v>207</v>
      </c>
      <c r="E111" s="736" t="s">
        <v>155</v>
      </c>
      <c r="F111" s="270" t="n">
        <v>14</v>
      </c>
      <c r="G111" s="271" t="n">
        <f aca="false">H111</f>
        <v>4300000</v>
      </c>
      <c r="H111" s="32" t="n">
        <v>4300000</v>
      </c>
      <c r="I111" s="272"/>
      <c r="J111" s="588"/>
      <c r="K111" s="274" t="s">
        <v>87</v>
      </c>
      <c r="L111" s="275" t="n">
        <f aca="false">M111</f>
        <v>4583538</v>
      </c>
      <c r="M111" s="278" t="n">
        <v>4583538</v>
      </c>
      <c r="N111" s="38"/>
      <c r="O111" s="277"/>
      <c r="P111" s="477" t="n">
        <f aca="false">G111-L111</f>
        <v>-283538</v>
      </c>
      <c r="Q111" s="737" t="n">
        <f aca="false">H111-M111</f>
        <v>-283538</v>
      </c>
      <c r="R111" s="279"/>
      <c r="S111" s="373" t="s">
        <v>230</v>
      </c>
      <c r="T111" s="738" t="n">
        <f aca="false">Q111</f>
        <v>-283538</v>
      </c>
      <c r="U111" s="725"/>
    </row>
    <row r="112" customFormat="false" ht="12.95" hidden="false" customHeight="true" outlineLevel="0" collapsed="false">
      <c r="A112" s="720"/>
      <c r="B112" s="375" t="s">
        <v>231</v>
      </c>
      <c r="C112" s="739" t="s">
        <v>232</v>
      </c>
      <c r="D112" s="44" t="s">
        <v>207</v>
      </c>
      <c r="E112" s="723" t="s">
        <v>155</v>
      </c>
      <c r="F112" s="44" t="n">
        <v>2</v>
      </c>
      <c r="G112" s="724" t="n">
        <f aca="false">H112</f>
        <v>200000</v>
      </c>
      <c r="H112" s="740" t="n">
        <v>200000</v>
      </c>
      <c r="I112" s="472"/>
      <c r="J112" s="473"/>
      <c r="K112" s="62"/>
      <c r="L112" s="378"/>
      <c r="M112" s="63"/>
      <c r="N112" s="51"/>
      <c r="O112" s="328"/>
      <c r="P112" s="63" t="n">
        <f aca="false">G112-L112</f>
        <v>200000</v>
      </c>
      <c r="Q112" s="103" t="n">
        <f aca="false">H112-M112</f>
        <v>200000</v>
      </c>
      <c r="R112" s="329"/>
      <c r="S112" s="380"/>
      <c r="T112" s="730"/>
      <c r="U112" s="725"/>
    </row>
    <row r="113" customFormat="false" ht="13.5" hidden="false" customHeight="true" outlineLevel="0" collapsed="false">
      <c r="A113" s="720"/>
      <c r="B113" s="375" t="s">
        <v>233</v>
      </c>
      <c r="C113" s="739" t="s">
        <v>234</v>
      </c>
      <c r="D113" s="44" t="s">
        <v>207</v>
      </c>
      <c r="E113" s="723" t="s">
        <v>155</v>
      </c>
      <c r="F113" s="44" t="n">
        <v>1</v>
      </c>
      <c r="G113" s="724" t="n">
        <f aca="false">H113</f>
        <v>480000</v>
      </c>
      <c r="H113" s="740" t="n">
        <v>480000</v>
      </c>
      <c r="I113" s="472"/>
      <c r="J113" s="473"/>
      <c r="K113" s="62"/>
      <c r="L113" s="378"/>
      <c r="M113" s="63"/>
      <c r="N113" s="51"/>
      <c r="O113" s="328"/>
      <c r="P113" s="63" t="n">
        <f aca="false">G113-L113</f>
        <v>480000</v>
      </c>
      <c r="Q113" s="103" t="n">
        <f aca="false">H113-M113</f>
        <v>480000</v>
      </c>
      <c r="R113" s="329"/>
      <c r="S113" s="380"/>
      <c r="T113" s="730"/>
      <c r="U113" s="731"/>
    </row>
    <row r="114" customFormat="false" ht="13.5" hidden="false" customHeight="true" outlineLevel="0" collapsed="false">
      <c r="A114" s="726" t="n">
        <v>43301</v>
      </c>
      <c r="B114" s="741" t="s">
        <v>235</v>
      </c>
      <c r="C114" s="739" t="s">
        <v>236</v>
      </c>
      <c r="D114" s="44" t="s">
        <v>207</v>
      </c>
      <c r="E114" s="723" t="s">
        <v>155</v>
      </c>
      <c r="F114" s="44" t="n">
        <v>2</v>
      </c>
      <c r="G114" s="724"/>
      <c r="H114" s="740"/>
      <c r="I114" s="472"/>
      <c r="J114" s="473"/>
      <c r="K114" s="62"/>
      <c r="L114" s="378"/>
      <c r="M114" s="63"/>
      <c r="N114" s="51"/>
      <c r="O114" s="328"/>
      <c r="P114" s="63"/>
      <c r="Q114" s="103"/>
      <c r="R114" s="329"/>
      <c r="S114" s="380"/>
      <c r="T114" s="730"/>
      <c r="U114" s="731"/>
    </row>
    <row r="115" customFormat="false" ht="12.95" hidden="false" customHeight="true" outlineLevel="0" collapsed="false">
      <c r="A115" s="742"/>
      <c r="B115" s="727" t="s">
        <v>237</v>
      </c>
      <c r="C115" s="739" t="s">
        <v>238</v>
      </c>
      <c r="D115" s="44" t="s">
        <v>207</v>
      </c>
      <c r="E115" s="723" t="s">
        <v>155</v>
      </c>
      <c r="F115" s="44" t="n">
        <v>1</v>
      </c>
      <c r="G115" s="724" t="n">
        <f aca="false">H115</f>
        <v>155848</v>
      </c>
      <c r="H115" s="740" t="n">
        <v>155848</v>
      </c>
      <c r="I115" s="472"/>
      <c r="J115" s="743"/>
      <c r="K115" s="62" t="s">
        <v>79</v>
      </c>
      <c r="L115" s="378" t="n">
        <v>155848</v>
      </c>
      <c r="M115" s="63" t="n">
        <v>155848</v>
      </c>
      <c r="N115" s="51"/>
      <c r="O115" s="328"/>
      <c r="P115" s="63" t="n">
        <f aca="false">G115-L115</f>
        <v>0</v>
      </c>
      <c r="Q115" s="103" t="n">
        <f aca="false">H115-M115</f>
        <v>0</v>
      </c>
      <c r="R115" s="329"/>
      <c r="S115" s="380" t="s">
        <v>239</v>
      </c>
      <c r="T115" s="730" t="n">
        <v>0</v>
      </c>
      <c r="U115" s="731"/>
    </row>
    <row r="116" customFormat="false" ht="12.95" hidden="false" customHeight="true" outlineLevel="0" collapsed="false">
      <c r="A116" s="726" t="n">
        <v>43318</v>
      </c>
      <c r="B116" s="727" t="s">
        <v>240</v>
      </c>
      <c r="C116" s="744" t="s">
        <v>241</v>
      </c>
      <c r="D116" s="57" t="s">
        <v>207</v>
      </c>
      <c r="E116" s="745" t="s">
        <v>155</v>
      </c>
      <c r="F116" s="57" t="n">
        <v>1</v>
      </c>
      <c r="G116" s="322" t="n">
        <f aca="false">H116</f>
        <v>150000</v>
      </c>
      <c r="H116" s="746" t="n">
        <v>150000</v>
      </c>
      <c r="I116" s="472"/>
      <c r="J116" s="743"/>
      <c r="K116" s="62" t="s">
        <v>105</v>
      </c>
      <c r="L116" s="378" t="n">
        <v>224123</v>
      </c>
      <c r="M116" s="63" t="n">
        <v>224123</v>
      </c>
      <c r="N116" s="51"/>
      <c r="O116" s="328"/>
      <c r="P116" s="110" t="n">
        <f aca="false">G116-L116</f>
        <v>-74123</v>
      </c>
      <c r="Q116" s="747" t="n">
        <f aca="false">H116-M116</f>
        <v>-74123</v>
      </c>
      <c r="R116" s="329"/>
      <c r="S116" s="380" t="s">
        <v>242</v>
      </c>
      <c r="T116" s="748" t="n">
        <f aca="false">Q116</f>
        <v>-74123</v>
      </c>
      <c r="U116" s="731"/>
    </row>
    <row r="117" customFormat="false" ht="12.95" hidden="false" customHeight="true" outlineLevel="0" collapsed="false">
      <c r="A117" s="726" t="n">
        <v>43318</v>
      </c>
      <c r="B117" s="727" t="s">
        <v>243</v>
      </c>
      <c r="C117" s="744" t="s">
        <v>244</v>
      </c>
      <c r="D117" s="57" t="s">
        <v>207</v>
      </c>
      <c r="E117" s="745" t="s">
        <v>155</v>
      </c>
      <c r="F117" s="57" t="n">
        <v>1</v>
      </c>
      <c r="G117" s="322" t="n">
        <f aca="false">H117</f>
        <v>90000</v>
      </c>
      <c r="H117" s="746" t="n">
        <v>90000</v>
      </c>
      <c r="I117" s="472"/>
      <c r="J117" s="743"/>
      <c r="K117" s="62" t="s">
        <v>105</v>
      </c>
      <c r="L117" s="378" t="n">
        <v>98217</v>
      </c>
      <c r="M117" s="63" t="n">
        <v>98217</v>
      </c>
      <c r="N117" s="51"/>
      <c r="O117" s="328"/>
      <c r="P117" s="110" t="n">
        <f aca="false">G117-L117</f>
        <v>-8217</v>
      </c>
      <c r="Q117" s="747" t="n">
        <f aca="false">H117-M117</f>
        <v>-8217</v>
      </c>
      <c r="R117" s="329"/>
      <c r="S117" s="380" t="s">
        <v>242</v>
      </c>
      <c r="T117" s="748" t="n">
        <f aca="false">Q117</f>
        <v>-8217</v>
      </c>
      <c r="U117" s="731"/>
    </row>
    <row r="118" customFormat="false" ht="12.95" hidden="false" customHeight="true" outlineLevel="0" collapsed="false">
      <c r="A118" s="742"/>
      <c r="B118" s="727" t="s">
        <v>245</v>
      </c>
      <c r="C118" s="744" t="s">
        <v>246</v>
      </c>
      <c r="D118" s="44" t="s">
        <v>207</v>
      </c>
      <c r="E118" s="723" t="s">
        <v>155</v>
      </c>
      <c r="F118" s="44" t="n">
        <v>2</v>
      </c>
      <c r="G118" s="724" t="n">
        <f aca="false">H118</f>
        <v>540000</v>
      </c>
      <c r="H118" s="740" t="n">
        <v>540000</v>
      </c>
      <c r="I118" s="472"/>
      <c r="J118" s="473"/>
      <c r="K118" s="62" t="s">
        <v>105</v>
      </c>
      <c r="L118" s="378" t="n">
        <f aca="false">M118</f>
        <v>651080.5</v>
      </c>
      <c r="M118" s="63" t="n">
        <v>651080.5</v>
      </c>
      <c r="N118" s="51"/>
      <c r="O118" s="328"/>
      <c r="P118" s="110" t="n">
        <f aca="false">G118-L118</f>
        <v>-111080.5</v>
      </c>
      <c r="Q118" s="747" t="n">
        <f aca="false">H118-M118</f>
        <v>-111080.5</v>
      </c>
      <c r="R118" s="329"/>
      <c r="S118" s="380" t="s">
        <v>247</v>
      </c>
      <c r="T118" s="748" t="n">
        <f aca="false">Q118</f>
        <v>-111080.5</v>
      </c>
      <c r="U118" s="731"/>
    </row>
    <row r="119" customFormat="false" ht="12.95" hidden="false" customHeight="true" outlineLevel="0" collapsed="false">
      <c r="A119" s="749" t="n">
        <v>42887</v>
      </c>
      <c r="B119" s="702" t="s">
        <v>248</v>
      </c>
      <c r="C119" s="564" t="s">
        <v>249</v>
      </c>
      <c r="D119" s="57" t="s">
        <v>207</v>
      </c>
      <c r="E119" s="57" t="s">
        <v>250</v>
      </c>
      <c r="F119" s="57" t="n">
        <v>1</v>
      </c>
      <c r="G119" s="322" t="n">
        <f aca="false">H119</f>
        <v>100000</v>
      </c>
      <c r="H119" s="377" t="n">
        <v>100000</v>
      </c>
      <c r="I119" s="472"/>
      <c r="J119" s="473"/>
      <c r="K119" s="62"/>
      <c r="L119" s="378"/>
      <c r="M119" s="63"/>
      <c r="N119" s="51"/>
      <c r="O119" s="328"/>
      <c r="P119" s="63" t="n">
        <f aca="false">G119-L119</f>
        <v>100000</v>
      </c>
      <c r="Q119" s="103" t="n">
        <f aca="false">H119-M119</f>
        <v>100000</v>
      </c>
      <c r="R119" s="329"/>
      <c r="S119" s="380"/>
      <c r="T119" s="730"/>
      <c r="U119" s="731"/>
    </row>
    <row r="120" customFormat="false" ht="12.95" hidden="false" customHeight="true" outlineLevel="0" collapsed="false">
      <c r="A120" s="749" t="n">
        <v>42887</v>
      </c>
      <c r="B120" s="702" t="s">
        <v>251</v>
      </c>
      <c r="C120" s="564" t="s">
        <v>252</v>
      </c>
      <c r="D120" s="57" t="s">
        <v>207</v>
      </c>
      <c r="E120" s="57" t="s">
        <v>250</v>
      </c>
      <c r="F120" s="57" t="n">
        <v>1</v>
      </c>
      <c r="G120" s="322" t="n">
        <f aca="false">H120</f>
        <v>100000</v>
      </c>
      <c r="H120" s="377" t="n">
        <v>100000</v>
      </c>
      <c r="I120" s="472"/>
      <c r="J120" s="473"/>
      <c r="K120" s="62"/>
      <c r="L120" s="378"/>
      <c r="M120" s="63"/>
      <c r="N120" s="51"/>
      <c r="O120" s="328"/>
      <c r="P120" s="63" t="n">
        <f aca="false">G120-L120</f>
        <v>100000</v>
      </c>
      <c r="Q120" s="103" t="n">
        <f aca="false">H120-M120</f>
        <v>100000</v>
      </c>
      <c r="R120" s="329"/>
      <c r="S120" s="380"/>
      <c r="T120" s="730"/>
      <c r="U120" s="731"/>
    </row>
    <row r="121" customFormat="false" ht="14.25" hidden="false" customHeight="true" outlineLevel="0" collapsed="false">
      <c r="A121" s="750" t="s">
        <v>253</v>
      </c>
      <c r="B121" s="727" t="s">
        <v>254</v>
      </c>
      <c r="C121" s="751" t="s">
        <v>255</v>
      </c>
      <c r="D121" s="752" t="s">
        <v>207</v>
      </c>
      <c r="E121" s="753" t="s">
        <v>256</v>
      </c>
      <c r="F121" s="754" t="n">
        <v>1</v>
      </c>
      <c r="G121" s="755" t="n">
        <f aca="false">H121</f>
        <v>4101900</v>
      </c>
      <c r="H121" s="756" t="n">
        <v>4101900</v>
      </c>
      <c r="I121" s="472"/>
      <c r="J121" s="757"/>
      <c r="K121" s="62"/>
      <c r="L121" s="378"/>
      <c r="M121" s="63"/>
      <c r="N121" s="51"/>
      <c r="O121" s="328"/>
      <c r="P121" s="63" t="n">
        <f aca="false">G121-L121</f>
        <v>4101900</v>
      </c>
      <c r="Q121" s="103" t="n">
        <f aca="false">H121-M121</f>
        <v>4101900</v>
      </c>
      <c r="R121" s="329"/>
      <c r="S121" s="373"/>
      <c r="T121" s="719"/>
      <c r="U121" s="714"/>
    </row>
    <row r="122" customFormat="false" ht="12.95" hidden="false" customHeight="true" outlineLevel="0" collapsed="false">
      <c r="A122" s="758" t="n">
        <v>42908</v>
      </c>
      <c r="B122" s="759" t="s">
        <v>257</v>
      </c>
      <c r="C122" s="760" t="s">
        <v>258</v>
      </c>
      <c r="D122" s="492" t="s">
        <v>207</v>
      </c>
      <c r="E122" s="285" t="s">
        <v>129</v>
      </c>
      <c r="F122" s="761" t="n">
        <v>1</v>
      </c>
      <c r="G122" s="286" t="n">
        <f aca="false">H122</f>
        <v>2600000</v>
      </c>
      <c r="H122" s="371" t="n">
        <v>2600000</v>
      </c>
      <c r="I122" s="465"/>
      <c r="J122" s="762"/>
      <c r="K122" s="274"/>
      <c r="L122" s="275"/>
      <c r="M122" s="278"/>
      <c r="N122" s="38"/>
      <c r="O122" s="277"/>
      <c r="P122" s="278" t="n">
        <f aca="false">G122-L122</f>
        <v>2600000</v>
      </c>
      <c r="Q122" s="36" t="n">
        <f aca="false">G122-M122</f>
        <v>2600000</v>
      </c>
      <c r="R122" s="279"/>
      <c r="S122" s="373"/>
      <c r="T122" s="719"/>
      <c r="U122" s="725"/>
    </row>
    <row r="123" customFormat="false" ht="12.95" hidden="false" customHeight="true" outlineLevel="0" collapsed="false">
      <c r="A123" s="232"/>
      <c r="B123" s="763" t="s">
        <v>259</v>
      </c>
      <c r="C123" s="512" t="s">
        <v>260</v>
      </c>
      <c r="D123" s="764" t="s">
        <v>207</v>
      </c>
      <c r="E123" s="57" t="s">
        <v>250</v>
      </c>
      <c r="F123" s="57"/>
      <c r="G123" s="322" t="n">
        <f aca="false">H123</f>
        <v>68970</v>
      </c>
      <c r="H123" s="377" t="n">
        <v>68970</v>
      </c>
      <c r="I123" s="472"/>
      <c r="J123" s="757"/>
      <c r="K123" s="325"/>
      <c r="L123" s="378"/>
      <c r="M123" s="598"/>
      <c r="N123" s="51"/>
      <c r="O123" s="328"/>
      <c r="P123" s="63" t="n">
        <f aca="false">G123-L123</f>
        <v>68970</v>
      </c>
      <c r="Q123" s="103" t="n">
        <f aca="false">H123-M123</f>
        <v>68970</v>
      </c>
      <c r="R123" s="329"/>
      <c r="S123" s="468"/>
      <c r="T123" s="730"/>
      <c r="U123" s="714"/>
    </row>
    <row r="124" customFormat="false" ht="22.5" hidden="false" customHeight="true" outlineLevel="0" collapsed="false">
      <c r="A124" s="301" t="n">
        <v>43161</v>
      </c>
      <c r="B124" s="765" t="s">
        <v>261</v>
      </c>
      <c r="C124" s="766" t="s">
        <v>262</v>
      </c>
      <c r="D124" s="710" t="s">
        <v>207</v>
      </c>
      <c r="E124" s="270" t="s">
        <v>263</v>
      </c>
      <c r="F124" s="270" t="n">
        <v>1</v>
      </c>
      <c r="G124" s="767" t="n">
        <v>289191</v>
      </c>
      <c r="H124" s="768" t="n">
        <v>14460</v>
      </c>
      <c r="I124" s="465" t="n">
        <v>274731</v>
      </c>
      <c r="J124" s="586" t="s">
        <v>264</v>
      </c>
      <c r="K124" s="769" t="s">
        <v>91</v>
      </c>
      <c r="L124" s="275" t="n">
        <f aca="false">M124+N124</f>
        <v>289190</v>
      </c>
      <c r="M124" s="278" t="n">
        <v>14459.5</v>
      </c>
      <c r="N124" s="38" t="n">
        <v>274730.5</v>
      </c>
      <c r="O124" s="277"/>
      <c r="P124" s="278" t="n">
        <f aca="false">G124-L124</f>
        <v>1</v>
      </c>
      <c r="Q124" s="36" t="n">
        <f aca="false">H124-M124</f>
        <v>0.5</v>
      </c>
      <c r="R124" s="279" t="n">
        <f aca="false">I124-O124-N124</f>
        <v>0.5</v>
      </c>
      <c r="S124" s="373" t="s">
        <v>265</v>
      </c>
      <c r="T124" s="719" t="n">
        <v>0</v>
      </c>
      <c r="U124" s="725"/>
    </row>
    <row r="125" customFormat="false" ht="25.5" hidden="false" customHeight="true" outlineLevel="0" collapsed="false">
      <c r="A125" s="301" t="n">
        <v>43346</v>
      </c>
      <c r="B125" s="770" t="s">
        <v>266</v>
      </c>
      <c r="C125" s="771" t="s">
        <v>267</v>
      </c>
      <c r="D125" s="710" t="s">
        <v>207</v>
      </c>
      <c r="E125" s="723" t="s">
        <v>268</v>
      </c>
      <c r="F125" s="772" t="n">
        <v>1</v>
      </c>
      <c r="G125" s="724" t="n">
        <f aca="false">H125</f>
        <v>3900000</v>
      </c>
      <c r="H125" s="740" t="n">
        <v>3900000</v>
      </c>
      <c r="I125" s="472"/>
      <c r="J125" s="567"/>
      <c r="K125" s="62" t="s">
        <v>105</v>
      </c>
      <c r="L125" s="378" t="n">
        <v>3896200</v>
      </c>
      <c r="M125" s="63" t="n">
        <v>3896200</v>
      </c>
      <c r="N125" s="51"/>
      <c r="O125" s="328"/>
      <c r="P125" s="63" t="n">
        <f aca="false">G125-L125</f>
        <v>3800</v>
      </c>
      <c r="Q125" s="103" t="n">
        <f aca="false">H125-M125</f>
        <v>3800</v>
      </c>
      <c r="R125" s="329" t="n">
        <f aca="false">I125-O125-N125</f>
        <v>0</v>
      </c>
      <c r="S125" s="373" t="s">
        <v>269</v>
      </c>
      <c r="T125" s="773" t="n">
        <f aca="false">Q125</f>
        <v>3800</v>
      </c>
      <c r="U125" s="714"/>
    </row>
    <row r="126" customFormat="false" ht="23.25" hidden="false" customHeight="true" outlineLevel="0" collapsed="false">
      <c r="A126" s="301" t="n">
        <v>43402</v>
      </c>
      <c r="B126" s="774" t="s">
        <v>270</v>
      </c>
      <c r="C126" s="771" t="s">
        <v>271</v>
      </c>
      <c r="D126" s="710" t="s">
        <v>207</v>
      </c>
      <c r="E126" s="775" t="s">
        <v>272</v>
      </c>
      <c r="F126" s="772" t="n">
        <v>1</v>
      </c>
      <c r="G126" s="724" t="n">
        <f aca="false">H126</f>
        <v>110000</v>
      </c>
      <c r="H126" s="740" t="n">
        <v>110000</v>
      </c>
      <c r="I126" s="472"/>
      <c r="J126" s="567"/>
      <c r="K126" s="62"/>
      <c r="L126" s="378"/>
      <c r="M126" s="63"/>
      <c r="N126" s="51"/>
      <c r="O126" s="328"/>
      <c r="P126" s="63" t="n">
        <f aca="false">G126-L126</f>
        <v>110000</v>
      </c>
      <c r="Q126" s="103" t="n">
        <f aca="false">H126-M126</f>
        <v>110000</v>
      </c>
      <c r="R126" s="329" t="n">
        <f aca="false">I126-O126-N126</f>
        <v>0</v>
      </c>
      <c r="S126" s="373"/>
      <c r="T126" s="719"/>
      <c r="U126" s="725"/>
    </row>
    <row r="127" customFormat="false" ht="12.95" hidden="false" customHeight="true" outlineLevel="0" collapsed="false">
      <c r="A127" s="232"/>
      <c r="B127" s="502" t="s">
        <v>273</v>
      </c>
      <c r="C127" s="771" t="s">
        <v>274</v>
      </c>
      <c r="D127" s="710" t="s">
        <v>207</v>
      </c>
      <c r="E127" s="723" t="s">
        <v>135</v>
      </c>
      <c r="F127" s="772" t="n">
        <v>3</v>
      </c>
      <c r="G127" s="724" t="n">
        <f aca="false">H127</f>
        <v>390000</v>
      </c>
      <c r="H127" s="740" t="n">
        <v>390000</v>
      </c>
      <c r="I127" s="472"/>
      <c r="J127" s="567"/>
      <c r="K127" s="62"/>
      <c r="L127" s="378"/>
      <c r="M127" s="63"/>
      <c r="N127" s="51"/>
      <c r="O127" s="328"/>
      <c r="P127" s="63" t="n">
        <f aca="false">G127-L127</f>
        <v>390000</v>
      </c>
      <c r="Q127" s="103" t="n">
        <f aca="false">H127-M127</f>
        <v>390000</v>
      </c>
      <c r="R127" s="329" t="n">
        <f aca="false">I127-O127-N127</f>
        <v>0</v>
      </c>
      <c r="S127" s="373"/>
      <c r="T127" s="719"/>
      <c r="U127" s="731"/>
    </row>
    <row r="128" customFormat="false" ht="13.5" hidden="false" customHeight="true" outlineLevel="0" collapsed="false">
      <c r="A128" s="301" t="n">
        <v>43592</v>
      </c>
      <c r="B128" s="774" t="s">
        <v>275</v>
      </c>
      <c r="C128" s="776" t="s">
        <v>276</v>
      </c>
      <c r="D128" s="710" t="s">
        <v>207</v>
      </c>
      <c r="E128" s="723" t="s">
        <v>132</v>
      </c>
      <c r="F128" s="44" t="n">
        <v>2</v>
      </c>
      <c r="G128" s="724" t="n">
        <f aca="false">H128</f>
        <v>140000</v>
      </c>
      <c r="H128" s="740" t="n">
        <v>140000</v>
      </c>
      <c r="I128" s="472"/>
      <c r="J128" s="567"/>
      <c r="K128" s="62"/>
      <c r="L128" s="378"/>
      <c r="M128" s="63"/>
      <c r="N128" s="51"/>
      <c r="O128" s="328"/>
      <c r="P128" s="63" t="n">
        <f aca="false">G128-L128</f>
        <v>140000</v>
      </c>
      <c r="Q128" s="103" t="n">
        <f aca="false">H128-M128</f>
        <v>140000</v>
      </c>
      <c r="R128" s="329" t="n">
        <f aca="false">I128-O128</f>
        <v>0</v>
      </c>
      <c r="S128" s="373"/>
      <c r="T128" s="719"/>
      <c r="U128" s="731"/>
    </row>
    <row r="129" customFormat="false" ht="24.75" hidden="false" customHeight="true" outlineLevel="0" collapsed="false">
      <c r="A129" s="777"/>
      <c r="B129" s="375" t="s">
        <v>277</v>
      </c>
      <c r="C129" s="778" t="s">
        <v>278</v>
      </c>
      <c r="D129" s="710" t="s">
        <v>207</v>
      </c>
      <c r="E129" s="723" t="s">
        <v>132</v>
      </c>
      <c r="F129" s="44" t="n">
        <v>1</v>
      </c>
      <c r="G129" s="724" t="n">
        <f aca="false">H129</f>
        <v>80000</v>
      </c>
      <c r="H129" s="740" t="n">
        <v>80000</v>
      </c>
      <c r="I129" s="472"/>
      <c r="J129" s="567"/>
      <c r="K129" s="62"/>
      <c r="L129" s="378"/>
      <c r="M129" s="63"/>
      <c r="N129" s="51"/>
      <c r="O129" s="328"/>
      <c r="P129" s="63" t="n">
        <f aca="false">G129-L129</f>
        <v>80000</v>
      </c>
      <c r="Q129" s="103" t="n">
        <f aca="false">H129-M129</f>
        <v>80000</v>
      </c>
      <c r="R129" s="329" t="n">
        <f aca="false">I129-O129-N129</f>
        <v>0</v>
      </c>
      <c r="S129" s="373"/>
      <c r="T129" s="719"/>
      <c r="U129" s="731"/>
    </row>
    <row r="130" customFormat="false" ht="25.5" hidden="false" customHeight="true" outlineLevel="0" collapsed="false">
      <c r="A130" s="777"/>
      <c r="B130" s="375" t="s">
        <v>279</v>
      </c>
      <c r="C130" s="779" t="s">
        <v>280</v>
      </c>
      <c r="D130" s="780" t="s">
        <v>207</v>
      </c>
      <c r="E130" s="736" t="s">
        <v>281</v>
      </c>
      <c r="F130" s="270" t="n">
        <v>1</v>
      </c>
      <c r="G130" s="271" t="n">
        <f aca="false">H130</f>
        <v>515000</v>
      </c>
      <c r="H130" s="781" t="n">
        <v>515000</v>
      </c>
      <c r="I130" s="472"/>
      <c r="J130" s="567"/>
      <c r="K130" s="62"/>
      <c r="L130" s="378"/>
      <c r="M130" s="63"/>
      <c r="N130" s="51"/>
      <c r="O130" s="328"/>
      <c r="P130" s="63" t="n">
        <f aca="false">G130-L130</f>
        <v>515000</v>
      </c>
      <c r="Q130" s="103" t="n">
        <f aca="false">H130-M130</f>
        <v>515000</v>
      </c>
      <c r="R130" s="329" t="n">
        <f aca="false">I130-O130-N130</f>
        <v>0</v>
      </c>
      <c r="S130" s="373"/>
      <c r="T130" s="719"/>
      <c r="U130" s="731"/>
    </row>
    <row r="131" customFormat="false" ht="12.95" hidden="false" customHeight="true" outlineLevel="0" collapsed="false">
      <c r="A131" s="301" t="n">
        <v>43591</v>
      </c>
      <c r="B131" s="759" t="s">
        <v>282</v>
      </c>
      <c r="C131" s="782" t="s">
        <v>283</v>
      </c>
      <c r="D131" s="710" t="s">
        <v>207</v>
      </c>
      <c r="E131" s="723" t="s">
        <v>284</v>
      </c>
      <c r="F131" s="44" t="n">
        <v>1</v>
      </c>
      <c r="G131" s="724" t="n">
        <f aca="false">H131</f>
        <v>450000</v>
      </c>
      <c r="H131" s="740" t="n">
        <v>450000</v>
      </c>
      <c r="I131" s="472"/>
      <c r="J131" s="567"/>
      <c r="K131" s="62"/>
      <c r="L131" s="378"/>
      <c r="M131" s="63"/>
      <c r="N131" s="51"/>
      <c r="O131" s="328"/>
      <c r="P131" s="63" t="n">
        <f aca="false">G131-L131</f>
        <v>450000</v>
      </c>
      <c r="Q131" s="103" t="n">
        <f aca="false">H131-M131</f>
        <v>450000</v>
      </c>
      <c r="R131" s="329" t="n">
        <f aca="false">I131-O131-N131</f>
        <v>0</v>
      </c>
      <c r="S131" s="373"/>
      <c r="T131" s="719"/>
      <c r="U131" s="714"/>
    </row>
    <row r="132" customFormat="false" ht="12.95" hidden="false" customHeight="true" outlineLevel="0" collapsed="false">
      <c r="A132" s="232"/>
      <c r="B132" s="721" t="s">
        <v>285</v>
      </c>
      <c r="C132" s="783" t="s">
        <v>286</v>
      </c>
      <c r="D132" s="710" t="s">
        <v>207</v>
      </c>
      <c r="E132" s="723" t="s">
        <v>287</v>
      </c>
      <c r="F132" s="44" t="n">
        <v>1</v>
      </c>
      <c r="G132" s="724" t="n">
        <f aca="false">H132</f>
        <v>1270000</v>
      </c>
      <c r="H132" s="740" t="n">
        <v>1270000</v>
      </c>
      <c r="I132" s="465"/>
      <c r="J132" s="757"/>
      <c r="K132" s="62"/>
      <c r="L132" s="378"/>
      <c r="M132" s="63"/>
      <c r="N132" s="51"/>
      <c r="O132" s="328"/>
      <c r="P132" s="63" t="n">
        <f aca="false">G132-L132</f>
        <v>1270000</v>
      </c>
      <c r="Q132" s="103" t="n">
        <f aca="false">H132-M132</f>
        <v>1270000</v>
      </c>
      <c r="R132" s="329"/>
      <c r="S132" s="373"/>
      <c r="T132" s="719" t="n">
        <v>0</v>
      </c>
      <c r="U132" s="725"/>
    </row>
    <row r="133" customFormat="false" ht="12.95" hidden="false" customHeight="true" outlineLevel="0" collapsed="false">
      <c r="A133" s="301" t="n">
        <v>43270</v>
      </c>
      <c r="B133" s="784" t="s">
        <v>288</v>
      </c>
      <c r="C133" s="785" t="s">
        <v>289</v>
      </c>
      <c r="D133" s="780" t="s">
        <v>207</v>
      </c>
      <c r="E133" s="736" t="s">
        <v>290</v>
      </c>
      <c r="F133" s="270" t="n">
        <v>1</v>
      </c>
      <c r="G133" s="271" t="n">
        <f aca="false">H133+I133</f>
        <v>4345810</v>
      </c>
      <c r="H133" s="786" t="n">
        <v>0</v>
      </c>
      <c r="I133" s="465" t="n">
        <v>4345810</v>
      </c>
      <c r="J133" s="757" t="s">
        <v>291</v>
      </c>
      <c r="K133" s="62" t="s">
        <v>79</v>
      </c>
      <c r="L133" s="378" t="n">
        <v>4345809.65</v>
      </c>
      <c r="M133" s="63"/>
      <c r="N133" s="51" t="n">
        <v>4345809.65</v>
      </c>
      <c r="O133" s="328"/>
      <c r="P133" s="63" t="n">
        <f aca="false">G133-L133</f>
        <v>0.349999999627471</v>
      </c>
      <c r="Q133" s="103" t="n">
        <f aca="false">H133-M133</f>
        <v>0</v>
      </c>
      <c r="R133" s="329" t="n">
        <f aca="false">I133-O133-N133</f>
        <v>0.349999999627471</v>
      </c>
      <c r="S133" s="373"/>
      <c r="T133" s="719" t="n">
        <v>0</v>
      </c>
      <c r="U133" s="714"/>
    </row>
    <row r="134" customFormat="false" ht="12.95" hidden="false" customHeight="true" outlineLevel="0" collapsed="false">
      <c r="A134" s="301" t="n">
        <v>43425</v>
      </c>
      <c r="B134" s="787" t="s">
        <v>292</v>
      </c>
      <c r="C134" s="782" t="s">
        <v>293</v>
      </c>
      <c r="D134" s="710" t="s">
        <v>207</v>
      </c>
      <c r="E134" s="723" t="s">
        <v>294</v>
      </c>
      <c r="F134" s="44" t="n">
        <v>3</v>
      </c>
      <c r="G134" s="788" t="n">
        <f aca="false">H134</f>
        <v>210000</v>
      </c>
      <c r="H134" s="789" t="n">
        <v>210000</v>
      </c>
      <c r="I134" s="465"/>
      <c r="J134" s="757"/>
      <c r="K134" s="62"/>
      <c r="L134" s="378"/>
      <c r="M134" s="63"/>
      <c r="N134" s="51"/>
      <c r="O134" s="328"/>
      <c r="P134" s="63" t="n">
        <f aca="false">G134-L134</f>
        <v>210000</v>
      </c>
      <c r="Q134" s="103" t="n">
        <f aca="false">H134-M134</f>
        <v>210000</v>
      </c>
      <c r="R134" s="329"/>
      <c r="S134" s="373"/>
      <c r="T134" s="773" t="n">
        <v>0</v>
      </c>
      <c r="U134" s="725"/>
    </row>
    <row r="135" customFormat="false" ht="12.95" hidden="false" customHeight="true" outlineLevel="0" collapsed="false">
      <c r="A135" s="301" t="n">
        <v>43419</v>
      </c>
      <c r="B135" s="774" t="s">
        <v>295</v>
      </c>
      <c r="C135" s="782" t="s">
        <v>296</v>
      </c>
      <c r="D135" s="710" t="s">
        <v>207</v>
      </c>
      <c r="E135" s="745" t="s">
        <v>297</v>
      </c>
      <c r="F135" s="57" t="n">
        <v>1</v>
      </c>
      <c r="G135" s="322" t="n">
        <f aca="false">H135</f>
        <v>3100000</v>
      </c>
      <c r="H135" s="740" t="n">
        <v>3100000</v>
      </c>
      <c r="I135" s="465"/>
      <c r="J135" s="790"/>
      <c r="K135" s="325"/>
      <c r="L135" s="378"/>
      <c r="M135" s="63"/>
      <c r="N135" s="51"/>
      <c r="O135" s="328"/>
      <c r="P135" s="63" t="n">
        <f aca="false">G135-L135</f>
        <v>3100000</v>
      </c>
      <c r="Q135" s="103" t="n">
        <f aca="false">H135-M135</f>
        <v>3100000</v>
      </c>
      <c r="R135" s="329" t="n">
        <f aca="false">I135-O135-N135</f>
        <v>0</v>
      </c>
      <c r="S135" s="373"/>
      <c r="T135" s="719" t="n">
        <v>0</v>
      </c>
      <c r="U135" s="731"/>
    </row>
    <row r="136" customFormat="false" ht="12.95" hidden="false" customHeight="true" outlineLevel="0" collapsed="false">
      <c r="A136" s="232"/>
      <c r="B136" s="498" t="s">
        <v>298</v>
      </c>
      <c r="C136" s="782" t="s">
        <v>299</v>
      </c>
      <c r="D136" s="710" t="s">
        <v>207</v>
      </c>
      <c r="E136" s="723" t="s">
        <v>216</v>
      </c>
      <c r="F136" s="44" t="n">
        <v>1</v>
      </c>
      <c r="G136" s="724" t="n">
        <f aca="false">H136</f>
        <v>800000</v>
      </c>
      <c r="H136" s="740" t="n">
        <v>800000</v>
      </c>
      <c r="I136" s="465"/>
      <c r="J136" s="757"/>
      <c r="K136" s="62"/>
      <c r="L136" s="378"/>
      <c r="M136" s="63"/>
      <c r="N136" s="51"/>
      <c r="O136" s="328"/>
      <c r="P136" s="63" t="n">
        <f aca="false">G136-L136</f>
        <v>800000</v>
      </c>
      <c r="Q136" s="103" t="n">
        <f aca="false">H136-M136</f>
        <v>800000</v>
      </c>
      <c r="R136" s="329"/>
      <c r="S136" s="373"/>
      <c r="T136" s="719" t="n">
        <v>0</v>
      </c>
      <c r="U136" s="714"/>
    </row>
    <row r="137" customFormat="false" ht="12.95" hidden="false" customHeight="true" outlineLevel="0" collapsed="false">
      <c r="A137" s="301" t="n">
        <v>43522</v>
      </c>
      <c r="B137" s="774" t="s">
        <v>300</v>
      </c>
      <c r="C137" s="782" t="s">
        <v>301</v>
      </c>
      <c r="D137" s="710" t="s">
        <v>207</v>
      </c>
      <c r="E137" s="723" t="s">
        <v>302</v>
      </c>
      <c r="F137" s="44" t="n">
        <v>1</v>
      </c>
      <c r="G137" s="724" t="n">
        <f aca="false">H137</f>
        <v>250000</v>
      </c>
      <c r="H137" s="740" t="n">
        <v>250000</v>
      </c>
      <c r="I137" s="465"/>
      <c r="J137" s="571"/>
      <c r="K137" s="62"/>
      <c r="L137" s="378"/>
      <c r="M137" s="63"/>
      <c r="N137" s="51"/>
      <c r="O137" s="328"/>
      <c r="P137" s="63" t="n">
        <f aca="false">G137-L137</f>
        <v>250000</v>
      </c>
      <c r="Q137" s="103" t="n">
        <f aca="false">H137-M137</f>
        <v>250000</v>
      </c>
      <c r="R137" s="329"/>
      <c r="S137" s="373"/>
      <c r="T137" s="719" t="n">
        <v>0</v>
      </c>
      <c r="U137" s="725"/>
    </row>
    <row r="138" customFormat="false" ht="12.95" hidden="false" customHeight="true" outlineLevel="0" collapsed="false">
      <c r="A138" s="232"/>
      <c r="B138" s="375" t="s">
        <v>303</v>
      </c>
      <c r="C138" s="791" t="s">
        <v>304</v>
      </c>
      <c r="D138" s="710" t="s">
        <v>207</v>
      </c>
      <c r="E138" s="723" t="s">
        <v>302</v>
      </c>
      <c r="F138" s="44" t="n">
        <v>4</v>
      </c>
      <c r="G138" s="724" t="n">
        <f aca="false">H138</f>
        <v>240000</v>
      </c>
      <c r="H138" s="740" t="n">
        <v>240000</v>
      </c>
      <c r="I138" s="48"/>
      <c r="J138" s="571"/>
      <c r="K138" s="62"/>
      <c r="L138" s="378"/>
      <c r="M138" s="278"/>
      <c r="N138" s="38"/>
      <c r="O138" s="328"/>
      <c r="P138" s="63" t="n">
        <f aca="false">G138-L138</f>
        <v>240000</v>
      </c>
      <c r="Q138" s="103" t="n">
        <f aca="false">H138-M138</f>
        <v>240000</v>
      </c>
      <c r="R138" s="329"/>
      <c r="S138" s="373"/>
      <c r="T138" s="719"/>
      <c r="U138" s="714"/>
    </row>
    <row r="139" customFormat="false" ht="21.75" hidden="false" customHeight="true" outlineLevel="0" collapsed="false">
      <c r="A139" s="301" t="n">
        <v>43349</v>
      </c>
      <c r="B139" s="727" t="s">
        <v>305</v>
      </c>
      <c r="C139" s="792" t="s">
        <v>306</v>
      </c>
      <c r="D139" s="710" t="s">
        <v>207</v>
      </c>
      <c r="E139" s="723" t="s">
        <v>307</v>
      </c>
      <c r="F139" s="793" t="n">
        <v>4</v>
      </c>
      <c r="G139" s="322" t="n">
        <v>544302</v>
      </c>
      <c r="H139" s="746" t="n">
        <v>544302</v>
      </c>
      <c r="I139" s="48"/>
      <c r="J139" s="729"/>
      <c r="K139" s="62" t="s">
        <v>87</v>
      </c>
      <c r="L139" s="378" t="n">
        <f aca="false">M139</f>
        <v>544302</v>
      </c>
      <c r="M139" s="63" t="n">
        <v>544302</v>
      </c>
      <c r="N139" s="51"/>
      <c r="O139" s="328"/>
      <c r="P139" s="63" t="n">
        <f aca="false">G139-L139</f>
        <v>0</v>
      </c>
      <c r="Q139" s="103" t="n">
        <f aca="false">H139-M139</f>
        <v>0</v>
      </c>
      <c r="R139" s="329"/>
      <c r="S139" s="380" t="s">
        <v>308</v>
      </c>
      <c r="T139" s="730" t="n">
        <v>0</v>
      </c>
      <c r="U139" s="794"/>
    </row>
    <row r="140" customFormat="false" ht="12.95" hidden="false" customHeight="true" outlineLevel="0" collapsed="false">
      <c r="A140" s="232"/>
      <c r="B140" s="375" t="s">
        <v>309</v>
      </c>
      <c r="C140" s="792" t="s">
        <v>310</v>
      </c>
      <c r="D140" s="710" t="s">
        <v>207</v>
      </c>
      <c r="E140" s="723" t="s">
        <v>307</v>
      </c>
      <c r="F140" s="793" t="n">
        <v>2</v>
      </c>
      <c r="G140" s="724" t="n">
        <v>100000</v>
      </c>
      <c r="H140" s="740" t="n">
        <v>100000</v>
      </c>
      <c r="I140" s="48"/>
      <c r="J140" s="571"/>
      <c r="K140" s="62"/>
      <c r="L140" s="378"/>
      <c r="M140" s="63"/>
      <c r="N140" s="51"/>
      <c r="O140" s="328"/>
      <c r="P140" s="63" t="n">
        <f aca="false">G140-L140</f>
        <v>100000</v>
      </c>
      <c r="Q140" s="103" t="n">
        <f aca="false">H140-M140</f>
        <v>100000</v>
      </c>
      <c r="R140" s="329"/>
      <c r="S140" s="380"/>
      <c r="T140" s="730"/>
      <c r="U140" s="794"/>
    </row>
    <row r="141" customFormat="false" ht="12.95" hidden="false" customHeight="true" outlineLevel="0" collapsed="false">
      <c r="A141" s="232"/>
      <c r="B141" s="375" t="s">
        <v>311</v>
      </c>
      <c r="C141" s="792" t="s">
        <v>312</v>
      </c>
      <c r="D141" s="710" t="s">
        <v>207</v>
      </c>
      <c r="E141" s="723" t="s">
        <v>307</v>
      </c>
      <c r="F141" s="793" t="n">
        <v>1</v>
      </c>
      <c r="G141" s="724" t="n">
        <v>160000</v>
      </c>
      <c r="H141" s="740" t="n">
        <v>160000</v>
      </c>
      <c r="I141" s="48"/>
      <c r="J141" s="571"/>
      <c r="K141" s="62"/>
      <c r="L141" s="378"/>
      <c r="M141" s="63"/>
      <c r="N141" s="51"/>
      <c r="O141" s="328"/>
      <c r="P141" s="63" t="n">
        <f aca="false">G141-L141</f>
        <v>160000</v>
      </c>
      <c r="Q141" s="103" t="n">
        <f aca="false">H141-M141</f>
        <v>160000</v>
      </c>
      <c r="R141" s="329"/>
      <c r="S141" s="380"/>
      <c r="T141" s="730"/>
      <c r="U141" s="794"/>
    </row>
    <row r="142" customFormat="false" ht="12.95" hidden="false" customHeight="true" outlineLevel="0" collapsed="false">
      <c r="A142" s="301" t="n">
        <v>43196</v>
      </c>
      <c r="B142" s="795" t="s">
        <v>313</v>
      </c>
      <c r="C142" s="796" t="s">
        <v>314</v>
      </c>
      <c r="D142" s="549" t="s">
        <v>207</v>
      </c>
      <c r="E142" s="797" t="s">
        <v>307</v>
      </c>
      <c r="F142" s="798" t="n">
        <v>2</v>
      </c>
      <c r="G142" s="363" t="n">
        <v>152460</v>
      </c>
      <c r="H142" s="799" t="n">
        <v>152460</v>
      </c>
      <c r="I142" s="340"/>
      <c r="J142" s="800"/>
      <c r="K142" s="487" t="s">
        <v>79</v>
      </c>
      <c r="L142" s="385" t="n">
        <v>152460</v>
      </c>
      <c r="M142" s="488" t="n">
        <v>152460</v>
      </c>
      <c r="N142" s="553"/>
      <c r="O142" s="346"/>
      <c r="P142" s="488" t="n">
        <f aca="false">G142-L142</f>
        <v>0</v>
      </c>
      <c r="Q142" s="366" t="n">
        <f aca="false">H142-M142</f>
        <v>0</v>
      </c>
      <c r="R142" s="349"/>
      <c r="S142" s="398" t="s">
        <v>315</v>
      </c>
      <c r="T142" s="801" t="n">
        <v>0</v>
      </c>
      <c r="U142" s="794"/>
    </row>
    <row r="143" customFormat="false" ht="12.95" hidden="false" customHeight="true" outlineLevel="0" collapsed="false">
      <c r="A143" s="301" t="n">
        <v>43378</v>
      </c>
      <c r="B143" s="802" t="s">
        <v>316</v>
      </c>
      <c r="C143" s="803" t="s">
        <v>317</v>
      </c>
      <c r="D143" s="780" t="s">
        <v>207</v>
      </c>
      <c r="E143" s="736" t="s">
        <v>307</v>
      </c>
      <c r="F143" s="804" t="n">
        <v>1</v>
      </c>
      <c r="G143" s="271" t="n">
        <f aca="false">H143+H144</f>
        <v>4961000</v>
      </c>
      <c r="H143" s="786" t="n">
        <v>4900000</v>
      </c>
      <c r="I143" s="272"/>
      <c r="J143" s="588"/>
      <c r="K143" s="274"/>
      <c r="L143" s="275"/>
      <c r="M143" s="278"/>
      <c r="N143" s="38"/>
      <c r="O143" s="277"/>
      <c r="P143" s="278" t="n">
        <f aca="false">G143-L143</f>
        <v>4961000</v>
      </c>
      <c r="Q143" s="36" t="n">
        <f aca="false">(H143+H144)-M143</f>
        <v>4961000</v>
      </c>
      <c r="R143" s="279"/>
      <c r="S143" s="805"/>
      <c r="T143" s="806"/>
      <c r="U143" s="794"/>
    </row>
    <row r="144" customFormat="false" ht="12.95" hidden="false" customHeight="true" outlineLevel="0" collapsed="false">
      <c r="A144" s="777"/>
      <c r="B144" s="807"/>
      <c r="C144" s="796" t="s">
        <v>318</v>
      </c>
      <c r="D144" s="549"/>
      <c r="E144" s="808"/>
      <c r="F144" s="798"/>
      <c r="G144" s="363"/>
      <c r="H144" s="799" t="n">
        <v>61000</v>
      </c>
      <c r="I144" s="340"/>
      <c r="J144" s="556"/>
      <c r="K144" s="487"/>
      <c r="L144" s="385"/>
      <c r="M144" s="488"/>
      <c r="N144" s="553"/>
      <c r="O144" s="346"/>
      <c r="P144" s="488"/>
      <c r="Q144" s="366"/>
      <c r="R144" s="349"/>
      <c r="S144" s="398"/>
      <c r="T144" s="801"/>
      <c r="U144" s="794"/>
    </row>
    <row r="145" customFormat="false" ht="24.75" hidden="false" customHeight="true" outlineLevel="0" collapsed="false">
      <c r="A145" s="301" t="n">
        <v>43252</v>
      </c>
      <c r="B145" s="809" t="s">
        <v>319</v>
      </c>
      <c r="C145" s="792" t="s">
        <v>320</v>
      </c>
      <c r="D145" s="710" t="s">
        <v>207</v>
      </c>
      <c r="E145" s="745" t="s">
        <v>307</v>
      </c>
      <c r="F145" s="793" t="n">
        <v>2</v>
      </c>
      <c r="G145" s="305" t="n">
        <f aca="false">H145</f>
        <v>695750</v>
      </c>
      <c r="H145" s="47" t="n">
        <v>695750</v>
      </c>
      <c r="I145" s="272"/>
      <c r="J145" s="588"/>
      <c r="K145" s="274" t="s">
        <v>79</v>
      </c>
      <c r="L145" s="275" t="n">
        <v>695750</v>
      </c>
      <c r="M145" s="278" t="n">
        <v>695750</v>
      </c>
      <c r="N145" s="38"/>
      <c r="O145" s="277"/>
      <c r="P145" s="278" t="n">
        <f aca="false">G145-L145</f>
        <v>0</v>
      </c>
      <c r="Q145" s="36" t="n">
        <f aca="false">H145-M145</f>
        <v>0</v>
      </c>
      <c r="R145" s="279"/>
      <c r="S145" s="805" t="s">
        <v>321</v>
      </c>
      <c r="T145" s="806" t="n">
        <v>0</v>
      </c>
      <c r="U145" s="794"/>
    </row>
    <row r="146" customFormat="false" ht="27" hidden="false" customHeight="true" outlineLevel="0" collapsed="false">
      <c r="A146" s="232"/>
      <c r="B146" s="375" t="s">
        <v>322</v>
      </c>
      <c r="C146" s="792" t="s">
        <v>323</v>
      </c>
      <c r="D146" s="710" t="s">
        <v>207</v>
      </c>
      <c r="E146" s="723" t="s">
        <v>307</v>
      </c>
      <c r="F146" s="793" t="n">
        <v>6</v>
      </c>
      <c r="G146" s="724" t="n">
        <v>720000</v>
      </c>
      <c r="H146" s="740" t="n">
        <v>720000</v>
      </c>
      <c r="I146" s="48"/>
      <c r="J146" s="571"/>
      <c r="K146" s="62"/>
      <c r="L146" s="378"/>
      <c r="M146" s="63"/>
      <c r="N146" s="51"/>
      <c r="O146" s="328"/>
      <c r="P146" s="63" t="n">
        <f aca="false">G146-L146</f>
        <v>720000</v>
      </c>
      <c r="Q146" s="103" t="n">
        <f aca="false">H146-M146</f>
        <v>720000</v>
      </c>
      <c r="R146" s="329"/>
      <c r="S146" s="380"/>
      <c r="T146" s="730"/>
      <c r="U146" s="794"/>
    </row>
    <row r="147" customFormat="false" ht="24.75" hidden="false" customHeight="true" outlineLevel="0" collapsed="false">
      <c r="A147" s="232"/>
      <c r="B147" s="375" t="s">
        <v>324</v>
      </c>
      <c r="C147" s="792" t="s">
        <v>325</v>
      </c>
      <c r="D147" s="710" t="s">
        <v>207</v>
      </c>
      <c r="E147" s="723" t="s">
        <v>307</v>
      </c>
      <c r="F147" s="793" t="n">
        <v>2</v>
      </c>
      <c r="G147" s="724" t="n">
        <v>80000</v>
      </c>
      <c r="H147" s="740" t="n">
        <v>80000</v>
      </c>
      <c r="I147" s="48"/>
      <c r="J147" s="571"/>
      <c r="K147" s="62"/>
      <c r="L147" s="378"/>
      <c r="M147" s="63"/>
      <c r="N147" s="51"/>
      <c r="O147" s="328"/>
      <c r="P147" s="63" t="n">
        <f aca="false">G147-L147</f>
        <v>80000</v>
      </c>
      <c r="Q147" s="103" t="n">
        <f aca="false">H147-M147</f>
        <v>80000</v>
      </c>
      <c r="R147" s="329"/>
      <c r="S147" s="380"/>
      <c r="T147" s="730"/>
      <c r="U147" s="794"/>
    </row>
    <row r="148" customFormat="false" ht="37.5" hidden="false" customHeight="true" outlineLevel="0" collapsed="false">
      <c r="A148" s="301" t="n">
        <v>43248</v>
      </c>
      <c r="B148" s="727" t="s">
        <v>326</v>
      </c>
      <c r="C148" s="810" t="s">
        <v>327</v>
      </c>
      <c r="D148" s="710" t="s">
        <v>207</v>
      </c>
      <c r="E148" s="723" t="s">
        <v>307</v>
      </c>
      <c r="F148" s="811" t="n">
        <v>4</v>
      </c>
      <c r="G148" s="322" t="n">
        <v>1382300</v>
      </c>
      <c r="H148" s="377" t="n">
        <v>1382300</v>
      </c>
      <c r="I148" s="48"/>
      <c r="J148" s="729"/>
      <c r="K148" s="62" t="s">
        <v>87</v>
      </c>
      <c r="L148" s="378" t="n">
        <f aca="false">M148</f>
        <v>1382300</v>
      </c>
      <c r="M148" s="63" t="n">
        <v>1382300</v>
      </c>
      <c r="N148" s="51"/>
      <c r="O148" s="328"/>
      <c r="P148" s="63" t="n">
        <f aca="false">G148-L148</f>
        <v>0</v>
      </c>
      <c r="Q148" s="103" t="n">
        <f aca="false">H148-M148</f>
        <v>0</v>
      </c>
      <c r="R148" s="329"/>
      <c r="S148" s="380" t="s">
        <v>222</v>
      </c>
      <c r="T148" s="730" t="n">
        <v>0</v>
      </c>
      <c r="U148" s="794"/>
    </row>
    <row r="149" customFormat="false" ht="19.5" hidden="false" customHeight="true" outlineLevel="0" collapsed="false">
      <c r="A149" s="301" t="n">
        <v>43248</v>
      </c>
      <c r="B149" s="727" t="s">
        <v>328</v>
      </c>
      <c r="C149" s="792" t="s">
        <v>329</v>
      </c>
      <c r="D149" s="710" t="s">
        <v>207</v>
      </c>
      <c r="E149" s="745" t="s">
        <v>307</v>
      </c>
      <c r="F149" s="57" t="n">
        <v>113</v>
      </c>
      <c r="G149" s="322" t="n">
        <f aca="false">H149</f>
        <v>16192092</v>
      </c>
      <c r="H149" s="377" t="n">
        <v>16192092</v>
      </c>
      <c r="I149" s="48"/>
      <c r="J149" s="729"/>
      <c r="K149" s="62" t="s">
        <v>79</v>
      </c>
      <c r="L149" s="378" t="n">
        <v>16192092</v>
      </c>
      <c r="M149" s="63" t="n">
        <v>16192092</v>
      </c>
      <c r="N149" s="51"/>
      <c r="O149" s="328"/>
      <c r="P149" s="63" t="n">
        <f aca="false">G149-L149</f>
        <v>0</v>
      </c>
      <c r="Q149" s="103" t="n">
        <f aca="false">H149-M149</f>
        <v>0</v>
      </c>
      <c r="R149" s="329"/>
      <c r="S149" s="380" t="s">
        <v>330</v>
      </c>
      <c r="T149" s="730" t="n">
        <v>0</v>
      </c>
      <c r="U149" s="794"/>
    </row>
    <row r="150" customFormat="false" ht="38.25" hidden="false" customHeight="true" outlineLevel="0" collapsed="false">
      <c r="A150" s="301" t="n">
        <v>43349</v>
      </c>
      <c r="B150" s="727" t="s">
        <v>331</v>
      </c>
      <c r="C150" s="810" t="s">
        <v>332</v>
      </c>
      <c r="D150" s="710" t="s">
        <v>207</v>
      </c>
      <c r="E150" s="723" t="s">
        <v>307</v>
      </c>
      <c r="F150" s="57" t="s">
        <v>333</v>
      </c>
      <c r="G150" s="322" t="n">
        <v>544302</v>
      </c>
      <c r="H150" s="377" t="n">
        <v>544302</v>
      </c>
      <c r="I150" s="48"/>
      <c r="J150" s="729"/>
      <c r="K150" s="62" t="s">
        <v>87</v>
      </c>
      <c r="L150" s="378" t="n">
        <f aca="false">M150</f>
        <v>544302</v>
      </c>
      <c r="M150" s="63" t="n">
        <v>544302</v>
      </c>
      <c r="N150" s="51"/>
      <c r="O150" s="328"/>
      <c r="P150" s="63" t="n">
        <f aca="false">G150-L150</f>
        <v>0</v>
      </c>
      <c r="Q150" s="103" t="n">
        <f aca="false">H150-M150</f>
        <v>0</v>
      </c>
      <c r="R150" s="329"/>
      <c r="S150" s="380" t="s">
        <v>308</v>
      </c>
      <c r="T150" s="730" t="n">
        <v>0</v>
      </c>
      <c r="U150" s="794"/>
    </row>
    <row r="151" customFormat="false" ht="30" hidden="false" customHeight="true" outlineLevel="0" collapsed="false">
      <c r="A151" s="301" t="n">
        <v>43269</v>
      </c>
      <c r="B151" s="727" t="s">
        <v>334</v>
      </c>
      <c r="C151" s="792" t="s">
        <v>335</v>
      </c>
      <c r="D151" s="710" t="s">
        <v>207</v>
      </c>
      <c r="E151" s="723" t="s">
        <v>307</v>
      </c>
      <c r="F151" s="44" t="n">
        <v>4</v>
      </c>
      <c r="G151" s="724" t="n">
        <v>636200</v>
      </c>
      <c r="H151" s="740" t="n">
        <v>636200</v>
      </c>
      <c r="I151" s="48"/>
      <c r="J151" s="729"/>
      <c r="K151" s="62" t="s">
        <v>87</v>
      </c>
      <c r="L151" s="378" t="n">
        <f aca="false">M151+O151</f>
        <v>438944</v>
      </c>
      <c r="M151" s="63" t="n">
        <v>373102</v>
      </c>
      <c r="N151" s="51"/>
      <c r="O151" s="328" t="n">
        <v>65842</v>
      </c>
      <c r="P151" s="63" t="n">
        <f aca="false">G151-L151</f>
        <v>197256</v>
      </c>
      <c r="Q151" s="103" t="n">
        <f aca="false">H151-M151-O151</f>
        <v>197256</v>
      </c>
      <c r="R151" s="329"/>
      <c r="S151" s="380" t="s">
        <v>336</v>
      </c>
      <c r="T151" s="733" t="n">
        <f aca="false">Q151</f>
        <v>197256</v>
      </c>
      <c r="U151" s="794"/>
    </row>
    <row r="152" customFormat="false" ht="25.5" hidden="false" customHeight="true" outlineLevel="0" collapsed="false">
      <c r="A152" s="301" t="n">
        <v>43279</v>
      </c>
      <c r="B152" s="727" t="s">
        <v>337</v>
      </c>
      <c r="C152" s="792" t="s">
        <v>338</v>
      </c>
      <c r="D152" s="710" t="s">
        <v>207</v>
      </c>
      <c r="E152" s="745" t="s">
        <v>307</v>
      </c>
      <c r="F152" s="57" t="n">
        <v>37</v>
      </c>
      <c r="G152" s="322" t="n">
        <f aca="false">H152</f>
        <v>7000000</v>
      </c>
      <c r="H152" s="740" t="n">
        <v>7000000</v>
      </c>
      <c r="I152" s="48"/>
      <c r="J152" s="571"/>
      <c r="K152" s="62" t="s">
        <v>87</v>
      </c>
      <c r="L152" s="378" t="n">
        <f aca="false">M152</f>
        <v>6723160</v>
      </c>
      <c r="M152" s="63" t="n">
        <v>6723160</v>
      </c>
      <c r="N152" s="51"/>
      <c r="O152" s="328"/>
      <c r="P152" s="63" t="n">
        <f aca="false">G152-L152</f>
        <v>276840</v>
      </c>
      <c r="Q152" s="103" t="n">
        <f aca="false">H152-M152</f>
        <v>276840</v>
      </c>
      <c r="R152" s="329"/>
      <c r="S152" s="380" t="s">
        <v>230</v>
      </c>
      <c r="T152" s="733" t="n">
        <f aca="false">Q152</f>
        <v>276840</v>
      </c>
      <c r="U152" s="794"/>
    </row>
    <row r="153" customFormat="false" ht="23.25" hidden="false" customHeight="true" outlineLevel="0" collapsed="false">
      <c r="A153" s="301" t="n">
        <v>43301</v>
      </c>
      <c r="B153" s="727" t="s">
        <v>339</v>
      </c>
      <c r="C153" s="792" t="s">
        <v>340</v>
      </c>
      <c r="D153" s="710" t="s">
        <v>207</v>
      </c>
      <c r="E153" s="723" t="s">
        <v>307</v>
      </c>
      <c r="F153" s="44" t="n">
        <v>6</v>
      </c>
      <c r="G153" s="724" t="n">
        <v>4800000</v>
      </c>
      <c r="H153" s="740" t="n">
        <v>4800000</v>
      </c>
      <c r="I153" s="48"/>
      <c r="J153" s="571"/>
      <c r="K153" s="62" t="s">
        <v>105</v>
      </c>
      <c r="L153" s="378" t="n">
        <v>4222898.79</v>
      </c>
      <c r="M153" s="63" t="n">
        <v>4222898.79</v>
      </c>
      <c r="N153" s="51"/>
      <c r="O153" s="328"/>
      <c r="P153" s="63" t="n">
        <f aca="false">G153-L153</f>
        <v>577101.21</v>
      </c>
      <c r="Q153" s="103" t="n">
        <f aca="false">H153-M153</f>
        <v>577101.21</v>
      </c>
      <c r="R153" s="329"/>
      <c r="S153" s="380" t="s">
        <v>341</v>
      </c>
      <c r="T153" s="733" t="n">
        <f aca="false">Q153</f>
        <v>577101.21</v>
      </c>
      <c r="U153" s="794"/>
    </row>
    <row r="154" customFormat="false" ht="27" hidden="false" customHeight="true" outlineLevel="0" collapsed="false">
      <c r="A154" s="301" t="n">
        <v>43269</v>
      </c>
      <c r="B154" s="727" t="s">
        <v>342</v>
      </c>
      <c r="C154" s="792" t="s">
        <v>343</v>
      </c>
      <c r="D154" s="710" t="s">
        <v>207</v>
      </c>
      <c r="E154" s="723" t="s">
        <v>307</v>
      </c>
      <c r="F154" s="57" t="n">
        <v>6</v>
      </c>
      <c r="G154" s="322" t="n">
        <v>905068</v>
      </c>
      <c r="H154" s="746" t="n">
        <v>905068</v>
      </c>
      <c r="I154" s="48"/>
      <c r="J154" s="729"/>
      <c r="K154" s="62" t="s">
        <v>79</v>
      </c>
      <c r="L154" s="378" t="n">
        <v>905068</v>
      </c>
      <c r="M154" s="63" t="n">
        <v>905068</v>
      </c>
      <c r="N154" s="51"/>
      <c r="O154" s="328"/>
      <c r="P154" s="63" t="n">
        <f aca="false">G154-L154</f>
        <v>0</v>
      </c>
      <c r="Q154" s="103" t="n">
        <f aca="false">H154-M154</f>
        <v>0</v>
      </c>
      <c r="R154" s="329"/>
      <c r="S154" s="380" t="s">
        <v>344</v>
      </c>
      <c r="T154" s="730" t="n">
        <v>0</v>
      </c>
      <c r="U154" s="794"/>
    </row>
    <row r="155" customFormat="false" ht="24.75" hidden="false" customHeight="true" outlineLevel="0" collapsed="false">
      <c r="A155" s="301" t="n">
        <v>43242</v>
      </c>
      <c r="B155" s="702" t="s">
        <v>345</v>
      </c>
      <c r="C155" s="792" t="s">
        <v>346</v>
      </c>
      <c r="D155" s="710" t="s">
        <v>207</v>
      </c>
      <c r="E155" s="723" t="s">
        <v>307</v>
      </c>
      <c r="F155" s="44" t="n">
        <v>7</v>
      </c>
      <c r="G155" s="724" t="n">
        <v>847000</v>
      </c>
      <c r="H155" s="740" t="n">
        <v>847000</v>
      </c>
      <c r="I155" s="48"/>
      <c r="J155" s="571"/>
      <c r="K155" s="62"/>
      <c r="L155" s="378"/>
      <c r="M155" s="63"/>
      <c r="N155" s="51"/>
      <c r="O155" s="328"/>
      <c r="P155" s="63" t="n">
        <f aca="false">G155-L155</f>
        <v>847000</v>
      </c>
      <c r="Q155" s="103" t="n">
        <f aca="false">H155-M155</f>
        <v>847000</v>
      </c>
      <c r="R155" s="329"/>
      <c r="S155" s="380"/>
      <c r="T155" s="730"/>
      <c r="U155" s="794"/>
    </row>
    <row r="156" customFormat="false" ht="12.95" hidden="false" customHeight="true" outlineLevel="0" collapsed="false">
      <c r="A156" s="301" t="n">
        <v>43318</v>
      </c>
      <c r="B156" s="727" t="s">
        <v>347</v>
      </c>
      <c r="C156" s="792" t="s">
        <v>348</v>
      </c>
      <c r="D156" s="710" t="s">
        <v>207</v>
      </c>
      <c r="E156" s="723" t="s">
        <v>307</v>
      </c>
      <c r="F156" s="44" t="n">
        <v>5</v>
      </c>
      <c r="G156" s="322" t="n">
        <v>1055880</v>
      </c>
      <c r="H156" s="746" t="n">
        <v>1055880</v>
      </c>
      <c r="I156" s="48"/>
      <c r="J156" s="571"/>
      <c r="K156" s="62" t="s">
        <v>105</v>
      </c>
      <c r="L156" s="378" t="n">
        <v>1157139</v>
      </c>
      <c r="M156" s="63" t="n">
        <v>1157139</v>
      </c>
      <c r="N156" s="51"/>
      <c r="O156" s="328"/>
      <c r="P156" s="110" t="n">
        <f aca="false">G156-L156</f>
        <v>-101259</v>
      </c>
      <c r="Q156" s="747" t="n">
        <f aca="false">H156-M156</f>
        <v>-101259</v>
      </c>
      <c r="R156" s="329"/>
      <c r="S156" s="380" t="s">
        <v>242</v>
      </c>
      <c r="T156" s="748" t="n">
        <f aca="false">Q156</f>
        <v>-101259</v>
      </c>
      <c r="U156" s="794"/>
    </row>
    <row r="157" customFormat="false" ht="12.95" hidden="false" customHeight="true" outlineLevel="0" collapsed="false">
      <c r="A157" s="301" t="n">
        <v>43318</v>
      </c>
      <c r="B157" s="727" t="s">
        <v>349</v>
      </c>
      <c r="C157" s="792" t="s">
        <v>350</v>
      </c>
      <c r="D157" s="710" t="s">
        <v>207</v>
      </c>
      <c r="E157" s="723" t="s">
        <v>307</v>
      </c>
      <c r="F157" s="44" t="n">
        <v>3</v>
      </c>
      <c r="G157" s="322" t="n">
        <v>419670</v>
      </c>
      <c r="H157" s="746" t="n">
        <v>419670</v>
      </c>
      <c r="I157" s="48"/>
      <c r="J157" s="571"/>
      <c r="K157" s="62" t="s">
        <v>105</v>
      </c>
      <c r="L157" s="378" t="n">
        <v>385713</v>
      </c>
      <c r="M157" s="63" t="n">
        <v>385713</v>
      </c>
      <c r="N157" s="51"/>
      <c r="O157" s="328"/>
      <c r="P157" s="63" t="n">
        <f aca="false">G157-L157</f>
        <v>33957</v>
      </c>
      <c r="Q157" s="103" t="n">
        <f aca="false">H157-M157</f>
        <v>33957</v>
      </c>
      <c r="R157" s="329"/>
      <c r="S157" s="380" t="s">
        <v>242</v>
      </c>
      <c r="T157" s="733" t="n">
        <f aca="false">Q157</f>
        <v>33957</v>
      </c>
      <c r="U157" s="794"/>
    </row>
    <row r="158" customFormat="false" ht="25.5" hidden="false" customHeight="true" outlineLevel="0" collapsed="false">
      <c r="A158" s="232"/>
      <c r="B158" s="375" t="s">
        <v>351</v>
      </c>
      <c r="C158" s="792" t="s">
        <v>352</v>
      </c>
      <c r="D158" s="710" t="s">
        <v>207</v>
      </c>
      <c r="E158" s="723" t="s">
        <v>307</v>
      </c>
      <c r="F158" s="793" t="n">
        <v>6</v>
      </c>
      <c r="G158" s="322" t="n">
        <v>480000</v>
      </c>
      <c r="H158" s="746" t="n">
        <v>480000</v>
      </c>
      <c r="I158" s="48"/>
      <c r="J158" s="571"/>
      <c r="K158" s="62"/>
      <c r="L158" s="378"/>
      <c r="M158" s="63"/>
      <c r="N158" s="51"/>
      <c r="O158" s="328"/>
      <c r="P158" s="63" t="n">
        <f aca="false">G158-L158</f>
        <v>480000</v>
      </c>
      <c r="Q158" s="103" t="n">
        <f aca="false">H158-M158</f>
        <v>480000</v>
      </c>
      <c r="R158" s="329"/>
      <c r="S158" s="380"/>
      <c r="T158" s="730"/>
      <c r="U158" s="794"/>
    </row>
    <row r="159" customFormat="false" ht="26.25" hidden="false" customHeight="true" outlineLevel="0" collapsed="false">
      <c r="A159" s="232"/>
      <c r="B159" s="375" t="s">
        <v>353</v>
      </c>
      <c r="C159" s="792" t="s">
        <v>354</v>
      </c>
      <c r="D159" s="710" t="s">
        <v>207</v>
      </c>
      <c r="E159" s="723" t="s">
        <v>307</v>
      </c>
      <c r="F159" s="793" t="n">
        <v>1</v>
      </c>
      <c r="G159" s="322" t="n">
        <v>1500000</v>
      </c>
      <c r="H159" s="746" t="n">
        <v>1500000</v>
      </c>
      <c r="I159" s="48"/>
      <c r="J159" s="571"/>
      <c r="K159" s="62"/>
      <c r="L159" s="378"/>
      <c r="M159" s="63"/>
      <c r="N159" s="51"/>
      <c r="O159" s="328"/>
      <c r="P159" s="63" t="n">
        <f aca="false">G159-L159</f>
        <v>1500000</v>
      </c>
      <c r="Q159" s="103" t="n">
        <f aca="false">H159-M159</f>
        <v>1500000</v>
      </c>
      <c r="R159" s="329"/>
      <c r="S159" s="380"/>
      <c r="T159" s="730"/>
      <c r="U159" s="794"/>
    </row>
    <row r="160" customFormat="false" ht="12.95" hidden="false" customHeight="true" outlineLevel="0" collapsed="false">
      <c r="A160" s="301" t="n">
        <v>43252</v>
      </c>
      <c r="B160" s="727" t="s">
        <v>355</v>
      </c>
      <c r="C160" s="792" t="s">
        <v>356</v>
      </c>
      <c r="D160" s="710" t="s">
        <v>207</v>
      </c>
      <c r="E160" s="745" t="s">
        <v>307</v>
      </c>
      <c r="F160" s="793" t="n">
        <v>1</v>
      </c>
      <c r="G160" s="322" t="n">
        <f aca="false">H160</f>
        <v>2105400</v>
      </c>
      <c r="H160" s="746" t="n">
        <v>2105400</v>
      </c>
      <c r="I160" s="48"/>
      <c r="J160" s="729"/>
      <c r="K160" s="62" t="s">
        <v>79</v>
      </c>
      <c r="L160" s="378" t="n">
        <v>2105400</v>
      </c>
      <c r="M160" s="63" t="n">
        <v>2105400</v>
      </c>
      <c r="N160" s="51"/>
      <c r="O160" s="328"/>
      <c r="P160" s="63" t="n">
        <f aca="false">G160-L160</f>
        <v>0</v>
      </c>
      <c r="Q160" s="103" t="n">
        <f aca="false">H160-M160</f>
        <v>0</v>
      </c>
      <c r="R160" s="329"/>
      <c r="S160" s="380" t="s">
        <v>357</v>
      </c>
      <c r="T160" s="730" t="n">
        <v>0</v>
      </c>
      <c r="U160" s="794"/>
    </row>
    <row r="161" customFormat="false" ht="12.95" hidden="false" customHeight="true" outlineLevel="0" collapsed="false">
      <c r="A161" s="777"/>
      <c r="B161" s="727" t="s">
        <v>358</v>
      </c>
      <c r="C161" s="792" t="s">
        <v>359</v>
      </c>
      <c r="D161" s="710" t="s">
        <v>207</v>
      </c>
      <c r="E161" s="723" t="s">
        <v>307</v>
      </c>
      <c r="F161" s="793" t="n">
        <v>1</v>
      </c>
      <c r="G161" s="322" t="n">
        <v>681230</v>
      </c>
      <c r="H161" s="746" t="n">
        <v>681230</v>
      </c>
      <c r="I161" s="48"/>
      <c r="J161" s="729"/>
      <c r="K161" s="62" t="s">
        <v>79</v>
      </c>
      <c r="L161" s="378" t="n">
        <v>681230</v>
      </c>
      <c r="M161" s="63" t="n">
        <v>681230</v>
      </c>
      <c r="N161" s="51"/>
      <c r="O161" s="328"/>
      <c r="P161" s="63" t="n">
        <f aca="false">G161-L161</f>
        <v>0</v>
      </c>
      <c r="Q161" s="103" t="n">
        <f aca="false">H161-M161</f>
        <v>0</v>
      </c>
      <c r="R161" s="329"/>
      <c r="S161" s="380" t="s">
        <v>357</v>
      </c>
      <c r="T161" s="730" t="n">
        <v>0</v>
      </c>
      <c r="U161" s="794"/>
    </row>
    <row r="162" customFormat="false" ht="22.5" hidden="false" customHeight="true" outlineLevel="0" collapsed="false">
      <c r="A162" s="301" t="n">
        <v>43339</v>
      </c>
      <c r="B162" s="727" t="s">
        <v>360</v>
      </c>
      <c r="C162" s="792" t="s">
        <v>361</v>
      </c>
      <c r="D162" s="710" t="s">
        <v>207</v>
      </c>
      <c r="E162" s="723" t="s">
        <v>307</v>
      </c>
      <c r="F162" s="793" t="n">
        <v>3</v>
      </c>
      <c r="G162" s="322" t="n">
        <v>600000</v>
      </c>
      <c r="H162" s="746" t="n">
        <v>600000</v>
      </c>
      <c r="I162" s="48"/>
      <c r="J162" s="571"/>
      <c r="K162" s="62" t="s">
        <v>105</v>
      </c>
      <c r="L162" s="378" t="n">
        <v>863845.5</v>
      </c>
      <c r="M162" s="63" t="n">
        <v>863845.5</v>
      </c>
      <c r="N162" s="51"/>
      <c r="O162" s="328"/>
      <c r="P162" s="110" t="n">
        <f aca="false">G162-L162</f>
        <v>-263845.5</v>
      </c>
      <c r="Q162" s="747" t="n">
        <f aca="false">H162-M162</f>
        <v>-263845.5</v>
      </c>
      <c r="R162" s="329"/>
      <c r="S162" s="380" t="s">
        <v>247</v>
      </c>
      <c r="T162" s="748" t="n">
        <f aca="false">Q162</f>
        <v>-263845.5</v>
      </c>
      <c r="U162" s="794"/>
    </row>
    <row r="163" customFormat="false" ht="12.95" hidden="false" customHeight="true" outlineLevel="0" collapsed="false">
      <c r="A163" s="301" t="n">
        <v>43252</v>
      </c>
      <c r="B163" s="727" t="s">
        <v>362</v>
      </c>
      <c r="C163" s="812" t="s">
        <v>363</v>
      </c>
      <c r="D163" s="710" t="s">
        <v>207</v>
      </c>
      <c r="E163" s="57" t="s">
        <v>307</v>
      </c>
      <c r="F163" s="811" t="n">
        <v>1</v>
      </c>
      <c r="G163" s="813" t="n">
        <f aca="false">H163</f>
        <v>238370</v>
      </c>
      <c r="H163" s="814" t="n">
        <v>238370</v>
      </c>
      <c r="I163" s="48"/>
      <c r="J163" s="729"/>
      <c r="K163" s="62" t="s">
        <v>79</v>
      </c>
      <c r="L163" s="378" t="n">
        <v>238370</v>
      </c>
      <c r="M163" s="63" t="n">
        <v>238370</v>
      </c>
      <c r="N163" s="51"/>
      <c r="O163" s="328"/>
      <c r="P163" s="63" t="n">
        <f aca="false">G163-L163</f>
        <v>0</v>
      </c>
      <c r="Q163" s="103" t="n">
        <f aca="false">H163-M163</f>
        <v>0</v>
      </c>
      <c r="R163" s="329"/>
      <c r="S163" s="380" t="s">
        <v>357</v>
      </c>
      <c r="T163" s="730" t="n">
        <v>0</v>
      </c>
      <c r="U163" s="794"/>
    </row>
    <row r="164" customFormat="false" ht="12.95" hidden="false" customHeight="true" outlineLevel="0" collapsed="false">
      <c r="A164" s="301" t="n">
        <v>43252</v>
      </c>
      <c r="B164" s="727" t="s">
        <v>364</v>
      </c>
      <c r="C164" s="812" t="s">
        <v>365</v>
      </c>
      <c r="D164" s="710" t="s">
        <v>207</v>
      </c>
      <c r="E164" s="57" t="s">
        <v>307</v>
      </c>
      <c r="F164" s="811" t="n">
        <v>1</v>
      </c>
      <c r="G164" s="813" t="n">
        <f aca="false">H164</f>
        <v>637670</v>
      </c>
      <c r="H164" s="814" t="n">
        <v>637670</v>
      </c>
      <c r="I164" s="48"/>
      <c r="J164" s="729"/>
      <c r="K164" s="62" t="s">
        <v>79</v>
      </c>
      <c r="L164" s="378" t="n">
        <v>637670</v>
      </c>
      <c r="M164" s="63" t="n">
        <v>637670</v>
      </c>
      <c r="N164" s="51"/>
      <c r="O164" s="328"/>
      <c r="P164" s="63" t="n">
        <f aca="false">G164-L164</f>
        <v>0</v>
      </c>
      <c r="Q164" s="103" t="n">
        <f aca="false">H164-M164</f>
        <v>0</v>
      </c>
      <c r="R164" s="329"/>
      <c r="S164" s="380" t="s">
        <v>357</v>
      </c>
      <c r="T164" s="730" t="n">
        <v>0</v>
      </c>
      <c r="U164" s="794"/>
    </row>
    <row r="165" customFormat="false" ht="25.5" hidden="false" customHeight="true" outlineLevel="0" collapsed="false">
      <c r="A165" s="301" t="n">
        <v>43252</v>
      </c>
      <c r="B165" s="727" t="s">
        <v>366</v>
      </c>
      <c r="C165" s="812" t="s">
        <v>367</v>
      </c>
      <c r="D165" s="710" t="s">
        <v>207</v>
      </c>
      <c r="E165" s="57" t="s">
        <v>307</v>
      </c>
      <c r="F165" s="811" t="n">
        <v>3</v>
      </c>
      <c r="G165" s="813" t="n">
        <f aca="false">H165</f>
        <v>2681360</v>
      </c>
      <c r="H165" s="814" t="n">
        <v>2681360</v>
      </c>
      <c r="I165" s="48"/>
      <c r="J165" s="729"/>
      <c r="K165" s="62" t="s">
        <v>79</v>
      </c>
      <c r="L165" s="378" t="n">
        <v>2681360</v>
      </c>
      <c r="M165" s="63" t="n">
        <v>2681360</v>
      </c>
      <c r="N165" s="51"/>
      <c r="O165" s="328"/>
      <c r="P165" s="63" t="n">
        <f aca="false">G165-L165</f>
        <v>0</v>
      </c>
      <c r="Q165" s="103" t="n">
        <f aca="false">H165-M165</f>
        <v>0</v>
      </c>
      <c r="R165" s="329"/>
      <c r="S165" s="380" t="s">
        <v>357</v>
      </c>
      <c r="T165" s="730" t="n">
        <v>0</v>
      </c>
      <c r="U165" s="794"/>
    </row>
    <row r="166" customFormat="false" ht="12.95" hidden="false" customHeight="true" outlineLevel="0" collapsed="false">
      <c r="A166" s="777"/>
      <c r="B166" s="375" t="s">
        <v>368</v>
      </c>
      <c r="C166" s="815" t="s">
        <v>369</v>
      </c>
      <c r="D166" s="710" t="s">
        <v>207</v>
      </c>
      <c r="E166" s="723" t="s">
        <v>307</v>
      </c>
      <c r="F166" s="793" t="n">
        <v>3</v>
      </c>
      <c r="G166" s="724" t="n">
        <v>120000</v>
      </c>
      <c r="H166" s="740" t="n">
        <v>120000</v>
      </c>
      <c r="I166" s="48"/>
      <c r="J166" s="571"/>
      <c r="K166" s="62"/>
      <c r="L166" s="378"/>
      <c r="M166" s="63"/>
      <c r="N166" s="51"/>
      <c r="O166" s="328"/>
      <c r="P166" s="63" t="n">
        <f aca="false">G166-L166</f>
        <v>120000</v>
      </c>
      <c r="Q166" s="103" t="n">
        <f aca="false">H166-M166</f>
        <v>120000</v>
      </c>
      <c r="R166" s="329"/>
      <c r="S166" s="380"/>
      <c r="T166" s="730"/>
      <c r="U166" s="794"/>
    </row>
    <row r="167" customFormat="false" ht="12.95" hidden="false" customHeight="true" outlineLevel="0" collapsed="false">
      <c r="A167" s="301" t="n">
        <v>43591</v>
      </c>
      <c r="B167" s="702" t="s">
        <v>370</v>
      </c>
      <c r="C167" s="815" t="s">
        <v>371</v>
      </c>
      <c r="D167" s="710" t="s">
        <v>207</v>
      </c>
      <c r="E167" s="723" t="s">
        <v>307</v>
      </c>
      <c r="F167" s="793" t="n">
        <v>1</v>
      </c>
      <c r="G167" s="724" t="n">
        <v>306130</v>
      </c>
      <c r="H167" s="740" t="n">
        <v>306130</v>
      </c>
      <c r="I167" s="48"/>
      <c r="J167" s="571"/>
      <c r="K167" s="62"/>
      <c r="L167" s="378"/>
      <c r="M167" s="63"/>
      <c r="N167" s="51"/>
      <c r="O167" s="328"/>
      <c r="P167" s="63" t="n">
        <f aca="false">G167-L167</f>
        <v>306130</v>
      </c>
      <c r="Q167" s="103" t="n">
        <f aca="false">H167-M167</f>
        <v>306130</v>
      </c>
      <c r="R167" s="329"/>
      <c r="S167" s="380"/>
      <c r="T167" s="730"/>
      <c r="U167" s="794"/>
    </row>
    <row r="168" customFormat="false" ht="12.95" hidden="false" customHeight="true" outlineLevel="0" collapsed="false">
      <c r="A168" s="301" t="n">
        <v>43318</v>
      </c>
      <c r="B168" s="727" t="s">
        <v>372</v>
      </c>
      <c r="C168" s="815" t="s">
        <v>373</v>
      </c>
      <c r="D168" s="710" t="s">
        <v>207</v>
      </c>
      <c r="E168" s="723" t="s">
        <v>307</v>
      </c>
      <c r="F168" s="793" t="n">
        <v>1</v>
      </c>
      <c r="G168" s="724" t="n">
        <v>85100</v>
      </c>
      <c r="H168" s="740" t="n">
        <v>85100</v>
      </c>
      <c r="I168" s="48"/>
      <c r="J168" s="571"/>
      <c r="K168" s="62" t="s">
        <v>105</v>
      </c>
      <c r="L168" s="378" t="n">
        <v>224123</v>
      </c>
      <c r="M168" s="63" t="n">
        <v>224123</v>
      </c>
      <c r="N168" s="51"/>
      <c r="O168" s="328"/>
      <c r="P168" s="110" t="n">
        <f aca="false">G168-L168</f>
        <v>-139023</v>
      </c>
      <c r="Q168" s="747" t="n">
        <f aca="false">H168-M168</f>
        <v>-139023</v>
      </c>
      <c r="R168" s="329"/>
      <c r="S168" s="380" t="s">
        <v>242</v>
      </c>
      <c r="T168" s="748" t="n">
        <f aca="false">Q168</f>
        <v>-139023</v>
      </c>
      <c r="U168" s="794"/>
    </row>
    <row r="169" customFormat="false" ht="25.5" hidden="false" customHeight="true" outlineLevel="0" collapsed="false">
      <c r="A169" s="816"/>
      <c r="B169" s="727" t="s">
        <v>374</v>
      </c>
      <c r="C169" s="815" t="s">
        <v>375</v>
      </c>
      <c r="D169" s="710" t="s">
        <v>207</v>
      </c>
      <c r="E169" s="723" t="s">
        <v>307</v>
      </c>
      <c r="F169" s="793" t="n">
        <v>1</v>
      </c>
      <c r="G169" s="724" t="n">
        <v>60000</v>
      </c>
      <c r="H169" s="740" t="n">
        <v>60000</v>
      </c>
      <c r="I169" s="48"/>
      <c r="J169" s="571"/>
      <c r="K169" s="62" t="s">
        <v>105</v>
      </c>
      <c r="L169" s="378" t="n">
        <v>554301</v>
      </c>
      <c r="M169" s="63" t="n">
        <v>554301</v>
      </c>
      <c r="N169" s="51"/>
      <c r="O169" s="328"/>
      <c r="P169" s="110" t="n">
        <f aca="false">G169-L169</f>
        <v>-494301</v>
      </c>
      <c r="Q169" s="747" t="n">
        <f aca="false">H169-M169</f>
        <v>-494301</v>
      </c>
      <c r="R169" s="329"/>
      <c r="S169" s="380" t="s">
        <v>227</v>
      </c>
      <c r="T169" s="748" t="n">
        <f aca="false">Q169</f>
        <v>-494301</v>
      </c>
      <c r="U169" s="794"/>
    </row>
    <row r="170" customFormat="false" ht="12.95" hidden="false" customHeight="true" outlineLevel="0" collapsed="false">
      <c r="A170" s="301" t="n">
        <v>43301</v>
      </c>
      <c r="B170" s="702" t="s">
        <v>376</v>
      </c>
      <c r="C170" s="815" t="s">
        <v>377</v>
      </c>
      <c r="D170" s="710" t="s">
        <v>207</v>
      </c>
      <c r="E170" s="723" t="s">
        <v>307</v>
      </c>
      <c r="F170" s="793" t="n">
        <v>1</v>
      </c>
      <c r="G170" s="724" t="n">
        <v>520000</v>
      </c>
      <c r="H170" s="740" t="n">
        <v>520000</v>
      </c>
      <c r="I170" s="48"/>
      <c r="J170" s="571"/>
      <c r="K170" s="62"/>
      <c r="L170" s="378"/>
      <c r="M170" s="63"/>
      <c r="N170" s="51"/>
      <c r="O170" s="328"/>
      <c r="P170" s="63" t="n">
        <f aca="false">G170-L170</f>
        <v>520000</v>
      </c>
      <c r="Q170" s="103" t="n">
        <f aca="false">H170-M170</f>
        <v>520000</v>
      </c>
      <c r="R170" s="329"/>
      <c r="S170" s="380"/>
      <c r="T170" s="730"/>
      <c r="U170" s="794"/>
    </row>
    <row r="171" customFormat="false" ht="12.95" hidden="false" customHeight="true" outlineLevel="0" collapsed="false">
      <c r="A171" s="301" t="n">
        <v>43301</v>
      </c>
      <c r="B171" s="741" t="s">
        <v>378</v>
      </c>
      <c r="C171" s="815" t="s">
        <v>379</v>
      </c>
      <c r="D171" s="710" t="s">
        <v>207</v>
      </c>
      <c r="E171" s="723" t="s">
        <v>307</v>
      </c>
      <c r="F171" s="793" t="n">
        <v>1</v>
      </c>
      <c r="G171" s="724" t="n">
        <v>840000</v>
      </c>
      <c r="H171" s="740" t="n">
        <v>840000</v>
      </c>
      <c r="I171" s="48"/>
      <c r="J171" s="571"/>
      <c r="K171" s="62"/>
      <c r="L171" s="378"/>
      <c r="M171" s="63"/>
      <c r="N171" s="51"/>
      <c r="O171" s="328"/>
      <c r="P171" s="63" t="n">
        <f aca="false">G171-L171</f>
        <v>840000</v>
      </c>
      <c r="Q171" s="103" t="n">
        <f aca="false">H171-M171</f>
        <v>840000</v>
      </c>
      <c r="R171" s="329"/>
      <c r="S171" s="380"/>
      <c r="T171" s="730"/>
      <c r="U171" s="794"/>
    </row>
    <row r="172" customFormat="false" ht="12.95" hidden="false" customHeight="true" outlineLevel="0" collapsed="false">
      <c r="A172" s="301" t="n">
        <v>43252</v>
      </c>
      <c r="B172" s="727" t="s">
        <v>380</v>
      </c>
      <c r="C172" s="815" t="s">
        <v>381</v>
      </c>
      <c r="D172" s="710" t="s">
        <v>207</v>
      </c>
      <c r="E172" s="745" t="s">
        <v>307</v>
      </c>
      <c r="F172" s="793" t="n">
        <v>2</v>
      </c>
      <c r="G172" s="322" t="n">
        <f aca="false">H172</f>
        <v>3073400</v>
      </c>
      <c r="H172" s="740" t="n">
        <v>3073400</v>
      </c>
      <c r="I172" s="48"/>
      <c r="J172" s="729"/>
      <c r="K172" s="62" t="s">
        <v>79</v>
      </c>
      <c r="L172" s="378" t="n">
        <v>3073400</v>
      </c>
      <c r="M172" s="63" t="n">
        <v>3073400</v>
      </c>
      <c r="N172" s="51"/>
      <c r="O172" s="328"/>
      <c r="P172" s="63" t="n">
        <f aca="false">G172-L172</f>
        <v>0</v>
      </c>
      <c r="Q172" s="103" t="n">
        <f aca="false">H172-M172</f>
        <v>0</v>
      </c>
      <c r="R172" s="329"/>
      <c r="S172" s="380" t="s">
        <v>357</v>
      </c>
      <c r="T172" s="730" t="n">
        <v>0</v>
      </c>
      <c r="U172" s="794"/>
    </row>
    <row r="173" customFormat="false" ht="12.95" hidden="false" customHeight="true" outlineLevel="0" collapsed="false">
      <c r="A173" s="232"/>
      <c r="B173" s="375" t="s">
        <v>382</v>
      </c>
      <c r="C173" s="815" t="s">
        <v>383</v>
      </c>
      <c r="D173" s="710" t="s">
        <v>207</v>
      </c>
      <c r="E173" s="723" t="s">
        <v>307</v>
      </c>
      <c r="F173" s="793" t="n">
        <v>2</v>
      </c>
      <c r="G173" s="724" t="n">
        <v>847000</v>
      </c>
      <c r="H173" s="740" t="n">
        <v>847000</v>
      </c>
      <c r="I173" s="48"/>
      <c r="J173" s="571"/>
      <c r="K173" s="62"/>
      <c r="L173" s="378"/>
      <c r="M173" s="63"/>
      <c r="N173" s="51"/>
      <c r="O173" s="328"/>
      <c r="P173" s="63" t="n">
        <f aca="false">G173-L173</f>
        <v>847000</v>
      </c>
      <c r="Q173" s="103" t="n">
        <f aca="false">H173-M173</f>
        <v>847000</v>
      </c>
      <c r="R173" s="329"/>
      <c r="S173" s="380"/>
      <c r="T173" s="730"/>
      <c r="U173" s="794"/>
    </row>
    <row r="174" customFormat="false" ht="12.95" hidden="false" customHeight="true" outlineLevel="0" collapsed="false">
      <c r="A174" s="301" t="n">
        <v>43215</v>
      </c>
      <c r="B174" s="741" t="s">
        <v>384</v>
      </c>
      <c r="C174" s="815" t="s">
        <v>385</v>
      </c>
      <c r="D174" s="710" t="s">
        <v>207</v>
      </c>
      <c r="E174" s="723" t="s">
        <v>307</v>
      </c>
      <c r="F174" s="96" t="n">
        <v>7</v>
      </c>
      <c r="G174" s="724" t="n">
        <f aca="false">H174</f>
        <v>1050000</v>
      </c>
      <c r="H174" s="705" t="n">
        <v>1050000</v>
      </c>
      <c r="I174" s="48"/>
      <c r="J174" s="571"/>
      <c r="K174" s="62" t="s">
        <v>105</v>
      </c>
      <c r="L174" s="378" t="n">
        <f aca="false">O174+M174</f>
        <v>964733</v>
      </c>
      <c r="M174" s="63" t="n">
        <v>797300</v>
      </c>
      <c r="N174" s="51"/>
      <c r="O174" s="328" t="n">
        <v>167433</v>
      </c>
      <c r="P174" s="63" t="n">
        <f aca="false">G174-L174</f>
        <v>85267</v>
      </c>
      <c r="Q174" s="103" t="n">
        <f aca="false">H174-M174-O174</f>
        <v>85267</v>
      </c>
      <c r="R174" s="329"/>
      <c r="S174" s="380" t="s">
        <v>386</v>
      </c>
      <c r="T174" s="730"/>
      <c r="U174" s="794"/>
    </row>
    <row r="175" customFormat="false" ht="12.95" hidden="false" customHeight="true" outlineLevel="0" collapsed="false">
      <c r="A175" s="232"/>
      <c r="B175" s="375" t="s">
        <v>387</v>
      </c>
      <c r="C175" s="815" t="s">
        <v>388</v>
      </c>
      <c r="D175" s="710" t="s">
        <v>207</v>
      </c>
      <c r="E175" s="723" t="s">
        <v>132</v>
      </c>
      <c r="F175" s="96" t="n">
        <v>3</v>
      </c>
      <c r="G175" s="322" t="n">
        <v>163000</v>
      </c>
      <c r="H175" s="377" t="n">
        <v>163000</v>
      </c>
      <c r="I175" s="48"/>
      <c r="J175" s="571"/>
      <c r="K175" s="62"/>
      <c r="L175" s="378"/>
      <c r="M175" s="63"/>
      <c r="N175" s="51"/>
      <c r="O175" s="328"/>
      <c r="P175" s="63" t="n">
        <f aca="false">G175-L175</f>
        <v>163000</v>
      </c>
      <c r="Q175" s="103" t="n">
        <f aca="false">H175-M175</f>
        <v>163000</v>
      </c>
      <c r="R175" s="329"/>
      <c r="S175" s="380"/>
      <c r="T175" s="730"/>
      <c r="U175" s="794"/>
    </row>
    <row r="176" customFormat="false" ht="12.95" hidden="false" customHeight="true" outlineLevel="0" collapsed="false">
      <c r="A176" s="301" t="n">
        <v>43357</v>
      </c>
      <c r="B176" s="702" t="s">
        <v>389</v>
      </c>
      <c r="C176" s="815" t="s">
        <v>390</v>
      </c>
      <c r="D176" s="710" t="s">
        <v>207</v>
      </c>
      <c r="E176" s="723" t="s">
        <v>132</v>
      </c>
      <c r="F176" s="793" t="n">
        <v>1</v>
      </c>
      <c r="G176" s="322" t="n">
        <v>70000</v>
      </c>
      <c r="H176" s="746" t="n">
        <v>70000</v>
      </c>
      <c r="I176" s="48"/>
      <c r="J176" s="571"/>
      <c r="K176" s="62"/>
      <c r="L176" s="378"/>
      <c r="M176" s="63"/>
      <c r="N176" s="51"/>
      <c r="O176" s="328"/>
      <c r="P176" s="63" t="n">
        <f aca="false">G176-L176</f>
        <v>70000</v>
      </c>
      <c r="Q176" s="103" t="n">
        <f aca="false">H176-M176</f>
        <v>70000</v>
      </c>
      <c r="R176" s="329"/>
      <c r="S176" s="380"/>
      <c r="T176" s="730"/>
      <c r="U176" s="794"/>
    </row>
    <row r="177" customFormat="false" ht="12.95" hidden="false" customHeight="true" outlineLevel="0" collapsed="false">
      <c r="A177" s="232"/>
      <c r="B177" s="375" t="s">
        <v>391</v>
      </c>
      <c r="C177" s="815" t="s">
        <v>392</v>
      </c>
      <c r="D177" s="710" t="s">
        <v>207</v>
      </c>
      <c r="E177" s="745" t="s">
        <v>393</v>
      </c>
      <c r="F177" s="57" t="n">
        <v>1</v>
      </c>
      <c r="G177" s="322" t="n">
        <v>100000</v>
      </c>
      <c r="H177" s="377" t="n">
        <v>100000</v>
      </c>
      <c r="I177" s="48"/>
      <c r="J177" s="571"/>
      <c r="K177" s="62"/>
      <c r="L177" s="378"/>
      <c r="M177" s="63"/>
      <c r="N177" s="51"/>
      <c r="O177" s="328"/>
      <c r="P177" s="63" t="n">
        <f aca="false">G177-L177</f>
        <v>100000</v>
      </c>
      <c r="Q177" s="103" t="n">
        <f aca="false">H177-M177</f>
        <v>100000</v>
      </c>
      <c r="R177" s="329"/>
      <c r="S177" s="380"/>
      <c r="T177" s="730"/>
      <c r="U177" s="794"/>
    </row>
    <row r="178" customFormat="false" ht="12.95" hidden="false" customHeight="true" outlineLevel="0" collapsed="false">
      <c r="A178" s="301" t="n">
        <v>43425</v>
      </c>
      <c r="B178" s="741" t="s">
        <v>394</v>
      </c>
      <c r="C178" s="817" t="s">
        <v>395</v>
      </c>
      <c r="D178" s="710" t="s">
        <v>207</v>
      </c>
      <c r="E178" s="745" t="s">
        <v>396</v>
      </c>
      <c r="F178" s="793" t="n">
        <v>1</v>
      </c>
      <c r="G178" s="322" t="n">
        <v>450000</v>
      </c>
      <c r="H178" s="746" t="n">
        <v>450000</v>
      </c>
      <c r="I178" s="48"/>
      <c r="J178" s="571"/>
      <c r="K178" s="62"/>
      <c r="L178" s="378"/>
      <c r="M178" s="63"/>
      <c r="N178" s="51"/>
      <c r="O178" s="328"/>
      <c r="P178" s="63" t="n">
        <f aca="false">G178-L178</f>
        <v>450000</v>
      </c>
      <c r="Q178" s="103" t="n">
        <f aca="false">H178-M178</f>
        <v>450000</v>
      </c>
      <c r="R178" s="329"/>
      <c r="S178" s="380"/>
      <c r="T178" s="730"/>
      <c r="U178" s="794"/>
    </row>
    <row r="179" customFormat="false" ht="12.95" hidden="false" customHeight="true" outlineLevel="0" collapsed="false">
      <c r="A179" s="301" t="n">
        <v>43425</v>
      </c>
      <c r="B179" s="741" t="s">
        <v>397</v>
      </c>
      <c r="C179" s="817" t="s">
        <v>398</v>
      </c>
      <c r="D179" s="710" t="s">
        <v>207</v>
      </c>
      <c r="E179" s="745" t="s">
        <v>96</v>
      </c>
      <c r="F179" s="793" t="n">
        <v>2</v>
      </c>
      <c r="G179" s="322" t="n">
        <v>313400</v>
      </c>
      <c r="H179" s="746" t="n">
        <v>313400</v>
      </c>
      <c r="I179" s="48"/>
      <c r="J179" s="571"/>
      <c r="K179" s="62"/>
      <c r="L179" s="378"/>
      <c r="M179" s="63"/>
      <c r="N179" s="51"/>
      <c r="O179" s="328"/>
      <c r="P179" s="63" t="n">
        <f aca="false">G179-L179</f>
        <v>313400</v>
      </c>
      <c r="Q179" s="103" t="n">
        <f aca="false">H179-M179</f>
        <v>313400</v>
      </c>
      <c r="R179" s="329"/>
      <c r="S179" s="380"/>
      <c r="T179" s="730"/>
      <c r="U179" s="794"/>
    </row>
    <row r="180" customFormat="false" ht="12.95" hidden="false" customHeight="true" outlineLevel="0" collapsed="false">
      <c r="A180" s="301" t="n">
        <v>43409</v>
      </c>
      <c r="B180" s="702" t="s">
        <v>399</v>
      </c>
      <c r="C180" s="817" t="s">
        <v>400</v>
      </c>
      <c r="D180" s="710" t="s">
        <v>207</v>
      </c>
      <c r="E180" s="745" t="s">
        <v>211</v>
      </c>
      <c r="F180" s="793" t="n">
        <v>1</v>
      </c>
      <c r="G180" s="322" t="n">
        <v>750000</v>
      </c>
      <c r="H180" s="746" t="n">
        <v>750000</v>
      </c>
      <c r="I180" s="48"/>
      <c r="J180" s="571"/>
      <c r="K180" s="62"/>
      <c r="L180" s="378"/>
      <c r="M180" s="63"/>
      <c r="N180" s="51"/>
      <c r="O180" s="328"/>
      <c r="P180" s="63" t="n">
        <f aca="false">G180-L180</f>
        <v>750000</v>
      </c>
      <c r="Q180" s="103" t="n">
        <f aca="false">H180-M180</f>
        <v>750000</v>
      </c>
      <c r="R180" s="329"/>
      <c r="S180" s="380"/>
      <c r="T180" s="730"/>
      <c r="U180" s="794"/>
    </row>
    <row r="181" customFormat="false" ht="12.95" hidden="false" customHeight="true" outlineLevel="0" collapsed="false">
      <c r="A181" s="777"/>
      <c r="B181" s="375" t="s">
        <v>401</v>
      </c>
      <c r="C181" s="817" t="s">
        <v>402</v>
      </c>
      <c r="D181" s="710" t="s">
        <v>207</v>
      </c>
      <c r="E181" s="745" t="s">
        <v>135</v>
      </c>
      <c r="F181" s="793" t="n">
        <v>1</v>
      </c>
      <c r="G181" s="322" t="n">
        <v>130000</v>
      </c>
      <c r="H181" s="746" t="n">
        <v>130000</v>
      </c>
      <c r="I181" s="48"/>
      <c r="J181" s="571"/>
      <c r="K181" s="62"/>
      <c r="L181" s="378"/>
      <c r="M181" s="63"/>
      <c r="N181" s="51"/>
      <c r="O181" s="328"/>
      <c r="P181" s="63" t="n">
        <f aca="false">G181-L181</f>
        <v>130000</v>
      </c>
      <c r="Q181" s="103" t="n">
        <f aca="false">H181-M181</f>
        <v>130000</v>
      </c>
      <c r="R181" s="329"/>
      <c r="S181" s="380"/>
      <c r="T181" s="730"/>
      <c r="U181" s="794"/>
    </row>
    <row r="182" customFormat="false" ht="12.95" hidden="false" customHeight="true" outlineLevel="0" collapsed="false">
      <c r="A182" s="777"/>
      <c r="B182" s="375" t="s">
        <v>403</v>
      </c>
      <c r="C182" s="815" t="s">
        <v>404</v>
      </c>
      <c r="D182" s="710" t="s">
        <v>207</v>
      </c>
      <c r="E182" s="745" t="s">
        <v>132</v>
      </c>
      <c r="F182" s="793" t="n">
        <v>1</v>
      </c>
      <c r="G182" s="322" t="n">
        <v>160000</v>
      </c>
      <c r="H182" s="746" t="n">
        <v>160000</v>
      </c>
      <c r="I182" s="48"/>
      <c r="J182" s="571"/>
      <c r="K182" s="62"/>
      <c r="L182" s="378"/>
      <c r="M182" s="63"/>
      <c r="N182" s="51"/>
      <c r="O182" s="328"/>
      <c r="P182" s="63" t="n">
        <f aca="false">G182-L182</f>
        <v>160000</v>
      </c>
      <c r="Q182" s="103" t="n">
        <f aca="false">H182-M182</f>
        <v>160000</v>
      </c>
      <c r="R182" s="329"/>
      <c r="S182" s="380"/>
      <c r="T182" s="730"/>
      <c r="U182" s="794"/>
    </row>
    <row r="183" customFormat="false" ht="12.95" hidden="false" customHeight="true" outlineLevel="0" collapsed="false">
      <c r="A183" s="777"/>
      <c r="B183" s="375" t="s">
        <v>405</v>
      </c>
      <c r="C183" s="815" t="s">
        <v>406</v>
      </c>
      <c r="D183" s="710" t="s">
        <v>207</v>
      </c>
      <c r="E183" s="745"/>
      <c r="F183" s="793" t="n">
        <v>8</v>
      </c>
      <c r="G183" s="322" t="n">
        <f aca="false">H183+I183</f>
        <v>5326000</v>
      </c>
      <c r="H183" s="746" t="n">
        <v>266300</v>
      </c>
      <c r="I183" s="472" t="n">
        <v>5059700</v>
      </c>
      <c r="J183" s="818" t="s">
        <v>264</v>
      </c>
      <c r="K183" s="62"/>
      <c r="L183" s="378"/>
      <c r="M183" s="63"/>
      <c r="N183" s="51"/>
      <c r="O183" s="328"/>
      <c r="P183" s="63" t="n">
        <f aca="false">G183-L183</f>
        <v>5326000</v>
      </c>
      <c r="Q183" s="103" t="n">
        <f aca="false">H183-M183</f>
        <v>266300</v>
      </c>
      <c r="R183" s="329" t="n">
        <f aca="false">I183-O183</f>
        <v>5059700</v>
      </c>
      <c r="S183" s="380"/>
      <c r="T183" s="730"/>
      <c r="U183" s="794"/>
    </row>
    <row r="184" customFormat="false" ht="12.95" hidden="false" customHeight="true" outlineLevel="0" collapsed="false">
      <c r="A184" s="301" t="n">
        <v>43545</v>
      </c>
      <c r="B184" s="702" t="s">
        <v>407</v>
      </c>
      <c r="C184" s="819" t="s">
        <v>408</v>
      </c>
      <c r="D184" s="710" t="s">
        <v>207</v>
      </c>
      <c r="E184" s="723" t="s">
        <v>250</v>
      </c>
      <c r="F184" s="772" t="n">
        <v>1</v>
      </c>
      <c r="G184" s="724" t="n">
        <f aca="false">H184</f>
        <v>48000</v>
      </c>
      <c r="H184" s="740" t="n">
        <v>48000</v>
      </c>
      <c r="I184" s="48"/>
      <c r="J184" s="571"/>
      <c r="K184" s="62"/>
      <c r="L184" s="378"/>
      <c r="M184" s="63"/>
      <c r="N184" s="51"/>
      <c r="O184" s="328"/>
      <c r="P184" s="63" t="n">
        <f aca="false">G184-L184</f>
        <v>48000</v>
      </c>
      <c r="Q184" s="103" t="n">
        <f aca="false">H184-M184</f>
        <v>48000</v>
      </c>
      <c r="R184" s="329"/>
      <c r="S184" s="380"/>
      <c r="T184" s="730"/>
      <c r="U184" s="794"/>
    </row>
    <row r="185" customFormat="false" ht="12.95" hidden="false" customHeight="true" outlineLevel="0" collapsed="false">
      <c r="A185" s="232"/>
      <c r="B185" s="483" t="s">
        <v>409</v>
      </c>
      <c r="C185" s="820" t="s">
        <v>410</v>
      </c>
      <c r="D185" s="764" t="s">
        <v>207</v>
      </c>
      <c r="E185" s="513" t="s">
        <v>96</v>
      </c>
      <c r="F185" s="821" t="n">
        <v>2</v>
      </c>
      <c r="G185" s="822" t="n">
        <f aca="false">H185</f>
        <v>200000</v>
      </c>
      <c r="H185" s="823" t="n">
        <v>200000</v>
      </c>
      <c r="I185" s="616"/>
      <c r="J185" s="556"/>
      <c r="K185" s="487"/>
      <c r="L185" s="628"/>
      <c r="M185" s="488"/>
      <c r="N185" s="553"/>
      <c r="O185" s="346"/>
      <c r="P185" s="488" t="n">
        <f aca="false">G185-L185</f>
        <v>200000</v>
      </c>
      <c r="Q185" s="366" t="n">
        <f aca="false">H185-M185</f>
        <v>200000</v>
      </c>
      <c r="R185" s="824"/>
      <c r="S185" s="554"/>
      <c r="T185" s="825"/>
      <c r="U185" s="794"/>
    </row>
    <row r="186" customFormat="false" ht="12.95" hidden="false" customHeight="true" outlineLevel="0" collapsed="false">
      <c r="A186" s="232"/>
      <c r="B186" s="721" t="s">
        <v>411</v>
      </c>
      <c r="C186" s="826" t="s">
        <v>412</v>
      </c>
      <c r="D186" s="827" t="s">
        <v>207</v>
      </c>
      <c r="E186" s="573" t="s">
        <v>75</v>
      </c>
      <c r="F186" s="573" t="n">
        <v>1</v>
      </c>
      <c r="G186" s="305" t="n">
        <f aca="false">H186+H187</f>
        <v>17300000</v>
      </c>
      <c r="H186" s="630" t="n">
        <v>13000000</v>
      </c>
      <c r="I186" s="307"/>
      <c r="J186" s="588"/>
      <c r="K186" s="274"/>
      <c r="L186" s="310"/>
      <c r="M186" s="278"/>
      <c r="N186" s="38"/>
      <c r="O186" s="277"/>
      <c r="P186" s="278" t="n">
        <f aca="false">G186-L186</f>
        <v>17300000</v>
      </c>
      <c r="Q186" s="36" t="n">
        <f aca="false">(H186+H187)-M186</f>
        <v>17300000</v>
      </c>
      <c r="R186" s="316"/>
      <c r="S186" s="373"/>
      <c r="T186" s="719"/>
      <c r="U186" s="794"/>
    </row>
    <row r="187" customFormat="false" ht="12.95" hidden="false" customHeight="true" outlineLevel="0" collapsed="false">
      <c r="A187" s="232"/>
      <c r="B187" s="483"/>
      <c r="C187" s="828" t="s">
        <v>413</v>
      </c>
      <c r="D187" s="549"/>
      <c r="E187" s="362"/>
      <c r="F187" s="513"/>
      <c r="G187" s="822"/>
      <c r="H187" s="566" t="n">
        <v>4300000</v>
      </c>
      <c r="I187" s="616"/>
      <c r="J187" s="556"/>
      <c r="K187" s="599"/>
      <c r="L187" s="628"/>
      <c r="M187" s="488"/>
      <c r="N187" s="116"/>
      <c r="O187" s="346"/>
      <c r="P187" s="569"/>
      <c r="Q187" s="829"/>
      <c r="R187" s="824"/>
      <c r="S187" s="554"/>
      <c r="T187" s="825"/>
      <c r="U187" s="794"/>
    </row>
    <row r="188" customFormat="false" ht="12.95" hidden="false" customHeight="true" outlineLevel="0" collapsed="false">
      <c r="A188" s="301" t="n">
        <v>43196</v>
      </c>
      <c r="B188" s="268" t="s">
        <v>414</v>
      </c>
      <c r="C188" s="830" t="s">
        <v>415</v>
      </c>
      <c r="D188" s="780" t="s">
        <v>207</v>
      </c>
      <c r="E188" s="370" t="s">
        <v>416</v>
      </c>
      <c r="F188" s="573" t="n">
        <v>1</v>
      </c>
      <c r="G188" s="305" t="n">
        <f aca="false">H188</f>
        <v>76230</v>
      </c>
      <c r="H188" s="630" t="n">
        <v>76230</v>
      </c>
      <c r="I188" s="307"/>
      <c r="J188" s="831"/>
      <c r="K188" s="309" t="s">
        <v>79</v>
      </c>
      <c r="L188" s="310" t="n">
        <v>76230</v>
      </c>
      <c r="M188" s="278" t="n">
        <v>76230</v>
      </c>
      <c r="N188" s="312"/>
      <c r="O188" s="277"/>
      <c r="P188" s="314" t="n">
        <f aca="false">G188-L188</f>
        <v>0</v>
      </c>
      <c r="Q188" s="315" t="n">
        <f aca="false">H188-M188</f>
        <v>0</v>
      </c>
      <c r="R188" s="316"/>
      <c r="S188" s="373" t="s">
        <v>417</v>
      </c>
      <c r="T188" s="719" t="n">
        <v>0</v>
      </c>
      <c r="U188" s="794"/>
    </row>
    <row r="189" customFormat="false" ht="12.95" hidden="false" customHeight="true" outlineLevel="0" collapsed="false">
      <c r="A189" s="301" t="n">
        <v>43273</v>
      </c>
      <c r="B189" s="727" t="s">
        <v>418</v>
      </c>
      <c r="C189" s="819" t="s">
        <v>419</v>
      </c>
      <c r="D189" s="710" t="s">
        <v>207</v>
      </c>
      <c r="E189" s="96" t="s">
        <v>420</v>
      </c>
      <c r="F189" s="832" t="n">
        <v>1</v>
      </c>
      <c r="G189" s="322" t="n">
        <f aca="false">H189</f>
        <v>148213</v>
      </c>
      <c r="H189" s="740" t="n">
        <v>148213</v>
      </c>
      <c r="I189" s="48"/>
      <c r="J189" s="729"/>
      <c r="K189" s="62" t="s">
        <v>79</v>
      </c>
      <c r="L189" s="378" t="n">
        <v>148213</v>
      </c>
      <c r="M189" s="63" t="n">
        <v>148213</v>
      </c>
      <c r="N189" s="51"/>
      <c r="O189" s="328"/>
      <c r="P189" s="63" t="n">
        <f aca="false">G189-L189</f>
        <v>0</v>
      </c>
      <c r="Q189" s="103" t="n">
        <f aca="false">H189-M189</f>
        <v>0</v>
      </c>
      <c r="R189" s="329"/>
      <c r="S189" s="380" t="s">
        <v>344</v>
      </c>
      <c r="T189" s="730" t="n">
        <v>0</v>
      </c>
      <c r="U189" s="794"/>
    </row>
    <row r="190" customFormat="false" ht="12.95" hidden="false" customHeight="true" outlineLevel="0" collapsed="false">
      <c r="A190" s="301" t="n">
        <v>43515</v>
      </c>
      <c r="B190" s="702" t="s">
        <v>421</v>
      </c>
      <c r="C190" s="833" t="s">
        <v>422</v>
      </c>
      <c r="D190" s="710" t="s">
        <v>207</v>
      </c>
      <c r="E190" s="96" t="s">
        <v>129</v>
      </c>
      <c r="F190" s="832" t="n">
        <v>1</v>
      </c>
      <c r="G190" s="322" t="n">
        <f aca="false">H190</f>
        <v>300000</v>
      </c>
      <c r="H190" s="740" t="n">
        <v>300000</v>
      </c>
      <c r="I190" s="48"/>
      <c r="J190" s="571"/>
      <c r="K190" s="62"/>
      <c r="L190" s="378"/>
      <c r="M190" s="63"/>
      <c r="N190" s="51"/>
      <c r="O190" s="328"/>
      <c r="P190" s="63" t="n">
        <f aca="false">G190-L190</f>
        <v>300000</v>
      </c>
      <c r="Q190" s="103" t="n">
        <f aca="false">H190-M190</f>
        <v>300000</v>
      </c>
      <c r="R190" s="329"/>
      <c r="S190" s="380"/>
      <c r="T190" s="730"/>
      <c r="U190" s="794"/>
    </row>
    <row r="191" customFormat="false" ht="12.95" hidden="false" customHeight="true" outlineLevel="0" collapsed="false">
      <c r="A191" s="301" t="n">
        <v>43252</v>
      </c>
      <c r="B191" s="727" t="s">
        <v>423</v>
      </c>
      <c r="C191" s="819" t="s">
        <v>424</v>
      </c>
      <c r="D191" s="710" t="s">
        <v>207</v>
      </c>
      <c r="E191" s="57" t="s">
        <v>208</v>
      </c>
      <c r="F191" s="834" t="n">
        <v>1</v>
      </c>
      <c r="G191" s="322" t="n">
        <f aca="false">H191</f>
        <v>1523390</v>
      </c>
      <c r="H191" s="740" t="n">
        <v>1523390</v>
      </c>
      <c r="I191" s="48"/>
      <c r="J191" s="729"/>
      <c r="K191" s="62" t="s">
        <v>79</v>
      </c>
      <c r="L191" s="378" t="n">
        <v>1523390</v>
      </c>
      <c r="M191" s="63" t="n">
        <v>1523390</v>
      </c>
      <c r="N191" s="51"/>
      <c r="O191" s="328"/>
      <c r="P191" s="63" t="n">
        <f aca="false">G191-L191</f>
        <v>0</v>
      </c>
      <c r="Q191" s="103" t="n">
        <f aca="false">H191-M191</f>
        <v>0</v>
      </c>
      <c r="R191" s="329"/>
      <c r="S191" s="380" t="s">
        <v>357</v>
      </c>
      <c r="T191" s="730" t="n">
        <v>0</v>
      </c>
      <c r="U191" s="794"/>
    </row>
    <row r="192" customFormat="false" ht="12.95" hidden="false" customHeight="true" outlineLevel="0" collapsed="false">
      <c r="A192" s="777"/>
      <c r="B192" s="375" t="s">
        <v>425</v>
      </c>
      <c r="C192" s="819" t="s">
        <v>426</v>
      </c>
      <c r="D192" s="710" t="s">
        <v>207</v>
      </c>
      <c r="E192" s="96" t="s">
        <v>83</v>
      </c>
      <c r="F192" s="832" t="n">
        <v>1</v>
      </c>
      <c r="G192" s="724" t="n">
        <f aca="false">H192</f>
        <v>9500000</v>
      </c>
      <c r="H192" s="740" t="n">
        <v>9500000</v>
      </c>
      <c r="I192" s="48"/>
      <c r="J192" s="571"/>
      <c r="K192" s="62"/>
      <c r="L192" s="378"/>
      <c r="M192" s="63"/>
      <c r="N192" s="51"/>
      <c r="O192" s="328"/>
      <c r="P192" s="63" t="n">
        <f aca="false">G192-L192</f>
        <v>9500000</v>
      </c>
      <c r="Q192" s="103" t="n">
        <f aca="false">H192-M192</f>
        <v>9500000</v>
      </c>
      <c r="R192" s="329"/>
      <c r="S192" s="380"/>
      <c r="T192" s="730"/>
      <c r="U192" s="794"/>
    </row>
    <row r="193" customFormat="false" ht="12.95" hidden="false" customHeight="true" outlineLevel="0" collapsed="false">
      <c r="A193" s="777"/>
      <c r="B193" s="727" t="s">
        <v>427</v>
      </c>
      <c r="C193" s="819" t="s">
        <v>428</v>
      </c>
      <c r="D193" s="710" t="s">
        <v>207</v>
      </c>
      <c r="E193" s="775" t="s">
        <v>429</v>
      </c>
      <c r="F193" s="835" t="n">
        <v>3</v>
      </c>
      <c r="G193" s="322" t="n">
        <v>790865</v>
      </c>
      <c r="H193" s="740" t="n">
        <v>790865</v>
      </c>
      <c r="I193" s="48"/>
      <c r="J193" s="729"/>
      <c r="K193" s="62" t="s">
        <v>79</v>
      </c>
      <c r="L193" s="378" t="n">
        <v>790856</v>
      </c>
      <c r="M193" s="63" t="n">
        <v>790856</v>
      </c>
      <c r="N193" s="51"/>
      <c r="O193" s="328"/>
      <c r="P193" s="63" t="n">
        <f aca="false">G193-L193</f>
        <v>9</v>
      </c>
      <c r="Q193" s="103" t="n">
        <f aca="false">H193-M193</f>
        <v>9</v>
      </c>
      <c r="R193" s="329"/>
      <c r="S193" s="380" t="s">
        <v>430</v>
      </c>
      <c r="T193" s="733" t="n">
        <f aca="false">Q193</f>
        <v>9</v>
      </c>
      <c r="U193" s="794"/>
    </row>
    <row r="194" customFormat="false" ht="12.95" hidden="false" customHeight="true" outlineLevel="0" collapsed="false">
      <c r="A194" s="232"/>
      <c r="B194" s="375" t="s">
        <v>431</v>
      </c>
      <c r="C194" s="819" t="s">
        <v>432</v>
      </c>
      <c r="D194" s="710" t="s">
        <v>207</v>
      </c>
      <c r="E194" s="96" t="s">
        <v>429</v>
      </c>
      <c r="F194" s="832" t="n">
        <v>1</v>
      </c>
      <c r="G194" s="724" t="n">
        <f aca="false">H194</f>
        <v>200000</v>
      </c>
      <c r="H194" s="740" t="n">
        <v>200000</v>
      </c>
      <c r="I194" s="48"/>
      <c r="J194" s="571"/>
      <c r="K194" s="62"/>
      <c r="L194" s="378"/>
      <c r="M194" s="63"/>
      <c r="N194" s="51"/>
      <c r="O194" s="328"/>
      <c r="P194" s="63" t="n">
        <f aca="false">G194-L194</f>
        <v>200000</v>
      </c>
      <c r="Q194" s="103" t="n">
        <f aca="false">H194-M194</f>
        <v>200000</v>
      </c>
      <c r="R194" s="329"/>
      <c r="S194" s="380"/>
      <c r="T194" s="730"/>
      <c r="U194" s="794"/>
    </row>
    <row r="195" customFormat="false" ht="12.95" hidden="false" customHeight="true" outlineLevel="0" collapsed="false">
      <c r="A195" s="301" t="n">
        <v>43591</v>
      </c>
      <c r="B195" s="702" t="s">
        <v>433</v>
      </c>
      <c r="C195" s="819" t="s">
        <v>434</v>
      </c>
      <c r="D195" s="710" t="s">
        <v>207</v>
      </c>
      <c r="E195" s="96" t="s">
        <v>132</v>
      </c>
      <c r="F195" s="832" t="n">
        <v>2</v>
      </c>
      <c r="G195" s="724" t="n">
        <f aca="false">H195</f>
        <v>520000</v>
      </c>
      <c r="H195" s="740" t="n">
        <v>520000</v>
      </c>
      <c r="I195" s="48"/>
      <c r="J195" s="571"/>
      <c r="K195" s="62"/>
      <c r="L195" s="378"/>
      <c r="M195" s="63"/>
      <c r="N195" s="51"/>
      <c r="O195" s="328"/>
      <c r="P195" s="63" t="n">
        <f aca="false">G195-L195</f>
        <v>520000</v>
      </c>
      <c r="Q195" s="103" t="n">
        <f aca="false">H195-M195</f>
        <v>520000</v>
      </c>
      <c r="R195" s="329"/>
      <c r="S195" s="380"/>
      <c r="T195" s="730"/>
      <c r="U195" s="794"/>
    </row>
    <row r="196" customFormat="false" ht="12.95" hidden="false" customHeight="true" outlineLevel="0" collapsed="false">
      <c r="A196" s="301" t="n">
        <v>43515</v>
      </c>
      <c r="B196" s="702" t="s">
        <v>435</v>
      </c>
      <c r="C196" s="836" t="s">
        <v>436</v>
      </c>
      <c r="D196" s="710" t="s">
        <v>207</v>
      </c>
      <c r="E196" s="96" t="s">
        <v>437</v>
      </c>
      <c r="F196" s="832" t="n">
        <v>1</v>
      </c>
      <c r="G196" s="724" t="n">
        <f aca="false">H196</f>
        <v>160000</v>
      </c>
      <c r="H196" s="740" t="n">
        <v>160000</v>
      </c>
      <c r="I196" s="340"/>
      <c r="J196" s="556"/>
      <c r="K196" s="487"/>
      <c r="L196" s="385"/>
      <c r="M196" s="488"/>
      <c r="N196" s="553"/>
      <c r="O196" s="346"/>
      <c r="P196" s="488" t="n">
        <f aca="false">G196-L196</f>
        <v>160000</v>
      </c>
      <c r="Q196" s="366" t="n">
        <f aca="false">H196-M196</f>
        <v>160000</v>
      </c>
      <c r="R196" s="349"/>
      <c r="S196" s="398"/>
      <c r="T196" s="801"/>
      <c r="U196" s="794"/>
    </row>
    <row r="197" customFormat="false" ht="12.95" hidden="false" customHeight="true" outlineLevel="0" collapsed="false">
      <c r="A197" s="301" t="n">
        <v>43502</v>
      </c>
      <c r="B197" s="302" t="s">
        <v>438</v>
      </c>
      <c r="C197" s="837" t="s">
        <v>439</v>
      </c>
      <c r="D197" s="827" t="s">
        <v>207</v>
      </c>
      <c r="E197" s="573" t="s">
        <v>440</v>
      </c>
      <c r="F197" s="838" t="n">
        <v>1</v>
      </c>
      <c r="G197" s="839" t="n">
        <f aca="false">H197+H198</f>
        <v>8000000</v>
      </c>
      <c r="H197" s="840" t="n">
        <v>3500000</v>
      </c>
      <c r="I197" s="272"/>
      <c r="J197" s="588"/>
      <c r="K197" s="274"/>
      <c r="L197" s="275"/>
      <c r="M197" s="278"/>
      <c r="N197" s="38"/>
      <c r="O197" s="277"/>
      <c r="P197" s="278" t="n">
        <f aca="false">G197-L197</f>
        <v>8000000</v>
      </c>
      <c r="Q197" s="36" t="n">
        <f aca="false">(H197+H198)-M197</f>
        <v>8000000</v>
      </c>
      <c r="R197" s="279"/>
      <c r="S197" s="805"/>
      <c r="T197" s="806"/>
      <c r="U197" s="794"/>
    </row>
    <row r="198" customFormat="false" ht="12.95" hidden="false" customHeight="true" outlineLevel="0" collapsed="false">
      <c r="A198" s="232"/>
      <c r="B198" s="841"/>
      <c r="C198" s="842" t="s">
        <v>441</v>
      </c>
      <c r="D198" s="843"/>
      <c r="E198" s="844"/>
      <c r="F198" s="845"/>
      <c r="G198" s="846"/>
      <c r="H198" s="847" t="n">
        <v>4500000</v>
      </c>
      <c r="I198" s="340"/>
      <c r="J198" s="556"/>
      <c r="K198" s="487"/>
      <c r="L198" s="385"/>
      <c r="M198" s="488"/>
      <c r="N198" s="553"/>
      <c r="O198" s="346"/>
      <c r="P198" s="488"/>
      <c r="Q198" s="366"/>
      <c r="R198" s="349"/>
      <c r="S198" s="398"/>
      <c r="T198" s="801"/>
      <c r="U198" s="794"/>
    </row>
    <row r="199" customFormat="false" ht="12.95" hidden="false" customHeight="true" outlineLevel="0" collapsed="false">
      <c r="A199" s="301" t="n">
        <v>43591</v>
      </c>
      <c r="B199" s="759" t="s">
        <v>442</v>
      </c>
      <c r="C199" s="848" t="s">
        <v>443</v>
      </c>
      <c r="D199" s="780" t="s">
        <v>207</v>
      </c>
      <c r="E199" s="270" t="s">
        <v>444</v>
      </c>
      <c r="F199" s="849" t="n">
        <v>1</v>
      </c>
      <c r="G199" s="271" t="n">
        <f aca="false">H199+H200</f>
        <v>265000</v>
      </c>
      <c r="H199" s="786" t="n">
        <v>180000</v>
      </c>
      <c r="I199" s="272"/>
      <c r="J199" s="588"/>
      <c r="K199" s="274"/>
      <c r="L199" s="310"/>
      <c r="M199" s="278"/>
      <c r="N199" s="38"/>
      <c r="O199" s="277"/>
      <c r="P199" s="278" t="n">
        <f aca="false">G199-L199</f>
        <v>265000</v>
      </c>
      <c r="Q199" s="36" t="n">
        <f aca="false">(H199+H200)-M199</f>
        <v>265000</v>
      </c>
      <c r="R199" s="279"/>
      <c r="S199" s="805"/>
      <c r="T199" s="806"/>
      <c r="U199" s="794"/>
    </row>
    <row r="200" customFormat="false" ht="12.95" hidden="false" customHeight="true" outlineLevel="0" collapsed="false">
      <c r="A200" s="232"/>
      <c r="B200" s="483"/>
      <c r="C200" s="850" t="s">
        <v>445</v>
      </c>
      <c r="D200" s="549"/>
      <c r="E200" s="362"/>
      <c r="F200" s="851"/>
      <c r="G200" s="363"/>
      <c r="H200" s="799" t="n">
        <v>85000</v>
      </c>
      <c r="I200" s="48"/>
      <c r="J200" s="571"/>
      <c r="K200" s="62"/>
      <c r="L200" s="378"/>
      <c r="M200" s="63"/>
      <c r="N200" s="51"/>
      <c r="O200" s="328"/>
      <c r="P200" s="63"/>
      <c r="Q200" s="103"/>
      <c r="R200" s="329"/>
      <c r="S200" s="380"/>
      <c r="T200" s="730"/>
      <c r="U200" s="794"/>
    </row>
    <row r="201" customFormat="false" ht="12.95" hidden="false" customHeight="true" outlineLevel="0" collapsed="false">
      <c r="A201" s="301" t="n">
        <v>43563</v>
      </c>
      <c r="B201" s="702" t="s">
        <v>446</v>
      </c>
      <c r="C201" s="819" t="s">
        <v>447</v>
      </c>
      <c r="D201" s="710" t="s">
        <v>207</v>
      </c>
      <c r="E201" s="96" t="s">
        <v>448</v>
      </c>
      <c r="F201" s="832" t="n">
        <v>1</v>
      </c>
      <c r="G201" s="724" t="n">
        <f aca="false">H201</f>
        <v>160000</v>
      </c>
      <c r="H201" s="740" t="n">
        <v>160000</v>
      </c>
      <c r="I201" s="48"/>
      <c r="J201" s="571"/>
      <c r="K201" s="62"/>
      <c r="L201" s="378"/>
      <c r="M201" s="63"/>
      <c r="N201" s="51"/>
      <c r="O201" s="328"/>
      <c r="P201" s="63" t="n">
        <f aca="false">G201-L201</f>
        <v>160000</v>
      </c>
      <c r="Q201" s="103" t="n">
        <f aca="false">H201-M201</f>
        <v>160000</v>
      </c>
      <c r="R201" s="329"/>
      <c r="S201" s="380"/>
      <c r="T201" s="730"/>
      <c r="U201" s="794"/>
    </row>
    <row r="202" customFormat="false" ht="12.75" hidden="false" customHeight="true" outlineLevel="0" collapsed="false">
      <c r="A202" s="301" t="n">
        <v>43390</v>
      </c>
      <c r="B202" s="702" t="s">
        <v>449</v>
      </c>
      <c r="C202" s="833" t="s">
        <v>450</v>
      </c>
      <c r="D202" s="710" t="s">
        <v>207</v>
      </c>
      <c r="E202" s="96" t="s">
        <v>451</v>
      </c>
      <c r="F202" s="832" t="n">
        <v>1</v>
      </c>
      <c r="G202" s="724" t="n">
        <f aca="false">H202</f>
        <v>134000</v>
      </c>
      <c r="H202" s="740" t="n">
        <v>134000</v>
      </c>
      <c r="I202" s="48"/>
      <c r="J202" s="571"/>
      <c r="K202" s="62"/>
      <c r="L202" s="378"/>
      <c r="M202" s="63"/>
      <c r="N202" s="51"/>
      <c r="O202" s="328"/>
      <c r="P202" s="63" t="n">
        <f aca="false">G202-L202</f>
        <v>134000</v>
      </c>
      <c r="Q202" s="103" t="n">
        <f aca="false">H202-M202</f>
        <v>134000</v>
      </c>
      <c r="R202" s="329"/>
      <c r="S202" s="380"/>
      <c r="T202" s="730"/>
      <c r="U202" s="794"/>
    </row>
    <row r="203" customFormat="false" ht="12.95" hidden="false" customHeight="true" outlineLevel="0" collapsed="false">
      <c r="A203" s="232" t="s">
        <v>452</v>
      </c>
      <c r="B203" s="375" t="s">
        <v>453</v>
      </c>
      <c r="C203" s="852" t="s">
        <v>454</v>
      </c>
      <c r="D203" s="710" t="s">
        <v>207</v>
      </c>
      <c r="E203" s="96" t="s">
        <v>113</v>
      </c>
      <c r="F203" s="832" t="n">
        <v>1</v>
      </c>
      <c r="G203" s="724" t="n">
        <f aca="false">H203</f>
        <v>18500000</v>
      </c>
      <c r="H203" s="740" t="n">
        <v>18500000</v>
      </c>
      <c r="I203" s="48"/>
      <c r="J203" s="571"/>
      <c r="K203" s="62"/>
      <c r="L203" s="378"/>
      <c r="M203" s="63"/>
      <c r="N203" s="51"/>
      <c r="O203" s="328"/>
      <c r="P203" s="63" t="n">
        <f aca="false">G203-L203</f>
        <v>18500000</v>
      </c>
      <c r="Q203" s="103" t="n">
        <f aca="false">H203-M203</f>
        <v>18500000</v>
      </c>
      <c r="R203" s="329"/>
      <c r="S203" s="380"/>
      <c r="T203" s="730"/>
      <c r="U203" s="794"/>
    </row>
    <row r="204" customFormat="false" ht="12.95" hidden="false" customHeight="true" outlineLevel="0" collapsed="false">
      <c r="A204" s="232"/>
      <c r="B204" s="375" t="s">
        <v>455</v>
      </c>
      <c r="C204" s="833" t="s">
        <v>456</v>
      </c>
      <c r="D204" s="710" t="s">
        <v>207</v>
      </c>
      <c r="E204" s="57" t="s">
        <v>155</v>
      </c>
      <c r="F204" s="834" t="n">
        <v>1</v>
      </c>
      <c r="G204" s="322" t="n">
        <f aca="false">H204</f>
        <v>190000</v>
      </c>
      <c r="H204" s="823" t="n">
        <v>190000</v>
      </c>
      <c r="I204" s="616"/>
      <c r="J204" s="633"/>
      <c r="K204" s="599"/>
      <c r="L204" s="628"/>
      <c r="M204" s="569"/>
      <c r="N204" s="51"/>
      <c r="O204" s="328"/>
      <c r="P204" s="63" t="n">
        <f aca="false">G204-L204</f>
        <v>190000</v>
      </c>
      <c r="Q204" s="103" t="n">
        <f aca="false">H204-M204</f>
        <v>190000</v>
      </c>
      <c r="R204" s="329"/>
      <c r="S204" s="380"/>
      <c r="T204" s="730"/>
      <c r="U204" s="794"/>
    </row>
    <row r="205" customFormat="false" ht="14.25" hidden="false" customHeight="true" outlineLevel="0" collapsed="false">
      <c r="A205" s="853" t="n">
        <v>43279</v>
      </c>
      <c r="B205" s="795" t="s">
        <v>457</v>
      </c>
      <c r="C205" s="854" t="s">
        <v>458</v>
      </c>
      <c r="D205" s="362" t="s">
        <v>207</v>
      </c>
      <c r="E205" s="362" t="s">
        <v>393</v>
      </c>
      <c r="F205" s="821" t="n">
        <v>5</v>
      </c>
      <c r="G205" s="822" t="n">
        <f aca="false">H205</f>
        <v>1700000</v>
      </c>
      <c r="H205" s="855" t="n">
        <v>1700000</v>
      </c>
      <c r="I205" s="340"/>
      <c r="J205" s="633"/>
      <c r="K205" s="599" t="s">
        <v>87</v>
      </c>
      <c r="L205" s="628" t="n">
        <f aca="false">M205</f>
        <v>1581788</v>
      </c>
      <c r="M205" s="569" t="n">
        <v>1581788</v>
      </c>
      <c r="N205" s="553"/>
      <c r="O205" s="346"/>
      <c r="P205" s="488" t="n">
        <f aca="false">G205-L205</f>
        <v>118212</v>
      </c>
      <c r="Q205" s="366" t="n">
        <f aca="false">H205-M205</f>
        <v>118212</v>
      </c>
      <c r="R205" s="349"/>
      <c r="S205" s="554" t="s">
        <v>230</v>
      </c>
      <c r="T205" s="856" t="n">
        <f aca="false">Q205</f>
        <v>118212</v>
      </c>
      <c r="U205" s="794"/>
    </row>
    <row r="206" customFormat="false" ht="14.25" hidden="false" customHeight="true" outlineLevel="0" collapsed="false">
      <c r="A206" s="857"/>
      <c r="B206" s="858" t="s">
        <v>459</v>
      </c>
      <c r="C206" s="848" t="s">
        <v>460</v>
      </c>
      <c r="D206" s="492" t="s">
        <v>207</v>
      </c>
      <c r="E206" s="285" t="s">
        <v>113</v>
      </c>
      <c r="F206" s="838" t="n">
        <v>1</v>
      </c>
      <c r="G206" s="839" t="n">
        <f aca="false">H206+H207</f>
        <v>9600000</v>
      </c>
      <c r="H206" s="781" t="n">
        <v>3500000</v>
      </c>
      <c r="I206" s="272"/>
      <c r="J206" s="416"/>
      <c r="K206" s="309"/>
      <c r="L206" s="310"/>
      <c r="M206" s="314"/>
      <c r="N206" s="38"/>
      <c r="O206" s="277"/>
      <c r="P206" s="278" t="n">
        <f aca="false">G206-L206</f>
        <v>9600000</v>
      </c>
      <c r="Q206" s="36" t="n">
        <f aca="false">(H206+H207)-M206</f>
        <v>9600000</v>
      </c>
      <c r="R206" s="279"/>
      <c r="S206" s="373"/>
      <c r="T206" s="719"/>
      <c r="U206" s="794"/>
    </row>
    <row r="207" customFormat="false" ht="14.25" hidden="false" customHeight="true" outlineLevel="0" collapsed="false">
      <c r="A207" s="857"/>
      <c r="B207" s="859"/>
      <c r="C207" s="850" t="s">
        <v>461</v>
      </c>
      <c r="D207" s="362"/>
      <c r="E207" s="362"/>
      <c r="F207" s="851" t="n">
        <v>1</v>
      </c>
      <c r="G207" s="338"/>
      <c r="H207" s="823" t="n">
        <v>6100000</v>
      </c>
      <c r="I207" s="616"/>
      <c r="J207" s="556"/>
      <c r="K207" s="487"/>
      <c r="L207" s="385"/>
      <c r="M207" s="488"/>
      <c r="N207" s="553"/>
      <c r="O207" s="346"/>
      <c r="P207" s="569"/>
      <c r="Q207" s="829"/>
      <c r="R207" s="824"/>
      <c r="S207" s="554"/>
      <c r="T207" s="825"/>
      <c r="U207" s="794"/>
    </row>
    <row r="208" customFormat="false" ht="12.95" hidden="false" customHeight="true" outlineLevel="0" collapsed="false">
      <c r="A208" s="301" t="n">
        <v>43265</v>
      </c>
      <c r="B208" s="302" t="s">
        <v>462</v>
      </c>
      <c r="C208" s="715" t="s">
        <v>463</v>
      </c>
      <c r="D208" s="492" t="s">
        <v>207</v>
      </c>
      <c r="E208" s="370" t="s">
        <v>464</v>
      </c>
      <c r="F208" s="838" t="n">
        <v>1</v>
      </c>
      <c r="G208" s="839" t="n">
        <f aca="false">H208+I208</f>
        <v>1157000</v>
      </c>
      <c r="H208" s="840" t="n">
        <v>57850</v>
      </c>
      <c r="I208" s="307" t="n">
        <v>1099150</v>
      </c>
      <c r="J208" s="355" t="s">
        <v>465</v>
      </c>
      <c r="K208" s="274"/>
      <c r="L208" s="275"/>
      <c r="M208" s="278"/>
      <c r="N208" s="38"/>
      <c r="O208" s="277"/>
      <c r="P208" s="314" t="n">
        <f aca="false">G208-L208</f>
        <v>1157000</v>
      </c>
      <c r="Q208" s="315" t="n">
        <f aca="false">H208-M208</f>
        <v>57850</v>
      </c>
      <c r="R208" s="316" t="n">
        <f aca="false">I208-O208</f>
        <v>1099150</v>
      </c>
      <c r="S208" s="373"/>
      <c r="T208" s="719"/>
      <c r="U208" s="794"/>
    </row>
    <row r="209" customFormat="false" ht="12.95" hidden="false" customHeight="true" outlineLevel="0" collapsed="false">
      <c r="A209" s="232"/>
      <c r="B209" s="702" t="s">
        <v>466</v>
      </c>
      <c r="C209" s="722" t="s">
        <v>467</v>
      </c>
      <c r="D209" s="710" t="s">
        <v>207</v>
      </c>
      <c r="E209" s="96" t="s">
        <v>464</v>
      </c>
      <c r="F209" s="832" t="s">
        <v>468</v>
      </c>
      <c r="G209" s="724" t="n">
        <f aca="false">H209+I209</f>
        <v>7198000</v>
      </c>
      <c r="H209" s="740" t="n">
        <v>359900</v>
      </c>
      <c r="I209" s="48" t="n">
        <v>6838100</v>
      </c>
      <c r="J209" s="324" t="s">
        <v>465</v>
      </c>
      <c r="K209" s="62"/>
      <c r="L209" s="378"/>
      <c r="M209" s="63"/>
      <c r="N209" s="51"/>
      <c r="O209" s="328"/>
      <c r="P209" s="63" t="n">
        <f aca="false">G209-L209</f>
        <v>7198000</v>
      </c>
      <c r="Q209" s="103" t="n">
        <f aca="false">H209-M209</f>
        <v>359900</v>
      </c>
      <c r="R209" s="329" t="n">
        <f aca="false">I209-O209</f>
        <v>6838100</v>
      </c>
      <c r="S209" s="380"/>
      <c r="T209" s="730"/>
      <c r="U209" s="794"/>
    </row>
    <row r="210" customFormat="false" ht="12.95" hidden="false" customHeight="true" outlineLevel="0" collapsed="false">
      <c r="A210" s="232"/>
      <c r="B210" s="702" t="s">
        <v>469</v>
      </c>
      <c r="C210" s="722" t="s">
        <v>470</v>
      </c>
      <c r="D210" s="44" t="s">
        <v>207</v>
      </c>
      <c r="E210" s="96" t="s">
        <v>464</v>
      </c>
      <c r="F210" s="832" t="n">
        <v>1</v>
      </c>
      <c r="G210" s="724" t="n">
        <f aca="false">H210+I210</f>
        <v>597000</v>
      </c>
      <c r="H210" s="740" t="n">
        <v>29850</v>
      </c>
      <c r="I210" s="48" t="n">
        <v>567150</v>
      </c>
      <c r="J210" s="324" t="s">
        <v>465</v>
      </c>
      <c r="K210" s="62"/>
      <c r="L210" s="378"/>
      <c r="M210" s="63"/>
      <c r="N210" s="51"/>
      <c r="O210" s="328"/>
      <c r="P210" s="63" t="n">
        <f aca="false">G210-L210</f>
        <v>597000</v>
      </c>
      <c r="Q210" s="103" t="n">
        <f aca="false">H210-M210</f>
        <v>29850</v>
      </c>
      <c r="R210" s="329" t="n">
        <f aca="false">I210-O210</f>
        <v>567150</v>
      </c>
      <c r="S210" s="380"/>
      <c r="T210" s="730"/>
      <c r="U210" s="794"/>
    </row>
    <row r="211" customFormat="false" ht="12.95" hidden="false" customHeight="true" outlineLevel="0" collapsed="false">
      <c r="A211" s="301" t="n">
        <v>43265</v>
      </c>
      <c r="B211" s="702" t="s">
        <v>471</v>
      </c>
      <c r="C211" s="722" t="s">
        <v>472</v>
      </c>
      <c r="D211" s="44" t="s">
        <v>207</v>
      </c>
      <c r="E211" s="96" t="s">
        <v>464</v>
      </c>
      <c r="F211" s="832" t="n">
        <v>5</v>
      </c>
      <c r="G211" s="724" t="n">
        <f aca="false">H211+I211</f>
        <v>890000</v>
      </c>
      <c r="H211" s="740" t="n">
        <v>44500</v>
      </c>
      <c r="I211" s="48" t="n">
        <v>845500</v>
      </c>
      <c r="J211" s="324" t="s">
        <v>465</v>
      </c>
      <c r="K211" s="62"/>
      <c r="L211" s="378"/>
      <c r="M211" s="63"/>
      <c r="N211" s="51"/>
      <c r="O211" s="328"/>
      <c r="P211" s="63" t="n">
        <f aca="false">G211-L211</f>
        <v>890000</v>
      </c>
      <c r="Q211" s="103" t="n">
        <f aca="false">H211-M211</f>
        <v>44500</v>
      </c>
      <c r="R211" s="329" t="n">
        <f aca="false">I211-O211</f>
        <v>845500</v>
      </c>
      <c r="S211" s="380"/>
      <c r="T211" s="730"/>
      <c r="U211" s="794"/>
    </row>
    <row r="212" customFormat="false" ht="12.95" hidden="false" customHeight="true" outlineLevel="0" collapsed="false">
      <c r="A212" s="301" t="n">
        <v>43265</v>
      </c>
      <c r="B212" s="702" t="s">
        <v>473</v>
      </c>
      <c r="C212" s="722" t="s">
        <v>474</v>
      </c>
      <c r="D212" s="710" t="s">
        <v>207</v>
      </c>
      <c r="E212" s="96" t="s">
        <v>464</v>
      </c>
      <c r="F212" s="832" t="n">
        <v>9</v>
      </c>
      <c r="G212" s="724" t="n">
        <f aca="false">H212+I212</f>
        <v>14265900</v>
      </c>
      <c r="H212" s="740" t="n">
        <v>713295</v>
      </c>
      <c r="I212" s="48" t="n">
        <v>13552605</v>
      </c>
      <c r="J212" s="324" t="s">
        <v>465</v>
      </c>
      <c r="K212" s="62"/>
      <c r="L212" s="378"/>
      <c r="M212" s="63"/>
      <c r="N212" s="51"/>
      <c r="O212" s="328"/>
      <c r="P212" s="63" t="n">
        <f aca="false">G212-L212</f>
        <v>14265900</v>
      </c>
      <c r="Q212" s="103" t="n">
        <f aca="false">H212-M212</f>
        <v>713295</v>
      </c>
      <c r="R212" s="329" t="n">
        <f aca="false">I212-O212</f>
        <v>13552605</v>
      </c>
      <c r="S212" s="380"/>
      <c r="T212" s="730"/>
      <c r="U212" s="794"/>
    </row>
    <row r="213" customFormat="false" ht="12.95" hidden="false" customHeight="true" outlineLevel="0" collapsed="false">
      <c r="A213" s="301" t="n">
        <v>43265</v>
      </c>
      <c r="B213" s="702" t="s">
        <v>475</v>
      </c>
      <c r="C213" s="722" t="s">
        <v>476</v>
      </c>
      <c r="D213" s="44" t="s">
        <v>207</v>
      </c>
      <c r="E213" s="96" t="s">
        <v>464</v>
      </c>
      <c r="F213" s="832" t="n">
        <v>4</v>
      </c>
      <c r="G213" s="724" t="n">
        <f aca="false">H213+I213</f>
        <v>2637800</v>
      </c>
      <c r="H213" s="740" t="n">
        <v>131890</v>
      </c>
      <c r="I213" s="48" t="n">
        <v>2505910</v>
      </c>
      <c r="J213" s="324" t="s">
        <v>465</v>
      </c>
      <c r="K213" s="62"/>
      <c r="L213" s="378"/>
      <c r="M213" s="63"/>
      <c r="N213" s="51"/>
      <c r="O213" s="328"/>
      <c r="P213" s="63" t="n">
        <f aca="false">G213-L213</f>
        <v>2637800</v>
      </c>
      <c r="Q213" s="103" t="n">
        <f aca="false">H213-M213</f>
        <v>131890</v>
      </c>
      <c r="R213" s="329" t="n">
        <f aca="false">I213-O213</f>
        <v>2505910</v>
      </c>
      <c r="S213" s="380"/>
      <c r="T213" s="730"/>
      <c r="U213" s="794"/>
    </row>
    <row r="214" customFormat="false" ht="12.95" hidden="false" customHeight="true" outlineLevel="0" collapsed="false">
      <c r="A214" s="301" t="n">
        <v>43549</v>
      </c>
      <c r="B214" s="702" t="s">
        <v>477</v>
      </c>
      <c r="C214" s="722" t="s">
        <v>478</v>
      </c>
      <c r="D214" s="44" t="s">
        <v>207</v>
      </c>
      <c r="E214" s="96" t="s">
        <v>464</v>
      </c>
      <c r="F214" s="832" t="n">
        <v>1</v>
      </c>
      <c r="G214" s="724" t="n">
        <f aca="false">H214+I214</f>
        <v>177000</v>
      </c>
      <c r="H214" s="740" t="n">
        <v>8850</v>
      </c>
      <c r="I214" s="48" t="n">
        <v>168150</v>
      </c>
      <c r="J214" s="324" t="s">
        <v>465</v>
      </c>
      <c r="K214" s="62"/>
      <c r="L214" s="378"/>
      <c r="M214" s="63"/>
      <c r="N214" s="51"/>
      <c r="O214" s="328"/>
      <c r="P214" s="63" t="n">
        <f aca="false">G214-L214</f>
        <v>177000</v>
      </c>
      <c r="Q214" s="103" t="n">
        <f aca="false">H214-M214</f>
        <v>8850</v>
      </c>
      <c r="R214" s="329" t="n">
        <f aca="false">I214-O214</f>
        <v>168150</v>
      </c>
      <c r="S214" s="380"/>
      <c r="T214" s="730"/>
      <c r="U214" s="794"/>
    </row>
    <row r="215" customFormat="false" ht="12.95" hidden="false" customHeight="true" outlineLevel="0" collapsed="false">
      <c r="A215" s="301" t="n">
        <v>43181</v>
      </c>
      <c r="B215" s="702" t="s">
        <v>479</v>
      </c>
      <c r="C215" s="722" t="s">
        <v>480</v>
      </c>
      <c r="D215" s="710" t="s">
        <v>207</v>
      </c>
      <c r="E215" s="96" t="s">
        <v>464</v>
      </c>
      <c r="F215" s="832" t="n">
        <v>2</v>
      </c>
      <c r="G215" s="724" t="n">
        <f aca="false">H215+I215</f>
        <v>658000</v>
      </c>
      <c r="H215" s="740" t="n">
        <v>32900</v>
      </c>
      <c r="I215" s="48" t="n">
        <v>625100</v>
      </c>
      <c r="J215" s="324" t="s">
        <v>465</v>
      </c>
      <c r="K215" s="62"/>
      <c r="L215" s="378"/>
      <c r="M215" s="63"/>
      <c r="N215" s="51"/>
      <c r="O215" s="328"/>
      <c r="P215" s="63" t="n">
        <f aca="false">G215-L215</f>
        <v>658000</v>
      </c>
      <c r="Q215" s="103" t="n">
        <f aca="false">H215-M215</f>
        <v>32900</v>
      </c>
      <c r="R215" s="329" t="n">
        <f aca="false">I215-O215</f>
        <v>625100</v>
      </c>
      <c r="S215" s="380"/>
      <c r="T215" s="730"/>
      <c r="U215" s="794"/>
    </row>
    <row r="216" customFormat="false" ht="12.95" hidden="false" customHeight="true" outlineLevel="0" collapsed="false">
      <c r="A216" s="301" t="n">
        <v>43549</v>
      </c>
      <c r="B216" s="702" t="s">
        <v>481</v>
      </c>
      <c r="C216" s="722" t="s">
        <v>482</v>
      </c>
      <c r="D216" s="44" t="s">
        <v>207</v>
      </c>
      <c r="E216" s="96" t="s">
        <v>464</v>
      </c>
      <c r="F216" s="832" t="n">
        <v>2</v>
      </c>
      <c r="G216" s="724" t="n">
        <f aca="false">H216+I216</f>
        <v>847000</v>
      </c>
      <c r="H216" s="740" t="n">
        <v>42350</v>
      </c>
      <c r="I216" s="48" t="n">
        <v>804650</v>
      </c>
      <c r="J216" s="324" t="s">
        <v>465</v>
      </c>
      <c r="K216" s="62"/>
      <c r="L216" s="378"/>
      <c r="M216" s="63"/>
      <c r="N216" s="51"/>
      <c r="O216" s="328"/>
      <c r="P216" s="63" t="n">
        <f aca="false">G216-L216</f>
        <v>847000</v>
      </c>
      <c r="Q216" s="103" t="n">
        <f aca="false">H216-M216</f>
        <v>42350</v>
      </c>
      <c r="R216" s="329" t="n">
        <f aca="false">I216-O216</f>
        <v>804650</v>
      </c>
      <c r="S216" s="380"/>
      <c r="T216" s="730"/>
      <c r="U216" s="794"/>
    </row>
    <row r="217" customFormat="false" ht="12.95" hidden="false" customHeight="true" outlineLevel="0" collapsed="false">
      <c r="A217" s="301" t="n">
        <v>43531</v>
      </c>
      <c r="B217" s="702" t="s">
        <v>483</v>
      </c>
      <c r="C217" s="722" t="s">
        <v>484</v>
      </c>
      <c r="D217" s="44" t="s">
        <v>207</v>
      </c>
      <c r="E217" s="96" t="s">
        <v>464</v>
      </c>
      <c r="F217" s="832" t="n">
        <v>1</v>
      </c>
      <c r="G217" s="724" t="n">
        <f aca="false">H217+I217</f>
        <v>662000</v>
      </c>
      <c r="H217" s="740" t="n">
        <v>33100</v>
      </c>
      <c r="I217" s="48" t="n">
        <v>628900</v>
      </c>
      <c r="J217" s="324" t="s">
        <v>465</v>
      </c>
      <c r="K217" s="62"/>
      <c r="L217" s="378"/>
      <c r="M217" s="63"/>
      <c r="N217" s="51"/>
      <c r="O217" s="328"/>
      <c r="P217" s="63" t="n">
        <f aca="false">G217-L217</f>
        <v>662000</v>
      </c>
      <c r="Q217" s="103" t="n">
        <f aca="false">H217-M217</f>
        <v>33100</v>
      </c>
      <c r="R217" s="329" t="n">
        <f aca="false">I217-O217</f>
        <v>628900</v>
      </c>
      <c r="S217" s="380"/>
      <c r="T217" s="730"/>
      <c r="U217" s="794"/>
    </row>
    <row r="218" customFormat="false" ht="12.95" hidden="false" customHeight="true" outlineLevel="0" collapsed="false">
      <c r="A218" s="301" t="n">
        <v>43265</v>
      </c>
      <c r="B218" s="727" t="s">
        <v>485</v>
      </c>
      <c r="C218" s="722" t="s">
        <v>486</v>
      </c>
      <c r="D218" s="710" t="s">
        <v>207</v>
      </c>
      <c r="E218" s="96" t="s">
        <v>464</v>
      </c>
      <c r="F218" s="832" t="n">
        <v>2</v>
      </c>
      <c r="G218" s="724" t="n">
        <f aca="false">H218+I218</f>
        <v>503750</v>
      </c>
      <c r="H218" s="740" t="n">
        <v>25188</v>
      </c>
      <c r="I218" s="48" t="n">
        <v>478562</v>
      </c>
      <c r="J218" s="324" t="s">
        <v>465</v>
      </c>
      <c r="K218" s="62" t="s">
        <v>91</v>
      </c>
      <c r="L218" s="378" t="n">
        <f aca="false">M218+N218</f>
        <v>502816.46</v>
      </c>
      <c r="M218" s="63" t="n">
        <v>25140.82</v>
      </c>
      <c r="N218" s="51" t="n">
        <v>477675.64</v>
      </c>
      <c r="O218" s="328"/>
      <c r="P218" s="63" t="n">
        <f aca="false">G218-L218</f>
        <v>933.539999999979</v>
      </c>
      <c r="Q218" s="103" t="n">
        <f aca="false">H218-M218</f>
        <v>47.1800000000003</v>
      </c>
      <c r="R218" s="329" t="n">
        <f aca="false">I218-O218</f>
        <v>478562</v>
      </c>
      <c r="S218" s="380" t="s">
        <v>487</v>
      </c>
      <c r="T218" s="733" t="n">
        <f aca="false">P218</f>
        <v>933.539999999979</v>
      </c>
      <c r="U218" s="794"/>
    </row>
    <row r="219" customFormat="false" ht="12.95" hidden="false" customHeight="true" outlineLevel="0" collapsed="false">
      <c r="A219" s="301" t="n">
        <v>43528</v>
      </c>
      <c r="B219" s="702" t="s">
        <v>488</v>
      </c>
      <c r="C219" s="722" t="s">
        <v>489</v>
      </c>
      <c r="D219" s="44" t="s">
        <v>207</v>
      </c>
      <c r="E219" s="96" t="s">
        <v>464</v>
      </c>
      <c r="F219" s="832" t="n">
        <v>1</v>
      </c>
      <c r="G219" s="724" t="n">
        <f aca="false">H219+I219</f>
        <v>107000</v>
      </c>
      <c r="H219" s="740" t="n">
        <v>5350</v>
      </c>
      <c r="I219" s="48" t="n">
        <v>101650</v>
      </c>
      <c r="J219" s="324" t="s">
        <v>465</v>
      </c>
      <c r="K219" s="62"/>
      <c r="L219" s="378"/>
      <c r="M219" s="63"/>
      <c r="N219" s="51"/>
      <c r="O219" s="328"/>
      <c r="P219" s="63" t="n">
        <f aca="false">G219-L219</f>
        <v>107000</v>
      </c>
      <c r="Q219" s="103" t="n">
        <f aca="false">H219-M219</f>
        <v>5350</v>
      </c>
      <c r="R219" s="329" t="n">
        <f aca="false">I219-O219</f>
        <v>101650</v>
      </c>
      <c r="S219" s="380"/>
      <c r="T219" s="730"/>
      <c r="U219" s="794"/>
    </row>
    <row r="220" customFormat="false" ht="12.95" hidden="false" customHeight="true" outlineLevel="0" collapsed="false">
      <c r="A220" s="301" t="n">
        <v>43357</v>
      </c>
      <c r="B220" s="702" t="s">
        <v>490</v>
      </c>
      <c r="C220" s="819" t="s">
        <v>491</v>
      </c>
      <c r="D220" s="44" t="s">
        <v>207</v>
      </c>
      <c r="E220" s="96" t="s">
        <v>464</v>
      </c>
      <c r="F220" s="832" t="n">
        <v>1</v>
      </c>
      <c r="G220" s="724" t="n">
        <f aca="false">H220+I220</f>
        <v>2574000</v>
      </c>
      <c r="H220" s="740" t="n">
        <v>128700</v>
      </c>
      <c r="I220" s="48" t="n">
        <v>2445300</v>
      </c>
      <c r="J220" s="324" t="s">
        <v>465</v>
      </c>
      <c r="K220" s="62"/>
      <c r="L220" s="378"/>
      <c r="M220" s="63"/>
      <c r="N220" s="51"/>
      <c r="O220" s="328"/>
      <c r="P220" s="63" t="n">
        <f aca="false">G220-L220</f>
        <v>2574000</v>
      </c>
      <c r="Q220" s="103" t="n">
        <f aca="false">H220-M220</f>
        <v>128700</v>
      </c>
      <c r="R220" s="329" t="n">
        <f aca="false">I220-O220</f>
        <v>2445300</v>
      </c>
      <c r="S220" s="380"/>
      <c r="T220" s="730"/>
      <c r="U220" s="794"/>
    </row>
    <row r="221" customFormat="false" ht="12.95" hidden="false" customHeight="true" outlineLevel="0" collapsed="false">
      <c r="A221" s="232"/>
      <c r="B221" s="375" t="s">
        <v>492</v>
      </c>
      <c r="C221" s="819" t="s">
        <v>493</v>
      </c>
      <c r="D221" s="710" t="s">
        <v>207</v>
      </c>
      <c r="E221" s="96" t="s">
        <v>464</v>
      </c>
      <c r="F221" s="832" t="n">
        <v>4</v>
      </c>
      <c r="G221" s="724" t="n">
        <f aca="false">H221+I221</f>
        <v>209000</v>
      </c>
      <c r="H221" s="740" t="n">
        <v>10450</v>
      </c>
      <c r="I221" s="48" t="n">
        <v>198550</v>
      </c>
      <c r="J221" s="324" t="s">
        <v>465</v>
      </c>
      <c r="K221" s="62"/>
      <c r="L221" s="378"/>
      <c r="M221" s="63"/>
      <c r="N221" s="51"/>
      <c r="O221" s="328"/>
      <c r="P221" s="63" t="n">
        <f aca="false">G221-L221</f>
        <v>209000</v>
      </c>
      <c r="Q221" s="103" t="n">
        <f aca="false">H221-M221</f>
        <v>10450</v>
      </c>
      <c r="R221" s="329" t="n">
        <f aca="false">I221-O221</f>
        <v>198550</v>
      </c>
      <c r="S221" s="380"/>
      <c r="T221" s="730"/>
      <c r="U221" s="794"/>
    </row>
    <row r="222" customFormat="false" ht="12.95" hidden="false" customHeight="true" outlineLevel="0" collapsed="false">
      <c r="A222" s="301" t="n">
        <v>43357</v>
      </c>
      <c r="B222" s="702" t="s">
        <v>494</v>
      </c>
      <c r="C222" s="819" t="s">
        <v>495</v>
      </c>
      <c r="D222" s="44" t="s">
        <v>207</v>
      </c>
      <c r="E222" s="96" t="s">
        <v>464</v>
      </c>
      <c r="F222" s="832" t="n">
        <v>24</v>
      </c>
      <c r="G222" s="724" t="n">
        <f aca="false">H222+I222</f>
        <v>6044000</v>
      </c>
      <c r="H222" s="740" t="n">
        <v>302200</v>
      </c>
      <c r="I222" s="48" t="n">
        <v>5741800</v>
      </c>
      <c r="J222" s="324" t="s">
        <v>465</v>
      </c>
      <c r="K222" s="62"/>
      <c r="L222" s="378"/>
      <c r="M222" s="63"/>
      <c r="N222" s="51"/>
      <c r="O222" s="328"/>
      <c r="P222" s="63" t="n">
        <f aca="false">G222-L222</f>
        <v>6044000</v>
      </c>
      <c r="Q222" s="103" t="n">
        <f aca="false">H222-M222</f>
        <v>302200</v>
      </c>
      <c r="R222" s="329" t="n">
        <f aca="false">I222-O222</f>
        <v>5741800</v>
      </c>
      <c r="S222" s="380"/>
      <c r="T222" s="730"/>
      <c r="U222" s="794"/>
    </row>
    <row r="223" customFormat="false" ht="12.95" hidden="false" customHeight="true" outlineLevel="0" collapsed="false">
      <c r="A223" s="301" t="n">
        <v>43265</v>
      </c>
      <c r="B223" s="702" t="s">
        <v>496</v>
      </c>
      <c r="C223" s="819" t="s">
        <v>497</v>
      </c>
      <c r="D223" s="44" t="s">
        <v>207</v>
      </c>
      <c r="E223" s="96" t="s">
        <v>464</v>
      </c>
      <c r="F223" s="832" t="n">
        <v>3</v>
      </c>
      <c r="G223" s="724" t="n">
        <f aca="false">H223+I223</f>
        <v>523000</v>
      </c>
      <c r="H223" s="740" t="n">
        <v>26150</v>
      </c>
      <c r="I223" s="48" t="n">
        <v>496850</v>
      </c>
      <c r="J223" s="324" t="s">
        <v>465</v>
      </c>
      <c r="K223" s="62"/>
      <c r="L223" s="378"/>
      <c r="M223" s="63"/>
      <c r="N223" s="51"/>
      <c r="O223" s="328"/>
      <c r="P223" s="63" t="n">
        <f aca="false">G223-L223</f>
        <v>523000</v>
      </c>
      <c r="Q223" s="103" t="n">
        <f aca="false">H223-M223</f>
        <v>26150</v>
      </c>
      <c r="R223" s="329" t="n">
        <f aca="false">I223-O223</f>
        <v>496850</v>
      </c>
      <c r="S223" s="380"/>
      <c r="T223" s="730"/>
      <c r="U223" s="794"/>
    </row>
    <row r="224" customFormat="false" ht="12.95" hidden="false" customHeight="true" outlineLevel="0" collapsed="false">
      <c r="A224" s="301" t="n">
        <v>43265</v>
      </c>
      <c r="B224" s="702" t="s">
        <v>498</v>
      </c>
      <c r="C224" s="819" t="s">
        <v>499</v>
      </c>
      <c r="D224" s="710" t="s">
        <v>207</v>
      </c>
      <c r="E224" s="96" t="s">
        <v>464</v>
      </c>
      <c r="F224" s="832" t="n">
        <v>7</v>
      </c>
      <c r="G224" s="724" t="n">
        <f aca="false">H224+I224</f>
        <v>370000</v>
      </c>
      <c r="H224" s="740" t="n">
        <v>18500</v>
      </c>
      <c r="I224" s="48" t="n">
        <v>351500</v>
      </c>
      <c r="J224" s="324" t="s">
        <v>465</v>
      </c>
      <c r="K224" s="62"/>
      <c r="L224" s="378"/>
      <c r="M224" s="63"/>
      <c r="N224" s="51"/>
      <c r="O224" s="328"/>
      <c r="P224" s="63" t="n">
        <f aca="false">G224-L224</f>
        <v>370000</v>
      </c>
      <c r="Q224" s="103" t="n">
        <f aca="false">H224-M224</f>
        <v>18500</v>
      </c>
      <c r="R224" s="329" t="n">
        <f aca="false">I224-O224</f>
        <v>351500</v>
      </c>
      <c r="S224" s="380"/>
      <c r="T224" s="730"/>
      <c r="U224" s="794"/>
    </row>
    <row r="225" customFormat="false" ht="12.95" hidden="false" customHeight="true" outlineLevel="0" collapsed="false">
      <c r="A225" s="301" t="n">
        <v>43265</v>
      </c>
      <c r="B225" s="727" t="s">
        <v>500</v>
      </c>
      <c r="C225" s="722" t="s">
        <v>501</v>
      </c>
      <c r="D225" s="44" t="s">
        <v>207</v>
      </c>
      <c r="E225" s="96" t="s">
        <v>464</v>
      </c>
      <c r="F225" s="832" t="n">
        <v>7</v>
      </c>
      <c r="G225" s="724" t="n">
        <f aca="false">H225+I225</f>
        <v>2116000</v>
      </c>
      <c r="H225" s="740" t="n">
        <v>105800</v>
      </c>
      <c r="I225" s="48" t="n">
        <v>2010200</v>
      </c>
      <c r="J225" s="324" t="s">
        <v>465</v>
      </c>
      <c r="K225" s="860" t="s">
        <v>105</v>
      </c>
      <c r="L225" s="378" t="n">
        <f aca="false">M225+N225</f>
        <v>2095753.28</v>
      </c>
      <c r="M225" s="63" t="n">
        <v>104787.66</v>
      </c>
      <c r="N225" s="51" t="n">
        <v>1990965.62</v>
      </c>
      <c r="O225" s="328"/>
      <c r="P225" s="63" t="n">
        <f aca="false">G225-L225</f>
        <v>20246.72</v>
      </c>
      <c r="Q225" s="103" t="n">
        <f aca="false">H225-M225</f>
        <v>1012.34</v>
      </c>
      <c r="R225" s="329" t="n">
        <f aca="false">I225-O225-N225</f>
        <v>19234.3799999999</v>
      </c>
      <c r="S225" s="380" t="s">
        <v>502</v>
      </c>
      <c r="T225" s="733" t="n">
        <f aca="false">Q225</f>
        <v>1012.34</v>
      </c>
      <c r="U225" s="794"/>
    </row>
    <row r="226" customFormat="false" ht="14.25" hidden="false" customHeight="true" outlineLevel="0" collapsed="false">
      <c r="A226" s="301" t="n">
        <v>43357</v>
      </c>
      <c r="B226" s="861" t="s">
        <v>503</v>
      </c>
      <c r="C226" s="862" t="s">
        <v>504</v>
      </c>
      <c r="D226" s="863" t="s">
        <v>207</v>
      </c>
      <c r="E226" s="775" t="s">
        <v>464</v>
      </c>
      <c r="F226" s="864" t="n">
        <v>2</v>
      </c>
      <c r="G226" s="865" t="n">
        <f aca="false">H226+I226</f>
        <v>3494240</v>
      </c>
      <c r="H226" s="855" t="n">
        <v>174712</v>
      </c>
      <c r="I226" s="340" t="n">
        <v>3319528</v>
      </c>
      <c r="J226" s="341" t="s">
        <v>465</v>
      </c>
      <c r="K226" s="599"/>
      <c r="L226" s="628"/>
      <c r="M226" s="488"/>
      <c r="N226" s="553"/>
      <c r="O226" s="602"/>
      <c r="P226" s="488" t="n">
        <f aca="false">G226-L226</f>
        <v>3494240</v>
      </c>
      <c r="Q226" s="829" t="n">
        <f aca="false">H226-M226</f>
        <v>174712</v>
      </c>
      <c r="R226" s="824" t="n">
        <f aca="false">I226-O226</f>
        <v>3319528</v>
      </c>
      <c r="S226" s="554"/>
      <c r="T226" s="825"/>
      <c r="U226" s="794"/>
    </row>
    <row r="227" customFormat="false" ht="13.5" hidden="false" customHeight="true" outlineLevel="0" collapsed="false">
      <c r="A227" s="301" t="n">
        <v>43265</v>
      </c>
      <c r="B227" s="268" t="s">
        <v>505</v>
      </c>
      <c r="C227" s="866" t="s">
        <v>506</v>
      </c>
      <c r="D227" s="827" t="s">
        <v>207</v>
      </c>
      <c r="E227" s="304" t="s">
        <v>464</v>
      </c>
      <c r="F227" s="867" t="n">
        <v>72</v>
      </c>
      <c r="G227" s="271" t="n">
        <f aca="false">H227+I227+H228+I228</f>
        <v>1506311</v>
      </c>
      <c r="H227" s="786" t="n">
        <v>199150</v>
      </c>
      <c r="I227" s="465" t="n">
        <v>3783850</v>
      </c>
      <c r="J227" s="355" t="s">
        <v>465</v>
      </c>
      <c r="K227" s="868" t="s">
        <v>105</v>
      </c>
      <c r="L227" s="310" t="n">
        <f aca="false">M227+N227</f>
        <v>499548.5</v>
      </c>
      <c r="M227" s="278" t="n">
        <v>24977.43</v>
      </c>
      <c r="N227" s="38" t="n">
        <v>474571.07</v>
      </c>
      <c r="O227" s="313"/>
      <c r="P227" s="278" t="n">
        <f aca="false">G227-L227</f>
        <v>1006762.5</v>
      </c>
      <c r="Q227" s="315" t="n">
        <f aca="false">(H227+H228)-M227</f>
        <v>50338.57</v>
      </c>
      <c r="R227" s="316" t="n">
        <f aca="false">(I227+I228)-N227</f>
        <v>956423.93</v>
      </c>
      <c r="S227" s="373" t="s">
        <v>507</v>
      </c>
      <c r="T227" s="773" t="n">
        <f aca="false">Q227</f>
        <v>50338.57</v>
      </c>
      <c r="U227" s="794"/>
    </row>
    <row r="228" customFormat="false" ht="15" hidden="false" customHeight="true" outlineLevel="0" collapsed="false">
      <c r="A228" s="777"/>
      <c r="B228" s="483"/>
      <c r="C228" s="869" t="s">
        <v>508</v>
      </c>
      <c r="D228" s="764"/>
      <c r="E228" s="513"/>
      <c r="F228" s="870" t="n">
        <v>5</v>
      </c>
      <c r="G228" s="822"/>
      <c r="H228" s="871" t="n">
        <v>-123834</v>
      </c>
      <c r="I228" s="872" t="n">
        <v>-2352855</v>
      </c>
      <c r="J228" s="341"/>
      <c r="K228" s="599"/>
      <c r="L228" s="628"/>
      <c r="M228" s="569"/>
      <c r="N228" s="116"/>
      <c r="O228" s="602"/>
      <c r="P228" s="488" t="n">
        <f aca="false">G228-L228</f>
        <v>0</v>
      </c>
      <c r="Q228" s="366"/>
      <c r="R228" s="824"/>
      <c r="S228" s="554"/>
      <c r="T228" s="825"/>
      <c r="U228" s="794"/>
    </row>
    <row r="229" customFormat="false" ht="12.95" hidden="false" customHeight="true" outlineLevel="0" collapsed="false">
      <c r="A229" s="232"/>
      <c r="B229" s="721" t="s">
        <v>509</v>
      </c>
      <c r="C229" s="715" t="s">
        <v>510</v>
      </c>
      <c r="D229" s="608" t="s">
        <v>207</v>
      </c>
      <c r="E229" s="573" t="s">
        <v>464</v>
      </c>
      <c r="F229" s="838" t="n">
        <v>2</v>
      </c>
      <c r="G229" s="839" t="n">
        <f aca="false">H229+I229</f>
        <v>4092000</v>
      </c>
      <c r="H229" s="781" t="n">
        <v>204600</v>
      </c>
      <c r="I229" s="272" t="n">
        <v>3887400</v>
      </c>
      <c r="J229" s="355" t="s">
        <v>465</v>
      </c>
      <c r="K229" s="309"/>
      <c r="L229" s="310"/>
      <c r="M229" s="314"/>
      <c r="N229" s="312"/>
      <c r="O229" s="313"/>
      <c r="P229" s="278" t="n">
        <f aca="false">G229-L229</f>
        <v>4092000</v>
      </c>
      <c r="Q229" s="36" t="n">
        <f aca="false">H229-M229</f>
        <v>204600</v>
      </c>
      <c r="R229" s="316" t="n">
        <f aca="false">I229-O229</f>
        <v>3887400</v>
      </c>
      <c r="S229" s="373"/>
      <c r="T229" s="719"/>
      <c r="U229" s="794"/>
    </row>
    <row r="230" customFormat="false" ht="12.95" hidden="false" customHeight="true" outlineLevel="0" collapsed="false">
      <c r="A230" s="232"/>
      <c r="B230" s="375" t="s">
        <v>511</v>
      </c>
      <c r="C230" s="722" t="s">
        <v>512</v>
      </c>
      <c r="D230" s="44" t="s">
        <v>207</v>
      </c>
      <c r="E230" s="96" t="s">
        <v>464</v>
      </c>
      <c r="F230" s="832" t="n">
        <v>1</v>
      </c>
      <c r="G230" s="724" t="n">
        <f aca="false">H230+I230</f>
        <v>610000</v>
      </c>
      <c r="H230" s="740" t="n">
        <v>30500</v>
      </c>
      <c r="I230" s="48" t="n">
        <v>579500</v>
      </c>
      <c r="J230" s="324" t="s">
        <v>465</v>
      </c>
      <c r="K230" s="62"/>
      <c r="L230" s="378"/>
      <c r="M230" s="63"/>
      <c r="N230" s="51"/>
      <c r="O230" s="328"/>
      <c r="P230" s="63" t="n">
        <f aca="false">G230-L230</f>
        <v>610000</v>
      </c>
      <c r="Q230" s="103" t="n">
        <f aca="false">H230-M230</f>
        <v>30500</v>
      </c>
      <c r="R230" s="329" t="n">
        <f aca="false">I230-O230</f>
        <v>579500</v>
      </c>
      <c r="S230" s="380"/>
      <c r="T230" s="730"/>
      <c r="U230" s="794"/>
    </row>
    <row r="231" customFormat="false" ht="12.95" hidden="false" customHeight="true" outlineLevel="0" collapsed="false">
      <c r="A231" s="301" t="n">
        <v>43265</v>
      </c>
      <c r="B231" s="727" t="s">
        <v>513</v>
      </c>
      <c r="C231" s="722" t="s">
        <v>514</v>
      </c>
      <c r="D231" s="710" t="s">
        <v>207</v>
      </c>
      <c r="E231" s="96" t="s">
        <v>464</v>
      </c>
      <c r="F231" s="96" t="n">
        <v>1</v>
      </c>
      <c r="G231" s="724" t="n">
        <f aca="false">H231+I231</f>
        <v>42300</v>
      </c>
      <c r="H231" s="705" t="n">
        <v>2115</v>
      </c>
      <c r="I231" s="48" t="n">
        <v>40185</v>
      </c>
      <c r="J231" s="324" t="s">
        <v>465</v>
      </c>
      <c r="K231" s="62" t="s">
        <v>91</v>
      </c>
      <c r="L231" s="378" t="n">
        <f aca="false">M231+N231</f>
        <v>40608.81</v>
      </c>
      <c r="M231" s="63" t="n">
        <v>2030.44</v>
      </c>
      <c r="N231" s="51" t="n">
        <v>38578.37</v>
      </c>
      <c r="O231" s="328"/>
      <c r="P231" s="63" t="n">
        <f aca="false">G231-L231</f>
        <v>1691.19</v>
      </c>
      <c r="Q231" s="103" t="n">
        <f aca="false">H231-M231</f>
        <v>84.56</v>
      </c>
      <c r="R231" s="329" t="n">
        <f aca="false">I231-O231-N231</f>
        <v>1606.63</v>
      </c>
      <c r="S231" s="380" t="s">
        <v>515</v>
      </c>
      <c r="T231" s="733" t="n">
        <f aca="false">P231</f>
        <v>1691.19</v>
      </c>
      <c r="U231" s="794"/>
    </row>
    <row r="232" customFormat="false" ht="12.95" hidden="false" customHeight="true" outlineLevel="0" collapsed="false">
      <c r="A232" s="232"/>
      <c r="B232" s="702" t="s">
        <v>516</v>
      </c>
      <c r="C232" s="722" t="s">
        <v>517</v>
      </c>
      <c r="D232" s="44" t="s">
        <v>207</v>
      </c>
      <c r="E232" s="96" t="s">
        <v>464</v>
      </c>
      <c r="F232" s="96" t="n">
        <v>10</v>
      </c>
      <c r="G232" s="724" t="n">
        <f aca="false">H232+I232</f>
        <v>2188000</v>
      </c>
      <c r="H232" s="705" t="n">
        <v>109400</v>
      </c>
      <c r="I232" s="48" t="n">
        <v>2078600</v>
      </c>
      <c r="J232" s="324" t="s">
        <v>465</v>
      </c>
      <c r="K232" s="62"/>
      <c r="L232" s="378"/>
      <c r="M232" s="63"/>
      <c r="N232" s="51"/>
      <c r="O232" s="328"/>
      <c r="P232" s="63" t="n">
        <f aca="false">G232-L232</f>
        <v>2188000</v>
      </c>
      <c r="Q232" s="103" t="n">
        <f aca="false">H232-M232</f>
        <v>109400</v>
      </c>
      <c r="R232" s="329" t="n">
        <f aca="false">I232-O232</f>
        <v>2078600</v>
      </c>
      <c r="S232" s="380"/>
      <c r="T232" s="730"/>
      <c r="U232" s="794"/>
    </row>
    <row r="233" customFormat="false" ht="12.95" hidden="false" customHeight="true" outlineLevel="0" collapsed="false">
      <c r="A233" s="301" t="n">
        <v>43265</v>
      </c>
      <c r="B233" s="702" t="s">
        <v>518</v>
      </c>
      <c r="C233" s="722" t="s">
        <v>519</v>
      </c>
      <c r="D233" s="44" t="s">
        <v>207</v>
      </c>
      <c r="E233" s="96" t="s">
        <v>464</v>
      </c>
      <c r="F233" s="96" t="n">
        <v>3</v>
      </c>
      <c r="G233" s="724" t="n">
        <f aca="false">H233+I233</f>
        <v>215270</v>
      </c>
      <c r="H233" s="705" t="n">
        <v>10763</v>
      </c>
      <c r="I233" s="48" t="n">
        <v>204507</v>
      </c>
      <c r="J233" s="324" t="s">
        <v>465</v>
      </c>
      <c r="K233" s="62"/>
      <c r="L233" s="378"/>
      <c r="M233" s="63"/>
      <c r="N233" s="51"/>
      <c r="O233" s="328"/>
      <c r="P233" s="63" t="n">
        <f aca="false">G233-L233</f>
        <v>215270</v>
      </c>
      <c r="Q233" s="103" t="n">
        <f aca="false">H233-M233</f>
        <v>10763</v>
      </c>
      <c r="R233" s="329" t="n">
        <f aca="false">I233-O233</f>
        <v>204507</v>
      </c>
      <c r="S233" s="380"/>
      <c r="T233" s="730"/>
      <c r="U233" s="794"/>
    </row>
    <row r="234" customFormat="false" ht="12.95" hidden="false" customHeight="true" outlineLevel="0" collapsed="false">
      <c r="A234" s="301" t="n">
        <v>43265</v>
      </c>
      <c r="B234" s="702" t="s">
        <v>520</v>
      </c>
      <c r="C234" s="722" t="s">
        <v>521</v>
      </c>
      <c r="D234" s="710" t="s">
        <v>207</v>
      </c>
      <c r="E234" s="96" t="s">
        <v>464</v>
      </c>
      <c r="F234" s="96" t="n">
        <v>6</v>
      </c>
      <c r="G234" s="724" t="n">
        <f aca="false">H234+I234</f>
        <v>539000</v>
      </c>
      <c r="H234" s="705" t="n">
        <v>26950</v>
      </c>
      <c r="I234" s="48" t="n">
        <v>512050</v>
      </c>
      <c r="J234" s="324" t="s">
        <v>465</v>
      </c>
      <c r="K234" s="62"/>
      <c r="L234" s="378"/>
      <c r="M234" s="63"/>
      <c r="N234" s="51"/>
      <c r="O234" s="328"/>
      <c r="P234" s="63" t="n">
        <f aca="false">G234-L234</f>
        <v>539000</v>
      </c>
      <c r="Q234" s="103" t="n">
        <f aca="false">H234-M234</f>
        <v>26950</v>
      </c>
      <c r="R234" s="329" t="n">
        <f aca="false">I234-O234</f>
        <v>512050</v>
      </c>
      <c r="S234" s="380"/>
      <c r="T234" s="730"/>
      <c r="U234" s="794"/>
    </row>
    <row r="235" customFormat="false" ht="12.95" hidden="false" customHeight="true" outlineLevel="0" collapsed="false">
      <c r="A235" s="232"/>
      <c r="B235" s="873" t="s">
        <v>522</v>
      </c>
      <c r="C235" s="722" t="s">
        <v>523</v>
      </c>
      <c r="D235" s="44" t="s">
        <v>207</v>
      </c>
      <c r="E235" s="96" t="s">
        <v>464</v>
      </c>
      <c r="F235" s="96" t="n">
        <v>1</v>
      </c>
      <c r="G235" s="724" t="n">
        <f aca="false">H235+I235</f>
        <v>1149500</v>
      </c>
      <c r="H235" s="705" t="n">
        <v>57475</v>
      </c>
      <c r="I235" s="48" t="n">
        <v>1092025</v>
      </c>
      <c r="J235" s="324" t="s">
        <v>465</v>
      </c>
      <c r="K235" s="62"/>
      <c r="L235" s="378"/>
      <c r="M235" s="63"/>
      <c r="N235" s="51"/>
      <c r="O235" s="328"/>
      <c r="P235" s="63" t="n">
        <f aca="false">G235-L235</f>
        <v>1149500</v>
      </c>
      <c r="Q235" s="103" t="n">
        <f aca="false">H235-M235</f>
        <v>57475</v>
      </c>
      <c r="R235" s="329" t="n">
        <f aca="false">I235-O235</f>
        <v>1092025</v>
      </c>
      <c r="S235" s="380"/>
      <c r="T235" s="730"/>
      <c r="U235" s="794"/>
    </row>
    <row r="236" customFormat="false" ht="12.95" hidden="false" customHeight="true" outlineLevel="0" collapsed="false">
      <c r="A236" s="301" t="n">
        <v>43528</v>
      </c>
      <c r="B236" s="702" t="s">
        <v>524</v>
      </c>
      <c r="C236" s="722" t="s">
        <v>525</v>
      </c>
      <c r="D236" s="44" t="s">
        <v>207</v>
      </c>
      <c r="E236" s="96" t="s">
        <v>464</v>
      </c>
      <c r="F236" s="96" t="n">
        <v>1</v>
      </c>
      <c r="G236" s="724" t="n">
        <f aca="false">H236+I236</f>
        <v>303000</v>
      </c>
      <c r="H236" s="705" t="n">
        <v>15150</v>
      </c>
      <c r="I236" s="48" t="n">
        <v>287850</v>
      </c>
      <c r="J236" s="324" t="s">
        <v>465</v>
      </c>
      <c r="K236" s="62"/>
      <c r="L236" s="378"/>
      <c r="M236" s="63"/>
      <c r="N236" s="51"/>
      <c r="O236" s="328"/>
      <c r="P236" s="63" t="n">
        <f aca="false">G236-L236</f>
        <v>303000</v>
      </c>
      <c r="Q236" s="103" t="n">
        <f aca="false">H236-M236</f>
        <v>15150</v>
      </c>
      <c r="R236" s="329" t="n">
        <f aca="false">I236-O236</f>
        <v>287850</v>
      </c>
      <c r="S236" s="380"/>
      <c r="T236" s="730"/>
      <c r="U236" s="794"/>
    </row>
    <row r="237" customFormat="false" ht="12.95" hidden="false" customHeight="true" outlineLevel="0" collapsed="false">
      <c r="A237" s="301" t="n">
        <v>43243</v>
      </c>
      <c r="B237" s="702" t="s">
        <v>526</v>
      </c>
      <c r="C237" s="874" t="s">
        <v>527</v>
      </c>
      <c r="D237" s="57" t="s">
        <v>207</v>
      </c>
      <c r="E237" s="745" t="s">
        <v>294</v>
      </c>
      <c r="F237" s="834" t="n">
        <v>1</v>
      </c>
      <c r="G237" s="322" t="n">
        <v>140000</v>
      </c>
      <c r="H237" s="746" t="n">
        <v>140000</v>
      </c>
      <c r="I237" s="48"/>
      <c r="J237" s="571"/>
      <c r="K237" s="62"/>
      <c r="L237" s="378"/>
      <c r="M237" s="63"/>
      <c r="N237" s="51"/>
      <c r="O237" s="328"/>
      <c r="P237" s="63" t="n">
        <f aca="false">G237-L237</f>
        <v>140000</v>
      </c>
      <c r="Q237" s="103" t="n">
        <f aca="false">H237-M237</f>
        <v>140000</v>
      </c>
      <c r="R237" s="329"/>
      <c r="S237" s="380"/>
      <c r="T237" s="730"/>
      <c r="U237" s="794"/>
    </row>
    <row r="238" customFormat="false" ht="12.95" hidden="false" customHeight="true" outlineLevel="0" collapsed="false">
      <c r="A238" s="301" t="n">
        <v>43496</v>
      </c>
      <c r="B238" s="702" t="s">
        <v>528</v>
      </c>
      <c r="C238" s="874" t="s">
        <v>529</v>
      </c>
      <c r="D238" s="57" t="s">
        <v>207</v>
      </c>
      <c r="E238" s="745" t="s">
        <v>284</v>
      </c>
      <c r="F238" s="834" t="n">
        <v>1</v>
      </c>
      <c r="G238" s="322" t="n">
        <v>70000</v>
      </c>
      <c r="H238" s="746" t="n">
        <v>70000</v>
      </c>
      <c r="I238" s="48"/>
      <c r="J238" s="571"/>
      <c r="K238" s="62"/>
      <c r="L238" s="378"/>
      <c r="M238" s="63"/>
      <c r="N238" s="51"/>
      <c r="O238" s="328"/>
      <c r="P238" s="63" t="n">
        <f aca="false">G238-L238</f>
        <v>70000</v>
      </c>
      <c r="Q238" s="103" t="n">
        <f aca="false">H238-M238</f>
        <v>70000</v>
      </c>
      <c r="R238" s="329"/>
      <c r="S238" s="380"/>
      <c r="T238" s="730"/>
      <c r="U238" s="794"/>
    </row>
    <row r="239" customFormat="false" ht="12.95" hidden="false" customHeight="true" outlineLevel="0" collapsed="false">
      <c r="A239" s="301" t="n">
        <v>43440</v>
      </c>
      <c r="B239" s="875" t="s">
        <v>530</v>
      </c>
      <c r="C239" s="876" t="s">
        <v>531</v>
      </c>
      <c r="D239" s="362" t="s">
        <v>207</v>
      </c>
      <c r="E239" s="808" t="s">
        <v>113</v>
      </c>
      <c r="F239" s="877" t="n">
        <v>1</v>
      </c>
      <c r="G239" s="363" t="n">
        <v>280000</v>
      </c>
      <c r="H239" s="878" t="n">
        <v>280000</v>
      </c>
      <c r="I239" s="340"/>
      <c r="J239" s="556"/>
      <c r="K239" s="342"/>
      <c r="L239" s="385"/>
      <c r="M239" s="606"/>
      <c r="N239" s="116"/>
      <c r="O239" s="602"/>
      <c r="P239" s="570" t="n">
        <f aca="false">G239-L239</f>
        <v>280000</v>
      </c>
      <c r="Q239" s="366" t="n">
        <f aca="false">H239-M239</f>
        <v>280000</v>
      </c>
      <c r="R239" s="349"/>
      <c r="S239" s="554"/>
      <c r="T239" s="825"/>
      <c r="U239" s="794"/>
    </row>
    <row r="240" customFormat="false" ht="12.95" hidden="false" customHeight="true" outlineLevel="0" collapsed="false">
      <c r="A240" s="301" t="n">
        <v>43423</v>
      </c>
      <c r="B240" s="759" t="s">
        <v>532</v>
      </c>
      <c r="C240" s="879" t="s">
        <v>533</v>
      </c>
      <c r="D240" s="270" t="s">
        <v>207</v>
      </c>
      <c r="E240" s="736" t="s">
        <v>216</v>
      </c>
      <c r="F240" s="849" t="n">
        <v>2</v>
      </c>
      <c r="G240" s="271" t="n">
        <f aca="false">H240+H241</f>
        <v>747000</v>
      </c>
      <c r="H240" s="786" t="n">
        <v>340000</v>
      </c>
      <c r="I240" s="272"/>
      <c r="J240" s="588"/>
      <c r="K240" s="274"/>
      <c r="L240" s="275"/>
      <c r="M240" s="278"/>
      <c r="N240" s="312"/>
      <c r="O240" s="313"/>
      <c r="P240" s="278" t="n">
        <f aca="false">G240-L240</f>
        <v>747000</v>
      </c>
      <c r="Q240" s="36" t="n">
        <f aca="false">(H240+H241)-M240</f>
        <v>747000</v>
      </c>
      <c r="R240" s="279"/>
      <c r="S240" s="373"/>
      <c r="T240" s="719"/>
      <c r="U240" s="794"/>
    </row>
    <row r="241" customFormat="false" ht="12.95" hidden="false" customHeight="true" outlineLevel="0" collapsed="false">
      <c r="A241" s="777"/>
      <c r="B241" s="483"/>
      <c r="C241" s="876" t="s">
        <v>534</v>
      </c>
      <c r="D241" s="362"/>
      <c r="E241" s="880"/>
      <c r="F241" s="821"/>
      <c r="G241" s="822"/>
      <c r="H241" s="823" t="n">
        <v>407000</v>
      </c>
      <c r="I241" s="616"/>
      <c r="J241" s="633"/>
      <c r="K241" s="342"/>
      <c r="L241" s="385"/>
      <c r="M241" s="606"/>
      <c r="N241" s="553"/>
      <c r="O241" s="346"/>
      <c r="P241" s="570"/>
      <c r="Q241" s="366"/>
      <c r="R241" s="824"/>
      <c r="S241" s="554"/>
      <c r="T241" s="825"/>
      <c r="U241" s="794"/>
    </row>
    <row r="242" customFormat="false" ht="12.95" hidden="false" customHeight="true" outlineLevel="0" collapsed="false">
      <c r="A242" s="301" t="n">
        <v>43423</v>
      </c>
      <c r="B242" s="759" t="s">
        <v>535</v>
      </c>
      <c r="C242" s="879" t="s">
        <v>536</v>
      </c>
      <c r="D242" s="270" t="s">
        <v>207</v>
      </c>
      <c r="E242" s="881" t="s">
        <v>216</v>
      </c>
      <c r="F242" s="882" t="n">
        <v>1</v>
      </c>
      <c r="G242" s="305" t="n">
        <v>170000</v>
      </c>
      <c r="H242" s="883" t="n">
        <v>170000</v>
      </c>
      <c r="I242" s="307"/>
      <c r="J242" s="416"/>
      <c r="K242" s="274"/>
      <c r="L242" s="275"/>
      <c r="M242" s="278"/>
      <c r="N242" s="38"/>
      <c r="O242" s="277"/>
      <c r="P242" s="278" t="n">
        <f aca="false">G242-L242</f>
        <v>170000</v>
      </c>
      <c r="Q242" s="36" t="n">
        <f aca="false">H242-M242</f>
        <v>170000</v>
      </c>
      <c r="R242" s="316"/>
      <c r="S242" s="373"/>
      <c r="T242" s="719"/>
      <c r="U242" s="794"/>
    </row>
    <row r="243" customFormat="false" ht="12.95" hidden="false" customHeight="true" outlineLevel="0" collapsed="false">
      <c r="A243" s="301" t="n">
        <v>43416</v>
      </c>
      <c r="B243" s="727" t="s">
        <v>537</v>
      </c>
      <c r="C243" s="874" t="s">
        <v>538</v>
      </c>
      <c r="D243" s="57" t="s">
        <v>207</v>
      </c>
      <c r="E243" s="745" t="s">
        <v>420</v>
      </c>
      <c r="F243" s="834" t="n">
        <v>1</v>
      </c>
      <c r="G243" s="322" t="n">
        <v>1200000</v>
      </c>
      <c r="H243" s="746" t="n">
        <v>1200000</v>
      </c>
      <c r="I243" s="48"/>
      <c r="J243" s="571"/>
      <c r="K243" s="62" t="s">
        <v>91</v>
      </c>
      <c r="L243" s="378" t="n">
        <v>1178540</v>
      </c>
      <c r="M243" s="63" t="n">
        <v>1178540</v>
      </c>
      <c r="N243" s="51"/>
      <c r="O243" s="328"/>
      <c r="P243" s="63" t="n">
        <f aca="false">G243-L243</f>
        <v>21460</v>
      </c>
      <c r="Q243" s="103" t="n">
        <f aca="false">H243-M243</f>
        <v>21460</v>
      </c>
      <c r="R243" s="329"/>
      <c r="S243" s="380" t="s">
        <v>539</v>
      </c>
      <c r="T243" s="733" t="n">
        <f aca="false">Q243</f>
        <v>21460</v>
      </c>
      <c r="U243" s="794"/>
    </row>
    <row r="244" customFormat="false" ht="12.95" hidden="false" customHeight="true" outlineLevel="0" collapsed="false">
      <c r="A244" s="301" t="n">
        <v>43367</v>
      </c>
      <c r="B244" s="702" t="s">
        <v>540</v>
      </c>
      <c r="C244" s="874" t="s">
        <v>541</v>
      </c>
      <c r="D244" s="57" t="s">
        <v>207</v>
      </c>
      <c r="E244" s="745" t="s">
        <v>542</v>
      </c>
      <c r="F244" s="834" t="n">
        <v>1</v>
      </c>
      <c r="G244" s="322" t="n">
        <f aca="false">H244</f>
        <v>150000</v>
      </c>
      <c r="H244" s="746" t="n">
        <v>150000</v>
      </c>
      <c r="I244" s="48"/>
      <c r="J244" s="571"/>
      <c r="K244" s="62"/>
      <c r="L244" s="378"/>
      <c r="M244" s="63"/>
      <c r="N244" s="51"/>
      <c r="O244" s="328"/>
      <c r="P244" s="63" t="n">
        <f aca="false">G244-L244</f>
        <v>150000</v>
      </c>
      <c r="Q244" s="103" t="n">
        <f aca="false">H244-M244</f>
        <v>150000</v>
      </c>
      <c r="R244" s="329"/>
      <c r="S244" s="380"/>
      <c r="T244" s="730"/>
      <c r="U244" s="794"/>
    </row>
    <row r="245" customFormat="false" ht="12.95" hidden="false" customHeight="true" outlineLevel="0" collapsed="false">
      <c r="A245" s="232"/>
      <c r="B245" s="727" t="s">
        <v>543</v>
      </c>
      <c r="C245" s="874" t="s">
        <v>544</v>
      </c>
      <c r="D245" s="57" t="s">
        <v>207</v>
      </c>
      <c r="E245" s="745" t="s">
        <v>75</v>
      </c>
      <c r="F245" s="834" t="s">
        <v>545</v>
      </c>
      <c r="G245" s="322" t="n">
        <f aca="false">H245</f>
        <v>360000</v>
      </c>
      <c r="H245" s="746" t="n">
        <v>360000</v>
      </c>
      <c r="I245" s="48"/>
      <c r="J245" s="729"/>
      <c r="K245" s="62" t="s">
        <v>87</v>
      </c>
      <c r="L245" s="378" t="n">
        <f aca="false">M245</f>
        <v>360000</v>
      </c>
      <c r="M245" s="63" t="n">
        <v>360000</v>
      </c>
      <c r="N245" s="51"/>
      <c r="O245" s="328"/>
      <c r="P245" s="63" t="n">
        <f aca="false">G245-L245</f>
        <v>0</v>
      </c>
      <c r="Q245" s="103" t="n">
        <f aca="false">H245-M245</f>
        <v>0</v>
      </c>
      <c r="R245" s="329"/>
      <c r="S245" s="380" t="s">
        <v>546</v>
      </c>
      <c r="T245" s="730" t="n">
        <v>0</v>
      </c>
      <c r="U245" s="794"/>
    </row>
    <row r="246" customFormat="false" ht="12.95" hidden="false" customHeight="true" outlineLevel="0" collapsed="false">
      <c r="A246" s="884"/>
      <c r="B246" s="702" t="s">
        <v>547</v>
      </c>
      <c r="C246" s="874" t="s">
        <v>548</v>
      </c>
      <c r="D246" s="57" t="s">
        <v>207</v>
      </c>
      <c r="E246" s="745" t="s">
        <v>549</v>
      </c>
      <c r="F246" s="834" t="n">
        <v>1</v>
      </c>
      <c r="G246" s="322" t="n">
        <v>47621</v>
      </c>
      <c r="H246" s="746" t="n">
        <v>47621</v>
      </c>
      <c r="I246" s="48"/>
      <c r="J246" s="729"/>
      <c r="K246" s="62" t="s">
        <v>79</v>
      </c>
      <c r="L246" s="378" t="n">
        <v>47620.76</v>
      </c>
      <c r="M246" s="63" t="n">
        <v>47620.76</v>
      </c>
      <c r="N246" s="51"/>
      <c r="O246" s="328"/>
      <c r="P246" s="63" t="n">
        <f aca="false">G246-L246</f>
        <v>0.239999999997963</v>
      </c>
      <c r="Q246" s="103" t="n">
        <f aca="false">H246-M246</f>
        <v>0.239999999997963</v>
      </c>
      <c r="R246" s="329"/>
      <c r="S246" s="380" t="s">
        <v>550</v>
      </c>
      <c r="T246" s="730" t="n">
        <v>0</v>
      </c>
      <c r="U246" s="794"/>
    </row>
    <row r="247" customFormat="false" ht="12.95" hidden="false" customHeight="true" outlineLevel="0" collapsed="false">
      <c r="A247" s="301" t="n">
        <v>43563</v>
      </c>
      <c r="B247" s="702" t="s">
        <v>551</v>
      </c>
      <c r="C247" s="722" t="s">
        <v>552</v>
      </c>
      <c r="D247" s="57" t="s">
        <v>207</v>
      </c>
      <c r="E247" s="57" t="s">
        <v>116</v>
      </c>
      <c r="F247" s="57" t="n">
        <v>1</v>
      </c>
      <c r="G247" s="322" t="n">
        <v>180000</v>
      </c>
      <c r="H247" s="377" t="n">
        <v>180000</v>
      </c>
      <c r="I247" s="48"/>
      <c r="J247" s="571"/>
      <c r="K247" s="62"/>
      <c r="L247" s="378"/>
      <c r="M247" s="63"/>
      <c r="N247" s="51"/>
      <c r="O247" s="328"/>
      <c r="P247" s="63" t="n">
        <f aca="false">G247-L247</f>
        <v>180000</v>
      </c>
      <c r="Q247" s="103" t="n">
        <f aca="false">H247-M247</f>
        <v>180000</v>
      </c>
      <c r="R247" s="329"/>
      <c r="S247" s="380"/>
      <c r="T247" s="730"/>
      <c r="U247" s="794"/>
    </row>
    <row r="248" customFormat="false" ht="12.95" hidden="false" customHeight="true" outlineLevel="0" collapsed="false">
      <c r="A248" s="232"/>
      <c r="B248" s="375" t="s">
        <v>553</v>
      </c>
      <c r="C248" s="722" t="s">
        <v>554</v>
      </c>
      <c r="D248" s="57" t="s">
        <v>207</v>
      </c>
      <c r="E248" s="57" t="s">
        <v>135</v>
      </c>
      <c r="F248" s="57" t="n">
        <v>1</v>
      </c>
      <c r="G248" s="322" t="n">
        <v>127050</v>
      </c>
      <c r="H248" s="377" t="n">
        <v>127050</v>
      </c>
      <c r="I248" s="48"/>
      <c r="J248" s="571"/>
      <c r="K248" s="62"/>
      <c r="L248" s="378"/>
      <c r="M248" s="63"/>
      <c r="N248" s="51"/>
      <c r="O248" s="328"/>
      <c r="P248" s="63" t="n">
        <f aca="false">G248-L248</f>
        <v>127050</v>
      </c>
      <c r="Q248" s="103" t="n">
        <f aca="false">H248-M248</f>
        <v>127050</v>
      </c>
      <c r="R248" s="329"/>
      <c r="S248" s="380"/>
      <c r="T248" s="730"/>
      <c r="U248" s="794"/>
    </row>
    <row r="249" customFormat="false" ht="12.95" hidden="false" customHeight="true" outlineLevel="0" collapsed="false">
      <c r="A249" s="232"/>
      <c r="B249" s="375" t="s">
        <v>555</v>
      </c>
      <c r="C249" s="722" t="s">
        <v>556</v>
      </c>
      <c r="D249" s="57" t="s">
        <v>207</v>
      </c>
      <c r="E249" s="57" t="s">
        <v>557</v>
      </c>
      <c r="F249" s="57" t="n">
        <v>1</v>
      </c>
      <c r="G249" s="322" t="n">
        <v>103000</v>
      </c>
      <c r="H249" s="377" t="n">
        <v>103000</v>
      </c>
      <c r="I249" s="48"/>
      <c r="J249" s="571"/>
      <c r="K249" s="62"/>
      <c r="L249" s="378"/>
      <c r="M249" s="63"/>
      <c r="N249" s="51"/>
      <c r="O249" s="328"/>
      <c r="P249" s="63" t="n">
        <f aca="false">G249-L249</f>
        <v>103000</v>
      </c>
      <c r="Q249" s="103" t="n">
        <f aca="false">H249-M249</f>
        <v>103000</v>
      </c>
      <c r="R249" s="329"/>
      <c r="S249" s="380"/>
      <c r="T249" s="730"/>
      <c r="U249" s="794"/>
    </row>
    <row r="250" customFormat="false" ht="24" hidden="false" customHeight="true" outlineLevel="0" collapsed="false">
      <c r="A250" s="232"/>
      <c r="B250" s="375" t="s">
        <v>558</v>
      </c>
      <c r="C250" s="722" t="s">
        <v>559</v>
      </c>
      <c r="D250" s="57" t="s">
        <v>207</v>
      </c>
      <c r="E250" s="57" t="s">
        <v>216</v>
      </c>
      <c r="F250" s="57" t="n">
        <v>1</v>
      </c>
      <c r="G250" s="322" t="n">
        <v>1350000</v>
      </c>
      <c r="H250" s="377" t="n">
        <v>1350000</v>
      </c>
      <c r="I250" s="48"/>
      <c r="J250" s="571"/>
      <c r="K250" s="62"/>
      <c r="L250" s="378"/>
      <c r="M250" s="63"/>
      <c r="N250" s="51"/>
      <c r="O250" s="328"/>
      <c r="P250" s="63" t="n">
        <f aca="false">G250-L250</f>
        <v>1350000</v>
      </c>
      <c r="Q250" s="103" t="n">
        <f aca="false">H250-M250</f>
        <v>1350000</v>
      </c>
      <c r="R250" s="329"/>
      <c r="S250" s="380"/>
      <c r="T250" s="730"/>
      <c r="U250" s="794"/>
    </row>
    <row r="251" customFormat="false" ht="12.95" hidden="false" customHeight="true" outlineLevel="0" collapsed="false">
      <c r="A251" s="232"/>
      <c r="B251" s="375" t="s">
        <v>560</v>
      </c>
      <c r="C251" s="722" t="s">
        <v>561</v>
      </c>
      <c r="D251" s="57" t="s">
        <v>207</v>
      </c>
      <c r="E251" s="57" t="s">
        <v>211</v>
      </c>
      <c r="F251" s="57" t="n">
        <v>1</v>
      </c>
      <c r="G251" s="322" t="n">
        <v>1000000</v>
      </c>
      <c r="H251" s="377" t="n">
        <v>1000000</v>
      </c>
      <c r="I251" s="48"/>
      <c r="J251" s="571"/>
      <c r="K251" s="62"/>
      <c r="L251" s="378"/>
      <c r="M251" s="63"/>
      <c r="N251" s="51"/>
      <c r="O251" s="328"/>
      <c r="P251" s="63" t="n">
        <f aca="false">G251-L251</f>
        <v>1000000</v>
      </c>
      <c r="Q251" s="103" t="n">
        <f aca="false">H251-M251</f>
        <v>1000000</v>
      </c>
      <c r="R251" s="329"/>
      <c r="S251" s="380"/>
      <c r="T251" s="730"/>
      <c r="U251" s="794"/>
    </row>
    <row r="252" customFormat="false" ht="12.95" hidden="false" customHeight="true" outlineLevel="0" collapsed="false">
      <c r="A252" s="232" t="s">
        <v>562</v>
      </c>
      <c r="B252" s="702" t="s">
        <v>563</v>
      </c>
      <c r="C252" s="751" t="s">
        <v>564</v>
      </c>
      <c r="D252" s="57" t="s">
        <v>207</v>
      </c>
      <c r="E252" s="745" t="s">
        <v>549</v>
      </c>
      <c r="F252" s="834" t="n">
        <v>1</v>
      </c>
      <c r="G252" s="322" t="n">
        <v>180000</v>
      </c>
      <c r="H252" s="746" t="n">
        <v>180000</v>
      </c>
      <c r="I252" s="48"/>
      <c r="J252" s="571"/>
      <c r="K252" s="62"/>
      <c r="L252" s="378"/>
      <c r="M252" s="63"/>
      <c r="N252" s="51"/>
      <c r="O252" s="328"/>
      <c r="P252" s="63" t="n">
        <f aca="false">G252-L252</f>
        <v>180000</v>
      </c>
      <c r="Q252" s="103" t="n">
        <f aca="false">H252-M252</f>
        <v>180000</v>
      </c>
      <c r="R252" s="329"/>
      <c r="S252" s="380"/>
      <c r="T252" s="730"/>
      <c r="U252" s="794"/>
    </row>
    <row r="253" customFormat="false" ht="12.95" hidden="false" customHeight="true" outlineLevel="0" collapsed="false">
      <c r="A253" s="232"/>
      <c r="B253" s="727" t="s">
        <v>565</v>
      </c>
      <c r="C253" s="722" t="s">
        <v>566</v>
      </c>
      <c r="D253" s="57" t="s">
        <v>207</v>
      </c>
      <c r="E253" s="745" t="s">
        <v>567</v>
      </c>
      <c r="F253" s="834" t="n">
        <v>1</v>
      </c>
      <c r="G253" s="322" t="n">
        <v>286770</v>
      </c>
      <c r="H253" s="746" t="n">
        <v>286770</v>
      </c>
      <c r="I253" s="48"/>
      <c r="J253" s="729"/>
      <c r="K253" s="62" t="s">
        <v>79</v>
      </c>
      <c r="L253" s="378" t="n">
        <v>286770</v>
      </c>
      <c r="M253" s="63" t="n">
        <v>286770</v>
      </c>
      <c r="N253" s="51"/>
      <c r="O253" s="328"/>
      <c r="P253" s="63" t="n">
        <f aca="false">G253-L253</f>
        <v>0</v>
      </c>
      <c r="Q253" s="103" t="n">
        <f aca="false">H253-M253</f>
        <v>0</v>
      </c>
      <c r="R253" s="329"/>
      <c r="S253" s="380" t="s">
        <v>357</v>
      </c>
      <c r="T253" s="730" t="n">
        <v>0</v>
      </c>
      <c r="U253" s="794"/>
    </row>
    <row r="254" customFormat="false" ht="12.95" hidden="false" customHeight="true" outlineLevel="0" collapsed="false">
      <c r="A254" s="301" t="n">
        <v>43563</v>
      </c>
      <c r="B254" s="702" t="s">
        <v>568</v>
      </c>
      <c r="C254" s="722" t="s">
        <v>569</v>
      </c>
      <c r="D254" s="57" t="s">
        <v>207</v>
      </c>
      <c r="E254" s="745" t="s">
        <v>284</v>
      </c>
      <c r="F254" s="834" t="n">
        <v>1</v>
      </c>
      <c r="G254" s="322" t="n">
        <v>200000</v>
      </c>
      <c r="H254" s="746" t="n">
        <v>200000</v>
      </c>
      <c r="I254" s="48"/>
      <c r="J254" s="571"/>
      <c r="K254" s="62"/>
      <c r="L254" s="378"/>
      <c r="M254" s="63"/>
      <c r="N254" s="51"/>
      <c r="O254" s="328"/>
      <c r="P254" s="63" t="n">
        <f aca="false">G254-L254</f>
        <v>200000</v>
      </c>
      <c r="Q254" s="103" t="n">
        <f aca="false">H254-M254</f>
        <v>200000</v>
      </c>
      <c r="R254" s="329"/>
      <c r="S254" s="380"/>
      <c r="T254" s="730"/>
      <c r="U254" s="794"/>
    </row>
    <row r="255" customFormat="false" ht="12.95" hidden="false" customHeight="true" outlineLevel="0" collapsed="false">
      <c r="A255" s="885"/>
      <c r="B255" s="375"/>
      <c r="C255" s="815"/>
      <c r="D255" s="57" t="s">
        <v>207</v>
      </c>
      <c r="E255" s="745"/>
      <c r="F255" s="793"/>
      <c r="G255" s="322"/>
      <c r="H255" s="746"/>
      <c r="I255" s="48"/>
      <c r="J255" s="571"/>
      <c r="K255" s="62"/>
      <c r="L255" s="378"/>
      <c r="M255" s="63"/>
      <c r="N255" s="51"/>
      <c r="O255" s="328"/>
      <c r="P255" s="63" t="n">
        <f aca="false">G255-L255</f>
        <v>0</v>
      </c>
      <c r="Q255" s="103" t="n">
        <f aca="false">H255-M255</f>
        <v>0</v>
      </c>
      <c r="R255" s="329"/>
      <c r="S255" s="380"/>
      <c r="T255" s="730"/>
      <c r="U255" s="794"/>
    </row>
    <row r="256" customFormat="false" ht="12.95" hidden="false" customHeight="true" outlineLevel="0" collapsed="false">
      <c r="A256" s="232"/>
      <c r="B256" s="886"/>
      <c r="C256" s="887"/>
      <c r="D256" s="888"/>
      <c r="E256" s="889"/>
      <c r="F256" s="890"/>
      <c r="G256" s="891"/>
      <c r="H256" s="892"/>
      <c r="I256" s="515"/>
      <c r="J256" s="522"/>
      <c r="K256" s="893"/>
      <c r="L256" s="518"/>
      <c r="M256" s="569"/>
      <c r="N256" s="116"/>
      <c r="O256" s="602"/>
      <c r="P256" s="569" t="n">
        <f aca="false">G256-L256</f>
        <v>0</v>
      </c>
      <c r="Q256" s="118" t="n">
        <f aca="false">H256-M256</f>
        <v>0</v>
      </c>
      <c r="R256" s="824"/>
      <c r="S256" s="398"/>
      <c r="T256" s="801"/>
      <c r="U256" s="794"/>
    </row>
    <row r="257" customFormat="false" ht="12.75" hidden="false" customHeight="false" outlineLevel="0" collapsed="false">
      <c r="A257" s="232"/>
      <c r="B257" s="894" t="s">
        <v>570</v>
      </c>
      <c r="C257" s="895" t="s">
        <v>571</v>
      </c>
      <c r="D257" s="896"/>
      <c r="E257" s="896"/>
      <c r="F257" s="896"/>
      <c r="G257" s="897" t="n">
        <f aca="false">SUM(G258:G275)</f>
        <v>12520434</v>
      </c>
      <c r="H257" s="898" t="n">
        <f aca="false">SUM(H258:H275)</f>
        <v>12520434</v>
      </c>
      <c r="I257" s="899" t="n">
        <f aca="false">SUM(I258:I275)</f>
        <v>0</v>
      </c>
      <c r="J257" s="900"/>
      <c r="K257" s="901"/>
      <c r="L257" s="902" t="n">
        <f aca="false">SUM(L258:L275)</f>
        <v>0</v>
      </c>
      <c r="M257" s="692" t="n">
        <f aca="false">SUM(M258:M275)</f>
        <v>0</v>
      </c>
      <c r="N257" s="699" t="n">
        <f aca="false">SUM(N258:N273)</f>
        <v>0</v>
      </c>
      <c r="O257" s="694"/>
      <c r="P257" s="695" t="n">
        <f aca="false">SUM(P258:P275)</f>
        <v>12520434</v>
      </c>
      <c r="Q257" s="903" t="n">
        <f aca="false">SUM(Q258:Q275)</f>
        <v>12520434</v>
      </c>
      <c r="R257" s="694" t="n">
        <f aca="false">SUM(R258:R275)</f>
        <v>0</v>
      </c>
      <c r="S257" s="904"/>
      <c r="T257" s="905" t="n">
        <f aca="false">T259</f>
        <v>0</v>
      </c>
      <c r="U257" s="906"/>
      <c r="X257" s="2"/>
    </row>
    <row r="258" customFormat="false" ht="14.25" hidden="false" customHeight="true" outlineLevel="0" collapsed="false">
      <c r="A258" s="232"/>
      <c r="B258" s="498" t="s">
        <v>405</v>
      </c>
      <c r="C258" s="907" t="s">
        <v>572</v>
      </c>
      <c r="D258" s="57" t="s">
        <v>207</v>
      </c>
      <c r="E258" s="745" t="s">
        <v>573</v>
      </c>
      <c r="F258" s="908" t="n">
        <v>1</v>
      </c>
      <c r="G258" s="322" t="n">
        <f aca="false">H258</f>
        <v>250434</v>
      </c>
      <c r="H258" s="740" t="n">
        <v>250434</v>
      </c>
      <c r="I258" s="99"/>
      <c r="J258" s="324"/>
      <c r="K258" s="325"/>
      <c r="L258" s="378"/>
      <c r="M258" s="63"/>
      <c r="N258" s="51"/>
      <c r="O258" s="328"/>
      <c r="P258" s="278" t="n">
        <f aca="false">G258-L258</f>
        <v>250434</v>
      </c>
      <c r="Q258" s="278" t="n">
        <f aca="false">G258-M258</f>
        <v>250434</v>
      </c>
      <c r="R258" s="642" t="n">
        <f aca="false">I258-N258</f>
        <v>0</v>
      </c>
      <c r="S258" s="468"/>
      <c r="T258" s="794"/>
      <c r="U258" s="318"/>
    </row>
    <row r="259" customFormat="false" ht="13.5" hidden="false" customHeight="true" outlineLevel="0" collapsed="false">
      <c r="A259" s="232"/>
      <c r="B259" s="498" t="s">
        <v>574</v>
      </c>
      <c r="C259" s="909" t="s">
        <v>575</v>
      </c>
      <c r="D259" s="57" t="s">
        <v>207</v>
      </c>
      <c r="E259" s="745" t="s">
        <v>573</v>
      </c>
      <c r="F259" s="908" t="n">
        <v>1</v>
      </c>
      <c r="G259" s="322" t="n">
        <v>4500000</v>
      </c>
      <c r="H259" s="740" t="n">
        <v>4500000</v>
      </c>
      <c r="I259" s="99"/>
      <c r="J259" s="324"/>
      <c r="K259" s="325"/>
      <c r="L259" s="378"/>
      <c r="M259" s="63"/>
      <c r="N259" s="51"/>
      <c r="O259" s="328"/>
      <c r="P259" s="278" t="n">
        <f aca="false">G259-L259</f>
        <v>4500000</v>
      </c>
      <c r="Q259" s="278" t="n">
        <f aca="false">G259-M259</f>
        <v>4500000</v>
      </c>
      <c r="R259" s="642"/>
      <c r="S259" s="468"/>
      <c r="T259" s="794"/>
      <c r="U259" s="318"/>
    </row>
    <row r="260" customFormat="false" ht="13.5" hidden="false" customHeight="true" outlineLevel="0" collapsed="false">
      <c r="A260" s="232"/>
      <c r="B260" s="498" t="s">
        <v>576</v>
      </c>
      <c r="C260" s="909" t="s">
        <v>577</v>
      </c>
      <c r="D260" s="57" t="s">
        <v>207</v>
      </c>
      <c r="E260" s="745" t="s">
        <v>211</v>
      </c>
      <c r="F260" s="908" t="n">
        <v>1</v>
      </c>
      <c r="G260" s="322" t="n">
        <v>50000</v>
      </c>
      <c r="H260" s="740" t="n">
        <v>50000</v>
      </c>
      <c r="I260" s="99"/>
      <c r="J260" s="324"/>
      <c r="K260" s="325"/>
      <c r="L260" s="378"/>
      <c r="M260" s="63"/>
      <c r="N260" s="51"/>
      <c r="O260" s="328"/>
      <c r="P260" s="278" t="n">
        <f aca="false">G260-L260</f>
        <v>50000</v>
      </c>
      <c r="Q260" s="278" t="n">
        <f aca="false">G260-M260</f>
        <v>50000</v>
      </c>
      <c r="R260" s="642"/>
      <c r="S260" s="468"/>
      <c r="T260" s="794"/>
      <c r="U260" s="318"/>
    </row>
    <row r="261" customFormat="false" ht="12.75" hidden="false" customHeight="false" outlineLevel="0" collapsed="false">
      <c r="A261" s="910" t="n">
        <v>43599</v>
      </c>
      <c r="B261" s="911" t="s">
        <v>578</v>
      </c>
      <c r="C261" s="912" t="s">
        <v>579</v>
      </c>
      <c r="D261" s="57" t="s">
        <v>207</v>
      </c>
      <c r="E261" s="513" t="s">
        <v>557</v>
      </c>
      <c r="F261" s="908" t="n">
        <v>2</v>
      </c>
      <c r="G261" s="322" t="n">
        <v>2000000</v>
      </c>
      <c r="H261" s="740" t="n">
        <v>2000000</v>
      </c>
      <c r="I261" s="99"/>
      <c r="J261" s="324"/>
      <c r="K261" s="325"/>
      <c r="L261" s="378"/>
      <c r="M261" s="63"/>
      <c r="N261" s="51"/>
      <c r="O261" s="328"/>
      <c r="P261" s="278" t="n">
        <f aca="false">G261-L261</f>
        <v>2000000</v>
      </c>
      <c r="Q261" s="278" t="n">
        <f aca="false">G261-M261</f>
        <v>2000000</v>
      </c>
      <c r="R261" s="642" t="n">
        <f aca="false">I261-N261</f>
        <v>0</v>
      </c>
      <c r="S261" s="468"/>
      <c r="T261" s="794"/>
      <c r="U261" s="318"/>
    </row>
    <row r="262" customFormat="false" ht="12.75" hidden="false" customHeight="false" outlineLevel="0" collapsed="false">
      <c r="A262" s="301" t="n">
        <v>43522</v>
      </c>
      <c r="B262" s="913" t="s">
        <v>580</v>
      </c>
      <c r="C262" s="909" t="s">
        <v>581</v>
      </c>
      <c r="D262" s="57" t="s">
        <v>207</v>
      </c>
      <c r="E262" s="745" t="s">
        <v>582</v>
      </c>
      <c r="F262" s="908" t="n">
        <v>1</v>
      </c>
      <c r="G262" s="322" t="n">
        <f aca="false">H262</f>
        <v>250000</v>
      </c>
      <c r="H262" s="740" t="n">
        <v>250000</v>
      </c>
      <c r="I262" s="99"/>
      <c r="J262" s="914"/>
      <c r="K262" s="325"/>
      <c r="L262" s="378"/>
      <c r="M262" s="63"/>
      <c r="N262" s="51"/>
      <c r="O262" s="328"/>
      <c r="P262" s="278" t="n">
        <f aca="false">G262-L262</f>
        <v>250000</v>
      </c>
      <c r="Q262" s="278" t="n">
        <f aca="false">G262-M262</f>
        <v>250000</v>
      </c>
      <c r="R262" s="328"/>
      <c r="S262" s="380"/>
      <c r="T262" s="794"/>
      <c r="U262" s="300"/>
    </row>
    <row r="263" customFormat="false" ht="12.75" hidden="false" customHeight="false" outlineLevel="0" collapsed="false">
      <c r="A263" s="301" t="n">
        <v>43556</v>
      </c>
      <c r="B263" s="913" t="s">
        <v>583</v>
      </c>
      <c r="C263" s="909" t="s">
        <v>584</v>
      </c>
      <c r="D263" s="57" t="s">
        <v>207</v>
      </c>
      <c r="E263" s="745" t="s">
        <v>116</v>
      </c>
      <c r="F263" s="908" t="n">
        <v>1</v>
      </c>
      <c r="G263" s="322" t="n">
        <v>380000</v>
      </c>
      <c r="H263" s="740" t="n">
        <v>380000</v>
      </c>
      <c r="I263" s="99"/>
      <c r="J263" s="914"/>
      <c r="K263" s="325"/>
      <c r="L263" s="378"/>
      <c r="M263" s="63"/>
      <c r="N263" s="51"/>
      <c r="O263" s="328"/>
      <c r="P263" s="278" t="n">
        <f aca="false">G263-L263</f>
        <v>380000</v>
      </c>
      <c r="Q263" s="278" t="n">
        <f aca="false">G263-M263</f>
        <v>380000</v>
      </c>
      <c r="R263" s="642"/>
      <c r="S263" s="380"/>
      <c r="T263" s="794"/>
      <c r="U263" s="300"/>
    </row>
    <row r="264" customFormat="false" ht="12.75" hidden="false" customHeight="false" outlineLevel="0" collapsed="false">
      <c r="A264" s="232"/>
      <c r="B264" s="498" t="s">
        <v>585</v>
      </c>
      <c r="C264" s="909" t="s">
        <v>586</v>
      </c>
      <c r="D264" s="57" t="s">
        <v>207</v>
      </c>
      <c r="E264" s="745" t="s">
        <v>440</v>
      </c>
      <c r="F264" s="908" t="n">
        <v>1</v>
      </c>
      <c r="G264" s="322" t="n">
        <v>200000</v>
      </c>
      <c r="H264" s="740" t="n">
        <v>200000</v>
      </c>
      <c r="I264" s="99"/>
      <c r="J264" s="914"/>
      <c r="K264" s="325"/>
      <c r="L264" s="378"/>
      <c r="M264" s="63"/>
      <c r="N264" s="51"/>
      <c r="O264" s="328"/>
      <c r="P264" s="278" t="n">
        <f aca="false">G264-L264</f>
        <v>200000</v>
      </c>
      <c r="Q264" s="278" t="n">
        <f aca="false">G264-M264</f>
        <v>200000</v>
      </c>
      <c r="R264" s="642"/>
      <c r="S264" s="380"/>
      <c r="T264" s="794"/>
      <c r="U264" s="300"/>
    </row>
    <row r="265" customFormat="false" ht="12.75" hidden="false" customHeight="false" outlineLevel="0" collapsed="false">
      <c r="A265" s="232"/>
      <c r="B265" s="498" t="s">
        <v>587</v>
      </c>
      <c r="C265" s="909" t="s">
        <v>588</v>
      </c>
      <c r="D265" s="57" t="s">
        <v>207</v>
      </c>
      <c r="E265" s="745" t="s">
        <v>440</v>
      </c>
      <c r="F265" s="908" t="n">
        <v>1</v>
      </c>
      <c r="G265" s="322" t="n">
        <v>150000</v>
      </c>
      <c r="H265" s="740" t="n">
        <v>150000</v>
      </c>
      <c r="I265" s="99"/>
      <c r="J265" s="914"/>
      <c r="K265" s="325"/>
      <c r="L265" s="378"/>
      <c r="M265" s="63"/>
      <c r="N265" s="51"/>
      <c r="O265" s="328"/>
      <c r="P265" s="278" t="n">
        <f aca="false">G265-L265</f>
        <v>150000</v>
      </c>
      <c r="Q265" s="278" t="n">
        <f aca="false">G265-M265</f>
        <v>150000</v>
      </c>
      <c r="R265" s="642"/>
      <c r="S265" s="380"/>
      <c r="T265" s="794"/>
      <c r="U265" s="300"/>
    </row>
    <row r="266" customFormat="false" ht="12.75" hidden="false" customHeight="false" outlineLevel="0" collapsed="false">
      <c r="A266" s="232" t="s">
        <v>589</v>
      </c>
      <c r="B266" s="498" t="s">
        <v>590</v>
      </c>
      <c r="C266" s="915" t="s">
        <v>591</v>
      </c>
      <c r="D266" s="57" t="s">
        <v>207</v>
      </c>
      <c r="E266" s="745" t="s">
        <v>549</v>
      </c>
      <c r="F266" s="908" t="n">
        <v>5</v>
      </c>
      <c r="G266" s="322" t="n">
        <f aca="false">H266</f>
        <v>250000</v>
      </c>
      <c r="H266" s="740" t="n">
        <v>250000</v>
      </c>
      <c r="I266" s="99"/>
      <c r="J266" s="914"/>
      <c r="K266" s="916"/>
      <c r="L266" s="378"/>
      <c r="M266" s="63"/>
      <c r="N266" s="51"/>
      <c r="O266" s="328"/>
      <c r="P266" s="278" t="n">
        <f aca="false">G266-L266</f>
        <v>250000</v>
      </c>
      <c r="Q266" s="278" t="n">
        <f aca="false">G266-M266</f>
        <v>250000</v>
      </c>
      <c r="R266" s="642" t="n">
        <f aca="false">I262-N262</f>
        <v>0</v>
      </c>
      <c r="S266" s="468"/>
      <c r="T266" s="794"/>
      <c r="U266" s="318"/>
    </row>
    <row r="267" customFormat="false" ht="11.25" hidden="false" customHeight="false" outlineLevel="0" collapsed="false">
      <c r="A267" s="885"/>
      <c r="B267" s="498" t="s">
        <v>592</v>
      </c>
      <c r="C267" s="909" t="s">
        <v>593</v>
      </c>
      <c r="D267" s="57" t="s">
        <v>207</v>
      </c>
      <c r="E267" s="745" t="s">
        <v>594</v>
      </c>
      <c r="F267" s="57" t="n">
        <v>1</v>
      </c>
      <c r="G267" s="322" t="n">
        <f aca="false">H267</f>
        <v>300000</v>
      </c>
      <c r="H267" s="740" t="n">
        <v>300000</v>
      </c>
      <c r="I267" s="99"/>
      <c r="J267" s="914"/>
      <c r="K267" s="325"/>
      <c r="L267" s="378"/>
      <c r="M267" s="63"/>
      <c r="N267" s="51"/>
      <c r="O267" s="328"/>
      <c r="P267" s="278" t="n">
        <f aca="false">G267-L267</f>
        <v>300000</v>
      </c>
      <c r="Q267" s="278" t="n">
        <f aca="false">H267-M267</f>
        <v>300000</v>
      </c>
      <c r="R267" s="642" t="n">
        <f aca="false">I266-N266</f>
        <v>0</v>
      </c>
      <c r="S267" s="468"/>
      <c r="T267" s="794"/>
      <c r="U267" s="318"/>
    </row>
    <row r="268" customFormat="false" ht="11.25" hidden="false" customHeight="false" outlineLevel="0" collapsed="false">
      <c r="A268" s="232"/>
      <c r="B268" s="498" t="s">
        <v>595</v>
      </c>
      <c r="C268" s="909" t="s">
        <v>596</v>
      </c>
      <c r="D268" s="57" t="s">
        <v>207</v>
      </c>
      <c r="E268" s="745" t="s">
        <v>597</v>
      </c>
      <c r="F268" s="57" t="n">
        <v>1</v>
      </c>
      <c r="G268" s="322" t="n">
        <f aca="false">H268</f>
        <v>80000</v>
      </c>
      <c r="H268" s="740" t="n">
        <v>80000</v>
      </c>
      <c r="I268" s="99"/>
      <c r="J268" s="914"/>
      <c r="K268" s="325"/>
      <c r="L268" s="378"/>
      <c r="M268" s="63"/>
      <c r="N268" s="51"/>
      <c r="O268" s="328"/>
      <c r="P268" s="278" t="n">
        <f aca="false">G268-L268</f>
        <v>80000</v>
      </c>
      <c r="Q268" s="278" t="n">
        <f aca="false">H268-M268</f>
        <v>80000</v>
      </c>
      <c r="R268" s="642" t="n">
        <f aca="false">I267-N267</f>
        <v>0</v>
      </c>
      <c r="S268" s="468"/>
      <c r="T268" s="794"/>
      <c r="U268" s="318"/>
    </row>
    <row r="269" customFormat="false" ht="11.25" hidden="false" customHeight="false" outlineLevel="0" collapsed="false">
      <c r="A269" s="232"/>
      <c r="B269" s="498" t="s">
        <v>598</v>
      </c>
      <c r="C269" s="909" t="s">
        <v>599</v>
      </c>
      <c r="D269" s="57" t="s">
        <v>207</v>
      </c>
      <c r="E269" s="745" t="s">
        <v>83</v>
      </c>
      <c r="F269" s="57" t="n">
        <v>1</v>
      </c>
      <c r="G269" s="322" t="n">
        <f aca="false">H269</f>
        <v>2300000</v>
      </c>
      <c r="H269" s="740" t="n">
        <v>2300000</v>
      </c>
      <c r="I269" s="99"/>
      <c r="J269" s="914"/>
      <c r="K269" s="325"/>
      <c r="L269" s="378"/>
      <c r="M269" s="63"/>
      <c r="N269" s="51"/>
      <c r="O269" s="328"/>
      <c r="P269" s="278" t="n">
        <f aca="false">G269-L269</f>
        <v>2300000</v>
      </c>
      <c r="Q269" s="278" t="n">
        <f aca="false">G269-M269</f>
        <v>2300000</v>
      </c>
      <c r="R269" s="642"/>
      <c r="S269" s="468"/>
      <c r="T269" s="794"/>
      <c r="U269" s="318"/>
    </row>
    <row r="270" customFormat="false" ht="11.25" hidden="false" customHeight="false" outlineLevel="0" collapsed="false">
      <c r="A270" s="232"/>
      <c r="B270" s="498" t="s">
        <v>600</v>
      </c>
      <c r="C270" s="912" t="s">
        <v>601</v>
      </c>
      <c r="D270" s="57" t="s">
        <v>207</v>
      </c>
      <c r="E270" s="745" t="s">
        <v>602</v>
      </c>
      <c r="F270" s="57" t="n">
        <v>1</v>
      </c>
      <c r="G270" s="322" t="n">
        <v>1000000</v>
      </c>
      <c r="H270" s="746" t="n">
        <v>1000000</v>
      </c>
      <c r="I270" s="99"/>
      <c r="J270" s="324"/>
      <c r="K270" s="325"/>
      <c r="L270" s="378"/>
      <c r="M270" s="598"/>
      <c r="N270" s="51"/>
      <c r="O270" s="328"/>
      <c r="P270" s="63" t="n">
        <f aca="false">G270-L270</f>
        <v>1000000</v>
      </c>
      <c r="Q270" s="51" t="n">
        <f aca="false">H270-M270</f>
        <v>1000000</v>
      </c>
      <c r="R270" s="640"/>
      <c r="S270" s="468"/>
      <c r="T270" s="794"/>
      <c r="U270" s="318"/>
    </row>
    <row r="271" customFormat="false" ht="11.25" hidden="false" customHeight="false" outlineLevel="0" collapsed="false">
      <c r="A271" s="232"/>
      <c r="B271" s="498" t="s">
        <v>603</v>
      </c>
      <c r="C271" s="785" t="s">
        <v>604</v>
      </c>
      <c r="D271" s="57" t="s">
        <v>207</v>
      </c>
      <c r="E271" s="736" t="s">
        <v>96</v>
      </c>
      <c r="F271" s="270" t="n">
        <v>1</v>
      </c>
      <c r="G271" s="724" t="n">
        <f aca="false">H271</f>
        <v>70000</v>
      </c>
      <c r="H271" s="786" t="n">
        <v>70000</v>
      </c>
      <c r="I271" s="33"/>
      <c r="J271" s="355"/>
      <c r="K271" s="274"/>
      <c r="L271" s="275"/>
      <c r="M271" s="278"/>
      <c r="N271" s="38"/>
      <c r="O271" s="277"/>
      <c r="P271" s="278" t="n">
        <f aca="false">G271-L271</f>
        <v>70000</v>
      </c>
      <c r="Q271" s="278" t="n">
        <f aca="false">H271-M271</f>
        <v>70000</v>
      </c>
      <c r="R271" s="642"/>
      <c r="S271" s="917"/>
      <c r="T271" s="918"/>
      <c r="U271" s="300"/>
    </row>
    <row r="272" customFormat="false" ht="12.75" hidden="false" customHeight="true" outlineLevel="0" collapsed="false">
      <c r="A272" s="910" t="n">
        <v>43595</v>
      </c>
      <c r="B272" s="919" t="s">
        <v>605</v>
      </c>
      <c r="C272" s="744" t="s">
        <v>606</v>
      </c>
      <c r="D272" s="57" t="s">
        <v>207</v>
      </c>
      <c r="E272" s="736" t="s">
        <v>96</v>
      </c>
      <c r="F272" s="57" t="n">
        <v>1</v>
      </c>
      <c r="G272" s="724" t="n">
        <f aca="false">H272</f>
        <v>200000</v>
      </c>
      <c r="H272" s="920" t="n">
        <v>200000</v>
      </c>
      <c r="I272" s="99"/>
      <c r="J272" s="324"/>
      <c r="K272" s="62"/>
      <c r="L272" s="378"/>
      <c r="M272" s="598"/>
      <c r="N272" s="51"/>
      <c r="O272" s="328"/>
      <c r="P272" s="278" t="n">
        <f aca="false">G272-L272</f>
        <v>200000</v>
      </c>
      <c r="Q272" s="278" t="n">
        <f aca="false">H272-M272</f>
        <v>200000</v>
      </c>
      <c r="R272" s="640"/>
      <c r="S272" s="468"/>
      <c r="T272" s="794"/>
      <c r="U272" s="318"/>
    </row>
    <row r="273" customFormat="false" ht="11.25" hidden="false" customHeight="false" outlineLevel="0" collapsed="false">
      <c r="A273" s="301" t="n">
        <v>43579</v>
      </c>
      <c r="B273" s="913" t="s">
        <v>607</v>
      </c>
      <c r="C273" s="785" t="s">
        <v>608</v>
      </c>
      <c r="D273" s="57" t="s">
        <v>207</v>
      </c>
      <c r="E273" s="736" t="s">
        <v>96</v>
      </c>
      <c r="F273" s="492" t="n">
        <v>1</v>
      </c>
      <c r="G273" s="724" t="n">
        <f aca="false">H273</f>
        <v>60000</v>
      </c>
      <c r="H273" s="781" t="n">
        <v>60000</v>
      </c>
      <c r="I273" s="33"/>
      <c r="J273" s="355"/>
      <c r="K273" s="274"/>
      <c r="L273" s="275"/>
      <c r="M273" s="278"/>
      <c r="N273" s="38"/>
      <c r="O273" s="277"/>
      <c r="P273" s="278" t="n">
        <f aca="false">G273-L273</f>
        <v>60000</v>
      </c>
      <c r="Q273" s="278" t="n">
        <f aca="false">H273-M273</f>
        <v>60000</v>
      </c>
      <c r="R273" s="642"/>
      <c r="S273" s="917"/>
      <c r="T273" s="918"/>
      <c r="U273" s="300"/>
    </row>
    <row r="274" customFormat="false" ht="12" hidden="false" customHeight="false" outlineLevel="0" collapsed="false">
      <c r="A274" s="232"/>
      <c r="B274" s="498" t="s">
        <v>609</v>
      </c>
      <c r="C274" s="782" t="s">
        <v>610</v>
      </c>
      <c r="D274" s="57" t="s">
        <v>207</v>
      </c>
      <c r="E274" s="723" t="s">
        <v>440</v>
      </c>
      <c r="F274" s="44" t="n">
        <v>1</v>
      </c>
      <c r="G274" s="724" t="n">
        <f aca="false">H274</f>
        <v>480000</v>
      </c>
      <c r="H274" s="740" t="n">
        <v>480000</v>
      </c>
      <c r="I274" s="99"/>
      <c r="J274" s="324"/>
      <c r="K274" s="62"/>
      <c r="L274" s="378"/>
      <c r="M274" s="63"/>
      <c r="N274" s="51"/>
      <c r="O274" s="328"/>
      <c r="P274" s="278" t="n">
        <f aca="false">G274-L274</f>
        <v>480000</v>
      </c>
      <c r="Q274" s="278" t="n">
        <f aca="false">H274-M274</f>
        <v>480000</v>
      </c>
      <c r="R274" s="642"/>
      <c r="S274" s="380"/>
      <c r="T274" s="794"/>
      <c r="U274" s="336"/>
    </row>
    <row r="275" customFormat="false" ht="12.75" hidden="false" customHeight="false" outlineLevel="0" collapsed="false">
      <c r="A275" s="232"/>
      <c r="B275" s="502"/>
      <c r="C275" s="782"/>
      <c r="D275" s="710"/>
      <c r="E275" s="723"/>
      <c r="F275" s="44"/>
      <c r="G275" s="724" t="n">
        <f aca="false">H275</f>
        <v>0</v>
      </c>
      <c r="H275" s="740"/>
      <c r="I275" s="99"/>
      <c r="J275" s="324"/>
      <c r="K275" s="62"/>
      <c r="L275" s="378"/>
      <c r="M275" s="63"/>
      <c r="N275" s="51"/>
      <c r="O275" s="328"/>
      <c r="P275" s="278" t="n">
        <f aca="false">G275-L275</f>
        <v>0</v>
      </c>
      <c r="Q275" s="278" t="n">
        <f aca="false">H275-M275</f>
        <v>0</v>
      </c>
      <c r="R275" s="642"/>
      <c r="S275" s="380"/>
      <c r="T275" s="794"/>
      <c r="U275" s="332"/>
    </row>
    <row r="276" customFormat="false" ht="12" hidden="false" customHeight="false" outlineLevel="0" collapsed="false">
      <c r="A276" s="232"/>
      <c r="B276" s="682" t="s">
        <v>611</v>
      </c>
      <c r="C276" s="683" t="s">
        <v>612</v>
      </c>
      <c r="D276" s="921" t="s">
        <v>207</v>
      </c>
      <c r="E276" s="921"/>
      <c r="F276" s="922"/>
      <c r="G276" s="686" t="n">
        <f aca="false">SUM(G277:G329)</f>
        <v>246005000</v>
      </c>
      <c r="H276" s="687" t="n">
        <f aca="false">SUM(H277:H329)</f>
        <v>96005000</v>
      </c>
      <c r="I276" s="688" t="n">
        <f aca="false">SUM(I277:I329)</f>
        <v>150000000</v>
      </c>
      <c r="J276" s="923"/>
      <c r="K276" s="924"/>
      <c r="L276" s="691" t="n">
        <f aca="false">SUM(L277:L329)</f>
        <v>0</v>
      </c>
      <c r="M276" s="925" t="n">
        <f aca="false">SUM(M277:M329)</f>
        <v>0</v>
      </c>
      <c r="N276" s="925" t="n">
        <f aca="false">SUM(N277:N324)</f>
        <v>0</v>
      </c>
      <c r="O276" s="694" t="n">
        <f aca="false">SUM(O277:O277)</f>
        <v>0</v>
      </c>
      <c r="P276" s="926" t="n">
        <f aca="false">SUM(P277:P329)</f>
        <v>246005000</v>
      </c>
      <c r="Q276" s="925" t="n">
        <f aca="false">SUM(Q277:Q329)</f>
        <v>96005000</v>
      </c>
      <c r="R276" s="694" t="n">
        <f aca="false">SUM(R277:R329)</f>
        <v>150000000</v>
      </c>
      <c r="S276" s="927"/>
      <c r="T276" s="693" t="n">
        <f aca="false">T300+T304</f>
        <v>0</v>
      </c>
      <c r="U276" s="700"/>
    </row>
    <row r="277" customFormat="false" ht="11.25" hidden="false" customHeight="false" outlineLevel="0" collapsed="false">
      <c r="A277" s="232"/>
      <c r="B277" s="498" t="s">
        <v>613</v>
      </c>
      <c r="C277" s="909" t="s">
        <v>614</v>
      </c>
      <c r="D277" s="57" t="s">
        <v>207</v>
      </c>
      <c r="E277" s="745" t="s">
        <v>615</v>
      </c>
      <c r="F277" s="57" t="n">
        <v>1</v>
      </c>
      <c r="G277" s="322" t="n">
        <f aca="false">H277</f>
        <v>500000</v>
      </c>
      <c r="H277" s="746" t="n">
        <v>500000</v>
      </c>
      <c r="I277" s="272"/>
      <c r="J277" s="355"/>
      <c r="K277" s="62"/>
      <c r="L277" s="378"/>
      <c r="M277" s="63"/>
      <c r="N277" s="51"/>
      <c r="O277" s="328"/>
      <c r="P277" s="63" t="n">
        <f aca="false">Q277+R277</f>
        <v>500000</v>
      </c>
      <c r="Q277" s="51" t="n">
        <f aca="false">H277-M277</f>
        <v>500000</v>
      </c>
      <c r="R277" s="328"/>
      <c r="S277" s="380"/>
      <c r="T277" s="469"/>
      <c r="U277" s="336"/>
    </row>
    <row r="278" customFormat="false" ht="11.25" hidden="false" customHeight="false" outlineLevel="0" collapsed="false">
      <c r="A278" s="232"/>
      <c r="B278" s="498" t="s">
        <v>616</v>
      </c>
      <c r="C278" s="909" t="s">
        <v>617</v>
      </c>
      <c r="D278" s="57" t="s">
        <v>207</v>
      </c>
      <c r="E278" s="745" t="s">
        <v>211</v>
      </c>
      <c r="F278" s="57" t="n">
        <v>1</v>
      </c>
      <c r="G278" s="322" t="n">
        <f aca="false">H278</f>
        <v>320000</v>
      </c>
      <c r="H278" s="928" t="n">
        <v>320000</v>
      </c>
      <c r="I278" s="48"/>
      <c r="J278" s="324"/>
      <c r="K278" s="62"/>
      <c r="L278" s="378"/>
      <c r="M278" s="929"/>
      <c r="N278" s="121"/>
      <c r="O278" s="476"/>
      <c r="P278" s="63" t="n">
        <f aca="false">Q278+R278</f>
        <v>320000</v>
      </c>
      <c r="Q278" s="51" t="n">
        <f aca="false">H278-M278</f>
        <v>320000</v>
      </c>
      <c r="R278" s="328"/>
      <c r="S278" s="380"/>
      <c r="T278" s="469"/>
      <c r="U278" s="318"/>
    </row>
    <row r="279" customFormat="false" ht="11.25" hidden="false" customHeight="false" outlineLevel="0" collapsed="false">
      <c r="A279" s="232"/>
      <c r="B279" s="498" t="s">
        <v>618</v>
      </c>
      <c r="C279" s="909" t="s">
        <v>619</v>
      </c>
      <c r="D279" s="57" t="s">
        <v>207</v>
      </c>
      <c r="E279" s="745" t="s">
        <v>211</v>
      </c>
      <c r="F279" s="57" t="n">
        <v>1</v>
      </c>
      <c r="G279" s="322" t="n">
        <f aca="false">H279</f>
        <v>90000</v>
      </c>
      <c r="H279" s="928" t="n">
        <v>90000</v>
      </c>
      <c r="I279" s="48"/>
      <c r="J279" s="324"/>
      <c r="K279" s="62"/>
      <c r="L279" s="378"/>
      <c r="M279" s="929"/>
      <c r="N279" s="121"/>
      <c r="O279" s="476"/>
      <c r="P279" s="63" t="n">
        <f aca="false">Q279+R279</f>
        <v>90000</v>
      </c>
      <c r="Q279" s="51" t="n">
        <f aca="false">H279-M279</f>
        <v>90000</v>
      </c>
      <c r="R279" s="328"/>
      <c r="S279" s="380"/>
      <c r="T279" s="469"/>
      <c r="U279" s="318"/>
    </row>
    <row r="280" customFormat="false" ht="11.25" hidden="false" customHeight="false" outlineLevel="0" collapsed="false">
      <c r="A280" s="232"/>
      <c r="B280" s="498" t="s">
        <v>620</v>
      </c>
      <c r="C280" s="909" t="s">
        <v>621</v>
      </c>
      <c r="D280" s="57" t="s">
        <v>207</v>
      </c>
      <c r="E280" s="745" t="s">
        <v>211</v>
      </c>
      <c r="F280" s="57" t="n">
        <v>9</v>
      </c>
      <c r="G280" s="322" t="n">
        <f aca="false">H280</f>
        <v>3600000</v>
      </c>
      <c r="H280" s="928" t="n">
        <v>3600000</v>
      </c>
      <c r="I280" s="48"/>
      <c r="J280" s="324"/>
      <c r="K280" s="62"/>
      <c r="L280" s="378"/>
      <c r="M280" s="929"/>
      <c r="N280" s="121"/>
      <c r="O280" s="476"/>
      <c r="P280" s="63" t="n">
        <f aca="false">Q280+R280</f>
        <v>3600000</v>
      </c>
      <c r="Q280" s="51" t="n">
        <f aca="false">H280-M280</f>
        <v>3600000</v>
      </c>
      <c r="R280" s="328"/>
      <c r="S280" s="380"/>
      <c r="T280" s="469"/>
      <c r="U280" s="318"/>
    </row>
    <row r="281" customFormat="false" ht="11.25" hidden="false" customHeight="false" outlineLevel="0" collapsed="false">
      <c r="A281" s="777"/>
      <c r="B281" s="498" t="s">
        <v>622</v>
      </c>
      <c r="C281" s="909" t="s">
        <v>623</v>
      </c>
      <c r="D281" s="57" t="s">
        <v>207</v>
      </c>
      <c r="E281" s="57" t="s">
        <v>172</v>
      </c>
      <c r="F281" s="57" t="n">
        <v>1</v>
      </c>
      <c r="G281" s="322" t="n">
        <f aca="false">H281</f>
        <v>3000000</v>
      </c>
      <c r="H281" s="746" t="n">
        <v>3000000</v>
      </c>
      <c r="I281" s="48"/>
      <c r="J281" s="324"/>
      <c r="K281" s="62"/>
      <c r="L281" s="378"/>
      <c r="M281" s="929"/>
      <c r="N281" s="121"/>
      <c r="O281" s="476"/>
      <c r="P281" s="63" t="n">
        <f aca="false">Q281+R281</f>
        <v>3000000</v>
      </c>
      <c r="Q281" s="51" t="n">
        <f aca="false">H281-M281</f>
        <v>3000000</v>
      </c>
      <c r="R281" s="328"/>
      <c r="S281" s="380"/>
      <c r="T281" s="469"/>
      <c r="U281" s="318"/>
    </row>
    <row r="282" customFormat="false" ht="11.25" hidden="false" customHeight="false" outlineLevel="0" collapsed="false">
      <c r="A282" s="301" t="n">
        <v>43502</v>
      </c>
      <c r="B282" s="913" t="s">
        <v>624</v>
      </c>
      <c r="C282" s="909" t="s">
        <v>625</v>
      </c>
      <c r="D282" s="57" t="s">
        <v>207</v>
      </c>
      <c r="E282" s="745" t="s">
        <v>96</v>
      </c>
      <c r="F282" s="57" t="n">
        <v>1</v>
      </c>
      <c r="G282" s="322" t="n">
        <f aca="false">H282</f>
        <v>150000</v>
      </c>
      <c r="H282" s="746" t="n">
        <v>150000</v>
      </c>
      <c r="I282" s="48"/>
      <c r="J282" s="324"/>
      <c r="K282" s="62"/>
      <c r="L282" s="378"/>
      <c r="M282" s="930"/>
      <c r="N282" s="121"/>
      <c r="O282" s="476"/>
      <c r="P282" s="482" t="n">
        <f aca="false">Q282+R282</f>
        <v>150000</v>
      </c>
      <c r="Q282" s="51" t="n">
        <f aca="false">H282-M282</f>
        <v>150000</v>
      </c>
      <c r="R282" s="328"/>
      <c r="S282" s="380"/>
      <c r="T282" s="469"/>
      <c r="U282" s="318"/>
    </row>
    <row r="283" customFormat="false" ht="11.25" hidden="false" customHeight="false" outlineLevel="0" collapsed="false">
      <c r="A283" s="931" t="n">
        <v>43600</v>
      </c>
      <c r="B283" s="932" t="s">
        <v>626</v>
      </c>
      <c r="C283" s="909" t="s">
        <v>627</v>
      </c>
      <c r="D283" s="57" t="s">
        <v>207</v>
      </c>
      <c r="E283" s="745" t="s">
        <v>96</v>
      </c>
      <c r="F283" s="270" t="n">
        <v>1</v>
      </c>
      <c r="G283" s="322" t="n">
        <f aca="false">H283</f>
        <v>146000</v>
      </c>
      <c r="H283" s="786" t="n">
        <v>146000</v>
      </c>
      <c r="I283" s="272"/>
      <c r="J283" s="355"/>
      <c r="K283" s="274"/>
      <c r="L283" s="275"/>
      <c r="M283" s="933"/>
      <c r="N283" s="467"/>
      <c r="O283" s="471"/>
      <c r="P283" s="482" t="n">
        <f aca="false">Q283+R283</f>
        <v>146000</v>
      </c>
      <c r="Q283" s="51" t="n">
        <f aca="false">H283-M283</f>
        <v>146000</v>
      </c>
      <c r="R283" s="277"/>
      <c r="S283" s="373"/>
      <c r="T283" s="497"/>
      <c r="U283" s="300"/>
    </row>
    <row r="284" customFormat="false" ht="11.25" hidden="false" customHeight="false" outlineLevel="0" collapsed="false">
      <c r="A284" s="777"/>
      <c r="B284" s="498" t="s">
        <v>628</v>
      </c>
      <c r="C284" s="909" t="s">
        <v>629</v>
      </c>
      <c r="D284" s="57" t="s">
        <v>207</v>
      </c>
      <c r="E284" s="745" t="s">
        <v>448</v>
      </c>
      <c r="F284" s="57" t="n">
        <v>1</v>
      </c>
      <c r="G284" s="322" t="n">
        <f aca="false">H284</f>
        <v>175000</v>
      </c>
      <c r="H284" s="746" t="n">
        <v>175000</v>
      </c>
      <c r="I284" s="48"/>
      <c r="J284" s="324"/>
      <c r="K284" s="325"/>
      <c r="L284" s="378"/>
      <c r="M284" s="930"/>
      <c r="N284" s="121"/>
      <c r="O284" s="476"/>
      <c r="P284" s="482" t="n">
        <f aca="false">Q284+R284</f>
        <v>175000</v>
      </c>
      <c r="Q284" s="51" t="n">
        <f aca="false">H284-M284</f>
        <v>175000</v>
      </c>
      <c r="R284" s="328"/>
      <c r="S284" s="380"/>
      <c r="T284" s="469"/>
      <c r="U284" s="318"/>
    </row>
    <row r="285" customFormat="false" ht="11.25" hidden="false" customHeight="false" outlineLevel="0" collapsed="false">
      <c r="A285" s="777"/>
      <c r="B285" s="498" t="s">
        <v>630</v>
      </c>
      <c r="C285" s="909" t="s">
        <v>631</v>
      </c>
      <c r="D285" s="57" t="s">
        <v>207</v>
      </c>
      <c r="E285" s="745" t="s">
        <v>448</v>
      </c>
      <c r="F285" s="270" t="n">
        <v>1</v>
      </c>
      <c r="G285" s="322" t="n">
        <f aca="false">H285</f>
        <v>750000</v>
      </c>
      <c r="H285" s="786" t="n">
        <v>750000</v>
      </c>
      <c r="I285" s="272"/>
      <c r="J285" s="355"/>
      <c r="K285" s="274"/>
      <c r="L285" s="275"/>
      <c r="M285" s="933"/>
      <c r="N285" s="467"/>
      <c r="O285" s="471"/>
      <c r="P285" s="482" t="n">
        <f aca="false">Q285+R285</f>
        <v>750000</v>
      </c>
      <c r="Q285" s="51" t="n">
        <f aca="false">H285-M285</f>
        <v>750000</v>
      </c>
      <c r="R285" s="277"/>
      <c r="S285" s="373"/>
      <c r="T285" s="497"/>
      <c r="U285" s="300"/>
    </row>
    <row r="286" customFormat="false" ht="11.25" hidden="false" customHeight="false" outlineLevel="0" collapsed="false">
      <c r="A286" s="301" t="n">
        <v>43580</v>
      </c>
      <c r="B286" s="913" t="s">
        <v>632</v>
      </c>
      <c r="C286" s="912" t="s">
        <v>633</v>
      </c>
      <c r="D286" s="57" t="s">
        <v>207</v>
      </c>
      <c r="E286" s="57" t="s">
        <v>444</v>
      </c>
      <c r="F286" s="270" t="n">
        <v>8</v>
      </c>
      <c r="G286" s="322" t="n">
        <f aca="false">H286</f>
        <v>5000000</v>
      </c>
      <c r="H286" s="781" t="n">
        <v>5000000</v>
      </c>
      <c r="I286" s="272"/>
      <c r="J286" s="355"/>
      <c r="K286" s="274"/>
      <c r="L286" s="275"/>
      <c r="M286" s="933"/>
      <c r="N286" s="467"/>
      <c r="O286" s="471"/>
      <c r="P286" s="482" t="n">
        <f aca="false">Q286+R286</f>
        <v>5000000</v>
      </c>
      <c r="Q286" s="51" t="n">
        <f aca="false">H286-M286</f>
        <v>5000000</v>
      </c>
      <c r="R286" s="277"/>
      <c r="S286" s="373"/>
      <c r="T286" s="497"/>
      <c r="U286" s="300"/>
    </row>
    <row r="287" customFormat="false" ht="11.25" hidden="false" customHeight="false" outlineLevel="0" collapsed="false">
      <c r="A287" s="232"/>
      <c r="B287" s="498" t="s">
        <v>634</v>
      </c>
      <c r="C287" s="909" t="s">
        <v>635</v>
      </c>
      <c r="D287" s="57" t="s">
        <v>207</v>
      </c>
      <c r="E287" s="57" t="s">
        <v>132</v>
      </c>
      <c r="F287" s="57" t="n">
        <v>1</v>
      </c>
      <c r="G287" s="322" t="n">
        <f aca="false">H287</f>
        <v>200000</v>
      </c>
      <c r="H287" s="789" t="n">
        <v>200000</v>
      </c>
      <c r="I287" s="272"/>
      <c r="J287" s="355"/>
      <c r="K287" s="274"/>
      <c r="L287" s="275"/>
      <c r="M287" s="933"/>
      <c r="N287" s="467"/>
      <c r="O287" s="471"/>
      <c r="P287" s="278" t="n">
        <f aca="false">Q287+R287</f>
        <v>200000</v>
      </c>
      <c r="Q287" s="38" t="n">
        <f aca="false">H287-M287</f>
        <v>200000</v>
      </c>
      <c r="R287" s="277"/>
      <c r="S287" s="373"/>
      <c r="T287" s="497"/>
      <c r="U287" s="300"/>
    </row>
    <row r="288" customFormat="false" ht="11.25" hidden="false" customHeight="false" outlineLevel="0" collapsed="false">
      <c r="A288" s="301" t="n">
        <v>43580</v>
      </c>
      <c r="B288" s="913" t="s">
        <v>636</v>
      </c>
      <c r="C288" s="912" t="s">
        <v>637</v>
      </c>
      <c r="D288" s="57" t="s">
        <v>207</v>
      </c>
      <c r="E288" s="57" t="s">
        <v>132</v>
      </c>
      <c r="F288" s="57" t="n">
        <v>13</v>
      </c>
      <c r="G288" s="322" t="n">
        <v>9000000</v>
      </c>
      <c r="H288" s="789" t="n">
        <v>9000000</v>
      </c>
      <c r="I288" s="272"/>
      <c r="J288" s="355"/>
      <c r="K288" s="274"/>
      <c r="L288" s="275"/>
      <c r="M288" s="933"/>
      <c r="N288" s="467"/>
      <c r="O288" s="471"/>
      <c r="P288" s="278" t="n">
        <f aca="false">Q288+R288</f>
        <v>9000000</v>
      </c>
      <c r="Q288" s="38" t="n">
        <f aca="false">H288-M288</f>
        <v>9000000</v>
      </c>
      <c r="R288" s="277"/>
      <c r="S288" s="373"/>
      <c r="T288" s="497"/>
      <c r="U288" s="300"/>
    </row>
    <row r="289" customFormat="false" ht="11.25" hidden="false" customHeight="false" outlineLevel="0" collapsed="false">
      <c r="A289" s="232"/>
      <c r="B289" s="498" t="s">
        <v>638</v>
      </c>
      <c r="C289" s="909" t="s">
        <v>639</v>
      </c>
      <c r="D289" s="57" t="s">
        <v>207</v>
      </c>
      <c r="E289" s="57" t="s">
        <v>113</v>
      </c>
      <c r="F289" s="337" t="n">
        <v>1</v>
      </c>
      <c r="G289" s="322" t="n">
        <f aca="false">H289</f>
        <v>750000</v>
      </c>
      <c r="H289" s="934" t="n">
        <v>750000</v>
      </c>
      <c r="I289" s="272"/>
      <c r="J289" s="355"/>
      <c r="K289" s="274"/>
      <c r="L289" s="275"/>
      <c r="M289" s="933"/>
      <c r="N289" s="467"/>
      <c r="O289" s="471"/>
      <c r="P289" s="278" t="n">
        <f aca="false">Q289+R289</f>
        <v>750000</v>
      </c>
      <c r="Q289" s="38" t="n">
        <f aca="false">H289-M289</f>
        <v>750000</v>
      </c>
      <c r="R289" s="277"/>
      <c r="S289" s="373"/>
      <c r="T289" s="497"/>
      <c r="U289" s="300"/>
    </row>
    <row r="290" customFormat="false" ht="11.25" hidden="false" customHeight="false" outlineLevel="0" collapsed="false">
      <c r="A290" s="232"/>
      <c r="B290" s="498" t="s">
        <v>640</v>
      </c>
      <c r="C290" s="909" t="s">
        <v>641</v>
      </c>
      <c r="D290" s="57" t="s">
        <v>207</v>
      </c>
      <c r="E290" s="745" t="s">
        <v>642</v>
      </c>
      <c r="F290" s="513" t="n">
        <v>2</v>
      </c>
      <c r="G290" s="322" t="n">
        <f aca="false">H290</f>
        <v>300000</v>
      </c>
      <c r="H290" s="935" t="n">
        <v>300000</v>
      </c>
      <c r="I290" s="48"/>
      <c r="J290" s="324"/>
      <c r="K290" s="62"/>
      <c r="L290" s="378"/>
      <c r="M290" s="63"/>
      <c r="N290" s="121"/>
      <c r="O290" s="476"/>
      <c r="P290" s="63" t="n">
        <f aca="false">Q290+R290</f>
        <v>300000</v>
      </c>
      <c r="Q290" s="51" t="n">
        <f aca="false">H290-M290</f>
        <v>300000</v>
      </c>
      <c r="R290" s="328"/>
      <c r="S290" s="380"/>
      <c r="T290" s="469"/>
      <c r="U290" s="318"/>
    </row>
    <row r="291" customFormat="false" ht="11.25" hidden="false" customHeight="false" outlineLevel="0" collapsed="false">
      <c r="A291" s="232"/>
      <c r="B291" s="498" t="s">
        <v>643</v>
      </c>
      <c r="C291" s="909" t="s">
        <v>596</v>
      </c>
      <c r="D291" s="57" t="s">
        <v>207</v>
      </c>
      <c r="E291" s="745" t="s">
        <v>542</v>
      </c>
      <c r="F291" s="513" t="n">
        <v>1</v>
      </c>
      <c r="G291" s="322" t="n">
        <f aca="false">H291</f>
        <v>75000</v>
      </c>
      <c r="H291" s="823" t="n">
        <v>75000</v>
      </c>
      <c r="I291" s="48"/>
      <c r="J291" s="324"/>
      <c r="K291" s="62"/>
      <c r="L291" s="378"/>
      <c r="M291" s="929"/>
      <c r="N291" s="121"/>
      <c r="O291" s="476"/>
      <c r="P291" s="63" t="n">
        <f aca="false">Q291+R291</f>
        <v>75000</v>
      </c>
      <c r="Q291" s="51" t="n">
        <f aca="false">H291-M291</f>
        <v>75000</v>
      </c>
      <c r="R291" s="328"/>
      <c r="S291" s="380"/>
      <c r="T291" s="469"/>
      <c r="U291" s="318"/>
    </row>
    <row r="292" customFormat="false" ht="11.25" hidden="false" customHeight="false" outlineLevel="0" collapsed="false">
      <c r="A292" s="232"/>
      <c r="B292" s="498" t="s">
        <v>644</v>
      </c>
      <c r="C292" s="909" t="s">
        <v>645</v>
      </c>
      <c r="D292" s="57" t="s">
        <v>207</v>
      </c>
      <c r="E292" s="745" t="s">
        <v>646</v>
      </c>
      <c r="F292" s="513" t="n">
        <v>4</v>
      </c>
      <c r="G292" s="322" t="n">
        <f aca="false">H292</f>
        <v>1750000</v>
      </c>
      <c r="H292" s="823" t="n">
        <v>1750000</v>
      </c>
      <c r="I292" s="48"/>
      <c r="J292" s="324"/>
      <c r="K292" s="62"/>
      <c r="L292" s="378"/>
      <c r="M292" s="929"/>
      <c r="N292" s="121"/>
      <c r="O292" s="476"/>
      <c r="P292" s="63" t="n">
        <f aca="false">Q292+R292</f>
        <v>1750000</v>
      </c>
      <c r="Q292" s="51" t="n">
        <f aca="false">H292-M292</f>
        <v>1750000</v>
      </c>
      <c r="R292" s="328"/>
      <c r="S292" s="380"/>
      <c r="T292" s="469"/>
      <c r="U292" s="318"/>
    </row>
    <row r="293" customFormat="false" ht="11.25" hidden="false" customHeight="false" outlineLevel="0" collapsed="false">
      <c r="A293" s="232"/>
      <c r="B293" s="498" t="s">
        <v>647</v>
      </c>
      <c r="C293" s="909" t="s">
        <v>648</v>
      </c>
      <c r="D293" s="57" t="s">
        <v>207</v>
      </c>
      <c r="E293" s="745" t="s">
        <v>646</v>
      </c>
      <c r="F293" s="513" t="n">
        <v>4</v>
      </c>
      <c r="G293" s="322" t="n">
        <f aca="false">H293</f>
        <v>400000</v>
      </c>
      <c r="H293" s="823" t="n">
        <v>400000</v>
      </c>
      <c r="I293" s="48"/>
      <c r="J293" s="324"/>
      <c r="K293" s="62"/>
      <c r="L293" s="378"/>
      <c r="M293" s="929"/>
      <c r="N293" s="121"/>
      <c r="O293" s="476"/>
      <c r="P293" s="63" t="n">
        <f aca="false">Q293+R293</f>
        <v>400000</v>
      </c>
      <c r="Q293" s="51" t="n">
        <f aca="false">H293-M293</f>
        <v>400000</v>
      </c>
      <c r="R293" s="328"/>
      <c r="S293" s="380"/>
      <c r="T293" s="469"/>
      <c r="U293" s="318"/>
    </row>
    <row r="294" customFormat="false" ht="11.25" hidden="false" customHeight="false" outlineLevel="0" collapsed="false">
      <c r="A294" s="885"/>
      <c r="B294" s="498" t="s">
        <v>649</v>
      </c>
      <c r="C294" s="909" t="s">
        <v>650</v>
      </c>
      <c r="D294" s="57" t="s">
        <v>207</v>
      </c>
      <c r="E294" s="745" t="s">
        <v>651</v>
      </c>
      <c r="F294" s="513" t="n">
        <v>1</v>
      </c>
      <c r="G294" s="322" t="n">
        <f aca="false">H294</f>
        <v>100000</v>
      </c>
      <c r="H294" s="823" t="n">
        <v>100000</v>
      </c>
      <c r="I294" s="48"/>
      <c r="J294" s="324"/>
      <c r="K294" s="62"/>
      <c r="L294" s="378"/>
      <c r="M294" s="929"/>
      <c r="N294" s="121"/>
      <c r="O294" s="476"/>
      <c r="P294" s="63" t="n">
        <f aca="false">Q294+R294</f>
        <v>100000</v>
      </c>
      <c r="Q294" s="51" t="n">
        <f aca="false">H294-M294</f>
        <v>100000</v>
      </c>
      <c r="R294" s="328"/>
      <c r="S294" s="380"/>
      <c r="T294" s="469"/>
      <c r="U294" s="318"/>
    </row>
    <row r="295" customFormat="false" ht="11.25" hidden="false" customHeight="false" outlineLevel="0" collapsed="false">
      <c r="A295" s="232"/>
      <c r="B295" s="498" t="s">
        <v>652</v>
      </c>
      <c r="C295" s="909" t="s">
        <v>653</v>
      </c>
      <c r="D295" s="57" t="s">
        <v>207</v>
      </c>
      <c r="E295" s="745" t="s">
        <v>651</v>
      </c>
      <c r="F295" s="513" t="n">
        <v>1</v>
      </c>
      <c r="G295" s="322" t="n">
        <f aca="false">H295</f>
        <v>150000</v>
      </c>
      <c r="H295" s="823" t="n">
        <v>150000</v>
      </c>
      <c r="I295" s="48"/>
      <c r="J295" s="324"/>
      <c r="K295" s="62"/>
      <c r="L295" s="378"/>
      <c r="M295" s="929"/>
      <c r="N295" s="121"/>
      <c r="O295" s="476"/>
      <c r="P295" s="63" t="n">
        <f aca="false">Q295+R295</f>
        <v>150000</v>
      </c>
      <c r="Q295" s="51" t="n">
        <f aca="false">H295-M295</f>
        <v>150000</v>
      </c>
      <c r="R295" s="328"/>
      <c r="S295" s="380"/>
      <c r="T295" s="469"/>
      <c r="U295" s="318"/>
    </row>
    <row r="296" customFormat="false" ht="11.25" hidden="false" customHeight="false" outlineLevel="0" collapsed="false">
      <c r="A296" s="232"/>
      <c r="B296" s="498" t="s">
        <v>654</v>
      </c>
      <c r="C296" s="909" t="s">
        <v>655</v>
      </c>
      <c r="D296" s="57" t="s">
        <v>207</v>
      </c>
      <c r="E296" s="745" t="s">
        <v>284</v>
      </c>
      <c r="F296" s="513" t="n">
        <v>1</v>
      </c>
      <c r="G296" s="322" t="n">
        <f aca="false">H296</f>
        <v>90000</v>
      </c>
      <c r="H296" s="823" t="n">
        <v>90000</v>
      </c>
      <c r="I296" s="48"/>
      <c r="J296" s="324"/>
      <c r="K296" s="62"/>
      <c r="L296" s="378"/>
      <c r="M296" s="929"/>
      <c r="N296" s="121"/>
      <c r="O296" s="476"/>
      <c r="P296" s="63" t="n">
        <f aca="false">Q296+R296</f>
        <v>90000</v>
      </c>
      <c r="Q296" s="51" t="n">
        <f aca="false">H296-M296</f>
        <v>90000</v>
      </c>
      <c r="R296" s="328"/>
      <c r="S296" s="380"/>
      <c r="T296" s="469"/>
      <c r="U296" s="318"/>
    </row>
    <row r="297" customFormat="false" ht="11.25" hidden="false" customHeight="false" outlineLevel="0" collapsed="false">
      <c r="A297" s="232"/>
      <c r="B297" s="498" t="s">
        <v>656</v>
      </c>
      <c r="C297" s="909" t="s">
        <v>657</v>
      </c>
      <c r="D297" s="57" t="s">
        <v>207</v>
      </c>
      <c r="E297" s="745" t="s">
        <v>284</v>
      </c>
      <c r="F297" s="513" t="n">
        <v>1</v>
      </c>
      <c r="G297" s="322" t="n">
        <f aca="false">H297</f>
        <v>170000</v>
      </c>
      <c r="H297" s="823" t="n">
        <v>170000</v>
      </c>
      <c r="I297" s="48"/>
      <c r="J297" s="324"/>
      <c r="K297" s="62"/>
      <c r="L297" s="378"/>
      <c r="M297" s="929"/>
      <c r="N297" s="121"/>
      <c r="O297" s="476"/>
      <c r="P297" s="63" t="n">
        <f aca="false">Q297+R297</f>
        <v>170000</v>
      </c>
      <c r="Q297" s="51" t="n">
        <f aca="false">H297-M297</f>
        <v>170000</v>
      </c>
      <c r="R297" s="328"/>
      <c r="S297" s="380"/>
      <c r="T297" s="469"/>
      <c r="U297" s="318"/>
    </row>
    <row r="298" customFormat="false" ht="11.25" hidden="false" customHeight="false" outlineLevel="0" collapsed="false">
      <c r="A298" s="232"/>
      <c r="B298" s="498" t="s">
        <v>658</v>
      </c>
      <c r="C298" s="936" t="s">
        <v>659</v>
      </c>
      <c r="D298" s="57" t="s">
        <v>207</v>
      </c>
      <c r="E298" s="745" t="s">
        <v>129</v>
      </c>
      <c r="F298" s="513" t="n">
        <v>1</v>
      </c>
      <c r="G298" s="322" t="n">
        <f aca="false">H298</f>
        <v>10000000</v>
      </c>
      <c r="H298" s="823" t="n">
        <v>10000000</v>
      </c>
      <c r="I298" s="48"/>
      <c r="J298" s="324"/>
      <c r="K298" s="62"/>
      <c r="L298" s="378"/>
      <c r="M298" s="929"/>
      <c r="N298" s="121"/>
      <c r="O298" s="476"/>
      <c r="P298" s="63" t="n">
        <f aca="false">Q298+R298</f>
        <v>10000000</v>
      </c>
      <c r="Q298" s="51" t="n">
        <f aca="false">H298-M298</f>
        <v>10000000</v>
      </c>
      <c r="R298" s="328"/>
      <c r="S298" s="380"/>
      <c r="T298" s="469"/>
      <c r="U298" s="318"/>
    </row>
    <row r="299" customFormat="false" ht="11.25" hidden="false" customHeight="false" outlineLevel="0" collapsed="false">
      <c r="A299" s="232"/>
      <c r="B299" s="498" t="s">
        <v>660</v>
      </c>
      <c r="C299" s="909" t="s">
        <v>661</v>
      </c>
      <c r="D299" s="57" t="s">
        <v>207</v>
      </c>
      <c r="E299" s="745" t="s">
        <v>662</v>
      </c>
      <c r="F299" s="513" t="n">
        <v>5</v>
      </c>
      <c r="G299" s="322" t="n">
        <f aca="false">H299</f>
        <v>300000</v>
      </c>
      <c r="H299" s="823" t="n">
        <v>300000</v>
      </c>
      <c r="I299" s="48"/>
      <c r="J299" s="324"/>
      <c r="K299" s="62"/>
      <c r="L299" s="378"/>
      <c r="M299" s="929"/>
      <c r="N299" s="121"/>
      <c r="O299" s="476"/>
      <c r="P299" s="63" t="n">
        <f aca="false">Q299+R299</f>
        <v>300000</v>
      </c>
      <c r="Q299" s="51" t="n">
        <f aca="false">H299-M299</f>
        <v>300000</v>
      </c>
      <c r="R299" s="328"/>
      <c r="S299" s="380"/>
      <c r="T299" s="469"/>
      <c r="U299" s="318"/>
    </row>
    <row r="300" customFormat="false" ht="11.25" hidden="false" customHeight="false" outlineLevel="0" collapsed="false">
      <c r="A300" s="301" t="n">
        <v>43567</v>
      </c>
      <c r="B300" s="913" t="s">
        <v>663</v>
      </c>
      <c r="C300" s="909" t="s">
        <v>664</v>
      </c>
      <c r="D300" s="57" t="s">
        <v>207</v>
      </c>
      <c r="E300" s="745" t="s">
        <v>665</v>
      </c>
      <c r="F300" s="513" t="n">
        <v>3</v>
      </c>
      <c r="G300" s="322" t="n">
        <f aca="false">H300</f>
        <v>600000</v>
      </c>
      <c r="H300" s="823" t="n">
        <v>600000</v>
      </c>
      <c r="I300" s="48"/>
      <c r="J300" s="324"/>
      <c r="K300" s="62"/>
      <c r="L300" s="378"/>
      <c r="M300" s="63"/>
      <c r="N300" s="121"/>
      <c r="O300" s="476"/>
      <c r="P300" s="63" t="n">
        <f aca="false">Q300+R300</f>
        <v>600000</v>
      </c>
      <c r="Q300" s="51" t="n">
        <f aca="false">H300-M300</f>
        <v>600000</v>
      </c>
      <c r="R300" s="328"/>
      <c r="S300" s="380"/>
      <c r="T300" s="51"/>
      <c r="U300" s="318"/>
    </row>
    <row r="301" customFormat="false" ht="11.25" hidden="false" customHeight="false" outlineLevel="0" collapsed="false">
      <c r="A301" s="232"/>
      <c r="B301" s="498" t="s">
        <v>666</v>
      </c>
      <c r="C301" s="909" t="s">
        <v>667</v>
      </c>
      <c r="D301" s="57" t="s">
        <v>207</v>
      </c>
      <c r="E301" s="745" t="s">
        <v>665</v>
      </c>
      <c r="F301" s="513" t="n">
        <v>1</v>
      </c>
      <c r="G301" s="322" t="n">
        <f aca="false">H301</f>
        <v>350000</v>
      </c>
      <c r="H301" s="823" t="n">
        <v>350000</v>
      </c>
      <c r="I301" s="48"/>
      <c r="J301" s="324"/>
      <c r="K301" s="62"/>
      <c r="L301" s="378"/>
      <c r="M301" s="63"/>
      <c r="N301" s="121"/>
      <c r="O301" s="476"/>
      <c r="P301" s="63" t="n">
        <f aca="false">Q301+R301</f>
        <v>350000</v>
      </c>
      <c r="Q301" s="51" t="n">
        <f aca="false">H301-M301</f>
        <v>350000</v>
      </c>
      <c r="R301" s="328"/>
      <c r="S301" s="380"/>
      <c r="T301" s="51"/>
      <c r="U301" s="318"/>
    </row>
    <row r="302" customFormat="false" ht="11.25" hidden="false" customHeight="false" outlineLevel="0" collapsed="false">
      <c r="A302" s="232"/>
      <c r="B302" s="498" t="s">
        <v>668</v>
      </c>
      <c r="C302" s="909" t="s">
        <v>669</v>
      </c>
      <c r="D302" s="57" t="s">
        <v>207</v>
      </c>
      <c r="E302" s="745" t="s">
        <v>440</v>
      </c>
      <c r="F302" s="513" t="n">
        <v>1</v>
      </c>
      <c r="G302" s="322" t="n">
        <f aca="false">H302</f>
        <v>120000</v>
      </c>
      <c r="H302" s="823" t="n">
        <v>120000</v>
      </c>
      <c r="I302" s="48"/>
      <c r="J302" s="324"/>
      <c r="K302" s="62"/>
      <c r="L302" s="378"/>
      <c r="M302" s="929"/>
      <c r="N302" s="121"/>
      <c r="O302" s="476"/>
      <c r="P302" s="63" t="n">
        <f aca="false">Q302+R302</f>
        <v>120000</v>
      </c>
      <c r="Q302" s="51" t="n">
        <f aca="false">H302-M302</f>
        <v>120000</v>
      </c>
      <c r="R302" s="328"/>
      <c r="S302" s="380"/>
      <c r="T302" s="469"/>
      <c r="U302" s="318"/>
    </row>
    <row r="303" customFormat="false" ht="11.25" hidden="false" customHeight="false" outlineLevel="0" collapsed="false">
      <c r="A303" s="232"/>
      <c r="B303" s="498" t="s">
        <v>670</v>
      </c>
      <c r="C303" s="909" t="s">
        <v>671</v>
      </c>
      <c r="D303" s="57" t="s">
        <v>207</v>
      </c>
      <c r="E303" s="745" t="s">
        <v>135</v>
      </c>
      <c r="F303" s="513" t="n">
        <v>1</v>
      </c>
      <c r="G303" s="322" t="n">
        <f aca="false">H303</f>
        <v>130000</v>
      </c>
      <c r="H303" s="823" t="n">
        <v>130000</v>
      </c>
      <c r="I303" s="48"/>
      <c r="J303" s="324"/>
      <c r="K303" s="62"/>
      <c r="L303" s="378"/>
      <c r="M303" s="929"/>
      <c r="N303" s="121"/>
      <c r="O303" s="476"/>
      <c r="P303" s="63" t="n">
        <f aca="false">Q303+R303</f>
        <v>130000</v>
      </c>
      <c r="Q303" s="51" t="n">
        <f aca="false">H303-M303</f>
        <v>130000</v>
      </c>
      <c r="R303" s="328"/>
      <c r="S303" s="380"/>
      <c r="T303" s="469"/>
      <c r="U303" s="318"/>
    </row>
    <row r="304" customFormat="false" ht="11.25" hidden="false" customHeight="false" outlineLevel="0" collapsed="false">
      <c r="A304" s="301" t="n">
        <v>43570</v>
      </c>
      <c r="B304" s="913" t="s">
        <v>672</v>
      </c>
      <c r="C304" s="909" t="s">
        <v>673</v>
      </c>
      <c r="D304" s="57" t="s">
        <v>207</v>
      </c>
      <c r="E304" s="745" t="s">
        <v>602</v>
      </c>
      <c r="F304" s="513" t="n">
        <v>3</v>
      </c>
      <c r="G304" s="322" t="n">
        <f aca="false">H304</f>
        <v>1500000</v>
      </c>
      <c r="H304" s="823" t="n">
        <v>1500000</v>
      </c>
      <c r="I304" s="48"/>
      <c r="J304" s="324"/>
      <c r="K304" s="62"/>
      <c r="L304" s="378"/>
      <c r="M304" s="63"/>
      <c r="N304" s="121"/>
      <c r="O304" s="476"/>
      <c r="P304" s="63" t="n">
        <f aca="false">Q304+R304</f>
        <v>1500000</v>
      </c>
      <c r="Q304" s="51" t="n">
        <f aca="false">H304-M304</f>
        <v>1500000</v>
      </c>
      <c r="R304" s="328"/>
      <c r="S304" s="380"/>
      <c r="T304" s="937"/>
      <c r="U304" s="318"/>
    </row>
    <row r="305" customFormat="false" ht="11.25" hidden="false" customHeight="false" outlineLevel="0" collapsed="false">
      <c r="A305" s="232"/>
      <c r="B305" s="498" t="s">
        <v>674</v>
      </c>
      <c r="C305" s="909" t="s">
        <v>675</v>
      </c>
      <c r="D305" s="57" t="s">
        <v>207</v>
      </c>
      <c r="E305" s="745" t="s">
        <v>602</v>
      </c>
      <c r="F305" s="513" t="n">
        <v>1</v>
      </c>
      <c r="G305" s="322" t="n">
        <f aca="false">H305</f>
        <v>500000</v>
      </c>
      <c r="H305" s="823" t="n">
        <v>500000</v>
      </c>
      <c r="I305" s="48"/>
      <c r="J305" s="324"/>
      <c r="K305" s="62"/>
      <c r="L305" s="378"/>
      <c r="M305" s="63"/>
      <c r="N305" s="121"/>
      <c r="O305" s="476"/>
      <c r="P305" s="63" t="n">
        <f aca="false">Q305+R305</f>
        <v>500000</v>
      </c>
      <c r="Q305" s="51" t="n">
        <f aca="false">H305-M305</f>
        <v>500000</v>
      </c>
      <c r="R305" s="328"/>
      <c r="S305" s="380"/>
      <c r="T305" s="937"/>
      <c r="U305" s="318"/>
    </row>
    <row r="306" customFormat="false" ht="11.25" hidden="false" customHeight="false" outlineLevel="0" collapsed="false">
      <c r="A306" s="885"/>
      <c r="B306" s="498" t="s">
        <v>676</v>
      </c>
      <c r="C306" s="909" t="s">
        <v>677</v>
      </c>
      <c r="D306" s="57" t="s">
        <v>207</v>
      </c>
      <c r="E306" s="745" t="s">
        <v>451</v>
      </c>
      <c r="F306" s="513" t="n">
        <v>1</v>
      </c>
      <c r="G306" s="322" t="n">
        <f aca="false">H306</f>
        <v>340000</v>
      </c>
      <c r="H306" s="566" t="n">
        <v>340000</v>
      </c>
      <c r="I306" s="48"/>
      <c r="J306" s="324"/>
      <c r="K306" s="62"/>
      <c r="L306" s="378"/>
      <c r="M306" s="929"/>
      <c r="N306" s="121"/>
      <c r="O306" s="476"/>
      <c r="P306" s="63" t="n">
        <f aca="false">Q306+R306</f>
        <v>340000</v>
      </c>
      <c r="Q306" s="51" t="n">
        <f aca="false">H306-M306</f>
        <v>340000</v>
      </c>
      <c r="R306" s="328"/>
      <c r="S306" s="380"/>
      <c r="T306" s="469"/>
      <c r="U306" s="318"/>
    </row>
    <row r="307" customFormat="false" ht="11.25" hidden="false" customHeight="false" outlineLevel="0" collapsed="false">
      <c r="A307" s="232"/>
      <c r="B307" s="498" t="s">
        <v>678</v>
      </c>
      <c r="C307" s="909" t="s">
        <v>679</v>
      </c>
      <c r="D307" s="57" t="s">
        <v>207</v>
      </c>
      <c r="E307" s="745" t="s">
        <v>268</v>
      </c>
      <c r="F307" s="513" t="n">
        <v>1</v>
      </c>
      <c r="G307" s="322" t="n">
        <f aca="false">H307</f>
        <v>650000</v>
      </c>
      <c r="H307" s="935" t="n">
        <v>650000</v>
      </c>
      <c r="I307" s="48"/>
      <c r="J307" s="324"/>
      <c r="K307" s="62"/>
      <c r="L307" s="378"/>
      <c r="M307" s="929"/>
      <c r="N307" s="121"/>
      <c r="O307" s="476"/>
      <c r="P307" s="63" t="n">
        <f aca="false">Q307+R307</f>
        <v>650000</v>
      </c>
      <c r="Q307" s="51" t="n">
        <f aca="false">H307-M307</f>
        <v>650000</v>
      </c>
      <c r="R307" s="328"/>
      <c r="S307" s="380"/>
      <c r="T307" s="469"/>
      <c r="U307" s="318"/>
    </row>
    <row r="308" customFormat="false" ht="11.25" hidden="false" customHeight="false" outlineLevel="0" collapsed="false">
      <c r="A308" s="232"/>
      <c r="B308" s="498" t="s">
        <v>680</v>
      </c>
      <c r="C308" s="909" t="s">
        <v>681</v>
      </c>
      <c r="D308" s="57" t="s">
        <v>207</v>
      </c>
      <c r="E308" s="745" t="s">
        <v>268</v>
      </c>
      <c r="F308" s="57" t="n">
        <v>1</v>
      </c>
      <c r="G308" s="322" t="n">
        <f aca="false">H308</f>
        <v>450000</v>
      </c>
      <c r="H308" s="789" t="n">
        <v>450000</v>
      </c>
      <c r="I308" s="48"/>
      <c r="J308" s="324"/>
      <c r="K308" s="325"/>
      <c r="L308" s="378"/>
      <c r="M308" s="929"/>
      <c r="N308" s="121"/>
      <c r="O308" s="476"/>
      <c r="P308" s="63" t="n">
        <f aca="false">Q308+R308</f>
        <v>450000</v>
      </c>
      <c r="Q308" s="51" t="n">
        <f aca="false">H308-M308</f>
        <v>450000</v>
      </c>
      <c r="R308" s="328"/>
      <c r="S308" s="380"/>
      <c r="T308" s="469"/>
      <c r="U308" s="318"/>
    </row>
    <row r="309" customFormat="false" ht="11.25" hidden="false" customHeight="false" outlineLevel="0" collapsed="false">
      <c r="A309" s="232"/>
      <c r="B309" s="498" t="s">
        <v>682</v>
      </c>
      <c r="C309" s="909" t="s">
        <v>683</v>
      </c>
      <c r="D309" s="57" t="s">
        <v>207</v>
      </c>
      <c r="E309" s="745" t="s">
        <v>597</v>
      </c>
      <c r="F309" s="57" t="n">
        <v>1</v>
      </c>
      <c r="G309" s="322" t="n">
        <f aca="false">H309</f>
        <v>259000</v>
      </c>
      <c r="H309" s="920" t="n">
        <v>259000</v>
      </c>
      <c r="I309" s="272"/>
      <c r="J309" s="355"/>
      <c r="K309" s="274"/>
      <c r="L309" s="275"/>
      <c r="M309" s="933"/>
      <c r="N309" s="467"/>
      <c r="O309" s="471"/>
      <c r="P309" s="278" t="n">
        <f aca="false">Q309+R309</f>
        <v>259000</v>
      </c>
      <c r="Q309" s="51" t="n">
        <f aca="false">H309-M309</f>
        <v>259000</v>
      </c>
      <c r="R309" s="277"/>
      <c r="S309" s="373"/>
      <c r="T309" s="497"/>
      <c r="U309" s="300"/>
    </row>
    <row r="310" customFormat="false" ht="11.25" hidden="false" customHeight="false" outlineLevel="0" collapsed="false">
      <c r="A310" s="232"/>
      <c r="B310" s="498" t="s">
        <v>684</v>
      </c>
      <c r="C310" s="909" t="s">
        <v>685</v>
      </c>
      <c r="D310" s="57" t="s">
        <v>207</v>
      </c>
      <c r="E310" s="745" t="s">
        <v>83</v>
      </c>
      <c r="F310" s="57" t="n">
        <v>1</v>
      </c>
      <c r="G310" s="322" t="n">
        <v>2600000</v>
      </c>
      <c r="H310" s="920" t="n">
        <v>2600000</v>
      </c>
      <c r="I310" s="272"/>
      <c r="J310" s="355"/>
      <c r="K310" s="274"/>
      <c r="L310" s="275"/>
      <c r="M310" s="933"/>
      <c r="N310" s="467"/>
      <c r="O310" s="471"/>
      <c r="P310" s="278" t="n">
        <f aca="false">Q310+R310</f>
        <v>2600000</v>
      </c>
      <c r="Q310" s="51" t="n">
        <f aca="false">H310-M310</f>
        <v>2600000</v>
      </c>
      <c r="R310" s="277"/>
      <c r="S310" s="373"/>
      <c r="T310" s="497"/>
      <c r="U310" s="300"/>
    </row>
    <row r="311" customFormat="false" ht="11.25" hidden="false" customHeight="false" outlineLevel="0" collapsed="false">
      <c r="A311" s="232"/>
      <c r="B311" s="498" t="s">
        <v>686</v>
      </c>
      <c r="C311" s="912" t="s">
        <v>687</v>
      </c>
      <c r="D311" s="57" t="s">
        <v>207</v>
      </c>
      <c r="E311" s="745" t="s">
        <v>83</v>
      </c>
      <c r="F311" s="337" t="n">
        <v>1</v>
      </c>
      <c r="G311" s="322" t="n">
        <v>4500000</v>
      </c>
      <c r="H311" s="938" t="n">
        <v>4500000</v>
      </c>
      <c r="I311" s="272"/>
      <c r="J311" s="355"/>
      <c r="K311" s="274"/>
      <c r="L311" s="275"/>
      <c r="M311" s="933"/>
      <c r="N311" s="467"/>
      <c r="O311" s="471"/>
      <c r="P311" s="278" t="n">
        <f aca="false">Q311+R311</f>
        <v>4500000</v>
      </c>
      <c r="Q311" s="51" t="n">
        <f aca="false">H311-M311</f>
        <v>4500000</v>
      </c>
      <c r="R311" s="277"/>
      <c r="S311" s="373"/>
      <c r="T311" s="497"/>
      <c r="U311" s="300"/>
    </row>
    <row r="312" customFormat="false" ht="11.25" hidden="false" customHeight="false" outlineLevel="0" collapsed="false">
      <c r="A312" s="232"/>
      <c r="B312" s="498" t="s">
        <v>688</v>
      </c>
      <c r="C312" s="909" t="s">
        <v>689</v>
      </c>
      <c r="D312" s="57" t="s">
        <v>207</v>
      </c>
      <c r="E312" s="745" t="s">
        <v>690</v>
      </c>
      <c r="F312" s="57" t="n">
        <v>1</v>
      </c>
      <c r="G312" s="322" t="n">
        <f aca="false">H312</f>
        <v>160000</v>
      </c>
      <c r="H312" s="746" t="n">
        <v>160000</v>
      </c>
      <c r="I312" s="48"/>
      <c r="J312" s="324"/>
      <c r="K312" s="325"/>
      <c r="L312" s="378"/>
      <c r="M312" s="929"/>
      <c r="N312" s="121"/>
      <c r="O312" s="476"/>
      <c r="P312" s="278" t="n">
        <f aca="false">Q312+R312</f>
        <v>160000</v>
      </c>
      <c r="Q312" s="51" t="n">
        <f aca="false">H312-M312</f>
        <v>160000</v>
      </c>
      <c r="R312" s="328"/>
      <c r="S312" s="468"/>
      <c r="T312" s="469"/>
      <c r="U312" s="318"/>
    </row>
    <row r="313" customFormat="false" ht="11.25" hidden="false" customHeight="false" outlineLevel="0" collapsed="false">
      <c r="A313" s="232"/>
      <c r="B313" s="498" t="s">
        <v>691</v>
      </c>
      <c r="C313" s="909" t="s">
        <v>692</v>
      </c>
      <c r="D313" s="57" t="s">
        <v>207</v>
      </c>
      <c r="E313" s="745" t="s">
        <v>690</v>
      </c>
      <c r="F313" s="270" t="n">
        <v>1</v>
      </c>
      <c r="G313" s="322" t="n">
        <v>150000</v>
      </c>
      <c r="H313" s="920" t="n">
        <v>150000</v>
      </c>
      <c r="I313" s="272"/>
      <c r="J313" s="355"/>
      <c r="K313" s="274"/>
      <c r="L313" s="275"/>
      <c r="M313" s="933"/>
      <c r="N313" s="467"/>
      <c r="O313" s="471"/>
      <c r="P313" s="278" t="n">
        <f aca="false">Q313+R313</f>
        <v>150000</v>
      </c>
      <c r="Q313" s="51" t="n">
        <f aca="false">H313-M313</f>
        <v>150000</v>
      </c>
      <c r="R313" s="277"/>
      <c r="S313" s="373"/>
      <c r="T313" s="497"/>
      <c r="U313" s="300"/>
    </row>
    <row r="314" customFormat="false" ht="11.25" hidden="false" customHeight="false" outlineLevel="0" collapsed="false">
      <c r="A314" s="232"/>
      <c r="B314" s="498" t="s">
        <v>693</v>
      </c>
      <c r="C314" s="909" t="s">
        <v>694</v>
      </c>
      <c r="D314" s="57" t="s">
        <v>207</v>
      </c>
      <c r="E314" s="745" t="s">
        <v>695</v>
      </c>
      <c r="F314" s="270" t="n">
        <v>3</v>
      </c>
      <c r="G314" s="322" t="n">
        <f aca="false">H314</f>
        <v>200000</v>
      </c>
      <c r="H314" s="789" t="n">
        <v>200000</v>
      </c>
      <c r="I314" s="272"/>
      <c r="J314" s="355"/>
      <c r="K314" s="274"/>
      <c r="L314" s="275"/>
      <c r="M314" s="933"/>
      <c r="N314" s="467"/>
      <c r="O314" s="471"/>
      <c r="P314" s="278" t="n">
        <f aca="false">Q314+R314</f>
        <v>200000</v>
      </c>
      <c r="Q314" s="38" t="n">
        <f aca="false">H314-M314</f>
        <v>200000</v>
      </c>
      <c r="R314" s="277"/>
      <c r="S314" s="373"/>
      <c r="T314" s="497"/>
      <c r="U314" s="300"/>
    </row>
    <row r="315" customFormat="false" ht="11.25" hidden="false" customHeight="false" outlineLevel="0" collapsed="false">
      <c r="A315" s="232"/>
      <c r="B315" s="498" t="s">
        <v>696</v>
      </c>
      <c r="C315" s="909" t="s">
        <v>697</v>
      </c>
      <c r="D315" s="57" t="s">
        <v>207</v>
      </c>
      <c r="E315" s="745" t="s">
        <v>695</v>
      </c>
      <c r="F315" s="337" t="n">
        <v>1</v>
      </c>
      <c r="G315" s="322" t="n">
        <v>100000</v>
      </c>
      <c r="H315" s="934" t="n">
        <v>100000</v>
      </c>
      <c r="I315" s="272"/>
      <c r="J315" s="355"/>
      <c r="K315" s="274"/>
      <c r="L315" s="275"/>
      <c r="M315" s="933"/>
      <c r="N315" s="467"/>
      <c r="O315" s="471"/>
      <c r="P315" s="278" t="n">
        <f aca="false">Q315+R315</f>
        <v>100000</v>
      </c>
      <c r="Q315" s="38" t="n">
        <f aca="false">H315-M315</f>
        <v>100000</v>
      </c>
      <c r="R315" s="277"/>
      <c r="S315" s="373"/>
      <c r="T315" s="497"/>
      <c r="U315" s="300"/>
    </row>
    <row r="316" customFormat="false" ht="11.25" hidden="false" customHeight="false" outlineLevel="0" collapsed="false">
      <c r="A316" s="301" t="n">
        <v>43580</v>
      </c>
      <c r="B316" s="913" t="s">
        <v>698</v>
      </c>
      <c r="C316" s="909" t="s">
        <v>699</v>
      </c>
      <c r="D316" s="57" t="s">
        <v>207</v>
      </c>
      <c r="E316" s="745" t="s">
        <v>393</v>
      </c>
      <c r="F316" s="513" t="n">
        <v>13</v>
      </c>
      <c r="G316" s="322" t="n">
        <f aca="false">H316</f>
        <v>6000000</v>
      </c>
      <c r="H316" s="823" t="n">
        <v>6000000</v>
      </c>
      <c r="I316" s="465"/>
      <c r="J316" s="473"/>
      <c r="K316" s="62"/>
      <c r="L316" s="378"/>
      <c r="M316" s="63"/>
      <c r="N316" s="51"/>
      <c r="O316" s="476"/>
      <c r="P316" s="63" t="n">
        <f aca="false">Q316+R316</f>
        <v>6000000</v>
      </c>
      <c r="Q316" s="51" t="n">
        <f aca="false">H316-M316</f>
        <v>6000000</v>
      </c>
      <c r="R316" s="328"/>
      <c r="S316" s="380"/>
      <c r="T316" s="469"/>
      <c r="U316" s="318"/>
    </row>
    <row r="317" customFormat="false" ht="11.25" hidden="false" customHeight="false" outlineLevel="0" collapsed="false">
      <c r="A317" s="232"/>
      <c r="B317" s="498" t="s">
        <v>700</v>
      </c>
      <c r="C317" s="909" t="s">
        <v>701</v>
      </c>
      <c r="D317" s="57" t="s">
        <v>207</v>
      </c>
      <c r="E317" s="745" t="s">
        <v>702</v>
      </c>
      <c r="F317" s="513" t="n">
        <v>5</v>
      </c>
      <c r="G317" s="322" t="n">
        <f aca="false">H317</f>
        <v>750000</v>
      </c>
      <c r="H317" s="823" t="n">
        <v>750000</v>
      </c>
      <c r="I317" s="465"/>
      <c r="J317" s="473"/>
      <c r="K317" s="62"/>
      <c r="L317" s="378"/>
      <c r="M317" s="63"/>
      <c r="N317" s="51"/>
      <c r="O317" s="476"/>
      <c r="P317" s="63" t="n">
        <f aca="false">Q317+R317</f>
        <v>750000</v>
      </c>
      <c r="Q317" s="51" t="n">
        <f aca="false">H317-M317</f>
        <v>750000</v>
      </c>
      <c r="R317" s="328"/>
      <c r="S317" s="380"/>
      <c r="T317" s="469"/>
      <c r="U317" s="318"/>
    </row>
    <row r="318" customFormat="false" ht="11.25" hidden="false" customHeight="false" outlineLevel="0" collapsed="false">
      <c r="A318" s="885"/>
      <c r="B318" s="498" t="s">
        <v>703</v>
      </c>
      <c r="C318" s="909" t="s">
        <v>704</v>
      </c>
      <c r="D318" s="57" t="s">
        <v>207</v>
      </c>
      <c r="E318" s="745" t="s">
        <v>393</v>
      </c>
      <c r="F318" s="513" t="n">
        <v>1</v>
      </c>
      <c r="G318" s="322" t="n">
        <f aca="false">H318</f>
        <v>250000</v>
      </c>
      <c r="H318" s="823" t="n">
        <v>250000</v>
      </c>
      <c r="I318" s="465"/>
      <c r="J318" s="473"/>
      <c r="K318" s="62"/>
      <c r="L318" s="378"/>
      <c r="M318" s="929"/>
      <c r="N318" s="121"/>
      <c r="O318" s="476"/>
      <c r="P318" s="63" t="n">
        <f aca="false">Q318+R318</f>
        <v>250000</v>
      </c>
      <c r="Q318" s="51" t="n">
        <f aca="false">H318-M318</f>
        <v>250000</v>
      </c>
      <c r="R318" s="328"/>
      <c r="S318" s="380"/>
      <c r="T318" s="469"/>
      <c r="U318" s="318"/>
    </row>
    <row r="319" customFormat="false" ht="11.25" hidden="false" customHeight="false" outlineLevel="0" collapsed="false">
      <c r="A319" s="232"/>
      <c r="B319" s="498" t="s">
        <v>705</v>
      </c>
      <c r="C319" s="909" t="s">
        <v>706</v>
      </c>
      <c r="D319" s="57" t="s">
        <v>207</v>
      </c>
      <c r="E319" s="745" t="s">
        <v>707</v>
      </c>
      <c r="F319" s="513" t="n">
        <v>1</v>
      </c>
      <c r="G319" s="322" t="n">
        <f aca="false">H319</f>
        <v>4500000</v>
      </c>
      <c r="H319" s="823" t="n">
        <v>4500000</v>
      </c>
      <c r="I319" s="465"/>
      <c r="J319" s="473"/>
      <c r="K319" s="62"/>
      <c r="L319" s="378"/>
      <c r="M319" s="929"/>
      <c r="N319" s="121"/>
      <c r="O319" s="476"/>
      <c r="P319" s="63" t="n">
        <f aca="false">Q319+R319</f>
        <v>4500000</v>
      </c>
      <c r="Q319" s="51" t="n">
        <f aca="false">H319-M319</f>
        <v>4500000</v>
      </c>
      <c r="R319" s="328"/>
      <c r="S319" s="380"/>
      <c r="T319" s="469"/>
      <c r="U319" s="318"/>
    </row>
    <row r="320" customFormat="false" ht="11.25" hidden="false" customHeight="false" outlineLevel="0" collapsed="false">
      <c r="A320" s="232"/>
      <c r="B320" s="498" t="s">
        <v>708</v>
      </c>
      <c r="C320" s="909" t="s">
        <v>709</v>
      </c>
      <c r="D320" s="57" t="s">
        <v>207</v>
      </c>
      <c r="E320" s="736" t="s">
        <v>710</v>
      </c>
      <c r="F320" s="513" t="n">
        <v>1</v>
      </c>
      <c r="G320" s="322" t="n">
        <f aca="false">H320</f>
        <v>350000</v>
      </c>
      <c r="H320" s="823" t="n">
        <v>350000</v>
      </c>
      <c r="I320" s="465"/>
      <c r="J320" s="473"/>
      <c r="K320" s="62"/>
      <c r="L320" s="378"/>
      <c r="M320" s="929"/>
      <c r="N320" s="121"/>
      <c r="O320" s="476"/>
      <c r="P320" s="63" t="n">
        <f aca="false">Q320+R320</f>
        <v>350000</v>
      </c>
      <c r="Q320" s="51" t="n">
        <f aca="false">H320-M320</f>
        <v>350000</v>
      </c>
      <c r="R320" s="328"/>
      <c r="S320" s="380"/>
      <c r="T320" s="469"/>
      <c r="U320" s="318"/>
    </row>
    <row r="321" customFormat="false" ht="11.25" hidden="false" customHeight="false" outlineLevel="0" collapsed="false">
      <c r="A321" s="232"/>
      <c r="B321" s="498" t="s">
        <v>711</v>
      </c>
      <c r="C321" s="909" t="s">
        <v>712</v>
      </c>
      <c r="D321" s="57" t="s">
        <v>207</v>
      </c>
      <c r="E321" s="736" t="s">
        <v>710</v>
      </c>
      <c r="F321" s="513" t="n">
        <v>1</v>
      </c>
      <c r="G321" s="322" t="n">
        <f aca="false">H321</f>
        <v>150000</v>
      </c>
      <c r="H321" s="823" t="n">
        <v>150000</v>
      </c>
      <c r="I321" s="465"/>
      <c r="J321" s="473"/>
      <c r="K321" s="62"/>
      <c r="L321" s="378"/>
      <c r="M321" s="929"/>
      <c r="N321" s="121"/>
      <c r="O321" s="476"/>
      <c r="P321" s="63" t="n">
        <f aca="false">Q321+R321</f>
        <v>150000</v>
      </c>
      <c r="Q321" s="51" t="n">
        <f aca="false">H321-M321</f>
        <v>150000</v>
      </c>
      <c r="R321" s="328"/>
      <c r="S321" s="380"/>
      <c r="T321" s="469"/>
      <c r="U321" s="318"/>
    </row>
    <row r="322" customFormat="false" ht="11.25" hidden="false" customHeight="false" outlineLevel="0" collapsed="false">
      <c r="A322" s="232"/>
      <c r="B322" s="498" t="s">
        <v>713</v>
      </c>
      <c r="C322" s="939" t="s">
        <v>714</v>
      </c>
      <c r="D322" s="57" t="s">
        <v>207</v>
      </c>
      <c r="E322" s="736" t="s">
        <v>710</v>
      </c>
      <c r="F322" s="513" t="n">
        <v>1</v>
      </c>
      <c r="G322" s="322" t="n">
        <f aca="false">H322</f>
        <v>60000</v>
      </c>
      <c r="H322" s="823" t="n">
        <v>60000</v>
      </c>
      <c r="I322" s="465"/>
      <c r="J322" s="473"/>
      <c r="K322" s="62"/>
      <c r="L322" s="378"/>
      <c r="M322" s="929"/>
      <c r="N322" s="121"/>
      <c r="O322" s="476"/>
      <c r="P322" s="63" t="n">
        <f aca="false">Q322+R322</f>
        <v>60000</v>
      </c>
      <c r="Q322" s="51" t="n">
        <f aca="false">H322-M322</f>
        <v>60000</v>
      </c>
      <c r="R322" s="328"/>
      <c r="S322" s="380"/>
      <c r="T322" s="469"/>
      <c r="U322" s="318"/>
    </row>
    <row r="323" customFormat="false" ht="11.25" hidden="false" customHeight="false" outlineLevel="0" collapsed="false">
      <c r="A323" s="232"/>
      <c r="B323" s="498" t="s">
        <v>715</v>
      </c>
      <c r="C323" s="940" t="s">
        <v>716</v>
      </c>
      <c r="D323" s="57" t="s">
        <v>207</v>
      </c>
      <c r="E323" s="513" t="s">
        <v>396</v>
      </c>
      <c r="F323" s="513" t="n">
        <v>3</v>
      </c>
      <c r="G323" s="322" t="n">
        <f aca="false">H323+I323</f>
        <v>182000000</v>
      </c>
      <c r="H323" s="823" t="n">
        <v>32000000</v>
      </c>
      <c r="I323" s="465" t="n">
        <v>150000000</v>
      </c>
      <c r="J323" s="473"/>
      <c r="K323" s="62"/>
      <c r="L323" s="378"/>
      <c r="M323" s="929"/>
      <c r="N323" s="121"/>
      <c r="O323" s="476"/>
      <c r="P323" s="63" t="n">
        <f aca="false">Q323+R323</f>
        <v>182000000</v>
      </c>
      <c r="Q323" s="51" t="n">
        <f aca="false">H323-M323</f>
        <v>32000000</v>
      </c>
      <c r="R323" s="328" t="n">
        <f aca="false">I323-O323</f>
        <v>150000000</v>
      </c>
      <c r="S323" s="380"/>
      <c r="T323" s="469"/>
      <c r="U323" s="318"/>
    </row>
    <row r="324" customFormat="false" ht="11.25" hidden="false" customHeight="false" outlineLevel="0" collapsed="false">
      <c r="A324" s="232"/>
      <c r="B324" s="498" t="s">
        <v>717</v>
      </c>
      <c r="C324" s="722" t="s">
        <v>706</v>
      </c>
      <c r="D324" s="57" t="s">
        <v>207</v>
      </c>
      <c r="E324" s="513" t="s">
        <v>256</v>
      </c>
      <c r="F324" s="57" t="n">
        <v>1</v>
      </c>
      <c r="G324" s="322" t="n">
        <f aca="false">H324</f>
        <v>400000</v>
      </c>
      <c r="H324" s="377" t="n">
        <v>400000</v>
      </c>
      <c r="I324" s="472"/>
      <c r="J324" s="473"/>
      <c r="K324" s="62"/>
      <c r="L324" s="378"/>
      <c r="M324" s="929"/>
      <c r="N324" s="121"/>
      <c r="O324" s="476"/>
      <c r="P324" s="63" t="n">
        <f aca="false">Q324+R324</f>
        <v>400000</v>
      </c>
      <c r="Q324" s="51" t="n">
        <f aca="false">H324-M324</f>
        <v>400000</v>
      </c>
      <c r="R324" s="328"/>
      <c r="S324" s="380"/>
      <c r="T324" s="469"/>
      <c r="U324" s="318"/>
    </row>
    <row r="325" customFormat="false" ht="11.25" hidden="false" customHeight="false" outlineLevel="0" collapsed="false">
      <c r="A325" s="232"/>
      <c r="B325" s="498" t="s">
        <v>718</v>
      </c>
      <c r="C325" s="722" t="s">
        <v>719</v>
      </c>
      <c r="D325" s="57" t="s">
        <v>207</v>
      </c>
      <c r="E325" s="513" t="s">
        <v>284</v>
      </c>
      <c r="F325" s="56" t="n">
        <v>1</v>
      </c>
      <c r="G325" s="322" t="n">
        <f aca="false">H325</f>
        <v>120000</v>
      </c>
      <c r="H325" s="928" t="n">
        <v>120000</v>
      </c>
      <c r="I325" s="472"/>
      <c r="J325" s="473"/>
      <c r="K325" s="62"/>
      <c r="L325" s="378"/>
      <c r="M325" s="929"/>
      <c r="N325" s="121"/>
      <c r="O325" s="476"/>
      <c r="P325" s="63" t="n">
        <f aca="false">Q325+R325</f>
        <v>120000</v>
      </c>
      <c r="Q325" s="51" t="n">
        <f aca="false">H325-M325</f>
        <v>120000</v>
      </c>
      <c r="R325" s="328"/>
      <c r="S325" s="380"/>
      <c r="T325" s="469"/>
      <c r="U325" s="332"/>
    </row>
    <row r="326" customFormat="false" ht="11.25" hidden="false" customHeight="false" outlineLevel="0" collapsed="false">
      <c r="A326" s="232"/>
      <c r="B326" s="498" t="s">
        <v>720</v>
      </c>
      <c r="C326" s="722" t="s">
        <v>721</v>
      </c>
      <c r="D326" s="57" t="s">
        <v>207</v>
      </c>
      <c r="E326" s="513" t="s">
        <v>129</v>
      </c>
      <c r="F326" s="56" t="n">
        <v>1</v>
      </c>
      <c r="G326" s="322" t="n">
        <f aca="false">H326</f>
        <v>500000</v>
      </c>
      <c r="H326" s="928" t="n">
        <v>500000</v>
      </c>
      <c r="I326" s="472"/>
      <c r="J326" s="473"/>
      <c r="K326" s="62"/>
      <c r="L326" s="378"/>
      <c r="M326" s="929"/>
      <c r="N326" s="121"/>
      <c r="O326" s="476"/>
      <c r="P326" s="63" t="n">
        <f aca="false">Q326+R326</f>
        <v>500000</v>
      </c>
      <c r="Q326" s="51" t="n">
        <f aca="false">H326-M326</f>
        <v>500000</v>
      </c>
      <c r="R326" s="328"/>
      <c r="S326" s="380"/>
      <c r="T326" s="469"/>
      <c r="U326" s="332"/>
    </row>
    <row r="327" customFormat="false" ht="11.25" hidden="false" customHeight="false" outlineLevel="0" collapsed="false">
      <c r="A327" s="232"/>
      <c r="B327" s="498" t="s">
        <v>722</v>
      </c>
      <c r="C327" s="722" t="s">
        <v>723</v>
      </c>
      <c r="D327" s="57" t="s">
        <v>207</v>
      </c>
      <c r="E327" s="513" t="s">
        <v>132</v>
      </c>
      <c r="F327" s="56" t="n">
        <v>1</v>
      </c>
      <c r="G327" s="322" t="n">
        <f aca="false">H327</f>
        <v>1300000</v>
      </c>
      <c r="H327" s="928" t="n">
        <v>1300000</v>
      </c>
      <c r="I327" s="472"/>
      <c r="J327" s="473"/>
      <c r="K327" s="62"/>
      <c r="L327" s="378"/>
      <c r="M327" s="929"/>
      <c r="N327" s="121"/>
      <c r="O327" s="476"/>
      <c r="P327" s="63" t="n">
        <f aca="false">Q327+R327</f>
        <v>1300000</v>
      </c>
      <c r="Q327" s="51" t="n">
        <f aca="false">H327-M327</f>
        <v>1300000</v>
      </c>
      <c r="R327" s="328"/>
      <c r="S327" s="380"/>
      <c r="T327" s="469"/>
      <c r="U327" s="332"/>
    </row>
    <row r="328" customFormat="false" ht="11.25" hidden="false" customHeight="false" outlineLevel="0" collapsed="false">
      <c r="A328" s="232"/>
      <c r="B328" s="502"/>
      <c r="C328" s="941"/>
      <c r="D328" s="57" t="s">
        <v>207</v>
      </c>
      <c r="E328" s="57"/>
      <c r="F328" s="56"/>
      <c r="G328" s="322"/>
      <c r="H328" s="928"/>
      <c r="I328" s="472"/>
      <c r="J328" s="324"/>
      <c r="K328" s="62"/>
      <c r="L328" s="378"/>
      <c r="M328" s="929"/>
      <c r="N328" s="121"/>
      <c r="O328" s="476"/>
      <c r="P328" s="63" t="n">
        <f aca="false">Q328+R328</f>
        <v>0</v>
      </c>
      <c r="Q328" s="51" t="n">
        <f aca="false">H328-M328</f>
        <v>0</v>
      </c>
      <c r="R328" s="328"/>
      <c r="S328" s="380"/>
      <c r="T328" s="469"/>
      <c r="U328" s="332"/>
    </row>
    <row r="329" customFormat="false" ht="14.25" hidden="false" customHeight="true" outlineLevel="0" collapsed="false">
      <c r="A329" s="816"/>
      <c r="B329" s="942"/>
      <c r="C329" s="943"/>
      <c r="D329" s="57"/>
      <c r="E329" s="337"/>
      <c r="F329" s="421"/>
      <c r="G329" s="944"/>
      <c r="H329" s="422"/>
      <c r="I329" s="478"/>
      <c r="J329" s="945"/>
      <c r="K329" s="946"/>
      <c r="L329" s="947"/>
      <c r="M329" s="948"/>
      <c r="N329" s="948"/>
      <c r="O329" s="949"/>
      <c r="P329" s="63" t="n">
        <f aca="false">Q329+R329</f>
        <v>0</v>
      </c>
      <c r="Q329" s="51" t="n">
        <f aca="false">H329-M329</f>
        <v>0</v>
      </c>
      <c r="R329" s="427"/>
      <c r="S329" s="389"/>
      <c r="T329" s="950"/>
      <c r="U329" s="951"/>
    </row>
    <row r="330" customFormat="false" ht="12" hidden="false" customHeight="false" outlineLevel="0" collapsed="false">
      <c r="A330" s="232"/>
      <c r="B330" s="682" t="s">
        <v>724</v>
      </c>
      <c r="C330" s="683" t="s">
        <v>725</v>
      </c>
      <c r="D330" s="921" t="s">
        <v>207</v>
      </c>
      <c r="E330" s="921"/>
      <c r="F330" s="922"/>
      <c r="G330" s="686" t="n">
        <f aca="false">SUM(G331:G333)</f>
        <v>510000</v>
      </c>
      <c r="H330" s="688" t="n">
        <v>0</v>
      </c>
      <c r="I330" s="688" t="n">
        <f aca="false">SUM(I331:I333)</f>
        <v>510000</v>
      </c>
      <c r="J330" s="686" t="n">
        <f aca="false">SUM(J331:J352)</f>
        <v>21133642</v>
      </c>
      <c r="K330" s="924"/>
      <c r="L330" s="691" t="n">
        <f aca="false">L331+L332</f>
        <v>408419</v>
      </c>
      <c r="M330" s="925" t="n">
        <f aca="false">M331</f>
        <v>0</v>
      </c>
      <c r="N330" s="925" t="n">
        <f aca="false">SUM(N331:N333)</f>
        <v>408419</v>
      </c>
      <c r="O330" s="694"/>
      <c r="P330" s="925" t="n">
        <f aca="false">SUM(P331:P333)</f>
        <v>101581</v>
      </c>
      <c r="Q330" s="925" t="n">
        <f aca="false">SUM(Q331:Q332)</f>
        <v>0</v>
      </c>
      <c r="R330" s="694" t="n">
        <f aca="false">R331+R332+R333</f>
        <v>101581</v>
      </c>
      <c r="S330" s="927"/>
      <c r="T330" s="952"/>
      <c r="U330" s="700"/>
    </row>
    <row r="331" customFormat="false" ht="11.25" hidden="false" customHeight="false" outlineLevel="0" collapsed="false">
      <c r="A331" s="301" t="n">
        <v>43196</v>
      </c>
      <c r="B331" s="953" t="s">
        <v>726</v>
      </c>
      <c r="C331" s="954" t="s">
        <v>415</v>
      </c>
      <c r="D331" s="710" t="s">
        <v>128</v>
      </c>
      <c r="E331" s="513" t="s">
        <v>542</v>
      </c>
      <c r="F331" s="513" t="n">
        <v>1</v>
      </c>
      <c r="G331" s="322" t="n">
        <v>80000</v>
      </c>
      <c r="H331" s="566"/>
      <c r="I331" s="566" t="n">
        <v>80000</v>
      </c>
      <c r="J331" s="955" t="s">
        <v>727</v>
      </c>
      <c r="K331" s="956" t="s">
        <v>79</v>
      </c>
      <c r="L331" s="628" t="n">
        <v>76230</v>
      </c>
      <c r="M331" s="957"/>
      <c r="N331" s="116" t="n">
        <v>76230</v>
      </c>
      <c r="O331" s="958"/>
      <c r="P331" s="63" t="n">
        <f aca="false">G331-L331</f>
        <v>3770</v>
      </c>
      <c r="Q331" s="51"/>
      <c r="R331" s="602" t="n">
        <f aca="false">G331-O331-N331</f>
        <v>3770</v>
      </c>
      <c r="S331" s="398" t="s">
        <v>417</v>
      </c>
      <c r="T331" s="475"/>
      <c r="U331" s="959"/>
    </row>
    <row r="332" customFormat="false" ht="11.25" hidden="false" customHeight="false" outlineLevel="0" collapsed="false">
      <c r="A332" s="301" t="n">
        <v>43301</v>
      </c>
      <c r="B332" s="960" t="s">
        <v>728</v>
      </c>
      <c r="C332" s="954" t="s">
        <v>729</v>
      </c>
      <c r="D332" s="710" t="s">
        <v>128</v>
      </c>
      <c r="E332" s="513" t="s">
        <v>268</v>
      </c>
      <c r="F332" s="513" t="n">
        <v>1</v>
      </c>
      <c r="G332" s="322" t="n">
        <v>350000</v>
      </c>
      <c r="H332" s="566"/>
      <c r="I332" s="566" t="n">
        <v>350000</v>
      </c>
      <c r="J332" s="955" t="s">
        <v>730</v>
      </c>
      <c r="K332" s="956" t="s">
        <v>91</v>
      </c>
      <c r="L332" s="628" t="n">
        <f aca="false">N332</f>
        <v>332189</v>
      </c>
      <c r="M332" s="957"/>
      <c r="N332" s="116" t="n">
        <v>332189</v>
      </c>
      <c r="O332" s="958"/>
      <c r="P332" s="63" t="n">
        <f aca="false">G332-L332</f>
        <v>17811</v>
      </c>
      <c r="Q332" s="51"/>
      <c r="R332" s="602" t="n">
        <f aca="false">I332-O332-N332</f>
        <v>17811</v>
      </c>
      <c r="S332" s="398"/>
      <c r="T332" s="475"/>
      <c r="U332" s="961"/>
    </row>
    <row r="333" customFormat="false" ht="11.25" hidden="false" customHeight="false" outlineLevel="0" collapsed="false">
      <c r="A333" s="232"/>
      <c r="B333" s="953" t="s">
        <v>731</v>
      </c>
      <c r="C333" s="954" t="s">
        <v>415</v>
      </c>
      <c r="D333" s="710"/>
      <c r="E333" s="513" t="s">
        <v>116</v>
      </c>
      <c r="F333" s="513" t="n">
        <v>1</v>
      </c>
      <c r="G333" s="822" t="n">
        <v>80000</v>
      </c>
      <c r="H333" s="566"/>
      <c r="I333" s="566" t="n">
        <v>80000</v>
      </c>
      <c r="J333" s="955" t="s">
        <v>732</v>
      </c>
      <c r="K333" s="962"/>
      <c r="L333" s="628"/>
      <c r="M333" s="957"/>
      <c r="N333" s="963"/>
      <c r="O333" s="958"/>
      <c r="P333" s="63" t="n">
        <f aca="false">G333-L333</f>
        <v>80000</v>
      </c>
      <c r="Q333" s="51"/>
      <c r="R333" s="602" t="n">
        <f aca="false">I333-O333</f>
        <v>80000</v>
      </c>
      <c r="S333" s="398"/>
      <c r="T333" s="475"/>
      <c r="U333" s="959"/>
    </row>
    <row r="334" customFormat="false" ht="12.75" hidden="false" customHeight="true" outlineLevel="0" collapsed="false">
      <c r="A334" s="232" t="s">
        <v>733</v>
      </c>
      <c r="B334" s="964" t="s">
        <v>734</v>
      </c>
      <c r="C334" s="965" t="s">
        <v>735</v>
      </c>
      <c r="D334" s="966"/>
      <c r="E334" s="967"/>
      <c r="F334" s="968"/>
      <c r="G334" s="969"/>
      <c r="H334" s="970"/>
      <c r="I334" s="971"/>
      <c r="J334" s="972" t="n">
        <v>2590754</v>
      </c>
      <c r="K334" s="973"/>
      <c r="L334" s="378"/>
      <c r="M334" s="974"/>
      <c r="N334" s="937"/>
      <c r="O334" s="975"/>
      <c r="P334" s="63"/>
      <c r="Q334" s="51"/>
      <c r="R334" s="602" t="n">
        <f aca="false">I334-O334</f>
        <v>0</v>
      </c>
      <c r="S334" s="468"/>
      <c r="T334" s="469"/>
      <c r="U334" s="976"/>
    </row>
    <row r="335" customFormat="false" ht="12.75" hidden="false" customHeight="true" outlineLevel="0" collapsed="false">
      <c r="A335" s="232" t="s">
        <v>736</v>
      </c>
      <c r="B335" s="964" t="s">
        <v>737</v>
      </c>
      <c r="C335" s="977" t="s">
        <v>738</v>
      </c>
      <c r="D335" s="966"/>
      <c r="E335" s="967" t="s">
        <v>132</v>
      </c>
      <c r="F335" s="968"/>
      <c r="G335" s="969"/>
      <c r="H335" s="970"/>
      <c r="I335" s="971"/>
      <c r="J335" s="972" t="n">
        <v>1207986</v>
      </c>
      <c r="K335" s="973"/>
      <c r="L335" s="378"/>
      <c r="M335" s="974"/>
      <c r="N335" s="937"/>
      <c r="O335" s="975"/>
      <c r="P335" s="63"/>
      <c r="Q335" s="51"/>
      <c r="R335" s="602"/>
      <c r="S335" s="468"/>
      <c r="T335" s="469"/>
      <c r="U335" s="961"/>
    </row>
    <row r="336" customFormat="false" ht="12.75" hidden="false" customHeight="true" outlineLevel="0" collapsed="false">
      <c r="A336" s="232" t="s">
        <v>736</v>
      </c>
      <c r="B336" s="964" t="s">
        <v>739</v>
      </c>
      <c r="C336" s="977" t="s">
        <v>738</v>
      </c>
      <c r="D336" s="966"/>
      <c r="E336" s="967" t="s">
        <v>172</v>
      </c>
      <c r="F336" s="968"/>
      <c r="G336" s="969"/>
      <c r="H336" s="970"/>
      <c r="I336" s="971"/>
      <c r="J336" s="972" t="n">
        <v>1207986</v>
      </c>
      <c r="K336" s="973"/>
      <c r="L336" s="378"/>
      <c r="M336" s="974"/>
      <c r="N336" s="937"/>
      <c r="O336" s="975"/>
      <c r="P336" s="63"/>
      <c r="Q336" s="51"/>
      <c r="R336" s="602"/>
      <c r="S336" s="468"/>
      <c r="T336" s="469"/>
      <c r="U336" s="961"/>
    </row>
    <row r="337" customFormat="false" ht="12.75" hidden="false" customHeight="true" outlineLevel="0" collapsed="false">
      <c r="A337" s="232" t="s">
        <v>736</v>
      </c>
      <c r="B337" s="964" t="s">
        <v>740</v>
      </c>
      <c r="C337" s="977" t="s">
        <v>738</v>
      </c>
      <c r="D337" s="966"/>
      <c r="E337" s="967" t="s">
        <v>393</v>
      </c>
      <c r="F337" s="968"/>
      <c r="G337" s="969"/>
      <c r="H337" s="970"/>
      <c r="I337" s="971"/>
      <c r="J337" s="972" t="n">
        <v>1207986</v>
      </c>
      <c r="K337" s="973"/>
      <c r="L337" s="378"/>
      <c r="M337" s="974"/>
      <c r="N337" s="937"/>
      <c r="O337" s="975"/>
      <c r="P337" s="63"/>
      <c r="Q337" s="51"/>
      <c r="R337" s="602"/>
      <c r="S337" s="468"/>
      <c r="T337" s="469"/>
      <c r="U337" s="961"/>
    </row>
    <row r="338" customFormat="false" ht="12.75" hidden="false" customHeight="true" outlineLevel="0" collapsed="false">
      <c r="A338" s="232" t="s">
        <v>736</v>
      </c>
      <c r="B338" s="964" t="s">
        <v>741</v>
      </c>
      <c r="C338" s="977" t="s">
        <v>738</v>
      </c>
      <c r="D338" s="966"/>
      <c r="E338" s="967" t="s">
        <v>742</v>
      </c>
      <c r="F338" s="968"/>
      <c r="G338" s="969"/>
      <c r="H338" s="970"/>
      <c r="I338" s="971"/>
      <c r="J338" s="972" t="n">
        <v>1207986</v>
      </c>
      <c r="K338" s="973"/>
      <c r="L338" s="378"/>
      <c r="M338" s="974"/>
      <c r="N338" s="937"/>
      <c r="O338" s="975"/>
      <c r="P338" s="63"/>
      <c r="Q338" s="51"/>
      <c r="R338" s="602"/>
      <c r="S338" s="468"/>
      <c r="T338" s="469"/>
      <c r="U338" s="961"/>
    </row>
    <row r="339" customFormat="false" ht="12.75" hidden="false" customHeight="true" outlineLevel="0" collapsed="false">
      <c r="A339" s="232" t="s">
        <v>736</v>
      </c>
      <c r="B339" s="964" t="s">
        <v>743</v>
      </c>
      <c r="C339" s="977" t="s">
        <v>738</v>
      </c>
      <c r="D339" s="966"/>
      <c r="E339" s="967" t="s">
        <v>744</v>
      </c>
      <c r="F339" s="968"/>
      <c r="G339" s="969"/>
      <c r="H339" s="970"/>
      <c r="I339" s="971"/>
      <c r="J339" s="972" t="n">
        <v>1311744</v>
      </c>
      <c r="K339" s="973"/>
      <c r="L339" s="378"/>
      <c r="M339" s="974"/>
      <c r="N339" s="937"/>
      <c r="O339" s="975"/>
      <c r="P339" s="63"/>
      <c r="Q339" s="51"/>
      <c r="R339" s="602"/>
      <c r="S339" s="468"/>
      <c r="T339" s="469"/>
      <c r="U339" s="961"/>
    </row>
    <row r="340" customFormat="false" ht="12.75" hidden="false" customHeight="true" outlineLevel="0" collapsed="false">
      <c r="A340" s="232" t="s">
        <v>736</v>
      </c>
      <c r="B340" s="964" t="s">
        <v>745</v>
      </c>
      <c r="C340" s="977" t="s">
        <v>738</v>
      </c>
      <c r="D340" s="966"/>
      <c r="E340" s="967" t="s">
        <v>746</v>
      </c>
      <c r="F340" s="968"/>
      <c r="G340" s="969"/>
      <c r="H340" s="970"/>
      <c r="I340" s="971"/>
      <c r="J340" s="972" t="n">
        <v>1194616</v>
      </c>
      <c r="K340" s="973"/>
      <c r="L340" s="378"/>
      <c r="M340" s="974"/>
      <c r="N340" s="937"/>
      <c r="O340" s="975"/>
      <c r="P340" s="63"/>
      <c r="Q340" s="51"/>
      <c r="R340" s="602"/>
      <c r="S340" s="468"/>
      <c r="T340" s="469"/>
      <c r="U340" s="961"/>
    </row>
    <row r="341" customFormat="false" ht="12.75" hidden="false" customHeight="true" outlineLevel="0" collapsed="false">
      <c r="A341" s="232" t="s">
        <v>736</v>
      </c>
      <c r="B341" s="964" t="s">
        <v>747</v>
      </c>
      <c r="C341" s="977" t="s">
        <v>738</v>
      </c>
      <c r="D341" s="966"/>
      <c r="E341" s="967" t="s">
        <v>748</v>
      </c>
      <c r="F341" s="968"/>
      <c r="G341" s="969"/>
      <c r="H341" s="970"/>
      <c r="I341" s="971"/>
      <c r="J341" s="972" t="n">
        <v>1207986</v>
      </c>
      <c r="K341" s="973"/>
      <c r="L341" s="378"/>
      <c r="M341" s="974"/>
      <c r="N341" s="937"/>
      <c r="O341" s="975"/>
      <c r="P341" s="63"/>
      <c r="Q341" s="51"/>
      <c r="R341" s="602"/>
      <c r="S341" s="468"/>
      <c r="T341" s="469"/>
      <c r="U341" s="961"/>
    </row>
    <row r="342" customFormat="false" ht="12.75" hidden="false" customHeight="true" outlineLevel="0" collapsed="false">
      <c r="A342" s="232" t="s">
        <v>749</v>
      </c>
      <c r="B342" s="964" t="s">
        <v>750</v>
      </c>
      <c r="C342" s="977" t="s">
        <v>751</v>
      </c>
      <c r="D342" s="966"/>
      <c r="E342" s="967"/>
      <c r="F342" s="968"/>
      <c r="G342" s="969"/>
      <c r="H342" s="970"/>
      <c r="I342" s="971"/>
      <c r="J342" s="972" t="n">
        <v>2541000</v>
      </c>
      <c r="K342" s="973"/>
      <c r="L342" s="378"/>
      <c r="M342" s="974"/>
      <c r="N342" s="937"/>
      <c r="O342" s="975"/>
      <c r="P342" s="63"/>
      <c r="Q342" s="51"/>
      <c r="R342" s="602"/>
      <c r="S342" s="468"/>
      <c r="T342" s="469"/>
      <c r="U342" s="961"/>
    </row>
    <row r="343" customFormat="false" ht="12.75" hidden="false" customHeight="true" outlineLevel="0" collapsed="false">
      <c r="A343" s="232" t="s">
        <v>749</v>
      </c>
      <c r="B343" s="964" t="s">
        <v>752</v>
      </c>
      <c r="C343" s="977" t="s">
        <v>753</v>
      </c>
      <c r="D343" s="966"/>
      <c r="E343" s="967"/>
      <c r="F343" s="968"/>
      <c r="G343" s="969"/>
      <c r="H343" s="970"/>
      <c r="I343" s="971"/>
      <c r="J343" s="972" t="n">
        <v>3509000</v>
      </c>
      <c r="K343" s="973"/>
      <c r="L343" s="378"/>
      <c r="M343" s="974"/>
      <c r="N343" s="937"/>
      <c r="O343" s="975"/>
      <c r="P343" s="63"/>
      <c r="Q343" s="51"/>
      <c r="R343" s="602"/>
      <c r="S343" s="468"/>
      <c r="T343" s="469"/>
      <c r="U343" s="961"/>
    </row>
    <row r="344" customFormat="false" ht="12.75" hidden="false" customHeight="true" outlineLevel="0" collapsed="false">
      <c r="A344" s="232" t="s">
        <v>736</v>
      </c>
      <c r="B344" s="964" t="s">
        <v>754</v>
      </c>
      <c r="C344" s="977" t="s">
        <v>755</v>
      </c>
      <c r="D344" s="966"/>
      <c r="E344" s="967"/>
      <c r="F344" s="968"/>
      <c r="G344" s="969"/>
      <c r="H344" s="970"/>
      <c r="I344" s="971"/>
      <c r="J344" s="972" t="n">
        <v>840950</v>
      </c>
      <c r="K344" s="973"/>
      <c r="L344" s="378"/>
      <c r="M344" s="974"/>
      <c r="N344" s="937"/>
      <c r="O344" s="975"/>
      <c r="P344" s="63"/>
      <c r="Q344" s="51"/>
      <c r="R344" s="602"/>
      <c r="S344" s="468"/>
      <c r="T344" s="469"/>
      <c r="U344" s="961"/>
    </row>
    <row r="345" customFormat="false" ht="12.75" hidden="false" customHeight="true" outlineLevel="0" collapsed="false">
      <c r="A345" s="232" t="s">
        <v>736</v>
      </c>
      <c r="B345" s="964" t="s">
        <v>756</v>
      </c>
      <c r="C345" s="977" t="s">
        <v>757</v>
      </c>
      <c r="D345" s="966"/>
      <c r="E345" s="967"/>
      <c r="F345" s="968" t="s">
        <v>758</v>
      </c>
      <c r="G345" s="969"/>
      <c r="H345" s="970"/>
      <c r="I345" s="971"/>
      <c r="J345" s="972" t="n">
        <v>1501470</v>
      </c>
      <c r="K345" s="973"/>
      <c r="L345" s="378"/>
      <c r="M345" s="974"/>
      <c r="N345" s="937"/>
      <c r="O345" s="975"/>
      <c r="P345" s="63"/>
      <c r="Q345" s="51"/>
      <c r="R345" s="602"/>
      <c r="S345" s="468"/>
      <c r="T345" s="469"/>
      <c r="U345" s="961"/>
    </row>
    <row r="346" customFormat="false" ht="12.75" hidden="false" customHeight="true" outlineLevel="0" collapsed="false">
      <c r="A346" s="232" t="s">
        <v>736</v>
      </c>
      <c r="B346" s="964" t="s">
        <v>759</v>
      </c>
      <c r="C346" s="977" t="s">
        <v>760</v>
      </c>
      <c r="D346" s="966"/>
      <c r="E346" s="967"/>
      <c r="F346" s="968"/>
      <c r="G346" s="969"/>
      <c r="H346" s="970"/>
      <c r="I346" s="971"/>
      <c r="J346" s="972" t="n">
        <v>150000</v>
      </c>
      <c r="K346" s="973"/>
      <c r="L346" s="378"/>
      <c r="M346" s="974"/>
      <c r="N346" s="937"/>
      <c r="O346" s="975"/>
      <c r="P346" s="63"/>
      <c r="Q346" s="51"/>
      <c r="R346" s="602"/>
      <c r="S346" s="468"/>
      <c r="T346" s="469"/>
      <c r="U346" s="961"/>
    </row>
    <row r="347" customFormat="false" ht="12.75" hidden="false" customHeight="true" outlineLevel="0" collapsed="false">
      <c r="A347" s="232" t="s">
        <v>736</v>
      </c>
      <c r="B347" s="964" t="s">
        <v>761</v>
      </c>
      <c r="C347" s="977" t="s">
        <v>762</v>
      </c>
      <c r="D347" s="966"/>
      <c r="E347" s="967"/>
      <c r="F347" s="968"/>
      <c r="G347" s="969"/>
      <c r="H347" s="970"/>
      <c r="I347" s="971"/>
      <c r="J347" s="972" t="n">
        <v>540023</v>
      </c>
      <c r="K347" s="973"/>
      <c r="L347" s="378"/>
      <c r="M347" s="974"/>
      <c r="N347" s="937"/>
      <c r="O347" s="975"/>
      <c r="P347" s="63"/>
      <c r="Q347" s="51"/>
      <c r="R347" s="328"/>
      <c r="S347" s="468"/>
      <c r="T347" s="469"/>
      <c r="U347" s="961"/>
    </row>
    <row r="348" customFormat="false" ht="12.75" hidden="false" customHeight="true" outlineLevel="0" collapsed="false">
      <c r="A348" s="232" t="s">
        <v>736</v>
      </c>
      <c r="B348" s="964" t="s">
        <v>763</v>
      </c>
      <c r="C348" s="977" t="s">
        <v>764</v>
      </c>
      <c r="D348" s="966"/>
      <c r="E348" s="967" t="s">
        <v>557</v>
      </c>
      <c r="F348" s="968"/>
      <c r="G348" s="969"/>
      <c r="H348" s="970"/>
      <c r="I348" s="971"/>
      <c r="J348" s="972" t="n">
        <v>200255</v>
      </c>
      <c r="K348" s="973"/>
      <c r="L348" s="378"/>
      <c r="M348" s="974"/>
      <c r="N348" s="937"/>
      <c r="O348" s="975"/>
      <c r="P348" s="63"/>
      <c r="Q348" s="51"/>
      <c r="R348" s="328"/>
      <c r="S348" s="468"/>
      <c r="T348" s="469"/>
      <c r="U348" s="961"/>
    </row>
    <row r="349" customFormat="false" ht="12.75" hidden="false" customHeight="true" outlineLevel="0" collapsed="false">
      <c r="A349" s="232" t="s">
        <v>736</v>
      </c>
      <c r="B349" s="978" t="s">
        <v>765</v>
      </c>
      <c r="C349" s="977" t="s">
        <v>766</v>
      </c>
      <c r="D349" s="979"/>
      <c r="E349" s="980" t="s">
        <v>103</v>
      </c>
      <c r="F349" s="981"/>
      <c r="G349" s="982"/>
      <c r="H349" s="983"/>
      <c r="I349" s="984"/>
      <c r="J349" s="985" t="n">
        <v>356950</v>
      </c>
      <c r="K349" s="986"/>
      <c r="L349" s="275"/>
      <c r="M349" s="987"/>
      <c r="N349" s="988"/>
      <c r="O349" s="989"/>
      <c r="P349" s="278"/>
      <c r="Q349" s="38"/>
      <c r="R349" s="277"/>
      <c r="S349" s="917"/>
      <c r="T349" s="497"/>
      <c r="U349" s="961"/>
    </row>
    <row r="350" customFormat="false" ht="12.75" hidden="false" customHeight="true" outlineLevel="0" collapsed="false">
      <c r="A350" s="232" t="s">
        <v>736</v>
      </c>
      <c r="B350" s="978" t="s">
        <v>767</v>
      </c>
      <c r="C350" s="977" t="s">
        <v>766</v>
      </c>
      <c r="D350" s="979"/>
      <c r="E350" s="980" t="s">
        <v>208</v>
      </c>
      <c r="F350" s="981"/>
      <c r="G350" s="982"/>
      <c r="H350" s="983"/>
      <c r="I350" s="984"/>
      <c r="J350" s="985" t="n">
        <v>356950</v>
      </c>
      <c r="K350" s="986"/>
      <c r="L350" s="275"/>
      <c r="M350" s="987"/>
      <c r="N350" s="988"/>
      <c r="O350" s="989"/>
      <c r="P350" s="278"/>
      <c r="Q350" s="38"/>
      <c r="R350" s="277"/>
      <c r="S350" s="917"/>
      <c r="T350" s="497"/>
      <c r="U350" s="961"/>
    </row>
    <row r="351" customFormat="false" ht="12.75" hidden="false" customHeight="true" outlineLevel="0" collapsed="false">
      <c r="A351" s="232"/>
      <c r="B351" s="978"/>
      <c r="C351" s="990"/>
      <c r="D351" s="979"/>
      <c r="E351" s="980"/>
      <c r="F351" s="981"/>
      <c r="G351" s="982"/>
      <c r="H351" s="983"/>
      <c r="I351" s="984"/>
      <c r="J351" s="985"/>
      <c r="K351" s="986"/>
      <c r="L351" s="275"/>
      <c r="M351" s="987"/>
      <c r="N351" s="988"/>
      <c r="O351" s="989"/>
      <c r="P351" s="278"/>
      <c r="Q351" s="38"/>
      <c r="R351" s="277"/>
      <c r="S351" s="917"/>
      <c r="T351" s="497"/>
      <c r="U351" s="961"/>
    </row>
    <row r="352" customFormat="false" ht="12.75" hidden="false" customHeight="true" outlineLevel="0" collapsed="false">
      <c r="A352" s="232"/>
      <c r="B352" s="991"/>
      <c r="C352" s="992"/>
      <c r="D352" s="993"/>
      <c r="E352" s="337"/>
      <c r="F352" s="994"/>
      <c r="G352" s="995"/>
      <c r="H352" s="996"/>
      <c r="I352" s="997"/>
      <c r="J352" s="998"/>
      <c r="K352" s="999"/>
      <c r="L352" s="1000"/>
      <c r="M352" s="1001"/>
      <c r="N352" s="1002"/>
      <c r="O352" s="1003"/>
      <c r="P352" s="347"/>
      <c r="Q352" s="345"/>
      <c r="R352" s="387"/>
      <c r="S352" s="1004"/>
      <c r="T352" s="663"/>
      <c r="U352" s="961"/>
    </row>
    <row r="353" customFormat="false" ht="14.25" hidden="false" customHeight="false" outlineLevel="0" collapsed="false">
      <c r="A353" s="232"/>
      <c r="B353" s="1005" t="s">
        <v>768</v>
      </c>
      <c r="C353" s="1006" t="s">
        <v>769</v>
      </c>
      <c r="D353" s="1007"/>
      <c r="E353" s="1007"/>
      <c r="F353" s="1008"/>
      <c r="G353" s="1009" t="n">
        <f aca="false">G354+G369+G383</f>
        <v>52828115</v>
      </c>
      <c r="H353" s="1010" t="n">
        <f aca="false">H354+H369+H383</f>
        <v>52828115</v>
      </c>
      <c r="I353" s="1011"/>
      <c r="J353" s="1012"/>
      <c r="K353" s="1013"/>
      <c r="L353" s="1014" t="n">
        <f aca="false">L354+L369+L383</f>
        <v>1261594.4</v>
      </c>
      <c r="M353" s="1015" t="n">
        <f aca="false">M354+M369+M383</f>
        <v>1261594.4</v>
      </c>
      <c r="N353" s="1016" t="n">
        <f aca="false">SUM(N354:N390)</f>
        <v>0</v>
      </c>
      <c r="O353" s="1017"/>
      <c r="P353" s="1018" t="n">
        <f aca="false">P354+P369+P383</f>
        <v>51566520.6</v>
      </c>
      <c r="Q353" s="1019" t="n">
        <f aca="false">Q354+Q369+Q383</f>
        <v>51566520.6</v>
      </c>
      <c r="R353" s="1017"/>
      <c r="S353" s="1020"/>
      <c r="T353" s="1021" t="n">
        <f aca="false">T354+T369+T383</f>
        <v>0</v>
      </c>
      <c r="U353" s="1022"/>
    </row>
    <row r="354" customFormat="false" ht="14.25" hidden="false" customHeight="true" outlineLevel="0" collapsed="false">
      <c r="A354" s="232"/>
      <c r="B354" s="1023" t="s">
        <v>770</v>
      </c>
      <c r="C354" s="1024" t="s">
        <v>771</v>
      </c>
      <c r="D354" s="1025"/>
      <c r="E354" s="1025"/>
      <c r="F354" s="1026"/>
      <c r="G354" s="1027" t="n">
        <f aca="false">SUM(G355:G368)</f>
        <v>18251115</v>
      </c>
      <c r="H354" s="1028" t="n">
        <f aca="false">SUM(H355:H368)</f>
        <v>18251115</v>
      </c>
      <c r="I354" s="1029"/>
      <c r="J354" s="1030"/>
      <c r="K354" s="1031"/>
      <c r="L354" s="1032" t="n">
        <f aca="false">SUM(L355:L368)</f>
        <v>1185800</v>
      </c>
      <c r="M354" s="1033" t="n">
        <f aca="false">SUM(M355:M368)</f>
        <v>1185800</v>
      </c>
      <c r="N354" s="1034"/>
      <c r="O354" s="1035"/>
      <c r="P354" s="1036" t="n">
        <f aca="false">SUM(P355:P368)</f>
        <v>17065315</v>
      </c>
      <c r="Q354" s="1034" t="n">
        <f aca="false">SUM(Q355:Q368)</f>
        <v>17065315</v>
      </c>
      <c r="R354" s="1035"/>
      <c r="S354" s="1037"/>
      <c r="T354" s="1038" t="n">
        <f aca="false">T366+T356</f>
        <v>0</v>
      </c>
      <c r="U354" s="1039"/>
    </row>
    <row r="355" s="1050" customFormat="true" ht="13.5" hidden="false" customHeight="true" outlineLevel="0" collapsed="false">
      <c r="A355" s="232"/>
      <c r="B355" s="1040" t="s">
        <v>772</v>
      </c>
      <c r="C355" s="1041" t="s">
        <v>773</v>
      </c>
      <c r="D355" s="492" t="s">
        <v>774</v>
      </c>
      <c r="E355" s="1042" t="s">
        <v>775</v>
      </c>
      <c r="F355" s="492"/>
      <c r="G355" s="644" t="n">
        <f aca="false">H355</f>
        <v>559600</v>
      </c>
      <c r="H355" s="1043" t="n">
        <v>559600</v>
      </c>
      <c r="I355" s="405"/>
      <c r="J355" s="588"/>
      <c r="K355" s="1044"/>
      <c r="L355" s="454"/>
      <c r="M355" s="595"/>
      <c r="N355" s="459"/>
      <c r="O355" s="460"/>
      <c r="P355" s="418" t="n">
        <f aca="false">G355-M355</f>
        <v>559600</v>
      </c>
      <c r="Q355" s="1045" t="n">
        <f aca="false">H355-M355</f>
        <v>559600</v>
      </c>
      <c r="R355" s="1046"/>
      <c r="S355" s="1047"/>
      <c r="T355" s="1048"/>
      <c r="U355" s="1049"/>
      <c r="V355" s="231"/>
    </row>
    <row r="356" customFormat="false" ht="13.5" hidden="false" customHeight="true" outlineLevel="0" collapsed="false">
      <c r="A356" s="232"/>
      <c r="B356" s="375" t="s">
        <v>776</v>
      </c>
      <c r="C356" s="1051" t="s">
        <v>777</v>
      </c>
      <c r="D356" s="1052" t="s">
        <v>774</v>
      </c>
      <c r="E356" s="1053" t="s">
        <v>778</v>
      </c>
      <c r="F356" s="1054" t="s">
        <v>779</v>
      </c>
      <c r="G356" s="1055" t="n">
        <f aca="false">H356</f>
        <v>6600000</v>
      </c>
      <c r="H356" s="1056" t="n">
        <v>6600000</v>
      </c>
      <c r="I356" s="48"/>
      <c r="J356" s="588"/>
      <c r="K356" s="274"/>
      <c r="L356" s="275"/>
      <c r="M356" s="278"/>
      <c r="N356" s="38"/>
      <c r="O356" s="277"/>
      <c r="P356" s="278" t="n">
        <f aca="false">G356-M356</f>
        <v>6600000</v>
      </c>
      <c r="Q356" s="36" t="n">
        <f aca="false">H356-M356</f>
        <v>6600000</v>
      </c>
      <c r="R356" s="279"/>
      <c r="S356" s="468"/>
      <c r="T356" s="1057"/>
      <c r="U356" s="1058"/>
    </row>
    <row r="357" customFormat="false" ht="12" hidden="false" customHeight="true" outlineLevel="0" collapsed="false">
      <c r="A357" s="232"/>
      <c r="B357" s="375" t="s">
        <v>780</v>
      </c>
      <c r="C357" s="1059" t="s">
        <v>781</v>
      </c>
      <c r="D357" s="1060" t="s">
        <v>774</v>
      </c>
      <c r="E357" s="1061"/>
      <c r="F357" s="96" t="s">
        <v>782</v>
      </c>
      <c r="G357" s="1062" t="n">
        <f aca="false">H357</f>
        <v>4870800</v>
      </c>
      <c r="H357" s="1063" t="n">
        <v>4870800</v>
      </c>
      <c r="I357" s="47"/>
      <c r="J357" s="571"/>
      <c r="K357" s="325"/>
      <c r="L357" s="378"/>
      <c r="M357" s="598"/>
      <c r="N357" s="51"/>
      <c r="O357" s="328"/>
      <c r="P357" s="278" t="n">
        <f aca="false">G357-M357</f>
        <v>4870800</v>
      </c>
      <c r="Q357" s="36" t="n">
        <f aca="false">H357-M357</f>
        <v>4870800</v>
      </c>
      <c r="R357" s="329"/>
      <c r="S357" s="380"/>
      <c r="T357" s="1064"/>
      <c r="U357" s="1049"/>
    </row>
    <row r="358" customFormat="false" ht="12.75" hidden="false" customHeight="true" outlineLevel="0" collapsed="false">
      <c r="A358" s="232"/>
      <c r="B358" s="483" t="s">
        <v>783</v>
      </c>
      <c r="C358" s="1065" t="s">
        <v>784</v>
      </c>
      <c r="D358" s="1066" t="s">
        <v>774</v>
      </c>
      <c r="E358" s="1067" t="s">
        <v>778</v>
      </c>
      <c r="F358" s="1068" t="s">
        <v>785</v>
      </c>
      <c r="G358" s="1069" t="n">
        <f aca="false">H358</f>
        <v>2400000</v>
      </c>
      <c r="H358" s="1070" t="n">
        <v>2400000</v>
      </c>
      <c r="I358" s="555"/>
      <c r="J358" s="556"/>
      <c r="K358" s="1071"/>
      <c r="L358" s="1072"/>
      <c r="M358" s="1071"/>
      <c r="N358" s="1071"/>
      <c r="O358" s="1073"/>
      <c r="P358" s="488" t="n">
        <f aca="false">G358-M358</f>
        <v>2400000</v>
      </c>
      <c r="Q358" s="366" t="n">
        <f aca="false">H358-M358</f>
        <v>2400000</v>
      </c>
      <c r="R358" s="556"/>
      <c r="S358" s="9"/>
      <c r="T358" s="1074"/>
      <c r="U358" s="40"/>
    </row>
    <row r="359" customFormat="false" ht="11.25" hidden="false" customHeight="true" outlineLevel="0" collapsed="false">
      <c r="A359" s="232"/>
      <c r="B359" s="759" t="s">
        <v>786</v>
      </c>
      <c r="C359" s="1051" t="s">
        <v>787</v>
      </c>
      <c r="D359" s="270"/>
      <c r="E359" s="270"/>
      <c r="F359" s="270"/>
      <c r="G359" s="1075" t="n">
        <v>0</v>
      </c>
      <c r="H359" s="1076" t="n">
        <v>0</v>
      </c>
      <c r="I359" s="307"/>
      <c r="J359" s="416"/>
      <c r="K359" s="274"/>
      <c r="L359" s="275"/>
      <c r="M359" s="278"/>
      <c r="N359" s="38"/>
      <c r="O359" s="277"/>
      <c r="P359" s="278" t="n">
        <f aca="false">G359-M359</f>
        <v>0</v>
      </c>
      <c r="Q359" s="36" t="n">
        <f aca="false">H359-M359</f>
        <v>0</v>
      </c>
      <c r="R359" s="279"/>
      <c r="S359" s="394"/>
      <c r="T359" s="1077"/>
      <c r="U359" s="1078"/>
    </row>
    <row r="360" customFormat="false" ht="11.25" hidden="false" customHeight="true" outlineLevel="0" collapsed="false">
      <c r="A360" s="232"/>
      <c r="B360" s="483"/>
      <c r="C360" s="1079" t="s">
        <v>788</v>
      </c>
      <c r="D360" s="362"/>
      <c r="E360" s="362"/>
      <c r="F360" s="362"/>
      <c r="G360" s="363"/>
      <c r="H360" s="1080" t="n">
        <v>0</v>
      </c>
      <c r="I360" s="340"/>
      <c r="J360" s="556"/>
      <c r="K360" s="342"/>
      <c r="L360" s="385"/>
      <c r="M360" s="606"/>
      <c r="N360" s="553"/>
      <c r="O360" s="346"/>
      <c r="P360" s="488" t="n">
        <f aca="false">G360-M360</f>
        <v>0</v>
      </c>
      <c r="Q360" s="366" t="n">
        <f aca="false">H360-M360</f>
        <v>0</v>
      </c>
      <c r="R360" s="349"/>
      <c r="S360" s="398"/>
      <c r="T360" s="1081"/>
      <c r="U360" s="1078"/>
    </row>
    <row r="361" customFormat="false" ht="11.25" hidden="false" customHeight="true" outlineLevel="0" collapsed="false">
      <c r="A361" s="301" t="n">
        <v>43329</v>
      </c>
      <c r="B361" s="759" t="s">
        <v>789</v>
      </c>
      <c r="C361" s="1051" t="s">
        <v>790</v>
      </c>
      <c r="D361" s="1082"/>
      <c r="E361" s="1083"/>
      <c r="F361" s="1084" t="s">
        <v>791</v>
      </c>
      <c r="G361" s="1085" t="n">
        <v>0</v>
      </c>
      <c r="H361" s="1086" t="n">
        <v>0</v>
      </c>
      <c r="I361" s="609"/>
      <c r="J361" s="423"/>
      <c r="K361" s="384"/>
      <c r="L361" s="425"/>
      <c r="M361" s="347"/>
      <c r="N361" s="345"/>
      <c r="O361" s="387"/>
      <c r="P361" s="278" t="n">
        <f aca="false">G361-M361</f>
        <v>0</v>
      </c>
      <c r="Q361" s="36" t="n">
        <f aca="false">H361-M361</f>
        <v>0</v>
      </c>
      <c r="R361" s="388"/>
      <c r="S361" s="394"/>
      <c r="T361" s="1077"/>
      <c r="U361" s="1078"/>
    </row>
    <row r="362" customFormat="false" ht="11.25" hidden="false" customHeight="true" outlineLevel="0" collapsed="false">
      <c r="A362" s="301" t="n">
        <v>43382</v>
      </c>
      <c r="B362" s="741" t="s">
        <v>792</v>
      </c>
      <c r="C362" s="1087" t="s">
        <v>793</v>
      </c>
      <c r="D362" s="1088" t="s">
        <v>774</v>
      </c>
      <c r="E362" s="1089" t="s">
        <v>794</v>
      </c>
      <c r="F362" s="1090" t="s">
        <v>795</v>
      </c>
      <c r="G362" s="1055" t="n">
        <v>1800000</v>
      </c>
      <c r="H362" s="1091" t="n">
        <v>1800000</v>
      </c>
      <c r="I362" s="615"/>
      <c r="J362" s="633"/>
      <c r="K362" s="599"/>
      <c r="L362" s="628"/>
      <c r="M362" s="569"/>
      <c r="N362" s="116"/>
      <c r="O362" s="602"/>
      <c r="P362" s="278" t="n">
        <f aca="false">G362-M362</f>
        <v>1800000</v>
      </c>
      <c r="Q362" s="36" t="n">
        <f aca="false">H362-M362</f>
        <v>1800000</v>
      </c>
      <c r="R362" s="824"/>
      <c r="S362" s="398"/>
      <c r="T362" s="1081"/>
      <c r="U362" s="1078"/>
    </row>
    <row r="363" customFormat="false" ht="11.25" hidden="false" customHeight="true" outlineLevel="0" collapsed="false">
      <c r="A363" s="232"/>
      <c r="B363" s="721" t="s">
        <v>796</v>
      </c>
      <c r="C363" s="1092" t="s">
        <v>797</v>
      </c>
      <c r="D363" s="1052" t="s">
        <v>774</v>
      </c>
      <c r="E363" s="1053"/>
      <c r="F363" s="1093"/>
      <c r="G363" s="1094" t="n">
        <f aca="false">H363</f>
        <v>500000</v>
      </c>
      <c r="H363" s="1095" t="n">
        <v>500000</v>
      </c>
      <c r="I363" s="615"/>
      <c r="J363" s="633"/>
      <c r="K363" s="599"/>
      <c r="L363" s="628"/>
      <c r="M363" s="569"/>
      <c r="N363" s="116"/>
      <c r="O363" s="602"/>
      <c r="P363" s="278" t="n">
        <f aca="false">G363-M363</f>
        <v>500000</v>
      </c>
      <c r="Q363" s="36" t="n">
        <f aca="false">H363-M363</f>
        <v>500000</v>
      </c>
      <c r="R363" s="824"/>
      <c r="S363" s="398"/>
      <c r="T363" s="1081"/>
      <c r="U363" s="1078"/>
    </row>
    <row r="364" customFormat="false" ht="24.75" hidden="false" customHeight="true" outlineLevel="0" collapsed="false">
      <c r="A364" s="232" t="s">
        <v>798</v>
      </c>
      <c r="B364" s="375" t="s">
        <v>799</v>
      </c>
      <c r="C364" s="1096" t="s">
        <v>800</v>
      </c>
      <c r="D364" s="1088" t="s">
        <v>774</v>
      </c>
      <c r="E364" s="1089"/>
      <c r="F364" s="1090"/>
      <c r="G364" s="1055" t="n">
        <f aca="false">H364</f>
        <v>200000</v>
      </c>
      <c r="H364" s="1091" t="n">
        <v>200000</v>
      </c>
      <c r="I364" s="615"/>
      <c r="J364" s="633"/>
      <c r="K364" s="599"/>
      <c r="L364" s="628"/>
      <c r="M364" s="569"/>
      <c r="N364" s="116"/>
      <c r="O364" s="602"/>
      <c r="P364" s="278" t="n">
        <f aca="false">G364-M364</f>
        <v>200000</v>
      </c>
      <c r="Q364" s="36" t="n">
        <f aca="false">H364-M364</f>
        <v>200000</v>
      </c>
      <c r="R364" s="824"/>
      <c r="S364" s="398"/>
      <c r="T364" s="1081"/>
      <c r="U364" s="1078"/>
    </row>
    <row r="365" customFormat="false" ht="12.75" hidden="false" customHeight="true" outlineLevel="0" collapsed="false">
      <c r="A365" s="232"/>
      <c r="B365" s="741" t="s">
        <v>801</v>
      </c>
      <c r="C365" s="1087" t="s">
        <v>802</v>
      </c>
      <c r="D365" s="1088" t="s">
        <v>774</v>
      </c>
      <c r="E365" s="1089"/>
      <c r="F365" s="1090"/>
      <c r="G365" s="1055" t="n">
        <v>134915</v>
      </c>
      <c r="H365" s="1091" t="n">
        <v>134915</v>
      </c>
      <c r="I365" s="48"/>
      <c r="J365" s="729"/>
      <c r="K365" s="62"/>
      <c r="L365" s="378"/>
      <c r="M365" s="63"/>
      <c r="N365" s="51"/>
      <c r="O365" s="328"/>
      <c r="P365" s="278" t="n">
        <f aca="false">G365-M365</f>
        <v>134915</v>
      </c>
      <c r="Q365" s="36" t="n">
        <f aca="false">H365-M365</f>
        <v>134915</v>
      </c>
      <c r="R365" s="329"/>
      <c r="S365" s="398"/>
      <c r="T365" s="1081"/>
      <c r="U365" s="1078"/>
    </row>
    <row r="366" customFormat="false" ht="12" hidden="false" customHeight="true" outlineLevel="0" collapsed="false">
      <c r="A366" s="301" t="n">
        <v>43306</v>
      </c>
      <c r="B366" s="268" t="s">
        <v>803</v>
      </c>
      <c r="C366" s="1097" t="s">
        <v>804</v>
      </c>
      <c r="D366" s="1052" t="s">
        <v>774</v>
      </c>
      <c r="E366" s="1053"/>
      <c r="F366" s="1054" t="s">
        <v>805</v>
      </c>
      <c r="G366" s="1055" t="n">
        <f aca="false">H366</f>
        <v>1185800</v>
      </c>
      <c r="H366" s="1091" t="n">
        <v>1185800</v>
      </c>
      <c r="I366" s="494"/>
      <c r="J366" s="831"/>
      <c r="K366" s="274" t="s">
        <v>87</v>
      </c>
      <c r="L366" s="275" t="n">
        <f aca="false">M366</f>
        <v>1185800</v>
      </c>
      <c r="M366" s="595" t="n">
        <v>1185800</v>
      </c>
      <c r="N366" s="38"/>
      <c r="O366" s="277"/>
      <c r="P366" s="278" t="n">
        <f aca="false">G366-M366</f>
        <v>0</v>
      </c>
      <c r="Q366" s="36" t="n">
        <f aca="false">H366-M366</f>
        <v>0</v>
      </c>
      <c r="R366" s="279"/>
      <c r="S366" s="468" t="s">
        <v>806</v>
      </c>
      <c r="T366" s="1098" t="n">
        <v>0</v>
      </c>
      <c r="U366" s="1049"/>
    </row>
    <row r="367" customFormat="false" ht="12.75" hidden="false" customHeight="true" outlineLevel="0" collapsed="false">
      <c r="A367" s="232"/>
      <c r="B367" s="414"/>
      <c r="C367" s="1051"/>
      <c r="D367" s="1052"/>
      <c r="E367" s="1053"/>
      <c r="F367" s="1054"/>
      <c r="G367" s="1094"/>
      <c r="H367" s="1099"/>
      <c r="I367" s="272"/>
      <c r="J367" s="588"/>
      <c r="K367" s="274"/>
      <c r="L367" s="275"/>
      <c r="M367" s="595"/>
      <c r="N367" s="38"/>
      <c r="O367" s="277"/>
      <c r="P367" s="278" t="n">
        <f aca="false">G367-M367</f>
        <v>0</v>
      </c>
      <c r="Q367" s="36" t="n">
        <f aca="false">H367-M367</f>
        <v>0</v>
      </c>
      <c r="R367" s="279"/>
      <c r="S367" s="917"/>
      <c r="T367" s="1100"/>
      <c r="U367" s="588"/>
    </row>
    <row r="368" customFormat="false" ht="12.75" hidden="false" customHeight="true" outlineLevel="0" collapsed="false">
      <c r="A368" s="232"/>
      <c r="B368" s="1101"/>
      <c r="C368" s="1087"/>
      <c r="D368" s="57"/>
      <c r="E368" s="1102"/>
      <c r="F368" s="57"/>
      <c r="G368" s="499"/>
      <c r="H368" s="1103"/>
      <c r="I368" s="609"/>
      <c r="J368" s="1104"/>
      <c r="K368" s="384"/>
      <c r="L368" s="425"/>
      <c r="M368" s="347"/>
      <c r="N368" s="347"/>
      <c r="O368" s="427"/>
      <c r="P368" s="278" t="n">
        <f aca="false">G368-M368</f>
        <v>0</v>
      </c>
      <c r="Q368" s="36" t="n">
        <f aca="false">H368-M368</f>
        <v>0</v>
      </c>
      <c r="R368" s="1105"/>
      <c r="S368" s="389"/>
      <c r="T368" s="1106"/>
      <c r="U368" s="423"/>
    </row>
    <row r="369" customFormat="false" ht="12.75" hidden="false" customHeight="true" outlineLevel="0" collapsed="false">
      <c r="A369" s="1107"/>
      <c r="B369" s="1108" t="s">
        <v>807</v>
      </c>
      <c r="C369" s="1109" t="s">
        <v>808</v>
      </c>
      <c r="D369" s="1110"/>
      <c r="E369" s="1110"/>
      <c r="F369" s="1111"/>
      <c r="G369" s="1112" t="n">
        <f aca="false">SUM(G370:G382)</f>
        <v>21550000</v>
      </c>
      <c r="H369" s="1113" t="n">
        <f aca="false">SUM(H370:H382)</f>
        <v>21550000</v>
      </c>
      <c r="I369" s="1114" t="n">
        <f aca="false">SUM(I371:I380)</f>
        <v>0</v>
      </c>
      <c r="J369" s="1115"/>
      <c r="K369" s="1116"/>
      <c r="L369" s="1117" t="n">
        <f aca="false">SUM(L370:L380)</f>
        <v>75794.4</v>
      </c>
      <c r="M369" s="1118" t="n">
        <f aca="false">SUM(M370:M380)</f>
        <v>75794.4</v>
      </c>
      <c r="N369" s="1118" t="n">
        <f aca="false">SUM(N371:N380)</f>
        <v>0</v>
      </c>
      <c r="O369" s="1119"/>
      <c r="P369" s="1120" t="n">
        <f aca="false">SUM(P370:P382)</f>
        <v>21474205.6</v>
      </c>
      <c r="Q369" s="1118" t="n">
        <f aca="false">SUM(Q370:Q382)</f>
        <v>21474205.6</v>
      </c>
      <c r="R369" s="1121"/>
      <c r="S369" s="1122"/>
      <c r="T369" s="1123" t="n">
        <f aca="false">T379</f>
        <v>0</v>
      </c>
      <c r="U369" s="1124"/>
    </row>
    <row r="370" customFormat="false" ht="12.95" hidden="false" customHeight="true" outlineLevel="0" collapsed="false">
      <c r="A370" s="1107"/>
      <c r="B370" s="1125" t="s">
        <v>809</v>
      </c>
      <c r="C370" s="1126" t="s">
        <v>810</v>
      </c>
      <c r="D370" s="650" t="s">
        <v>774</v>
      </c>
      <c r="E370" s="573"/>
      <c r="F370" s="573"/>
      <c r="G370" s="1127" t="n">
        <f aca="false">H370+I370</f>
        <v>1000000</v>
      </c>
      <c r="H370" s="1128" t="n">
        <v>1000000</v>
      </c>
      <c r="I370" s="307"/>
      <c r="J370" s="416"/>
      <c r="K370" s="453" t="s">
        <v>79</v>
      </c>
      <c r="L370" s="1129" t="n">
        <v>75794.4</v>
      </c>
      <c r="M370" s="546" t="n">
        <v>75794.4</v>
      </c>
      <c r="N370" s="459"/>
      <c r="O370" s="460"/>
      <c r="P370" s="358" t="n">
        <f aca="false">G370-L370</f>
        <v>924205.6</v>
      </c>
      <c r="Q370" s="36" t="n">
        <f aca="false">H370-M370-M359-M361-M362-M363-M364</f>
        <v>924205.6</v>
      </c>
      <c r="R370" s="316"/>
      <c r="S370" s="394" t="s">
        <v>811</v>
      </c>
      <c r="T370" s="1130"/>
      <c r="U370" s="1131"/>
    </row>
    <row r="371" customFormat="false" ht="12.95" hidden="false" customHeight="true" outlineLevel="0" collapsed="false">
      <c r="A371" s="301" t="n">
        <v>43549</v>
      </c>
      <c r="B371" s="1132" t="s">
        <v>812</v>
      </c>
      <c r="C371" s="1059" t="s">
        <v>813</v>
      </c>
      <c r="D371" s="1088" t="s">
        <v>774</v>
      </c>
      <c r="E371" s="1061"/>
      <c r="F371" s="96"/>
      <c r="G371" s="1133" t="n">
        <f aca="false">H371</f>
        <v>500000</v>
      </c>
      <c r="H371" s="1134" t="n">
        <v>500000</v>
      </c>
      <c r="I371" s="494"/>
      <c r="J371" s="1135"/>
      <c r="K371" s="986"/>
      <c r="L371" s="275" t="n">
        <f aca="false">M371</f>
        <v>0</v>
      </c>
      <c r="M371" s="477"/>
      <c r="N371" s="988"/>
      <c r="O371" s="989"/>
      <c r="P371" s="418" t="n">
        <f aca="false">G371-L371</f>
        <v>500000</v>
      </c>
      <c r="Q371" s="278" t="n">
        <f aca="false">G371-M371</f>
        <v>500000</v>
      </c>
      <c r="R371" s="642" t="n">
        <f aca="false">O371-I371</f>
        <v>0</v>
      </c>
      <c r="S371" s="917"/>
      <c r="T371" s="38"/>
      <c r="U371" s="1136"/>
    </row>
    <row r="372" customFormat="false" ht="12.95" hidden="false" customHeight="true" outlineLevel="0" collapsed="false">
      <c r="A372" s="1137"/>
      <c r="B372" s="1138" t="s">
        <v>814</v>
      </c>
      <c r="C372" s="1139" t="s">
        <v>815</v>
      </c>
      <c r="D372" s="1052" t="s">
        <v>774</v>
      </c>
      <c r="E372" s="1140"/>
      <c r="F372" s="513"/>
      <c r="G372" s="1133" t="n">
        <f aca="false">H372</f>
        <v>1000000</v>
      </c>
      <c r="H372" s="1141" t="n">
        <v>1000000</v>
      </c>
      <c r="I372" s="48"/>
      <c r="J372" s="1142"/>
      <c r="K372" s="973"/>
      <c r="L372" s="378"/>
      <c r="M372" s="110"/>
      <c r="N372" s="937"/>
      <c r="O372" s="975"/>
      <c r="P372" s="418" t="n">
        <f aca="false">G372-L372</f>
        <v>1000000</v>
      </c>
      <c r="Q372" s="278" t="n">
        <f aca="false">G372-M372</f>
        <v>1000000</v>
      </c>
      <c r="R372" s="646"/>
      <c r="S372" s="468"/>
      <c r="T372" s="51"/>
      <c r="U372" s="1143"/>
    </row>
    <row r="373" customFormat="false" ht="12.95" hidden="false" customHeight="true" outlineLevel="0" collapsed="false">
      <c r="A373" s="1137"/>
      <c r="B373" s="498" t="s">
        <v>816</v>
      </c>
      <c r="C373" s="95" t="s">
        <v>817</v>
      </c>
      <c r="D373" s="1088" t="s">
        <v>774</v>
      </c>
      <c r="E373" s="1140"/>
      <c r="F373" s="513"/>
      <c r="G373" s="1133" t="n">
        <f aca="false">H373</f>
        <v>2400000</v>
      </c>
      <c r="H373" s="1144" t="n">
        <v>2400000</v>
      </c>
      <c r="I373" s="609"/>
      <c r="J373" s="1145"/>
      <c r="K373" s="1146"/>
      <c r="L373" s="425"/>
      <c r="M373" s="948"/>
      <c r="N373" s="1147"/>
      <c r="O373" s="1148"/>
      <c r="P373" s="418" t="n">
        <f aca="false">G373-L373</f>
        <v>2400000</v>
      </c>
      <c r="Q373" s="278" t="n">
        <f aca="false">G373-M373</f>
        <v>2400000</v>
      </c>
      <c r="R373" s="328"/>
      <c r="S373" s="1149"/>
      <c r="T373" s="345"/>
      <c r="U373" s="1150"/>
    </row>
    <row r="374" customFormat="false" ht="12.95" hidden="false" customHeight="true" outlineLevel="0" collapsed="false">
      <c r="A374" s="1137"/>
      <c r="B374" s="498" t="s">
        <v>818</v>
      </c>
      <c r="C374" s="95" t="s">
        <v>819</v>
      </c>
      <c r="D374" s="1088" t="s">
        <v>774</v>
      </c>
      <c r="E374" s="1151"/>
      <c r="F374" s="57"/>
      <c r="G374" s="1062" t="n">
        <f aca="false">H374</f>
        <v>3800000</v>
      </c>
      <c r="H374" s="1141" t="n">
        <v>3800000</v>
      </c>
      <c r="I374" s="47"/>
      <c r="J374" s="1152"/>
      <c r="K374" s="973"/>
      <c r="L374" s="378"/>
      <c r="M374" s="1153"/>
      <c r="N374" s="937"/>
      <c r="O374" s="975"/>
      <c r="P374" s="418" t="n">
        <f aca="false">G374-L374</f>
        <v>3800000</v>
      </c>
      <c r="Q374" s="278" t="n">
        <f aca="false">G374-M374</f>
        <v>3800000</v>
      </c>
      <c r="R374" s="328"/>
      <c r="S374" s="468"/>
      <c r="T374" s="51"/>
      <c r="U374" s="1150"/>
    </row>
    <row r="375" customFormat="false" ht="22.5" hidden="false" customHeight="true" outlineLevel="0" collapsed="false">
      <c r="A375" s="232"/>
      <c r="B375" s="498" t="s">
        <v>820</v>
      </c>
      <c r="C375" s="1139" t="s">
        <v>821</v>
      </c>
      <c r="D375" s="1052" t="s">
        <v>774</v>
      </c>
      <c r="E375" s="1154"/>
      <c r="F375" s="285"/>
      <c r="G375" s="1133" t="n">
        <f aca="false">H375</f>
        <v>5000000</v>
      </c>
      <c r="H375" s="1134" t="n">
        <v>5000000</v>
      </c>
      <c r="I375" s="272"/>
      <c r="J375" s="1155"/>
      <c r="K375" s="417"/>
      <c r="L375" s="275"/>
      <c r="M375" s="278"/>
      <c r="N375" s="988"/>
      <c r="O375" s="989"/>
      <c r="P375" s="418" t="n">
        <f aca="false">G375-L375</f>
        <v>5000000</v>
      </c>
      <c r="Q375" s="278" t="n">
        <f aca="false">G375-M375</f>
        <v>5000000</v>
      </c>
      <c r="R375" s="277"/>
      <c r="S375" s="373"/>
      <c r="T375" s="38"/>
      <c r="U375" s="1136"/>
    </row>
    <row r="376" customFormat="false" ht="12.95" hidden="false" customHeight="true" outlineLevel="0" collapsed="false">
      <c r="A376" s="232"/>
      <c r="B376" s="1138" t="s">
        <v>822</v>
      </c>
      <c r="C376" s="95" t="s">
        <v>823</v>
      </c>
      <c r="D376" s="1088" t="s">
        <v>774</v>
      </c>
      <c r="E376" s="1156"/>
      <c r="F376" s="96"/>
      <c r="G376" s="1133" t="n">
        <f aca="false">H376</f>
        <v>2400000</v>
      </c>
      <c r="H376" s="1063" t="n">
        <v>2400000</v>
      </c>
      <c r="I376" s="47"/>
      <c r="J376" s="1152"/>
      <c r="K376" s="62"/>
      <c r="L376" s="378"/>
      <c r="M376" s="63"/>
      <c r="N376" s="937"/>
      <c r="O376" s="975"/>
      <c r="P376" s="418" t="n">
        <f aca="false">G376-L376</f>
        <v>2400000</v>
      </c>
      <c r="Q376" s="278" t="n">
        <f aca="false">G376-M376</f>
        <v>2400000</v>
      </c>
      <c r="R376" s="328"/>
      <c r="S376" s="380"/>
      <c r="T376" s="51"/>
      <c r="U376" s="1136"/>
    </row>
    <row r="377" customFormat="false" ht="12.95" hidden="false" customHeight="true" outlineLevel="0" collapsed="false">
      <c r="A377" s="301" t="n">
        <v>43507</v>
      </c>
      <c r="B377" s="913" t="s">
        <v>824</v>
      </c>
      <c r="C377" s="95" t="s">
        <v>825</v>
      </c>
      <c r="D377" s="1052" t="s">
        <v>774</v>
      </c>
      <c r="E377" s="1156"/>
      <c r="F377" s="96"/>
      <c r="G377" s="1133" t="n">
        <f aca="false">H377</f>
        <v>1950000</v>
      </c>
      <c r="H377" s="1157" t="n">
        <v>1950000</v>
      </c>
      <c r="I377" s="47"/>
      <c r="J377" s="1152"/>
      <c r="K377" s="62"/>
      <c r="L377" s="378"/>
      <c r="M377" s="63"/>
      <c r="N377" s="937"/>
      <c r="O377" s="975"/>
      <c r="P377" s="418" t="n">
        <f aca="false">G377-L377</f>
        <v>1950000</v>
      </c>
      <c r="Q377" s="278" t="n">
        <f aca="false">G377-M377</f>
        <v>1950000</v>
      </c>
      <c r="R377" s="328"/>
      <c r="S377" s="380"/>
      <c r="T377" s="51"/>
      <c r="U377" s="1150"/>
    </row>
    <row r="378" customFormat="false" ht="12.95" hidden="false" customHeight="true" outlineLevel="0" collapsed="false">
      <c r="A378" s="1137"/>
      <c r="B378" s="498" t="s">
        <v>826</v>
      </c>
      <c r="C378" s="1158" t="s">
        <v>827</v>
      </c>
      <c r="D378" s="1088" t="s">
        <v>774</v>
      </c>
      <c r="E378" s="1083"/>
      <c r="F378" s="370"/>
      <c r="G378" s="1133" t="n">
        <f aca="false">H378</f>
        <v>500000</v>
      </c>
      <c r="H378" s="1159" t="n">
        <v>500000</v>
      </c>
      <c r="I378" s="494"/>
      <c r="J378" s="1152"/>
      <c r="K378" s="62"/>
      <c r="L378" s="378"/>
      <c r="M378" s="63"/>
      <c r="N378" s="937"/>
      <c r="O378" s="975"/>
      <c r="P378" s="482" t="n">
        <f aca="false">G378-L378</f>
        <v>500000</v>
      </c>
      <c r="Q378" s="63" t="n">
        <f aca="false">G378-M378</f>
        <v>500000</v>
      </c>
      <c r="R378" s="328"/>
      <c r="S378" s="380"/>
      <c r="T378" s="51"/>
      <c r="U378" s="1143"/>
    </row>
    <row r="379" customFormat="false" ht="12.95" hidden="false" customHeight="true" outlineLevel="0" collapsed="false">
      <c r="A379" s="1137"/>
      <c r="B379" s="498" t="s">
        <v>828</v>
      </c>
      <c r="C379" s="1160" t="s">
        <v>829</v>
      </c>
      <c r="D379" s="1088" t="s">
        <v>774</v>
      </c>
      <c r="E379" s="1053"/>
      <c r="F379" s="1161"/>
      <c r="G379" s="1133" t="n">
        <f aca="false">H379</f>
        <v>2000000</v>
      </c>
      <c r="H379" s="1162" t="n">
        <v>2000000</v>
      </c>
      <c r="I379" s="272"/>
      <c r="J379" s="1163"/>
      <c r="K379" s="1164"/>
      <c r="L379" s="378"/>
      <c r="M379" s="598"/>
      <c r="N379" s="937"/>
      <c r="O379" s="975"/>
      <c r="P379" s="482" t="n">
        <f aca="false">G379-L379</f>
        <v>2000000</v>
      </c>
      <c r="Q379" s="63" t="n">
        <f aca="false">G379-M379</f>
        <v>2000000</v>
      </c>
      <c r="R379" s="328"/>
      <c r="S379" s="468"/>
      <c r="T379" s="937"/>
      <c r="U379" s="1150"/>
    </row>
    <row r="380" customFormat="false" ht="12.95" hidden="false" customHeight="true" outlineLevel="0" collapsed="false">
      <c r="A380" s="1137"/>
      <c r="B380" s="414" t="s">
        <v>830</v>
      </c>
      <c r="C380" s="95" t="s">
        <v>831</v>
      </c>
      <c r="D380" s="1052" t="s">
        <v>774</v>
      </c>
      <c r="E380" s="1089"/>
      <c r="F380" s="1165"/>
      <c r="G380" s="1062" t="n">
        <f aca="false">H380</f>
        <v>1000000</v>
      </c>
      <c r="H380" s="1166" t="n">
        <v>1000000</v>
      </c>
      <c r="I380" s="48"/>
      <c r="J380" s="1152"/>
      <c r="K380" s="986"/>
      <c r="L380" s="275"/>
      <c r="M380" s="595"/>
      <c r="N380" s="988"/>
      <c r="O380" s="1167"/>
      <c r="P380" s="418" t="n">
        <f aca="false">G380-L380</f>
        <v>1000000</v>
      </c>
      <c r="Q380" s="38" t="n">
        <f aca="false">G380-M380</f>
        <v>1000000</v>
      </c>
      <c r="R380" s="642"/>
      <c r="S380" s="917"/>
      <c r="T380" s="38"/>
      <c r="U380" s="1150"/>
    </row>
    <row r="381" customFormat="false" ht="12.95" hidden="false" customHeight="true" outlineLevel="0" collapsed="false">
      <c r="A381" s="1137"/>
      <c r="B381" s="721"/>
      <c r="C381" s="1097"/>
      <c r="D381" s="1052"/>
      <c r="E381" s="1053"/>
      <c r="F381" s="1054"/>
      <c r="G381" s="1133" t="n">
        <f aca="false">H381</f>
        <v>0</v>
      </c>
      <c r="H381" s="1095"/>
      <c r="I381" s="478"/>
      <c r="J381" s="1168"/>
      <c r="K381" s="1169"/>
      <c r="L381" s="1170"/>
      <c r="M381" s="1171"/>
      <c r="N381" s="1172"/>
      <c r="O381" s="277"/>
      <c r="P381" s="418" t="n">
        <f aca="false">G381-L381</f>
        <v>0</v>
      </c>
      <c r="Q381" s="38" t="n">
        <f aca="false">G381-M381</f>
        <v>0</v>
      </c>
      <c r="R381" s="277"/>
      <c r="S381" s="389"/>
      <c r="T381" s="1173"/>
      <c r="U381" s="1058"/>
    </row>
    <row r="382" customFormat="false" ht="12.95" hidden="false" customHeight="true" outlineLevel="0" collapsed="false">
      <c r="A382" s="1137"/>
      <c r="B382" s="483"/>
      <c r="C382" s="1174"/>
      <c r="D382" s="1066"/>
      <c r="E382" s="1067"/>
      <c r="F382" s="1175"/>
      <c r="G382" s="1133" t="n">
        <f aca="false">H382</f>
        <v>0</v>
      </c>
      <c r="H382" s="1176"/>
      <c r="I382" s="1177"/>
      <c r="J382" s="1178"/>
      <c r="K382" s="1179"/>
      <c r="L382" s="1180"/>
      <c r="M382" s="1181"/>
      <c r="N382" s="1181"/>
      <c r="O382" s="387"/>
      <c r="P382" s="278" t="n">
        <f aca="false">G382-L382</f>
        <v>0</v>
      </c>
      <c r="Q382" s="38" t="n">
        <v>0</v>
      </c>
      <c r="R382" s="427"/>
      <c r="S382" s="1182"/>
      <c r="T382" s="1183"/>
      <c r="U382" s="1184"/>
    </row>
    <row r="383" customFormat="false" ht="11.25" hidden="false" customHeight="true" outlineLevel="0" collapsed="false">
      <c r="A383" s="1137"/>
      <c r="B383" s="1108" t="s">
        <v>832</v>
      </c>
      <c r="C383" s="1109" t="s">
        <v>833</v>
      </c>
      <c r="D383" s="1110"/>
      <c r="E383" s="1110"/>
      <c r="F383" s="1111"/>
      <c r="G383" s="1112" t="n">
        <f aca="false">SUM(G384:G390)</f>
        <v>13027000</v>
      </c>
      <c r="H383" s="1113" t="n">
        <f aca="false">SUM(H384:H390)</f>
        <v>13027000</v>
      </c>
      <c r="I383" s="1114" t="n">
        <f aca="false">SUM(I384:I387)</f>
        <v>0</v>
      </c>
      <c r="J383" s="1115"/>
      <c r="K383" s="1185"/>
      <c r="L383" s="1117" t="n">
        <f aca="false">SUM(L384:L390)</f>
        <v>0</v>
      </c>
      <c r="M383" s="1118" t="n">
        <f aca="false">SUM(M384:M390)</f>
        <v>0</v>
      </c>
      <c r="N383" s="1118" t="n">
        <f aca="false">SUM(N384:N392)</f>
        <v>0</v>
      </c>
      <c r="O383" s="1119"/>
      <c r="P383" s="1118" t="n">
        <f aca="false">SUM(P384:P390)</f>
        <v>13027000</v>
      </c>
      <c r="Q383" s="1118" t="n">
        <f aca="false">SUM(Q384:Q390)</f>
        <v>13027000</v>
      </c>
      <c r="R383" s="1121"/>
      <c r="S383" s="1186"/>
      <c r="T383" s="1187" t="n">
        <f aca="false">T386</f>
        <v>0</v>
      </c>
      <c r="U383" s="1124"/>
    </row>
    <row r="384" customFormat="false" ht="12" hidden="false" customHeight="true" outlineLevel="0" collapsed="false">
      <c r="A384" s="232"/>
      <c r="B384" s="375" t="s">
        <v>834</v>
      </c>
      <c r="C384" s="1188" t="s">
        <v>835</v>
      </c>
      <c r="D384" s="1060" t="s">
        <v>774</v>
      </c>
      <c r="E384" s="1061" t="s">
        <v>78</v>
      </c>
      <c r="F384" s="44" t="s">
        <v>836</v>
      </c>
      <c r="G384" s="1189" t="n">
        <f aca="false">H384+H385</f>
        <v>6000000</v>
      </c>
      <c r="H384" s="1190" t="n">
        <v>4000000</v>
      </c>
      <c r="I384" s="377"/>
      <c r="J384" s="818"/>
      <c r="K384" s="1191"/>
      <c r="L384" s="1192"/>
      <c r="M384" s="1193"/>
      <c r="N384" s="102"/>
      <c r="O384" s="328"/>
      <c r="P384" s="63" t="n">
        <f aca="false">G384-L384</f>
        <v>6000000</v>
      </c>
      <c r="Q384" s="51" t="n">
        <f aca="false">G384-M384</f>
        <v>6000000</v>
      </c>
      <c r="R384" s="328"/>
      <c r="S384" s="380"/>
      <c r="T384" s="1194"/>
      <c r="U384" s="1049"/>
    </row>
    <row r="385" customFormat="false" ht="12.75" hidden="false" customHeight="true" outlineLevel="0" collapsed="false">
      <c r="A385" s="232"/>
      <c r="B385" s="859"/>
      <c r="C385" s="1195" t="s">
        <v>837</v>
      </c>
      <c r="D385" s="1060"/>
      <c r="E385" s="1196"/>
      <c r="F385" s="1197"/>
      <c r="G385" s="1198"/>
      <c r="H385" s="1199" t="n">
        <v>2000000</v>
      </c>
      <c r="I385" s="377"/>
      <c r="J385" s="818"/>
      <c r="K385" s="1200"/>
      <c r="L385" s="1192"/>
      <c r="M385" s="1201"/>
      <c r="N385" s="102"/>
      <c r="O385" s="328"/>
      <c r="P385" s="570" t="n">
        <f aca="false">G385-L385</f>
        <v>0</v>
      </c>
      <c r="Q385" s="553" t="n">
        <f aca="false">G385-M385</f>
        <v>0</v>
      </c>
      <c r="R385" s="328"/>
      <c r="S385" s="468"/>
      <c r="T385" s="1194"/>
      <c r="U385" s="1049"/>
    </row>
    <row r="386" customFormat="false" ht="11.25" hidden="false" customHeight="true" outlineLevel="0" collapsed="false">
      <c r="A386" s="232"/>
      <c r="B386" s="1202" t="s">
        <v>838</v>
      </c>
      <c r="C386" s="1203" t="s">
        <v>839</v>
      </c>
      <c r="D386" s="1204" t="s">
        <v>774</v>
      </c>
      <c r="E386" s="1205" t="s">
        <v>778</v>
      </c>
      <c r="F386" s="270" t="s">
        <v>840</v>
      </c>
      <c r="G386" s="1206" t="n">
        <v>0</v>
      </c>
      <c r="H386" s="1207" t="n">
        <v>0</v>
      </c>
      <c r="I386" s="1208"/>
      <c r="J386" s="1209"/>
      <c r="K386" s="1210"/>
      <c r="L386" s="1211"/>
      <c r="M386" s="1212"/>
      <c r="N386" s="1213"/>
      <c r="O386" s="313"/>
      <c r="P386" s="278" t="n">
        <f aca="false">G386-L386</f>
        <v>0</v>
      </c>
      <c r="Q386" s="38" t="n">
        <f aca="false">G386-M386</f>
        <v>0</v>
      </c>
      <c r="R386" s="313"/>
      <c r="S386" s="394"/>
      <c r="T386" s="1214"/>
      <c r="U386" s="1131"/>
    </row>
    <row r="387" customFormat="false" ht="11.25" hidden="false" customHeight="true" outlineLevel="0" collapsed="false">
      <c r="A387" s="232"/>
      <c r="B387" s="381" t="s">
        <v>841</v>
      </c>
      <c r="C387" s="1203" t="s">
        <v>842</v>
      </c>
      <c r="D387" s="1052" t="s">
        <v>774</v>
      </c>
      <c r="E387" s="1053" t="s">
        <v>778</v>
      </c>
      <c r="F387" s="270" t="s">
        <v>843</v>
      </c>
      <c r="G387" s="1215" t="n">
        <v>0</v>
      </c>
      <c r="H387" s="1207" t="n">
        <v>0</v>
      </c>
      <c r="I387" s="371"/>
      <c r="J387" s="1216"/>
      <c r="K387" s="1217"/>
      <c r="L387" s="1170"/>
      <c r="M387" s="1172"/>
      <c r="N387" s="37"/>
      <c r="O387" s="277"/>
      <c r="P387" s="63" t="n">
        <f aca="false">G387-L387</f>
        <v>0</v>
      </c>
      <c r="Q387" s="51" t="n">
        <f aca="false">G387-M387</f>
        <v>0</v>
      </c>
      <c r="R387" s="277"/>
      <c r="S387" s="373"/>
      <c r="T387" s="1218"/>
      <c r="U387" s="1219"/>
    </row>
    <row r="388" customFormat="false" ht="11.25" hidden="false" customHeight="true" outlineLevel="0" collapsed="false">
      <c r="A388" s="1220" t="n">
        <v>42835</v>
      </c>
      <c r="B388" s="1221" t="s">
        <v>844</v>
      </c>
      <c r="C388" s="1059" t="s">
        <v>845</v>
      </c>
      <c r="D388" s="1060" t="s">
        <v>774</v>
      </c>
      <c r="E388" s="1061" t="s">
        <v>78</v>
      </c>
      <c r="F388" s="57" t="s">
        <v>846</v>
      </c>
      <c r="G388" s="322" t="n">
        <v>7027000</v>
      </c>
      <c r="H388" s="377" t="n">
        <v>7027000</v>
      </c>
      <c r="I388" s="377"/>
      <c r="J388" s="818"/>
      <c r="K388" s="1222"/>
      <c r="L388" s="1192"/>
      <c r="M388" s="1201"/>
      <c r="N388" s="102"/>
      <c r="O388" s="602"/>
      <c r="P388" s="63" t="n">
        <f aca="false">G388-L388</f>
        <v>7027000</v>
      </c>
      <c r="Q388" s="51" t="n">
        <f aca="false">G388-M388</f>
        <v>7027000</v>
      </c>
      <c r="R388" s="602"/>
      <c r="S388" s="398"/>
      <c r="T388" s="1183"/>
      <c r="U388" s="1078"/>
    </row>
    <row r="389" customFormat="false" ht="11.25" hidden="false" customHeight="true" outlineLevel="0" collapsed="false">
      <c r="A389" s="232"/>
      <c r="B389" s="283"/>
      <c r="C389" s="1223"/>
      <c r="D389" s="1224"/>
      <c r="E389" s="1089"/>
      <c r="F389" s="57"/>
      <c r="G389" s="1198"/>
      <c r="H389" s="1225"/>
      <c r="I389" s="383"/>
      <c r="J389" s="1168"/>
      <c r="K389" s="1226"/>
      <c r="L389" s="1192"/>
      <c r="M389" s="1181"/>
      <c r="N389" s="102"/>
      <c r="O389" s="328"/>
      <c r="P389" s="569" t="n">
        <f aca="false">G389-L389</f>
        <v>0</v>
      </c>
      <c r="Q389" s="51" t="n">
        <f aca="false">G389-M389</f>
        <v>0</v>
      </c>
      <c r="R389" s="328"/>
      <c r="S389" s="468"/>
      <c r="T389" s="1194"/>
      <c r="U389" s="1049"/>
    </row>
    <row r="390" customFormat="false" ht="15.75" hidden="false" customHeight="true" outlineLevel="0" collapsed="false">
      <c r="A390" s="232"/>
      <c r="B390" s="1227"/>
      <c r="C390" s="1228"/>
      <c r="D390" s="863"/>
      <c r="E390" s="285"/>
      <c r="F390" s="650"/>
      <c r="G390" s="1229"/>
      <c r="H390" s="1230"/>
      <c r="I390" s="1231"/>
      <c r="J390" s="1232"/>
      <c r="K390" s="656"/>
      <c r="L390" s="1000"/>
      <c r="M390" s="1233"/>
      <c r="N390" s="1234"/>
      <c r="O390" s="1235"/>
      <c r="P390" s="1236" t="n">
        <f aca="false">G390-L390</f>
        <v>0</v>
      </c>
      <c r="Q390" s="1237" t="n">
        <f aca="false">H390-M390</f>
        <v>0</v>
      </c>
      <c r="R390" s="1238"/>
      <c r="S390" s="1239"/>
      <c r="T390" s="1240"/>
      <c r="U390" s="1241"/>
    </row>
    <row r="391" customFormat="false" ht="18" hidden="false" customHeight="true" outlineLevel="0" collapsed="false">
      <c r="A391" s="232"/>
      <c r="B391" s="1242" t="s">
        <v>847</v>
      </c>
      <c r="C391" s="1243" t="s">
        <v>848</v>
      </c>
      <c r="D391" s="1244"/>
      <c r="E391" s="1244"/>
      <c r="F391" s="1244"/>
      <c r="G391" s="1245" t="n">
        <f aca="false">G392+G428+G446</f>
        <v>67802337</v>
      </c>
      <c r="H391" s="1246" t="n">
        <f aca="false">H392+H428+H446</f>
        <v>67802337</v>
      </c>
      <c r="I391" s="1247"/>
      <c r="J391" s="1248"/>
      <c r="K391" s="1249"/>
      <c r="L391" s="1014" t="n">
        <f aca="false">L392+L428+L446</f>
        <v>10604093.95</v>
      </c>
      <c r="M391" s="1250" t="n">
        <f aca="false">M392+M428</f>
        <v>6656071.77</v>
      </c>
      <c r="N391" s="1251"/>
      <c r="O391" s="1252" t="n">
        <f aca="false">O392+O428+O446</f>
        <v>1250679.74</v>
      </c>
      <c r="P391" s="1253" t="n">
        <f aca="false">P392+P428+P446</f>
        <v>57198243.05</v>
      </c>
      <c r="Q391" s="1019" t="n">
        <f aca="false">Q392+Q428+Q446</f>
        <v>57198243.05</v>
      </c>
      <c r="R391" s="1252"/>
      <c r="S391" s="1254"/>
      <c r="T391" s="1255" t="n">
        <f aca="false">T392+T428+T446</f>
        <v>814780.04</v>
      </c>
      <c r="U391" s="1256"/>
    </row>
    <row r="392" customFormat="false" ht="16.5" hidden="false" customHeight="true" outlineLevel="0" collapsed="false">
      <c r="A392" s="232"/>
      <c r="B392" s="1257" t="s">
        <v>849</v>
      </c>
      <c r="C392" s="1258" t="s">
        <v>850</v>
      </c>
      <c r="D392" s="1259"/>
      <c r="E392" s="1260"/>
      <c r="F392" s="1261"/>
      <c r="G392" s="1262" t="n">
        <f aca="false">SUM(G393:G427)</f>
        <v>23423337</v>
      </c>
      <c r="H392" s="1263" t="n">
        <f aca="false">SUM(H393:H427)</f>
        <v>23423337</v>
      </c>
      <c r="I392" s="1264" t="n">
        <f aca="false">SUM(I393:I427)</f>
        <v>0</v>
      </c>
      <c r="J392" s="1265"/>
      <c r="K392" s="1266"/>
      <c r="L392" s="1267" t="n">
        <f aca="false">SUM(L393:L427)</f>
        <v>7898228.46</v>
      </c>
      <c r="M392" s="1268" t="n">
        <f aca="false">SUM(M393:M427)</f>
        <v>6656071.77</v>
      </c>
      <c r="N392" s="1269" t="n">
        <f aca="false">SUM(N393:N403)</f>
        <v>0</v>
      </c>
      <c r="O392" s="1270" t="n">
        <f aca="false">SUM(O393:O427)</f>
        <v>1242156.69</v>
      </c>
      <c r="P392" s="1268" t="n">
        <f aca="false">SUM(P393:P427)</f>
        <v>15525108.54</v>
      </c>
      <c r="Q392" s="1268" t="n">
        <f aca="false">SUM(Q393:Q427)</f>
        <v>15525108.54</v>
      </c>
      <c r="R392" s="1270"/>
      <c r="S392" s="1271"/>
      <c r="T392" s="1269" t="n">
        <f aca="false">T421+T398+T423+T416+T418+T396</f>
        <v>814780.04</v>
      </c>
      <c r="U392" s="1272"/>
    </row>
    <row r="393" customFormat="false" ht="12.75" hidden="false" customHeight="false" outlineLevel="0" collapsed="false">
      <c r="A393" s="301" t="n">
        <v>43332</v>
      </c>
      <c r="B393" s="268" t="s">
        <v>851</v>
      </c>
      <c r="C393" s="1273" t="s">
        <v>852</v>
      </c>
      <c r="D393" s="1274" t="s">
        <v>128</v>
      </c>
      <c r="E393" s="370" t="s">
        <v>444</v>
      </c>
      <c r="F393" s="370" t="s">
        <v>853</v>
      </c>
      <c r="G393" s="271" t="n">
        <f aca="false">H393</f>
        <v>748390</v>
      </c>
      <c r="H393" s="1275" t="n">
        <v>748390</v>
      </c>
      <c r="I393" s="1276"/>
      <c r="J393" s="1277"/>
      <c r="K393" s="1278" t="s">
        <v>79</v>
      </c>
      <c r="L393" s="1279" t="n">
        <f aca="false">O393+M393</f>
        <v>748389.84</v>
      </c>
      <c r="M393" s="1280" t="n">
        <v>618504</v>
      </c>
      <c r="N393" s="1281"/>
      <c r="O393" s="279" t="n">
        <v>129885.84</v>
      </c>
      <c r="P393" s="1282" t="n">
        <f aca="false">G393-L393</f>
        <v>0.160000000032596</v>
      </c>
      <c r="Q393" s="36" t="n">
        <f aca="false">G393-M393-O393</f>
        <v>0.160000000003492</v>
      </c>
      <c r="R393" s="1283"/>
      <c r="S393" s="280" t="s">
        <v>854</v>
      </c>
      <c r="T393" s="918" t="n">
        <v>0</v>
      </c>
      <c r="U393" s="1284"/>
      <c r="V393" s="1285"/>
    </row>
    <row r="394" customFormat="false" ht="12.75" hidden="false" customHeight="false" outlineLevel="0" collapsed="false">
      <c r="A394" s="1286" t="n">
        <v>43306</v>
      </c>
      <c r="B394" s="727" t="s">
        <v>855</v>
      </c>
      <c r="C394" s="464" t="s">
        <v>856</v>
      </c>
      <c r="D394" s="44" t="s">
        <v>857</v>
      </c>
      <c r="E394" s="723" t="s">
        <v>302</v>
      </c>
      <c r="F394" s="44" t="s">
        <v>858</v>
      </c>
      <c r="G394" s="813" t="n">
        <f aca="false">H394</f>
        <v>2057282</v>
      </c>
      <c r="H394" s="1275" t="n">
        <v>2057282</v>
      </c>
      <c r="I394" s="1287"/>
      <c r="J394" s="1288"/>
      <c r="K394" s="1289" t="s">
        <v>79</v>
      </c>
      <c r="L394" s="1290" t="n">
        <f aca="false">O394+M394</f>
        <v>2057282.12</v>
      </c>
      <c r="M394" s="1291" t="n">
        <v>1700233.16</v>
      </c>
      <c r="N394" s="1292"/>
      <c r="O394" s="824" t="n">
        <v>357048.96</v>
      </c>
      <c r="P394" s="1293" t="n">
        <f aca="false">G394-L394</f>
        <v>-0.119999999878928</v>
      </c>
      <c r="Q394" s="737" t="n">
        <f aca="false">G394-M394-O394</f>
        <v>-0.119999999937136</v>
      </c>
      <c r="R394" s="1294"/>
      <c r="S394" s="1295" t="s">
        <v>859</v>
      </c>
      <c r="T394" s="1296" t="n">
        <v>0</v>
      </c>
      <c r="U394" s="1297"/>
      <c r="V394" s="1285"/>
    </row>
    <row r="395" customFormat="false" ht="13.5" hidden="false" customHeight="false" outlineLevel="0" collapsed="false">
      <c r="A395" s="1298"/>
      <c r="B395" s="1299" t="s">
        <v>860</v>
      </c>
      <c r="C395" s="1300" t="s">
        <v>861</v>
      </c>
      <c r="D395" s="1197" t="s">
        <v>862</v>
      </c>
      <c r="E395" s="797" t="s">
        <v>862</v>
      </c>
      <c r="F395" s="1197" t="s">
        <v>863</v>
      </c>
      <c r="G395" s="1301" t="n">
        <v>322053</v>
      </c>
      <c r="H395" s="1302" t="n">
        <v>322053</v>
      </c>
      <c r="I395" s="1287"/>
      <c r="J395" s="1288"/>
      <c r="K395" s="1289"/>
      <c r="L395" s="1290"/>
      <c r="M395" s="1303"/>
      <c r="N395" s="1304"/>
      <c r="O395" s="1294"/>
      <c r="P395" s="1305" t="n">
        <f aca="false">G395-L395</f>
        <v>322053</v>
      </c>
      <c r="Q395" s="348" t="n">
        <f aca="false">G395-M395</f>
        <v>322053</v>
      </c>
      <c r="R395" s="1306"/>
      <c r="S395" s="1307"/>
      <c r="T395" s="1308"/>
      <c r="U395" s="1297"/>
      <c r="V395" s="1285"/>
    </row>
    <row r="396" customFormat="false" ht="12.75" hidden="false" customHeight="false" outlineLevel="0" collapsed="false">
      <c r="A396" s="301" t="n">
        <v>43340</v>
      </c>
      <c r="B396" s="268" t="s">
        <v>864</v>
      </c>
      <c r="C396" s="1309" t="s">
        <v>865</v>
      </c>
      <c r="D396" s="492" t="s">
        <v>862</v>
      </c>
      <c r="E396" s="716" t="s">
        <v>862</v>
      </c>
      <c r="F396" s="716" t="s">
        <v>866</v>
      </c>
      <c r="G396" s="1310" t="n">
        <v>623592</v>
      </c>
      <c r="H396" s="1311" t="n">
        <v>623592</v>
      </c>
      <c r="I396" s="1312"/>
      <c r="J396" s="1313"/>
      <c r="K396" s="1314" t="s">
        <v>79</v>
      </c>
      <c r="L396" s="1315" t="n">
        <v>0</v>
      </c>
      <c r="M396" s="276" t="n">
        <v>515365</v>
      </c>
      <c r="N396" s="1281"/>
      <c r="O396" s="316" t="n">
        <v>108226.65</v>
      </c>
      <c r="P396" s="1316" t="n">
        <f aca="false">G396-L396</f>
        <v>623592</v>
      </c>
      <c r="Q396" s="315" t="n">
        <f aca="false">H396-L396</f>
        <v>623592</v>
      </c>
      <c r="R396" s="1283"/>
      <c r="S396" s="280" t="s">
        <v>867</v>
      </c>
      <c r="T396" s="1317" t="n">
        <f aca="false">Q396</f>
        <v>623592</v>
      </c>
      <c r="U396" s="1318"/>
      <c r="V396" s="1285"/>
    </row>
    <row r="397" customFormat="false" ht="13.5" hidden="false" customHeight="false" outlineLevel="0" collapsed="false">
      <c r="A397" s="777"/>
      <c r="B397" s="283"/>
      <c r="C397" s="1319" t="s">
        <v>865</v>
      </c>
      <c r="D397" s="650"/>
      <c r="E397" s="797"/>
      <c r="F397" s="1320"/>
      <c r="G397" s="1321"/>
      <c r="H397" s="1322"/>
      <c r="I397" s="1323"/>
      <c r="J397" s="1324"/>
      <c r="K397" s="1325" t="s">
        <v>105</v>
      </c>
      <c r="L397" s="1326"/>
      <c r="M397" s="365" t="n">
        <v>-515365</v>
      </c>
      <c r="N397" s="1327"/>
      <c r="O397" s="1328" t="n">
        <v>-108226.65</v>
      </c>
      <c r="P397" s="1305"/>
      <c r="Q397" s="348"/>
      <c r="R397" s="1294"/>
      <c r="S397" s="1295"/>
      <c r="T397" s="1308"/>
      <c r="U397" s="1318"/>
      <c r="V397" s="1285"/>
    </row>
    <row r="398" customFormat="false" ht="12.75" hidden="false" customHeight="false" outlineLevel="0" collapsed="false">
      <c r="A398" s="1220" t="n">
        <v>42823</v>
      </c>
      <c r="B398" s="809" t="s">
        <v>868</v>
      </c>
      <c r="C398" s="1329" t="s">
        <v>869</v>
      </c>
      <c r="D398" s="304" t="s">
        <v>870</v>
      </c>
      <c r="E398" s="270" t="s">
        <v>871</v>
      </c>
      <c r="F398" s="608" t="s">
        <v>872</v>
      </c>
      <c r="G398" s="839" t="n">
        <f aca="false">H398</f>
        <v>462844</v>
      </c>
      <c r="H398" s="1330" t="n">
        <v>462844</v>
      </c>
      <c r="I398" s="1312"/>
      <c r="J398" s="1277"/>
      <c r="K398" s="1278" t="s">
        <v>79</v>
      </c>
      <c r="L398" s="1331" t="n">
        <v>382515</v>
      </c>
      <c r="M398" s="276" t="n">
        <v>382515</v>
      </c>
      <c r="N398" s="1317"/>
      <c r="O398" s="316"/>
      <c r="P398" s="1316" t="n">
        <f aca="false">G398-L398</f>
        <v>80329</v>
      </c>
      <c r="Q398" s="315" t="n">
        <f aca="false">G398-M398-O41</f>
        <v>80329</v>
      </c>
      <c r="R398" s="1332"/>
      <c r="S398" s="359" t="s">
        <v>873</v>
      </c>
      <c r="T398" s="315" t="n">
        <f aca="false">Q398</f>
        <v>80329</v>
      </c>
      <c r="U398" s="1318"/>
      <c r="V398" s="1285"/>
    </row>
    <row r="399" customFormat="false" ht="12.75" hidden="false" customHeight="false" outlineLevel="0" collapsed="false">
      <c r="A399" s="1220" t="n">
        <v>42984</v>
      </c>
      <c r="B399" s="491" t="s">
        <v>874</v>
      </c>
      <c r="C399" s="1333" t="s">
        <v>875</v>
      </c>
      <c r="D399" s="1334" t="s">
        <v>876</v>
      </c>
      <c r="E399" s="1335"/>
      <c r="F399" s="270" t="s">
        <v>877</v>
      </c>
      <c r="G399" s="271" t="n">
        <v>1600000</v>
      </c>
      <c r="H399" s="1336" t="n">
        <v>1600000</v>
      </c>
      <c r="I399" s="1337"/>
      <c r="J399" s="1338"/>
      <c r="K399" s="1339"/>
      <c r="L399" s="1340"/>
      <c r="M399" s="379"/>
      <c r="N399" s="104"/>
      <c r="O399" s="329"/>
      <c r="P399" s="1282" t="n">
        <f aca="false">G399-L399</f>
        <v>1600000</v>
      </c>
      <c r="Q399" s="36" t="n">
        <f aca="false">G399-M399</f>
        <v>1600000</v>
      </c>
      <c r="R399" s="1341"/>
      <c r="S399" s="330"/>
      <c r="T399" s="1342"/>
      <c r="U399" s="1318"/>
      <c r="V399" s="1285"/>
    </row>
    <row r="400" customFormat="false" ht="12.75" hidden="false" customHeight="false" outlineLevel="0" collapsed="false">
      <c r="A400" s="1220" t="n">
        <v>42993</v>
      </c>
      <c r="B400" s="802" t="s">
        <v>878</v>
      </c>
      <c r="C400" s="558" t="s">
        <v>879</v>
      </c>
      <c r="D400" s="270" t="s">
        <v>857</v>
      </c>
      <c r="E400" s="736" t="s">
        <v>129</v>
      </c>
      <c r="F400" s="270"/>
      <c r="G400" s="1321" t="n">
        <v>350000</v>
      </c>
      <c r="H400" s="1343" t="n">
        <v>350000</v>
      </c>
      <c r="I400" s="1337"/>
      <c r="J400" s="1338"/>
      <c r="K400" s="1339"/>
      <c r="L400" s="1340"/>
      <c r="M400" s="379"/>
      <c r="N400" s="104"/>
      <c r="O400" s="1341"/>
      <c r="P400" s="1282" t="n">
        <f aca="false">G400-L400</f>
        <v>350000</v>
      </c>
      <c r="Q400" s="36" t="n">
        <f aca="false">G400-M400-O400</f>
        <v>350000</v>
      </c>
      <c r="R400" s="1341"/>
      <c r="S400" s="330"/>
      <c r="T400" s="1342"/>
      <c r="U400" s="1318"/>
      <c r="V400" s="1285"/>
    </row>
    <row r="401" customFormat="false" ht="12.75" hidden="false" customHeight="false" outlineLevel="0" collapsed="false">
      <c r="A401" s="232"/>
      <c r="B401" s="375" t="s">
        <v>880</v>
      </c>
      <c r="C401" s="564" t="s">
        <v>881</v>
      </c>
      <c r="D401" s="57" t="s">
        <v>857</v>
      </c>
      <c r="E401" s="745" t="s">
        <v>882</v>
      </c>
      <c r="F401" s="57"/>
      <c r="G401" s="1344" t="n">
        <v>210000</v>
      </c>
      <c r="H401" s="1343" t="n">
        <v>210000</v>
      </c>
      <c r="I401" s="1337"/>
      <c r="J401" s="1338"/>
      <c r="K401" s="1345"/>
      <c r="L401" s="1340"/>
      <c r="M401" s="327"/>
      <c r="N401" s="104"/>
      <c r="O401" s="1341"/>
      <c r="P401" s="1282" t="n">
        <f aca="false">G401-L401</f>
        <v>210000</v>
      </c>
      <c r="Q401" s="36" t="n">
        <f aca="false">G401-M401-O401</f>
        <v>210000</v>
      </c>
      <c r="R401" s="1341"/>
      <c r="S401" s="1346"/>
      <c r="T401" s="1342"/>
      <c r="U401" s="1318"/>
      <c r="V401" s="1285"/>
    </row>
    <row r="402" s="1285" customFormat="true" ht="13.5" hidden="false" customHeight="true" outlineLevel="0" collapsed="false">
      <c r="A402" s="232" t="s">
        <v>883</v>
      </c>
      <c r="B402" s="727" t="s">
        <v>884</v>
      </c>
      <c r="C402" s="1333" t="s">
        <v>885</v>
      </c>
      <c r="D402" s="270" t="s">
        <v>870</v>
      </c>
      <c r="E402" s="736" t="s">
        <v>886</v>
      </c>
      <c r="F402" s="270"/>
      <c r="G402" s="1310" t="n">
        <f aca="false">H402</f>
        <v>816808</v>
      </c>
      <c r="H402" s="1336" t="n">
        <v>816808</v>
      </c>
      <c r="I402" s="1276"/>
      <c r="J402" s="1277"/>
      <c r="K402" s="1278" t="s">
        <v>79</v>
      </c>
      <c r="L402" s="1331" t="n">
        <f aca="false">O402+M402</f>
        <v>816808.07</v>
      </c>
      <c r="M402" s="276" t="n">
        <v>675048</v>
      </c>
      <c r="N402" s="1281"/>
      <c r="O402" s="279" t="n">
        <v>141760.07</v>
      </c>
      <c r="P402" s="1347" t="n">
        <f aca="false">G402-L402</f>
        <v>-0.0700000000651926</v>
      </c>
      <c r="Q402" s="737" t="n">
        <f aca="false">H402-M402-O402</f>
        <v>-0.0700000000069849</v>
      </c>
      <c r="R402" s="1283"/>
      <c r="S402" s="280" t="s">
        <v>887</v>
      </c>
      <c r="T402" s="1348" t="n">
        <v>0</v>
      </c>
      <c r="U402" s="300" t="s">
        <v>888</v>
      </c>
      <c r="V402" s="179"/>
      <c r="X402" s="9"/>
    </row>
    <row r="403" s="1285" customFormat="true" ht="13.5" hidden="false" customHeight="true" outlineLevel="0" collapsed="false">
      <c r="A403" s="1220" t="n">
        <v>43055</v>
      </c>
      <c r="B403" s="1349" t="s">
        <v>889</v>
      </c>
      <c r="C403" s="1350" t="s">
        <v>890</v>
      </c>
      <c r="D403" s="1351" t="s">
        <v>870</v>
      </c>
      <c r="E403" s="337" t="s">
        <v>891</v>
      </c>
      <c r="F403" s="1352"/>
      <c r="G403" s="338" t="n">
        <f aca="false">H403</f>
        <v>70500</v>
      </c>
      <c r="H403" s="364" t="n">
        <v>70500</v>
      </c>
      <c r="I403" s="1353"/>
      <c r="J403" s="1354"/>
      <c r="K403" s="1355"/>
      <c r="L403" s="1290"/>
      <c r="M403" s="1356"/>
      <c r="N403" s="1304"/>
      <c r="O403" s="1294"/>
      <c r="P403" s="386" t="n">
        <f aca="false">G403-L403</f>
        <v>70500</v>
      </c>
      <c r="Q403" s="348" t="n">
        <f aca="false">H403-M403</f>
        <v>70500</v>
      </c>
      <c r="R403" s="1294"/>
      <c r="S403" s="1357"/>
      <c r="T403" s="1308"/>
      <c r="U403" s="1284"/>
      <c r="V403" s="179"/>
      <c r="X403" s="9"/>
    </row>
    <row r="404" customFormat="false" ht="13.5" hidden="false" customHeight="true" outlineLevel="0" collapsed="false">
      <c r="A404" s="1358" t="s">
        <v>892</v>
      </c>
      <c r="B404" s="809" t="s">
        <v>893</v>
      </c>
      <c r="C404" s="572" t="s">
        <v>894</v>
      </c>
      <c r="D404" s="304" t="s">
        <v>857</v>
      </c>
      <c r="E404" s="304" t="s">
        <v>895</v>
      </c>
      <c r="F404" s="270" t="s">
        <v>896</v>
      </c>
      <c r="G404" s="305" t="n">
        <f aca="false">H404</f>
        <v>2190000</v>
      </c>
      <c r="H404" s="494" t="n">
        <v>2190000</v>
      </c>
      <c r="I404" s="1359"/>
      <c r="J404" s="1360"/>
      <c r="K404" s="1314" t="s">
        <v>79</v>
      </c>
      <c r="L404" s="1361" t="n">
        <f aca="false">M404+O404+M405</f>
        <v>1832463.97</v>
      </c>
      <c r="M404" s="1362" t="n">
        <v>37026</v>
      </c>
      <c r="N404" s="1281"/>
      <c r="O404" s="316" t="n">
        <v>311604.97</v>
      </c>
      <c r="P404" s="1316" t="n">
        <f aca="false">G404-L404</f>
        <v>357536.03</v>
      </c>
      <c r="Q404" s="315" t="n">
        <f aca="false">G404-M404-O404-M405</f>
        <v>357536.03</v>
      </c>
      <c r="R404" s="1332"/>
      <c r="S404" s="359" t="s">
        <v>80</v>
      </c>
      <c r="T404" s="1363"/>
      <c r="U404" s="1284"/>
      <c r="V404" s="179"/>
    </row>
    <row r="405" customFormat="false" ht="13.5" hidden="false" customHeight="true" outlineLevel="0" collapsed="false">
      <c r="A405" s="1364"/>
      <c r="B405" s="483"/>
      <c r="C405" s="484" t="s">
        <v>894</v>
      </c>
      <c r="D405" s="337"/>
      <c r="E405" s="337"/>
      <c r="F405" s="337"/>
      <c r="G405" s="338"/>
      <c r="H405" s="1365"/>
      <c r="I405" s="1366"/>
      <c r="J405" s="1367"/>
      <c r="K405" s="1325" t="s">
        <v>105</v>
      </c>
      <c r="L405" s="1326"/>
      <c r="M405" s="386" t="n">
        <v>1483833</v>
      </c>
      <c r="N405" s="1368"/>
      <c r="O405" s="388"/>
      <c r="P405" s="276"/>
      <c r="Q405" s="36"/>
      <c r="R405" s="1283"/>
      <c r="S405" s="350" t="s">
        <v>897</v>
      </c>
      <c r="T405" s="1369"/>
      <c r="U405" s="1284"/>
      <c r="V405" s="179"/>
    </row>
    <row r="406" customFormat="false" ht="13.5" hidden="false" customHeight="true" outlineLevel="0" collapsed="false">
      <c r="A406" s="1358" t="s">
        <v>898</v>
      </c>
      <c r="B406" s="802" t="s">
        <v>899</v>
      </c>
      <c r="C406" s="1370" t="s">
        <v>900</v>
      </c>
      <c r="D406" s="608" t="s">
        <v>870</v>
      </c>
      <c r="E406" s="1371" t="s">
        <v>901</v>
      </c>
      <c r="F406" s="573" t="s">
        <v>902</v>
      </c>
      <c r="G406" s="634" t="n">
        <f aca="false">H406+H407</f>
        <v>7000000</v>
      </c>
      <c r="H406" s="1372" t="n">
        <v>3500000</v>
      </c>
      <c r="I406" s="1312"/>
      <c r="J406" s="1373"/>
      <c r="K406" s="1374"/>
      <c r="L406" s="1331"/>
      <c r="M406" s="1375"/>
      <c r="N406" s="1317"/>
      <c r="O406" s="1332"/>
      <c r="P406" s="1316" t="n">
        <f aca="false">G406-L406</f>
        <v>7000000</v>
      </c>
      <c r="Q406" s="315" t="n">
        <f aca="false">(H406+H407)-M406</f>
        <v>7000000</v>
      </c>
      <c r="R406" s="1332"/>
      <c r="S406" s="1376"/>
      <c r="T406" s="1363"/>
      <c r="U406" s="1284"/>
      <c r="V406" s="179"/>
    </row>
    <row r="407" customFormat="false" ht="13.5" hidden="false" customHeight="true" outlineLevel="0" collapsed="false">
      <c r="A407" s="1377"/>
      <c r="B407" s="483"/>
      <c r="C407" s="1378" t="s">
        <v>903</v>
      </c>
      <c r="D407" s="1197"/>
      <c r="E407" s="1379"/>
      <c r="F407" s="382"/>
      <c r="G407" s="1380"/>
      <c r="H407" s="1381" t="n">
        <v>3500000</v>
      </c>
      <c r="I407" s="1353"/>
      <c r="J407" s="1367"/>
      <c r="K407" s="1382"/>
      <c r="L407" s="1326"/>
      <c r="M407" s="1383"/>
      <c r="N407" s="1304"/>
      <c r="O407" s="1306"/>
      <c r="P407" s="1384"/>
      <c r="Q407" s="366"/>
      <c r="R407" s="1306"/>
      <c r="S407" s="1385"/>
      <c r="T407" s="1386"/>
      <c r="U407" s="1284"/>
      <c r="V407" s="179"/>
    </row>
    <row r="408" customFormat="false" ht="14.25" hidden="false" customHeight="true" outlineLevel="0" collapsed="false">
      <c r="A408" s="1387" t="s">
        <v>904</v>
      </c>
      <c r="B408" s="802" t="s">
        <v>905</v>
      </c>
      <c r="C408" s="1370" t="s">
        <v>906</v>
      </c>
      <c r="D408" s="492" t="s">
        <v>870</v>
      </c>
      <c r="E408" s="1388" t="s">
        <v>602</v>
      </c>
      <c r="F408" s="716" t="s">
        <v>907</v>
      </c>
      <c r="G408" s="1389" t="n">
        <v>2000000</v>
      </c>
      <c r="H408" s="1372" t="n">
        <v>2000000</v>
      </c>
      <c r="I408" s="1390"/>
      <c r="J408" s="1373"/>
      <c r="K408" s="1391"/>
      <c r="L408" s="1331"/>
      <c r="M408" s="276"/>
      <c r="N408" s="1281"/>
      <c r="O408" s="1283"/>
      <c r="P408" s="276" t="n">
        <f aca="false">G408-L408</f>
        <v>2000000</v>
      </c>
      <c r="Q408" s="36" t="n">
        <f aca="false">G408-M408</f>
        <v>2000000</v>
      </c>
      <c r="R408" s="1283"/>
      <c r="S408" s="280"/>
      <c r="T408" s="1348"/>
      <c r="U408" s="1284"/>
      <c r="V408" s="179"/>
    </row>
    <row r="409" customFormat="false" ht="12.75" hidden="false" customHeight="true" outlineLevel="0" collapsed="false">
      <c r="A409" s="1358" t="s">
        <v>908</v>
      </c>
      <c r="B409" s="774" t="s">
        <v>909</v>
      </c>
      <c r="C409" s="1392" t="s">
        <v>910</v>
      </c>
      <c r="D409" s="44" t="s">
        <v>870</v>
      </c>
      <c r="E409" s="723" t="s">
        <v>911</v>
      </c>
      <c r="F409" s="723" t="s">
        <v>912</v>
      </c>
      <c r="G409" s="1393" t="n">
        <v>700000</v>
      </c>
      <c r="H409" s="1343" t="n">
        <v>700000</v>
      </c>
      <c r="I409" s="1337"/>
      <c r="J409" s="1338"/>
      <c r="K409" s="1394"/>
      <c r="L409" s="1340"/>
      <c r="M409" s="379"/>
      <c r="N409" s="104"/>
      <c r="O409" s="1341"/>
      <c r="P409" s="276" t="n">
        <f aca="false">G409-L409</f>
        <v>700000</v>
      </c>
      <c r="Q409" s="36" t="n">
        <f aca="false">G409-M409</f>
        <v>700000</v>
      </c>
      <c r="R409" s="1341"/>
      <c r="S409" s="330"/>
      <c r="T409" s="1342"/>
      <c r="U409" s="1318"/>
      <c r="V409" s="179"/>
    </row>
    <row r="410" customFormat="false" ht="13.5" hidden="false" customHeight="true" outlineLevel="0" collapsed="false">
      <c r="A410" s="1358" t="s">
        <v>908</v>
      </c>
      <c r="B410" s="702" t="s">
        <v>913</v>
      </c>
      <c r="C410" s="1392" t="s">
        <v>914</v>
      </c>
      <c r="D410" s="44" t="s">
        <v>870</v>
      </c>
      <c r="E410" s="723" t="s">
        <v>911</v>
      </c>
      <c r="F410" s="723" t="s">
        <v>915</v>
      </c>
      <c r="G410" s="1393" t="n">
        <v>300000</v>
      </c>
      <c r="H410" s="1395" t="n">
        <v>300000</v>
      </c>
      <c r="I410" s="1390"/>
      <c r="J410" s="1373"/>
      <c r="K410" s="1278"/>
      <c r="L410" s="1279"/>
      <c r="M410" s="276"/>
      <c r="N410" s="1281"/>
      <c r="O410" s="1283"/>
      <c r="P410" s="276" t="n">
        <f aca="false">G410-L410</f>
        <v>300000</v>
      </c>
      <c r="Q410" s="36" t="n">
        <f aca="false">H410-M410</f>
        <v>300000</v>
      </c>
      <c r="R410" s="1283"/>
      <c r="S410" s="280"/>
      <c r="T410" s="1396"/>
      <c r="U410" s="1284"/>
      <c r="V410" s="179"/>
    </row>
    <row r="411" customFormat="false" ht="13.5" hidden="false" customHeight="true" outlineLevel="0" collapsed="false">
      <c r="A411" s="232"/>
      <c r="B411" s="1397" t="s">
        <v>916</v>
      </c>
      <c r="C411" s="1398" t="s">
        <v>917</v>
      </c>
      <c r="D411" s="1399" t="s">
        <v>918</v>
      </c>
      <c r="E411" s="270" t="s">
        <v>919</v>
      </c>
      <c r="F411" s="391" t="s">
        <v>920</v>
      </c>
      <c r="G411" s="271" t="n">
        <f aca="false">H411</f>
        <v>70000</v>
      </c>
      <c r="H411" s="1400" t="n">
        <v>70000</v>
      </c>
      <c r="I411" s="1390"/>
      <c r="J411" s="1373"/>
      <c r="K411" s="1278"/>
      <c r="L411" s="1331"/>
      <c r="M411" s="276"/>
      <c r="N411" s="1281"/>
      <c r="O411" s="279"/>
      <c r="P411" s="276" t="n">
        <f aca="false">G411-L411</f>
        <v>70000</v>
      </c>
      <c r="Q411" s="36" t="n">
        <f aca="false">H411-M411</f>
        <v>70000</v>
      </c>
      <c r="R411" s="1283"/>
      <c r="S411" s="280"/>
      <c r="T411" s="1348"/>
      <c r="U411" s="1318"/>
      <c r="V411" s="179"/>
    </row>
    <row r="412" customFormat="false" ht="13.5" hidden="false" customHeight="true" outlineLevel="0" collapsed="false">
      <c r="A412" s="232"/>
      <c r="B412" s="727" t="s">
        <v>921</v>
      </c>
      <c r="C412" s="1392" t="s">
        <v>922</v>
      </c>
      <c r="D412" s="57" t="s">
        <v>923</v>
      </c>
      <c r="E412" s="745" t="s">
        <v>393</v>
      </c>
      <c r="F412" s="745" t="s">
        <v>924</v>
      </c>
      <c r="G412" s="1401" t="n">
        <v>95650</v>
      </c>
      <c r="H412" s="1402" t="n">
        <v>95650</v>
      </c>
      <c r="I412" s="1390"/>
      <c r="J412" s="1403"/>
      <c r="K412" s="1339" t="s">
        <v>79</v>
      </c>
      <c r="L412" s="1331" t="n">
        <f aca="false">O412+M412</f>
        <v>95650.5</v>
      </c>
      <c r="M412" s="276" t="n">
        <v>79050</v>
      </c>
      <c r="N412" s="1281"/>
      <c r="O412" s="279" t="n">
        <v>16600.5</v>
      </c>
      <c r="P412" s="1347" t="n">
        <f aca="false">G412-L412</f>
        <v>-0.5</v>
      </c>
      <c r="Q412" s="737" t="n">
        <f aca="false">H412-M412-O412</f>
        <v>-0.5</v>
      </c>
      <c r="R412" s="1341"/>
      <c r="S412" s="280" t="s">
        <v>925</v>
      </c>
      <c r="T412" s="1404" t="n">
        <v>0</v>
      </c>
      <c r="U412" s="1318"/>
      <c r="V412" s="179"/>
    </row>
    <row r="413" customFormat="false" ht="11.25" hidden="false" customHeight="true" outlineLevel="0" collapsed="false">
      <c r="A413" s="1405" t="s">
        <v>926</v>
      </c>
      <c r="B413" s="784" t="s">
        <v>927</v>
      </c>
      <c r="C413" s="1370" t="s">
        <v>928</v>
      </c>
      <c r="D413" s="270" t="s">
        <v>857</v>
      </c>
      <c r="E413" s="736" t="s">
        <v>149</v>
      </c>
      <c r="F413" s="736" t="s">
        <v>929</v>
      </c>
      <c r="G413" s="1406" t="n">
        <v>240790</v>
      </c>
      <c r="H413" s="1407" t="n">
        <v>240790</v>
      </c>
      <c r="I413" s="1408"/>
      <c r="J413" s="1409"/>
      <c r="K413" s="417" t="s">
        <v>87</v>
      </c>
      <c r="L413" s="1331" t="n">
        <f aca="false">M413</f>
        <v>240790</v>
      </c>
      <c r="M413" s="278" t="n">
        <v>240790</v>
      </c>
      <c r="N413" s="38"/>
      <c r="O413" s="277"/>
      <c r="P413" s="276" t="n">
        <f aca="false">G413-L413</f>
        <v>0</v>
      </c>
      <c r="Q413" s="36" t="n">
        <f aca="false">H413-M413-O413</f>
        <v>0</v>
      </c>
      <c r="R413" s="277"/>
      <c r="S413" s="373" t="s">
        <v>930</v>
      </c>
      <c r="T413" s="497" t="n">
        <v>0</v>
      </c>
      <c r="U413" s="1410"/>
      <c r="V413" s="179"/>
    </row>
    <row r="414" customFormat="false" ht="11.25" hidden="false" customHeight="true" outlineLevel="0" collapsed="false">
      <c r="A414" s="301" t="n">
        <v>43350</v>
      </c>
      <c r="B414" s="702" t="s">
        <v>931</v>
      </c>
      <c r="C414" s="1392" t="s">
        <v>932</v>
      </c>
      <c r="D414" s="57" t="s">
        <v>933</v>
      </c>
      <c r="E414" s="745" t="s">
        <v>149</v>
      </c>
      <c r="F414" s="745" t="s">
        <v>934</v>
      </c>
      <c r="G414" s="1401" t="n">
        <v>250000</v>
      </c>
      <c r="H414" s="1402" t="n">
        <v>250000</v>
      </c>
      <c r="I414" s="1408"/>
      <c r="J414" s="355"/>
      <c r="K414" s="274"/>
      <c r="L414" s="1331"/>
      <c r="M414" s="278"/>
      <c r="N414" s="38"/>
      <c r="O414" s="277"/>
      <c r="P414" s="276" t="n">
        <f aca="false">G414-L414</f>
        <v>250000</v>
      </c>
      <c r="Q414" s="36" t="n">
        <f aca="false">H414-M414-O414</f>
        <v>250000</v>
      </c>
      <c r="R414" s="277"/>
      <c r="S414" s="373"/>
      <c r="T414" s="497"/>
      <c r="U414" s="1410"/>
      <c r="V414" s="179"/>
    </row>
    <row r="415" customFormat="false" ht="12.75" hidden="false" customHeight="true" outlineLevel="0" collapsed="false">
      <c r="A415" s="301" t="n">
        <v>43376</v>
      </c>
      <c r="B415" s="774" t="s">
        <v>935</v>
      </c>
      <c r="C415" s="1392" t="s">
        <v>936</v>
      </c>
      <c r="D415" s="57" t="s">
        <v>862</v>
      </c>
      <c r="E415" s="745" t="s">
        <v>302</v>
      </c>
      <c r="F415" s="745" t="s">
        <v>937</v>
      </c>
      <c r="G415" s="1401" t="n">
        <v>160000</v>
      </c>
      <c r="H415" s="1411" t="n">
        <v>160000</v>
      </c>
      <c r="I415" s="1412"/>
      <c r="J415" s="324"/>
      <c r="K415" s="62"/>
      <c r="L415" s="1340"/>
      <c r="M415" s="63"/>
      <c r="N415" s="51"/>
      <c r="O415" s="328"/>
      <c r="P415" s="1413" t="n">
        <f aca="false">G415-L415</f>
        <v>160000</v>
      </c>
      <c r="Q415" s="103" t="n">
        <f aca="false">H415-M415-O415</f>
        <v>160000</v>
      </c>
      <c r="R415" s="328"/>
      <c r="S415" s="468"/>
      <c r="T415" s="469"/>
      <c r="U415" s="1414"/>
      <c r="V415" s="179"/>
    </row>
    <row r="416" customFormat="false" ht="11.25" hidden="false" customHeight="true" outlineLevel="0" collapsed="false">
      <c r="A416" s="232"/>
      <c r="B416" s="770" t="s">
        <v>938</v>
      </c>
      <c r="C416" s="1392" t="s">
        <v>939</v>
      </c>
      <c r="D416" s="57" t="s">
        <v>940</v>
      </c>
      <c r="E416" s="745"/>
      <c r="F416" s="745" t="s">
        <v>941</v>
      </c>
      <c r="G416" s="1401" t="n">
        <v>700000</v>
      </c>
      <c r="H416" s="1411" t="n">
        <v>700000</v>
      </c>
      <c r="I416" s="1408"/>
      <c r="J416" s="355"/>
      <c r="K416" s="417" t="s">
        <v>87</v>
      </c>
      <c r="L416" s="1331" t="n">
        <f aca="false">O416+M416</f>
        <v>655859.45</v>
      </c>
      <c r="M416" s="595" t="n">
        <v>542032.61</v>
      </c>
      <c r="N416" s="38"/>
      <c r="O416" s="277" t="n">
        <v>113826.84</v>
      </c>
      <c r="P416" s="276" t="n">
        <f aca="false">G416-L416</f>
        <v>44140.5500000001</v>
      </c>
      <c r="Q416" s="36" t="n">
        <f aca="false">H416-M416-O416</f>
        <v>44140.55</v>
      </c>
      <c r="R416" s="277"/>
      <c r="S416" s="373" t="s">
        <v>942</v>
      </c>
      <c r="T416" s="38" t="n">
        <f aca="false">Q416</f>
        <v>44140.55</v>
      </c>
      <c r="U416" s="1410"/>
      <c r="V416" s="179"/>
    </row>
    <row r="417" customFormat="false" ht="11.25" hidden="false" customHeight="true" outlineLevel="0" collapsed="false">
      <c r="A417" s="1358" t="s">
        <v>898</v>
      </c>
      <c r="B417" s="702" t="s">
        <v>943</v>
      </c>
      <c r="C417" s="1392" t="s">
        <v>944</v>
      </c>
      <c r="D417" s="57" t="s">
        <v>940</v>
      </c>
      <c r="E417" s="745" t="s">
        <v>263</v>
      </c>
      <c r="F417" s="1415" t="s">
        <v>945</v>
      </c>
      <c r="G417" s="1401" t="n">
        <v>120000</v>
      </c>
      <c r="H417" s="1411" t="n">
        <v>120000</v>
      </c>
      <c r="I417" s="1412"/>
      <c r="J417" s="324"/>
      <c r="K417" s="325"/>
      <c r="L417" s="1340"/>
      <c r="M417" s="598"/>
      <c r="N417" s="51"/>
      <c r="O417" s="328"/>
      <c r="P417" s="276" t="n">
        <f aca="false">G417-L417</f>
        <v>120000</v>
      </c>
      <c r="Q417" s="36" t="n">
        <f aca="false">H417-M417-O417</f>
        <v>120000</v>
      </c>
      <c r="R417" s="328"/>
      <c r="S417" s="380"/>
      <c r="T417" s="469"/>
      <c r="U417" s="1414"/>
      <c r="V417" s="179"/>
    </row>
    <row r="418" customFormat="false" ht="11.25" hidden="false" customHeight="true" outlineLevel="0" collapsed="false">
      <c r="A418" s="301" t="n">
        <v>43350</v>
      </c>
      <c r="B418" s="727" t="s">
        <v>946</v>
      </c>
      <c r="C418" s="1392" t="s">
        <v>947</v>
      </c>
      <c r="D418" s="57" t="s">
        <v>940</v>
      </c>
      <c r="E418" s="745" t="s">
        <v>250</v>
      </c>
      <c r="F418" s="745" t="s">
        <v>948</v>
      </c>
      <c r="G418" s="1401" t="n">
        <f aca="false">H418</f>
        <v>537400</v>
      </c>
      <c r="H418" s="1411" t="n">
        <v>537400</v>
      </c>
      <c r="I418" s="1408"/>
      <c r="J418" s="355"/>
      <c r="K418" s="274" t="s">
        <v>87</v>
      </c>
      <c r="L418" s="1331" t="n">
        <f aca="false">O418+M418</f>
        <v>537398.51</v>
      </c>
      <c r="M418" s="278" t="n">
        <v>444131</v>
      </c>
      <c r="N418" s="38"/>
      <c r="O418" s="277" t="n">
        <v>93267.51</v>
      </c>
      <c r="P418" s="276" t="n">
        <f aca="false">G418-L418</f>
        <v>1.48999999999069</v>
      </c>
      <c r="Q418" s="36" t="n">
        <f aca="false">H418-M418-O418-M419</f>
        <v>1.49000000000524</v>
      </c>
      <c r="R418" s="277"/>
      <c r="S418" s="917" t="s">
        <v>949</v>
      </c>
      <c r="T418" s="497" t="n">
        <v>1.49</v>
      </c>
      <c r="U418" s="1410"/>
      <c r="V418" s="179"/>
    </row>
    <row r="419" customFormat="false" ht="11.25" hidden="false" customHeight="true" outlineLevel="0" collapsed="false">
      <c r="A419" s="910" t="n">
        <v>43595</v>
      </c>
      <c r="B419" s="759" t="s">
        <v>950</v>
      </c>
      <c r="C419" s="1416" t="s">
        <v>951</v>
      </c>
      <c r="D419" s="270" t="s">
        <v>128</v>
      </c>
      <c r="E419" s="736" t="s">
        <v>99</v>
      </c>
      <c r="F419" s="736" t="s">
        <v>952</v>
      </c>
      <c r="G419" s="1406" t="n">
        <v>100000</v>
      </c>
      <c r="H419" s="1407" t="n">
        <v>100000</v>
      </c>
      <c r="I419" s="1412"/>
      <c r="J419" s="324"/>
      <c r="K419" s="62"/>
      <c r="L419" s="1340"/>
      <c r="M419" s="63"/>
      <c r="N419" s="51"/>
      <c r="O419" s="328"/>
      <c r="P419" s="276" t="n">
        <f aca="false">G419-L419</f>
        <v>100000</v>
      </c>
      <c r="Q419" s="36" t="n">
        <f aca="false">H419-M419-O419-M420</f>
        <v>100000</v>
      </c>
      <c r="R419" s="328"/>
      <c r="S419" s="380"/>
      <c r="T419" s="469"/>
      <c r="U419" s="1414"/>
      <c r="V419" s="179"/>
    </row>
    <row r="420" customFormat="false" ht="11.25" hidden="false" customHeight="true" outlineLevel="0" collapsed="false">
      <c r="A420" s="1358" t="s">
        <v>898</v>
      </c>
      <c r="B420" s="759" t="s">
        <v>953</v>
      </c>
      <c r="C420" s="1416" t="s">
        <v>954</v>
      </c>
      <c r="D420" s="270" t="s">
        <v>940</v>
      </c>
      <c r="E420" s="736" t="s">
        <v>116</v>
      </c>
      <c r="F420" s="1417" t="s">
        <v>955</v>
      </c>
      <c r="G420" s="1406" t="n">
        <v>400000</v>
      </c>
      <c r="H420" s="1407" t="n">
        <v>400000</v>
      </c>
      <c r="I420" s="1408"/>
      <c r="J420" s="355"/>
      <c r="K420" s="274"/>
      <c r="L420" s="1331"/>
      <c r="M420" s="278"/>
      <c r="N420" s="38"/>
      <c r="O420" s="277"/>
      <c r="P420" s="276" t="n">
        <f aca="false">G420-L420</f>
        <v>400000</v>
      </c>
      <c r="Q420" s="36" t="n">
        <f aca="false">H420-M420-O420</f>
        <v>400000</v>
      </c>
      <c r="R420" s="277"/>
      <c r="S420" s="373"/>
      <c r="T420" s="497"/>
      <c r="U420" s="1418"/>
      <c r="V420" s="179"/>
    </row>
    <row r="421" customFormat="false" ht="11.25" hidden="false" customHeight="true" outlineLevel="0" collapsed="false">
      <c r="A421" s="232"/>
      <c r="B421" s="727" t="s">
        <v>956</v>
      </c>
      <c r="C421" s="1419" t="s">
        <v>957</v>
      </c>
      <c r="D421" s="270" t="s">
        <v>940</v>
      </c>
      <c r="E421" s="1420" t="s">
        <v>958</v>
      </c>
      <c r="F421" s="1421" t="s">
        <v>959</v>
      </c>
      <c r="G421" s="1422" t="n">
        <v>101058</v>
      </c>
      <c r="H421" s="1402" t="n">
        <v>101058</v>
      </c>
      <c r="I421" s="1423"/>
      <c r="J421" s="1424"/>
      <c r="K421" s="599" t="s">
        <v>79</v>
      </c>
      <c r="L421" s="1290" t="n">
        <v>83519</v>
      </c>
      <c r="M421" s="569" t="n">
        <v>83519</v>
      </c>
      <c r="N421" s="116"/>
      <c r="O421" s="602"/>
      <c r="P421" s="276" t="n">
        <f aca="false">G421-L421</f>
        <v>17539</v>
      </c>
      <c r="Q421" s="36" t="n">
        <f aca="false">H421-M421-O421-M422</f>
        <v>17539</v>
      </c>
      <c r="R421" s="602"/>
      <c r="S421" s="398" t="s">
        <v>960</v>
      </c>
      <c r="T421" s="116" t="n">
        <f aca="false">Q421</f>
        <v>17539</v>
      </c>
      <c r="U421" s="1414"/>
      <c r="V421" s="179"/>
    </row>
    <row r="422" customFormat="false" ht="11.25" hidden="false" customHeight="true" outlineLevel="0" collapsed="false">
      <c r="A422" s="232"/>
      <c r="B422" s="784" t="s">
        <v>961</v>
      </c>
      <c r="C422" s="1425" t="s">
        <v>962</v>
      </c>
      <c r="D422" s="270" t="s">
        <v>940</v>
      </c>
      <c r="E422" s="745" t="s">
        <v>451</v>
      </c>
      <c r="F422" s="1415" t="s">
        <v>963</v>
      </c>
      <c r="G422" s="322" t="n">
        <v>330000</v>
      </c>
      <c r="H422" s="377" t="n">
        <v>330000</v>
      </c>
      <c r="I422" s="1423"/>
      <c r="J422" s="1426"/>
      <c r="K422" s="599" t="s">
        <v>91</v>
      </c>
      <c r="L422" s="1290" t="n">
        <f aca="false">O422</f>
        <v>49759.92</v>
      </c>
      <c r="M422" s="569"/>
      <c r="N422" s="116"/>
      <c r="O422" s="602" t="n">
        <v>49759.92</v>
      </c>
      <c r="P422" s="276" t="n">
        <f aca="false">G422-L422</f>
        <v>280240.08</v>
      </c>
      <c r="Q422" s="36" t="n">
        <f aca="false">H422-M422-O422</f>
        <v>280240.08</v>
      </c>
      <c r="R422" s="602"/>
      <c r="S422" s="398" t="s">
        <v>964</v>
      </c>
      <c r="T422" s="475"/>
      <c r="U422" s="1410"/>
      <c r="V422" s="179"/>
    </row>
    <row r="423" customFormat="false" ht="11.25" hidden="false" customHeight="true" outlineLevel="0" collapsed="false">
      <c r="A423" s="232"/>
      <c r="B423" s="727" t="s">
        <v>965</v>
      </c>
      <c r="C423" s="1427" t="s">
        <v>966</v>
      </c>
      <c r="D423" s="270" t="s">
        <v>940</v>
      </c>
      <c r="E423" s="745" t="s">
        <v>602</v>
      </c>
      <c r="F423" s="1415" t="s">
        <v>967</v>
      </c>
      <c r="G423" s="322" t="n">
        <v>283320</v>
      </c>
      <c r="H423" s="377" t="n">
        <v>283320</v>
      </c>
      <c r="I423" s="1423"/>
      <c r="J423" s="1426"/>
      <c r="K423" s="599" t="s">
        <v>79</v>
      </c>
      <c r="L423" s="1290" t="n">
        <v>234142</v>
      </c>
      <c r="M423" s="569" t="n">
        <v>234142</v>
      </c>
      <c r="N423" s="116"/>
      <c r="O423" s="602"/>
      <c r="P423" s="276" t="n">
        <f aca="false">G423-L423</f>
        <v>49178</v>
      </c>
      <c r="Q423" s="36" t="n">
        <f aca="false">H423-M423-O423-M424</f>
        <v>49178</v>
      </c>
      <c r="R423" s="602"/>
      <c r="S423" s="398" t="s">
        <v>968</v>
      </c>
      <c r="T423" s="116" t="n">
        <f aca="false">Q423</f>
        <v>49178</v>
      </c>
      <c r="U423" s="1418"/>
      <c r="V423" s="179"/>
    </row>
    <row r="424" customFormat="false" ht="11.25" hidden="false" customHeight="true" outlineLevel="0" collapsed="false">
      <c r="A424" s="232"/>
      <c r="B424" s="702" t="s">
        <v>969</v>
      </c>
      <c r="C424" s="1419" t="s">
        <v>970</v>
      </c>
      <c r="D424" s="270" t="s">
        <v>940</v>
      </c>
      <c r="E424" s="1420" t="s">
        <v>307</v>
      </c>
      <c r="F424" s="1421" t="s">
        <v>971</v>
      </c>
      <c r="G424" s="1428" t="n">
        <v>420000</v>
      </c>
      <c r="H424" s="500" t="n">
        <v>420000</v>
      </c>
      <c r="I424" s="1423"/>
      <c r="J424" s="1426"/>
      <c r="K424" s="599"/>
      <c r="L424" s="1290"/>
      <c r="M424" s="569"/>
      <c r="N424" s="116"/>
      <c r="O424" s="602"/>
      <c r="P424" s="276" t="n">
        <f aca="false">G424-L424</f>
        <v>420000</v>
      </c>
      <c r="Q424" s="36" t="n">
        <f aca="false">H424-M424-O424</f>
        <v>420000</v>
      </c>
      <c r="R424" s="602"/>
      <c r="S424" s="398"/>
      <c r="T424" s="475"/>
      <c r="U424" s="1410"/>
      <c r="V424" s="179"/>
    </row>
    <row r="425" customFormat="false" ht="11.25" hidden="false" customHeight="true" outlineLevel="0" collapsed="false">
      <c r="A425" s="232"/>
      <c r="B425" s="784" t="s">
        <v>972</v>
      </c>
      <c r="C425" s="1392" t="s">
        <v>973</v>
      </c>
      <c r="D425" s="270" t="s">
        <v>940</v>
      </c>
      <c r="E425" s="745" t="s">
        <v>974</v>
      </c>
      <c r="F425" s="57" t="s">
        <v>975</v>
      </c>
      <c r="G425" s="322" t="n">
        <v>163650</v>
      </c>
      <c r="H425" s="1429" t="n">
        <v>163650</v>
      </c>
      <c r="I425" s="1423"/>
      <c r="J425" s="1424"/>
      <c r="K425" s="599" t="s">
        <v>79</v>
      </c>
      <c r="L425" s="1290" t="n">
        <f aca="false">O425+M425</f>
        <v>163650.08</v>
      </c>
      <c r="M425" s="569" t="n">
        <v>135248</v>
      </c>
      <c r="N425" s="116"/>
      <c r="O425" s="602" t="n">
        <v>28402.08</v>
      </c>
      <c r="P425" s="1347" t="n">
        <f aca="false">G425-L425</f>
        <v>-0.0800000000162982</v>
      </c>
      <c r="Q425" s="737" t="n">
        <f aca="false">H425-M425-O425-M426</f>
        <v>-0.0800000000017462</v>
      </c>
      <c r="R425" s="602"/>
      <c r="S425" s="398" t="s">
        <v>976</v>
      </c>
      <c r="T425" s="475" t="n">
        <v>0</v>
      </c>
      <c r="U425" s="1410"/>
      <c r="V425" s="179"/>
    </row>
    <row r="426" customFormat="false" ht="11.25" hidden="false" customHeight="true" outlineLevel="0" collapsed="false">
      <c r="A426" s="232"/>
      <c r="B426" s="502"/>
      <c r="C426" s="1392"/>
      <c r="D426" s="57"/>
      <c r="E426" s="745"/>
      <c r="F426" s="745"/>
      <c r="G426" s="1401"/>
      <c r="H426" s="1430"/>
      <c r="I426" s="1423"/>
      <c r="J426" s="1426"/>
      <c r="K426" s="599"/>
      <c r="L426" s="1290"/>
      <c r="M426" s="569"/>
      <c r="N426" s="116"/>
      <c r="O426" s="602"/>
      <c r="P426" s="276" t="n">
        <f aca="false">G426-L426</f>
        <v>0</v>
      </c>
      <c r="Q426" s="36" t="n">
        <f aca="false">H426-M426-O426-M427</f>
        <v>0</v>
      </c>
      <c r="R426" s="602"/>
      <c r="S426" s="398"/>
      <c r="T426" s="475"/>
      <c r="U426" s="1410"/>
      <c r="V426" s="179"/>
    </row>
    <row r="427" customFormat="false" ht="11.25" hidden="false" customHeight="true" outlineLevel="0" collapsed="false">
      <c r="A427" s="232"/>
      <c r="B427" s="1431"/>
      <c r="C427" s="1432"/>
      <c r="D427" s="888"/>
      <c r="E427" s="514"/>
      <c r="F427" s="514"/>
      <c r="G427" s="891"/>
      <c r="H427" s="1433"/>
      <c r="I427" s="1434"/>
      <c r="J427" s="1435"/>
      <c r="K427" s="1436"/>
      <c r="L427" s="1437"/>
      <c r="M427" s="1438"/>
      <c r="N427" s="1439"/>
      <c r="O427" s="519"/>
      <c r="P427" s="386" t="n">
        <f aca="false">G427-L427</f>
        <v>0</v>
      </c>
      <c r="Q427" s="348" t="n">
        <f aca="false">H427-M427-O427-M428</f>
        <v>0</v>
      </c>
      <c r="R427" s="519"/>
      <c r="S427" s="1440"/>
      <c r="T427" s="521"/>
      <c r="U427" s="1410"/>
      <c r="V427" s="179"/>
    </row>
    <row r="428" customFormat="false" ht="15.75" hidden="false" customHeight="true" outlineLevel="0" collapsed="false">
      <c r="A428" s="232"/>
      <c r="B428" s="1257" t="s">
        <v>977</v>
      </c>
      <c r="C428" s="1258" t="s">
        <v>978</v>
      </c>
      <c r="D428" s="1259"/>
      <c r="E428" s="1260"/>
      <c r="F428" s="1261"/>
      <c r="G428" s="1441" t="n">
        <f aca="false">SUM(G429:G443)</f>
        <v>37145000</v>
      </c>
      <c r="H428" s="1264" t="n">
        <f aca="false">SUM(H429:H443)</f>
        <v>37145000</v>
      </c>
      <c r="I428" s="1442" t="n">
        <f aca="false">SUM(I482:I482)</f>
        <v>0</v>
      </c>
      <c r="J428" s="1265"/>
      <c r="K428" s="1266"/>
      <c r="L428" s="1267" t="n">
        <f aca="false">SUM(L429:L443)</f>
        <v>0</v>
      </c>
      <c r="M428" s="1268" t="n">
        <f aca="false">SUM(M429:M440)</f>
        <v>0</v>
      </c>
      <c r="N428" s="1269" t="n">
        <f aca="false">SUM(N429)</f>
        <v>0</v>
      </c>
      <c r="O428" s="1270" t="n">
        <f aca="false">SUM(O429:O443)</f>
        <v>0</v>
      </c>
      <c r="P428" s="1443" t="n">
        <f aca="false">SUM(P429:P443)</f>
        <v>37145000</v>
      </c>
      <c r="Q428" s="1444" t="n">
        <f aca="false">SUM(Q429:Q443)</f>
        <v>37145000</v>
      </c>
      <c r="R428" s="1270"/>
      <c r="S428" s="1271"/>
      <c r="T428" s="1269" t="n">
        <f aca="false">T439+T441</f>
        <v>0</v>
      </c>
      <c r="U428" s="1445"/>
      <c r="V428" s="179"/>
    </row>
    <row r="429" customFormat="false" ht="11.25" hidden="false" customHeight="true" outlineLevel="0" collapsed="false">
      <c r="A429" s="232"/>
      <c r="B429" s="502" t="s">
        <v>979</v>
      </c>
      <c r="C429" s="1446" t="s">
        <v>980</v>
      </c>
      <c r="D429" s="270" t="s">
        <v>128</v>
      </c>
      <c r="E429" s="270" t="s">
        <v>919</v>
      </c>
      <c r="F429" s="57" t="n">
        <v>4</v>
      </c>
      <c r="G429" s="271" t="n">
        <v>4000000</v>
      </c>
      <c r="H429" s="1447" t="n">
        <v>4000000</v>
      </c>
      <c r="I429" s="1359"/>
      <c r="J429" s="1448"/>
      <c r="K429" s="1449"/>
      <c r="L429" s="1170"/>
      <c r="M429" s="1172"/>
      <c r="N429" s="1450"/>
      <c r="O429" s="1451"/>
      <c r="P429" s="1172" t="n">
        <f aca="false">G429-L429</f>
        <v>4000000</v>
      </c>
      <c r="Q429" s="37" t="n">
        <f aca="false">H429-M429</f>
        <v>4000000</v>
      </c>
      <c r="R429" s="1451"/>
      <c r="S429" s="1452"/>
      <c r="T429" s="1453"/>
      <c r="U429" s="1454"/>
      <c r="V429" s="179"/>
    </row>
    <row r="430" customFormat="false" ht="11.25" hidden="false" customHeight="true" outlineLevel="0" collapsed="false">
      <c r="A430" s="232"/>
      <c r="B430" s="502" t="s">
        <v>981</v>
      </c>
      <c r="C430" s="1455" t="s">
        <v>982</v>
      </c>
      <c r="D430" s="270" t="s">
        <v>128</v>
      </c>
      <c r="E430" s="57" t="s">
        <v>940</v>
      </c>
      <c r="F430" s="57"/>
      <c r="G430" s="499" t="n">
        <v>1200000</v>
      </c>
      <c r="H430" s="500" t="n">
        <v>1200000</v>
      </c>
      <c r="I430" s="1456"/>
      <c r="J430" s="1457"/>
      <c r="K430" s="1458"/>
      <c r="L430" s="1459"/>
      <c r="M430" s="1460"/>
      <c r="N430" s="123"/>
      <c r="O430" s="1461"/>
      <c r="P430" s="1172" t="n">
        <f aca="false">G430-L430</f>
        <v>1200000</v>
      </c>
      <c r="Q430" s="37" t="n">
        <f aca="false">H430-M430</f>
        <v>1200000</v>
      </c>
      <c r="R430" s="1461"/>
      <c r="S430" s="1462"/>
      <c r="T430" s="1463"/>
      <c r="U430" s="1454"/>
      <c r="V430" s="179"/>
    </row>
    <row r="431" customFormat="false" ht="11.25" hidden="false" customHeight="true" outlineLevel="0" collapsed="false">
      <c r="A431" s="232"/>
      <c r="B431" s="502" t="s">
        <v>983</v>
      </c>
      <c r="C431" s="1455" t="s">
        <v>984</v>
      </c>
      <c r="D431" s="270" t="s">
        <v>128</v>
      </c>
      <c r="E431" s="57" t="s">
        <v>985</v>
      </c>
      <c r="F431" s="57"/>
      <c r="G431" s="813" t="n">
        <f aca="false">H431</f>
        <v>363000</v>
      </c>
      <c r="H431" s="500" t="n">
        <v>363000</v>
      </c>
      <c r="I431" s="1456"/>
      <c r="J431" s="1457"/>
      <c r="K431" s="1464"/>
      <c r="L431" s="1459"/>
      <c r="M431" s="1460"/>
      <c r="N431" s="123"/>
      <c r="O431" s="1461"/>
      <c r="P431" s="1193" t="n">
        <f aca="false">G431-L431</f>
        <v>363000</v>
      </c>
      <c r="Q431" s="102" t="n">
        <f aca="false">H431-M431</f>
        <v>363000</v>
      </c>
      <c r="R431" s="1461"/>
      <c r="S431" s="1465"/>
      <c r="T431" s="1463"/>
      <c r="U431" s="1454"/>
      <c r="V431" s="179"/>
    </row>
    <row r="432" customFormat="false" ht="11.25" hidden="false" customHeight="true" outlineLevel="0" collapsed="false">
      <c r="A432" s="232"/>
      <c r="B432" s="502" t="s">
        <v>986</v>
      </c>
      <c r="C432" s="874" t="s">
        <v>987</v>
      </c>
      <c r="D432" s="270" t="s">
        <v>128</v>
      </c>
      <c r="E432" s="57" t="s">
        <v>263</v>
      </c>
      <c r="F432" s="57"/>
      <c r="G432" s="322" t="n">
        <f aca="false">H432</f>
        <v>1452000</v>
      </c>
      <c r="H432" s="377" t="n">
        <v>1452000</v>
      </c>
      <c r="I432" s="1456"/>
      <c r="J432" s="1457"/>
      <c r="K432" s="1464"/>
      <c r="L432" s="1459"/>
      <c r="M432" s="1466"/>
      <c r="N432" s="123"/>
      <c r="O432" s="1461"/>
      <c r="P432" s="1193" t="n">
        <f aca="false">G432-L432</f>
        <v>1452000</v>
      </c>
      <c r="Q432" s="102" t="n">
        <f aca="false">H432-M432</f>
        <v>1452000</v>
      </c>
      <c r="R432" s="1461"/>
      <c r="S432" s="1465"/>
      <c r="T432" s="1463"/>
      <c r="U432" s="1454"/>
      <c r="V432" s="179"/>
    </row>
    <row r="433" customFormat="false" ht="11.25" hidden="false" customHeight="true" outlineLevel="0" collapsed="false">
      <c r="A433" s="232"/>
      <c r="B433" s="502" t="s">
        <v>988</v>
      </c>
      <c r="C433" s="1467" t="s">
        <v>989</v>
      </c>
      <c r="D433" s="270" t="s">
        <v>128</v>
      </c>
      <c r="E433" s="57" t="s">
        <v>990</v>
      </c>
      <c r="F433" s="57"/>
      <c r="G433" s="499" t="n">
        <f aca="false">H433</f>
        <v>12100000</v>
      </c>
      <c r="H433" s="500" t="n">
        <v>12100000</v>
      </c>
      <c r="I433" s="1456"/>
      <c r="J433" s="1457"/>
      <c r="K433" s="1458"/>
      <c r="L433" s="1459"/>
      <c r="M433" s="1466"/>
      <c r="N433" s="123"/>
      <c r="O433" s="1461"/>
      <c r="P433" s="1193" t="n">
        <f aca="false">G433-L433</f>
        <v>12100000</v>
      </c>
      <c r="Q433" s="102" t="n">
        <f aca="false">H433-M433</f>
        <v>12100000</v>
      </c>
      <c r="R433" s="1461"/>
      <c r="S433" s="1465"/>
      <c r="T433" s="1463"/>
      <c r="U433" s="1454"/>
      <c r="V433" s="179"/>
    </row>
    <row r="434" customFormat="false" ht="11.25" hidden="false" customHeight="true" outlineLevel="0" collapsed="false">
      <c r="A434" s="232"/>
      <c r="B434" s="502" t="s">
        <v>991</v>
      </c>
      <c r="C434" s="1468" t="s">
        <v>992</v>
      </c>
      <c r="D434" s="270" t="s">
        <v>128</v>
      </c>
      <c r="E434" s="270" t="s">
        <v>940</v>
      </c>
      <c r="F434" s="270"/>
      <c r="G434" s="271" t="n">
        <v>5000000</v>
      </c>
      <c r="H434" s="1429" t="n">
        <v>5000000</v>
      </c>
      <c r="I434" s="1456"/>
      <c r="J434" s="1457"/>
      <c r="K434" s="1458"/>
      <c r="L434" s="1459"/>
      <c r="M434" s="1201"/>
      <c r="N434" s="123"/>
      <c r="O434" s="1461"/>
      <c r="P434" s="1193" t="n">
        <f aca="false">G434-L434</f>
        <v>5000000</v>
      </c>
      <c r="Q434" s="102" t="n">
        <f aca="false">H434-M434</f>
        <v>5000000</v>
      </c>
      <c r="R434" s="1461"/>
      <c r="S434" s="1469"/>
      <c r="T434" s="1463"/>
      <c r="U434" s="1454"/>
      <c r="V434" s="179"/>
    </row>
    <row r="435" customFormat="false" ht="11.25" hidden="false" customHeight="true" outlineLevel="0" collapsed="false">
      <c r="A435" s="1470" t="s">
        <v>993</v>
      </c>
      <c r="B435" s="774" t="s">
        <v>994</v>
      </c>
      <c r="C435" s="1471" t="s">
        <v>995</v>
      </c>
      <c r="D435" s="270" t="s">
        <v>128</v>
      </c>
      <c r="E435" s="270" t="s">
        <v>862</v>
      </c>
      <c r="F435" s="391"/>
      <c r="G435" s="322" t="n">
        <v>6500000</v>
      </c>
      <c r="H435" s="377" t="n">
        <v>6500000</v>
      </c>
      <c r="I435" s="1359"/>
      <c r="J435" s="1448"/>
      <c r="K435" s="1449"/>
      <c r="L435" s="1472"/>
      <c r="M435" s="1473"/>
      <c r="N435" s="1450"/>
      <c r="O435" s="1451"/>
      <c r="P435" s="1172" t="n">
        <f aca="false">G435-L435</f>
        <v>6500000</v>
      </c>
      <c r="Q435" s="37" t="n">
        <f aca="false">H435-M435</f>
        <v>6500000</v>
      </c>
      <c r="R435" s="1451"/>
      <c r="S435" s="1474"/>
      <c r="T435" s="1453"/>
      <c r="U435" s="1454"/>
      <c r="V435" s="179"/>
    </row>
    <row r="436" customFormat="false" ht="11.25" hidden="false" customHeight="true" outlineLevel="0" collapsed="false">
      <c r="A436" s="232"/>
      <c r="B436" s="502" t="s">
        <v>996</v>
      </c>
      <c r="C436" s="1467" t="s">
        <v>997</v>
      </c>
      <c r="D436" s="270" t="s">
        <v>128</v>
      </c>
      <c r="E436" s="57" t="s">
        <v>99</v>
      </c>
      <c r="F436" s="57"/>
      <c r="G436" s="322" t="n">
        <v>2700000</v>
      </c>
      <c r="H436" s="377" t="n">
        <v>2700000</v>
      </c>
      <c r="I436" s="1456"/>
      <c r="J436" s="1457"/>
      <c r="K436" s="1458"/>
      <c r="L436" s="1459"/>
      <c r="M436" s="1460"/>
      <c r="N436" s="123"/>
      <c r="O436" s="1461"/>
      <c r="P436" s="1475" t="n">
        <f aca="false">G436-L436</f>
        <v>2700000</v>
      </c>
      <c r="Q436" s="102" t="n">
        <f aca="false">H436-M436</f>
        <v>2700000</v>
      </c>
      <c r="R436" s="1461"/>
      <c r="S436" s="1462"/>
      <c r="T436" s="1463"/>
      <c r="U436" s="1454"/>
      <c r="V436" s="179"/>
    </row>
    <row r="437" customFormat="false" ht="11.25" hidden="false" customHeight="true" outlineLevel="0" collapsed="false">
      <c r="A437" s="232"/>
      <c r="B437" s="502" t="s">
        <v>998</v>
      </c>
      <c r="C437" s="1392" t="s">
        <v>922</v>
      </c>
      <c r="D437" s="270" t="s">
        <v>128</v>
      </c>
      <c r="E437" s="745" t="s">
        <v>999</v>
      </c>
      <c r="F437" s="745"/>
      <c r="G437" s="1401" t="n">
        <v>200000</v>
      </c>
      <c r="H437" s="1411" t="n">
        <v>200000</v>
      </c>
      <c r="I437" s="1359"/>
      <c r="J437" s="1448"/>
      <c r="K437" s="1449"/>
      <c r="L437" s="1472"/>
      <c r="M437" s="1476"/>
      <c r="N437" s="1450"/>
      <c r="O437" s="1451"/>
      <c r="P437" s="1172" t="n">
        <f aca="false">G437-L437</f>
        <v>200000</v>
      </c>
      <c r="Q437" s="37" t="n">
        <f aca="false">H437-M437</f>
        <v>200000</v>
      </c>
      <c r="R437" s="1451"/>
      <c r="S437" s="1474"/>
      <c r="T437" s="1453"/>
      <c r="U437" s="1477"/>
      <c r="V437" s="179"/>
    </row>
    <row r="438" customFormat="false" ht="11.25" hidden="false" customHeight="true" outlineLevel="0" collapsed="false">
      <c r="A438" s="232"/>
      <c r="B438" s="502" t="s">
        <v>1000</v>
      </c>
      <c r="C438" s="1478" t="s">
        <v>1001</v>
      </c>
      <c r="D438" s="270" t="s">
        <v>128</v>
      </c>
      <c r="E438" s="1479" t="s">
        <v>886</v>
      </c>
      <c r="F438" s="745"/>
      <c r="G438" s="1401" t="n">
        <v>2801000</v>
      </c>
      <c r="H438" s="1411" t="n">
        <v>2801000</v>
      </c>
      <c r="I438" s="1456"/>
      <c r="J438" s="1457"/>
      <c r="K438" s="1464"/>
      <c r="L438" s="1459"/>
      <c r="M438" s="1466"/>
      <c r="N438" s="123"/>
      <c r="O438" s="1461"/>
      <c r="P438" s="1193" t="n">
        <f aca="false">G438-L438</f>
        <v>2801000</v>
      </c>
      <c r="Q438" s="102" t="n">
        <f aca="false">H438-M438</f>
        <v>2801000</v>
      </c>
      <c r="R438" s="1461"/>
      <c r="S438" s="1465"/>
      <c r="T438" s="1463"/>
      <c r="U438" s="1454"/>
      <c r="V438" s="179"/>
    </row>
    <row r="439" customFormat="false" ht="11.25" hidden="false" customHeight="true" outlineLevel="0" collapsed="false">
      <c r="A439" s="232"/>
      <c r="B439" s="502" t="s">
        <v>1002</v>
      </c>
      <c r="C439" s="1392" t="s">
        <v>1003</v>
      </c>
      <c r="D439" s="270" t="s">
        <v>128</v>
      </c>
      <c r="E439" s="745" t="s">
        <v>149</v>
      </c>
      <c r="F439" s="745"/>
      <c r="G439" s="1401" t="n">
        <v>629000</v>
      </c>
      <c r="H439" s="1411" t="n">
        <v>629000</v>
      </c>
      <c r="I439" s="1456"/>
      <c r="J439" s="1457"/>
      <c r="K439" s="1480"/>
      <c r="L439" s="1459"/>
      <c r="M439" s="1193"/>
      <c r="N439" s="123"/>
      <c r="O439" s="1481"/>
      <c r="P439" s="1193" t="n">
        <f aca="false">G439-L439</f>
        <v>629000</v>
      </c>
      <c r="Q439" s="102" t="n">
        <f aca="false">H439-M439-O439</f>
        <v>629000</v>
      </c>
      <c r="R439" s="1461"/>
      <c r="S439" s="1482"/>
      <c r="T439" s="123" t="n">
        <v>0</v>
      </c>
      <c r="U439" s="1454"/>
      <c r="V439" s="179"/>
    </row>
    <row r="440" customFormat="false" ht="11.25" hidden="false" customHeight="true" outlineLevel="0" collapsed="false">
      <c r="A440" s="232"/>
      <c r="B440" s="375" t="s">
        <v>1004</v>
      </c>
      <c r="C440" s="1478" t="s">
        <v>1005</v>
      </c>
      <c r="D440" s="270" t="s">
        <v>128</v>
      </c>
      <c r="E440" s="745" t="s">
        <v>1006</v>
      </c>
      <c r="F440" s="745"/>
      <c r="G440" s="1401" t="n">
        <v>200000</v>
      </c>
      <c r="H440" s="1402" t="n">
        <v>200000</v>
      </c>
      <c r="I440" s="1456"/>
      <c r="J440" s="1457"/>
      <c r="K440" s="1458"/>
      <c r="L440" s="1459"/>
      <c r="M440" s="1466"/>
      <c r="N440" s="123"/>
      <c r="O440" s="1461"/>
      <c r="P440" s="1475" t="n">
        <f aca="false">G440-L440</f>
        <v>200000</v>
      </c>
      <c r="Q440" s="102" t="n">
        <f aca="false">H440-M440</f>
        <v>200000</v>
      </c>
      <c r="R440" s="1461"/>
      <c r="S440" s="1462"/>
      <c r="T440" s="1463"/>
      <c r="U440" s="1454"/>
      <c r="V440" s="179"/>
    </row>
    <row r="441" customFormat="false" ht="11.25" hidden="false" customHeight="true" outlineLevel="0" collapsed="false">
      <c r="A441" s="301" t="n">
        <v>43550</v>
      </c>
      <c r="B441" s="759" t="s">
        <v>1007</v>
      </c>
      <c r="C441" s="1483" t="s">
        <v>1008</v>
      </c>
      <c r="D441" s="1484" t="s">
        <v>128</v>
      </c>
      <c r="E441" s="1485"/>
      <c r="F441" s="1485"/>
      <c r="G441" s="1486"/>
      <c r="H441" s="1487"/>
      <c r="I441" s="1359"/>
      <c r="J441" s="1448"/>
      <c r="K441" s="1449"/>
      <c r="L441" s="1472"/>
      <c r="M441" s="1476"/>
      <c r="N441" s="1450"/>
      <c r="O441" s="1488"/>
      <c r="P441" s="1172" t="n">
        <f aca="false">G441-L441</f>
        <v>0</v>
      </c>
      <c r="Q441" s="37"/>
      <c r="R441" s="1451"/>
      <c r="S441" s="1489"/>
      <c r="T441" s="1450" t="n">
        <f aca="false">Q441</f>
        <v>0</v>
      </c>
      <c r="U441" s="1477"/>
      <c r="V441" s="179"/>
    </row>
    <row r="442" customFormat="false" ht="11.25" hidden="false" customHeight="true" outlineLevel="0" collapsed="false">
      <c r="A442" s="232"/>
      <c r="B442" s="1490" t="s">
        <v>1009</v>
      </c>
      <c r="C442" s="1491"/>
      <c r="D442" s="1484" t="s">
        <v>128</v>
      </c>
      <c r="E442" s="1492"/>
      <c r="F442" s="1492"/>
      <c r="G442" s="1493"/>
      <c r="H442" s="1494"/>
      <c r="I442" s="1456"/>
      <c r="J442" s="1457"/>
      <c r="K442" s="1458"/>
      <c r="L442" s="1459"/>
      <c r="M442" s="1201"/>
      <c r="N442" s="123"/>
      <c r="O442" s="1461"/>
      <c r="P442" s="1193"/>
      <c r="Q442" s="102"/>
      <c r="R442" s="1461"/>
      <c r="S442" s="1495"/>
      <c r="T442" s="1463"/>
      <c r="U442" s="1454"/>
      <c r="V442" s="179"/>
    </row>
    <row r="443" customFormat="false" ht="11.25" hidden="false" customHeight="true" outlineLevel="0" collapsed="false">
      <c r="A443" s="232"/>
      <c r="B443" s="721"/>
      <c r="C443" s="1416"/>
      <c r="D443" s="270"/>
      <c r="E443" s="736"/>
      <c r="F443" s="736"/>
      <c r="G443" s="1406"/>
      <c r="H443" s="1407"/>
      <c r="I443" s="1359"/>
      <c r="J443" s="1448"/>
      <c r="K443" s="1496"/>
      <c r="L443" s="1472"/>
      <c r="M443" s="1473"/>
      <c r="N443" s="1450"/>
      <c r="O443" s="1451"/>
      <c r="P443" s="1172" t="n">
        <f aca="false">G443-L443</f>
        <v>0</v>
      </c>
      <c r="Q443" s="37" t="n">
        <f aca="false">H443-M443</f>
        <v>0</v>
      </c>
      <c r="R443" s="1451"/>
      <c r="S443" s="1497"/>
      <c r="T443" s="1453"/>
      <c r="U443" s="1477"/>
      <c r="V443" s="179"/>
    </row>
    <row r="444" customFormat="false" ht="11.25" hidden="false" customHeight="true" outlineLevel="0" collapsed="false">
      <c r="A444" s="232"/>
      <c r="B444" s="721"/>
      <c r="C444" s="1416"/>
      <c r="D444" s="270"/>
      <c r="E444" s="736"/>
      <c r="F444" s="1417"/>
      <c r="G444" s="1406"/>
      <c r="H444" s="1407"/>
      <c r="I444" s="1359"/>
      <c r="J444" s="1448"/>
      <c r="K444" s="1496"/>
      <c r="L444" s="1472"/>
      <c r="M444" s="1476"/>
      <c r="N444" s="1450"/>
      <c r="O444" s="1451"/>
      <c r="P444" s="1172"/>
      <c r="Q444" s="37"/>
      <c r="R444" s="1451"/>
      <c r="S444" s="1497"/>
      <c r="T444" s="1453"/>
      <c r="U444" s="1454"/>
      <c r="V444" s="179"/>
    </row>
    <row r="445" customFormat="false" ht="13.5" hidden="false" customHeight="true" outlineLevel="0" collapsed="false">
      <c r="A445" s="232"/>
      <c r="B445" s="942"/>
      <c r="C445" s="1419"/>
      <c r="D445" s="270"/>
      <c r="E445" s="1420"/>
      <c r="F445" s="1421"/>
      <c r="G445" s="1422"/>
      <c r="H445" s="1498"/>
      <c r="I445" s="1366"/>
      <c r="J445" s="1499"/>
      <c r="K445" s="1500"/>
      <c r="L445" s="1501"/>
      <c r="M445" s="1502"/>
      <c r="N445" s="1503"/>
      <c r="O445" s="1504"/>
      <c r="P445" s="1181"/>
      <c r="Q445" s="1505"/>
      <c r="R445" s="1506"/>
      <c r="S445" s="1507"/>
      <c r="T445" s="1508"/>
      <c r="U445" s="1509"/>
      <c r="V445" s="179"/>
    </row>
    <row r="446" customFormat="false" ht="14.25" hidden="false" customHeight="true" outlineLevel="0" collapsed="false">
      <c r="A446" s="232"/>
      <c r="B446" s="1510" t="s">
        <v>1010</v>
      </c>
      <c r="C446" s="1511" t="s">
        <v>1011</v>
      </c>
      <c r="D446" s="1512"/>
      <c r="E446" s="1513"/>
      <c r="F446" s="1514"/>
      <c r="G446" s="1515" t="n">
        <f aca="false">SUM(G447:G460)</f>
        <v>7234000</v>
      </c>
      <c r="H446" s="1516" t="n">
        <f aca="false">SUM(H447:H460)</f>
        <v>7234000</v>
      </c>
      <c r="I446" s="1517" t="n">
        <f aca="false">SUM(I491:I491)</f>
        <v>0</v>
      </c>
      <c r="J446" s="1518"/>
      <c r="K446" s="1519"/>
      <c r="L446" s="1520" t="n">
        <f aca="false">L449</f>
        <v>2705865.49</v>
      </c>
      <c r="M446" s="1521" t="n">
        <f aca="false">M449</f>
        <v>203657</v>
      </c>
      <c r="N446" s="1444" t="n">
        <f aca="false">SUM(N447:N460)</f>
        <v>0</v>
      </c>
      <c r="O446" s="1522" t="n">
        <f aca="false">O447+O452</f>
        <v>8523.05</v>
      </c>
      <c r="P446" s="1443" t="n">
        <f aca="false">SUM(P447:P460)</f>
        <v>4528134.51</v>
      </c>
      <c r="Q446" s="1444" t="n">
        <f aca="false">SUM(Q447:Q460)</f>
        <v>4528134.51</v>
      </c>
      <c r="R446" s="1523"/>
      <c r="S446" s="1524"/>
      <c r="T446" s="1444"/>
      <c r="U446" s="1525"/>
      <c r="V446" s="179"/>
    </row>
    <row r="447" customFormat="false" ht="12.75" hidden="false" customHeight="true" outlineLevel="0" collapsed="false">
      <c r="A447" s="777"/>
      <c r="B447" s="1526" t="s">
        <v>1012</v>
      </c>
      <c r="C447" s="1527" t="s">
        <v>1013</v>
      </c>
      <c r="D447" s="1528" t="s">
        <v>1014</v>
      </c>
      <c r="E447" s="540" t="s">
        <v>1015</v>
      </c>
      <c r="F447" s="448"/>
      <c r="G447" s="449" t="n">
        <f aca="false">H447+H448</f>
        <v>3000000</v>
      </c>
      <c r="H447" s="1529" t="n">
        <v>8857200</v>
      </c>
      <c r="I447" s="1530"/>
      <c r="J447" s="1531"/>
      <c r="K447" s="453"/>
      <c r="L447" s="1532"/>
      <c r="M447" s="455"/>
      <c r="N447" s="459"/>
      <c r="O447" s="460"/>
      <c r="P447" s="1533" t="n">
        <f aca="false">G447-L447</f>
        <v>3000000</v>
      </c>
      <c r="Q447" s="1045" t="n">
        <f aca="false">G447-M447</f>
        <v>3000000</v>
      </c>
      <c r="R447" s="460"/>
      <c r="S447" s="461"/>
      <c r="T447" s="462"/>
      <c r="U447" s="463"/>
      <c r="V447" s="179"/>
    </row>
    <row r="448" customFormat="false" ht="15" hidden="false" customHeight="true" outlineLevel="0" collapsed="false">
      <c r="A448" s="777"/>
      <c r="B448" s="1534"/>
      <c r="C448" s="1527" t="s">
        <v>1016</v>
      </c>
      <c r="D448" s="864"/>
      <c r="E448" s="285"/>
      <c r="F448" s="270"/>
      <c r="G448" s="271"/>
      <c r="H448" s="1535" t="n">
        <v>-5857200</v>
      </c>
      <c r="I448" s="1536"/>
      <c r="J448" s="406"/>
      <c r="K448" s="342"/>
      <c r="L448" s="1537"/>
      <c r="M448" s="606"/>
      <c r="N448" s="345"/>
      <c r="O448" s="387"/>
      <c r="P448" s="1538"/>
      <c r="Q448" s="366"/>
      <c r="R448" s="387"/>
      <c r="S448" s="367"/>
      <c r="T448" s="475"/>
      <c r="U448" s="1410"/>
      <c r="V448" s="179"/>
    </row>
    <row r="449" customFormat="false" ht="12.95" hidden="false" customHeight="true" outlineLevel="0" collapsed="false">
      <c r="A449" s="301" t="n">
        <v>42779</v>
      </c>
      <c r="B449" s="607" t="s">
        <v>1017</v>
      </c>
      <c r="C449" s="572" t="s">
        <v>1018</v>
      </c>
      <c r="D449" s="1399" t="s">
        <v>1019</v>
      </c>
      <c r="E449" s="304" t="s">
        <v>416</v>
      </c>
      <c r="F449" s="304" t="s">
        <v>1020</v>
      </c>
      <c r="G449" s="305" t="n">
        <f aca="false">H449</f>
        <v>3234000</v>
      </c>
      <c r="H449" s="354" t="n">
        <v>3234000</v>
      </c>
      <c r="I449" s="1408"/>
      <c r="J449" s="308"/>
      <c r="K449" s="274" t="s">
        <v>79</v>
      </c>
      <c r="L449" s="1315" t="n">
        <f aca="false">M449+M450+M451+O452</f>
        <v>2705865.49</v>
      </c>
      <c r="M449" s="278" t="n">
        <v>203657</v>
      </c>
      <c r="N449" s="312"/>
      <c r="O449" s="313"/>
      <c r="P449" s="276" t="n">
        <f aca="false">G449-L449</f>
        <v>528134.51</v>
      </c>
      <c r="Q449" s="36" t="n">
        <f aca="false">(H449)-M449-O450-M451-O454-M450-O452</f>
        <v>528134.51</v>
      </c>
      <c r="R449" s="313"/>
      <c r="S449" s="373" t="s">
        <v>1021</v>
      </c>
      <c r="T449" s="496"/>
      <c r="U449" s="1539"/>
      <c r="V449" s="179"/>
    </row>
    <row r="450" customFormat="false" ht="12.95" hidden="false" customHeight="true" outlineLevel="0" collapsed="false">
      <c r="A450" s="777"/>
      <c r="B450" s="627"/>
      <c r="C450" s="464" t="s">
        <v>1022</v>
      </c>
      <c r="D450" s="57"/>
      <c r="E450" s="57"/>
      <c r="F450" s="57"/>
      <c r="G450" s="322"/>
      <c r="H450" s="756"/>
      <c r="I450" s="1412"/>
      <c r="J450" s="324"/>
      <c r="K450" s="62" t="s">
        <v>79</v>
      </c>
      <c r="L450" s="1340"/>
      <c r="M450" s="63" t="n">
        <v>2453099.44</v>
      </c>
      <c r="N450" s="51"/>
      <c r="O450" s="328"/>
      <c r="P450" s="379"/>
      <c r="Q450" s="103"/>
      <c r="R450" s="328"/>
      <c r="S450" s="380" t="s">
        <v>1023</v>
      </c>
      <c r="T450" s="469"/>
      <c r="U450" s="959"/>
      <c r="V450" s="179"/>
    </row>
    <row r="451" customFormat="false" ht="12.95" hidden="false" customHeight="true" outlineLevel="0" collapsed="false">
      <c r="A451" s="777"/>
      <c r="B451" s="627"/>
      <c r="C451" s="464" t="s">
        <v>1022</v>
      </c>
      <c r="D451" s="57"/>
      <c r="E451" s="57"/>
      <c r="F451" s="57"/>
      <c r="G451" s="322"/>
      <c r="H451" s="756"/>
      <c r="I451" s="1412"/>
      <c r="J451" s="324"/>
      <c r="K451" s="62" t="s">
        <v>79</v>
      </c>
      <c r="L451" s="1340"/>
      <c r="M451" s="63" t="n">
        <v>40586</v>
      </c>
      <c r="N451" s="51"/>
      <c r="O451" s="328"/>
      <c r="P451" s="379"/>
      <c r="Q451" s="103"/>
      <c r="R451" s="328"/>
      <c r="S451" s="380" t="s">
        <v>1024</v>
      </c>
      <c r="T451" s="469"/>
      <c r="U451" s="959"/>
      <c r="V451" s="179"/>
    </row>
    <row r="452" customFormat="false" ht="12.95" hidden="false" customHeight="true" outlineLevel="0" collapsed="false">
      <c r="A452" s="777"/>
      <c r="B452" s="627"/>
      <c r="C452" s="464" t="s">
        <v>1022</v>
      </c>
      <c r="D452" s="513"/>
      <c r="E452" s="57"/>
      <c r="F452" s="57"/>
      <c r="G452" s="822"/>
      <c r="H452" s="756"/>
      <c r="I452" s="1423"/>
      <c r="J452" s="1426"/>
      <c r="K452" s="599"/>
      <c r="L452" s="1290"/>
      <c r="M452" s="569"/>
      <c r="N452" s="116"/>
      <c r="O452" s="602" t="n">
        <v>8523.05</v>
      </c>
      <c r="P452" s="1291"/>
      <c r="Q452" s="103"/>
      <c r="R452" s="328"/>
      <c r="S452" s="380" t="s">
        <v>1024</v>
      </c>
      <c r="T452" s="469"/>
      <c r="U452" s="959"/>
      <c r="V452" s="179"/>
    </row>
    <row r="453" customFormat="false" ht="12.95" hidden="false" customHeight="true" outlineLevel="0" collapsed="false">
      <c r="A453" s="777"/>
      <c r="B453" s="627"/>
      <c r="C453" s="464" t="s">
        <v>1022</v>
      </c>
      <c r="D453" s="513"/>
      <c r="E453" s="57"/>
      <c r="F453" s="57"/>
      <c r="G453" s="822"/>
      <c r="H453" s="756"/>
      <c r="I453" s="1423"/>
      <c r="J453" s="1426"/>
      <c r="K453" s="599"/>
      <c r="L453" s="1290"/>
      <c r="M453" s="569"/>
      <c r="N453" s="116"/>
      <c r="O453" s="602"/>
      <c r="P453" s="1291"/>
      <c r="Q453" s="103"/>
      <c r="R453" s="328"/>
      <c r="S453" s="468"/>
      <c r="T453" s="469"/>
      <c r="U453" s="959"/>
      <c r="V453" s="179"/>
    </row>
    <row r="454" customFormat="false" ht="12.95" hidden="false" customHeight="true" outlineLevel="0" collapsed="false">
      <c r="A454" s="777"/>
      <c r="B454" s="627"/>
      <c r="C454" s="1540" t="s">
        <v>1022</v>
      </c>
      <c r="D454" s="362"/>
      <c r="E454" s="57"/>
      <c r="F454" s="57"/>
      <c r="G454" s="822"/>
      <c r="H454" s="756"/>
      <c r="I454" s="1536"/>
      <c r="J454" s="341"/>
      <c r="K454" s="342"/>
      <c r="L454" s="1326"/>
      <c r="M454" s="569"/>
      <c r="N454" s="116"/>
      <c r="O454" s="346"/>
      <c r="P454" s="1538"/>
      <c r="Q454" s="103"/>
      <c r="R454" s="597"/>
      <c r="S454" s="582"/>
      <c r="T454" s="1541"/>
      <c r="U454" s="1542"/>
      <c r="V454" s="179"/>
    </row>
    <row r="455" customFormat="false" ht="12.75" hidden="false" customHeight="true" outlineLevel="0" collapsed="false">
      <c r="A455" s="232" t="s">
        <v>1025</v>
      </c>
      <c r="B455" s="1543" t="s">
        <v>1026</v>
      </c>
      <c r="C455" s="1544" t="s">
        <v>1027</v>
      </c>
      <c r="D455" s="492" t="s">
        <v>1028</v>
      </c>
      <c r="E455" s="1545" t="s">
        <v>862</v>
      </c>
      <c r="F455" s="608" t="s">
        <v>1029</v>
      </c>
      <c r="G455" s="1546" t="n">
        <f aca="false">H455+H456</f>
        <v>0</v>
      </c>
      <c r="H455" s="1547" t="n">
        <v>0</v>
      </c>
      <c r="I455" s="1408"/>
      <c r="J455" s="355"/>
      <c r="K455" s="274"/>
      <c r="L455" s="1331"/>
      <c r="M455" s="631"/>
      <c r="N455" s="312"/>
      <c r="O455" s="38"/>
      <c r="P455" s="1282" t="n">
        <f aca="false">G455-L455</f>
        <v>0</v>
      </c>
      <c r="Q455" s="315" t="n">
        <f aca="false">H455-M455</f>
        <v>0</v>
      </c>
      <c r="R455" s="313"/>
      <c r="S455" s="373"/>
      <c r="T455" s="497"/>
      <c r="U455" s="1548"/>
      <c r="V455" s="179"/>
    </row>
    <row r="456" customFormat="false" ht="11.25" hidden="false" customHeight="true" outlineLevel="0" collapsed="false">
      <c r="A456" s="232"/>
      <c r="B456" s="1549"/>
      <c r="C456" s="1300" t="s">
        <v>1030</v>
      </c>
      <c r="D456" s="1197"/>
      <c r="E456" s="797"/>
      <c r="F456" s="1197"/>
      <c r="G456" s="1550"/>
      <c r="H456" s="1551" t="n">
        <v>0</v>
      </c>
      <c r="I456" s="1536"/>
      <c r="J456" s="341"/>
      <c r="K456" s="487"/>
      <c r="L456" s="1326"/>
      <c r="M456" s="606"/>
      <c r="N456" s="553"/>
      <c r="O456" s="346"/>
      <c r="P456" s="1538" t="n">
        <f aca="false">G456-L456</f>
        <v>0</v>
      </c>
      <c r="Q456" s="366" t="n">
        <f aca="false">H456-M456</f>
        <v>0</v>
      </c>
      <c r="R456" s="346"/>
      <c r="S456" s="554"/>
      <c r="T456" s="555"/>
      <c r="U456" s="1410"/>
      <c r="V456" s="179"/>
    </row>
    <row r="457" customFormat="false" ht="12.75" hidden="false" customHeight="true" outlineLevel="0" collapsed="false">
      <c r="A457" s="301" t="n">
        <v>43138</v>
      </c>
      <c r="B457" s="584" t="s">
        <v>1031</v>
      </c>
      <c r="C457" s="1544" t="s">
        <v>1032</v>
      </c>
      <c r="D457" s="608" t="s">
        <v>1033</v>
      </c>
      <c r="E457" s="1320" t="s">
        <v>1034</v>
      </c>
      <c r="F457" s="650" t="s">
        <v>1035</v>
      </c>
      <c r="G457" s="1552" t="n">
        <f aca="false">H457+H458+H459</f>
        <v>1000000</v>
      </c>
      <c r="H457" s="1553" t="n">
        <v>100000</v>
      </c>
      <c r="I457" s="1408"/>
      <c r="J457" s="355"/>
      <c r="K457" s="274"/>
      <c r="L457" s="1361"/>
      <c r="M457" s="278"/>
      <c r="N457" s="38"/>
      <c r="O457" s="313"/>
      <c r="P457" s="1282" t="n">
        <f aca="false">G457-L457</f>
        <v>1000000</v>
      </c>
      <c r="Q457" s="36" t="n">
        <f aca="false">G457-M457</f>
        <v>1000000</v>
      </c>
      <c r="R457" s="277"/>
      <c r="S457" s="373"/>
      <c r="T457" s="496"/>
      <c r="U457" s="1410"/>
      <c r="V457" s="179"/>
    </row>
    <row r="458" customFormat="false" ht="13.5" hidden="false" customHeight="true" outlineLevel="0" collapsed="false">
      <c r="A458" s="232"/>
      <c r="B458" s="1554"/>
      <c r="C458" s="1555" t="s">
        <v>1036</v>
      </c>
      <c r="D458" s="44"/>
      <c r="E458" s="723"/>
      <c r="F458" s="44"/>
      <c r="G458" s="1556"/>
      <c r="H458" s="1395" t="n">
        <v>100000</v>
      </c>
      <c r="I458" s="1412"/>
      <c r="J458" s="1426"/>
      <c r="K458" s="62"/>
      <c r="L458" s="1290"/>
      <c r="M458" s="63"/>
      <c r="N458" s="51"/>
      <c r="O458" s="51"/>
      <c r="P458" s="1413"/>
      <c r="Q458" s="103"/>
      <c r="R458" s="328"/>
      <c r="S458" s="380"/>
      <c r="T458" s="469"/>
      <c r="U458" s="959"/>
      <c r="V458" s="179"/>
    </row>
    <row r="459" customFormat="false" ht="12" hidden="false" customHeight="true" outlineLevel="0" collapsed="false">
      <c r="A459" s="232"/>
      <c r="B459" s="1554"/>
      <c r="C459" s="1555" t="s">
        <v>1037</v>
      </c>
      <c r="D459" s="44"/>
      <c r="E459" s="1557"/>
      <c r="F459" s="863"/>
      <c r="G459" s="1558"/>
      <c r="H459" s="1559" t="n">
        <v>800000</v>
      </c>
      <c r="I459" s="1412"/>
      <c r="J459" s="1426"/>
      <c r="K459" s="62"/>
      <c r="L459" s="1290"/>
      <c r="M459" s="63"/>
      <c r="N459" s="51"/>
      <c r="O459" s="51"/>
      <c r="P459" s="1413"/>
      <c r="Q459" s="103"/>
      <c r="R459" s="328"/>
      <c r="S459" s="380"/>
      <c r="T459" s="469"/>
      <c r="U459" s="1414"/>
      <c r="V459" s="179"/>
    </row>
    <row r="460" customFormat="false" ht="11.25" hidden="false" customHeight="true" outlineLevel="0" collapsed="false">
      <c r="A460" s="232"/>
      <c r="B460" s="1554"/>
      <c r="C460" s="766"/>
      <c r="D460" s="710"/>
      <c r="E460" s="57"/>
      <c r="F460" s="57"/>
      <c r="G460" s="891"/>
      <c r="H460" s="377"/>
      <c r="I460" s="1412"/>
      <c r="J460" s="1435"/>
      <c r="K460" s="62"/>
      <c r="L460" s="1437"/>
      <c r="M460" s="63"/>
      <c r="N460" s="51"/>
      <c r="O460" s="51"/>
      <c r="P460" s="1413" t="n">
        <f aca="false">G460-L460</f>
        <v>0</v>
      </c>
      <c r="Q460" s="103" t="n">
        <f aca="false">H460-M460</f>
        <v>0</v>
      </c>
      <c r="R460" s="328"/>
      <c r="S460" s="380"/>
      <c r="T460" s="469"/>
      <c r="U460" s="1410"/>
      <c r="V460" s="179"/>
    </row>
    <row r="461" customFormat="false" ht="25.5" hidden="false" customHeight="true" outlineLevel="0" collapsed="false">
      <c r="A461" s="232"/>
      <c r="B461" s="1560" t="s">
        <v>1038</v>
      </c>
      <c r="C461" s="1561" t="s">
        <v>1039</v>
      </c>
      <c r="D461" s="1562"/>
      <c r="E461" s="1562"/>
      <c r="F461" s="1563"/>
      <c r="G461" s="216" t="n">
        <f aca="false">SUM(G462:G469)</f>
        <v>0</v>
      </c>
      <c r="H461" s="217" t="n">
        <f aca="false">SUM(H462:H469)</f>
        <v>0</v>
      </c>
      <c r="I461" s="218" t="n">
        <f aca="false">SUM(I462:I469)</f>
        <v>0</v>
      </c>
      <c r="J461" s="1564"/>
      <c r="K461" s="1565"/>
      <c r="L461" s="1566" t="n">
        <f aca="false">SUM(L463:L468)</f>
        <v>-245110</v>
      </c>
      <c r="M461" s="1567" t="n">
        <f aca="false">SUM(M462:M469)</f>
        <v>-245110</v>
      </c>
      <c r="N461" s="223" t="n">
        <f aca="false">SUM(N462:N469)</f>
        <v>0</v>
      </c>
      <c r="O461" s="1568"/>
      <c r="P461" s="222" t="n">
        <f aca="false">SUM(P462:P469)</f>
        <v>245110</v>
      </c>
      <c r="Q461" s="223" t="n">
        <f aca="false">SUM(Q462:Q469)</f>
        <v>0</v>
      </c>
      <c r="R461" s="224" t="n">
        <f aca="false">SUM(R462:R469)</f>
        <v>0</v>
      </c>
      <c r="S461" s="1569"/>
      <c r="T461" s="214"/>
      <c r="U461" s="230"/>
      <c r="V461" s="179"/>
    </row>
    <row r="462" customFormat="false" ht="11.25" hidden="false" customHeight="false" outlineLevel="0" collapsed="false">
      <c r="A462" s="232"/>
      <c r="B462" s="1570"/>
      <c r="C462" s="1571" t="s">
        <v>1040</v>
      </c>
      <c r="D462" s="370"/>
      <c r="E462" s="492"/>
      <c r="F462" s="28"/>
      <c r="G462" s="1572" t="n">
        <f aca="false">H462+I462</f>
        <v>0</v>
      </c>
      <c r="H462" s="32" t="n">
        <v>0</v>
      </c>
      <c r="I462" s="272" t="n">
        <v>0</v>
      </c>
      <c r="J462" s="1573"/>
      <c r="K462" s="1574"/>
      <c r="L462" s="275" t="n">
        <f aca="false">M462+N462</f>
        <v>0</v>
      </c>
      <c r="M462" s="278"/>
      <c r="N462" s="38"/>
      <c r="O462" s="277"/>
      <c r="P462" s="418" t="n">
        <f aca="false">G462-L462</f>
        <v>0</v>
      </c>
      <c r="Q462" s="38" t="n">
        <f aca="false">H462-M462</f>
        <v>0</v>
      </c>
      <c r="R462" s="277" t="n">
        <f aca="false">N462-I462</f>
        <v>0</v>
      </c>
      <c r="S462" s="1575"/>
      <c r="T462" s="1576"/>
      <c r="U462" s="1418"/>
      <c r="V462" s="179"/>
    </row>
    <row r="463" customFormat="false" ht="11.25" hidden="false" customHeight="false" outlineLevel="0" collapsed="false">
      <c r="A463" s="232"/>
      <c r="B463" s="1577"/>
      <c r="C463" s="1578" t="s">
        <v>1041</v>
      </c>
      <c r="D463" s="96"/>
      <c r="E463" s="44"/>
      <c r="F463" s="43"/>
      <c r="G463" s="46"/>
      <c r="H463" s="705"/>
      <c r="I463" s="48"/>
      <c r="J463" s="1579"/>
      <c r="K463" s="1580"/>
      <c r="L463" s="326" t="n">
        <f aca="false">M463</f>
        <v>-62400</v>
      </c>
      <c r="M463" s="110" t="n">
        <v>-62400</v>
      </c>
      <c r="N463" s="51"/>
      <c r="O463" s="328"/>
      <c r="P463" s="482" t="n">
        <v>62400</v>
      </c>
      <c r="Q463" s="51"/>
      <c r="R463" s="328"/>
      <c r="S463" s="647"/>
      <c r="T463" s="1581"/>
      <c r="U463" s="1410"/>
      <c r="V463" s="179"/>
    </row>
    <row r="464" customFormat="false" ht="11.25" hidden="false" customHeight="false" outlineLevel="0" collapsed="false">
      <c r="A464" s="232"/>
      <c r="B464" s="1577"/>
      <c r="C464" s="1578" t="s">
        <v>1042</v>
      </c>
      <c r="D464" s="96"/>
      <c r="E464" s="44"/>
      <c r="F464" s="43"/>
      <c r="G464" s="46"/>
      <c r="H464" s="705"/>
      <c r="I464" s="48"/>
      <c r="J464" s="1579"/>
      <c r="K464" s="1580"/>
      <c r="L464" s="326" t="n">
        <f aca="false">M464</f>
        <v>-38720</v>
      </c>
      <c r="M464" s="110" t="n">
        <v>-38720</v>
      </c>
      <c r="N464" s="51"/>
      <c r="O464" s="328"/>
      <c r="P464" s="482" t="n">
        <v>38720</v>
      </c>
      <c r="Q464" s="51"/>
      <c r="R464" s="328"/>
      <c r="S464" s="647"/>
      <c r="T464" s="1581"/>
      <c r="U464" s="1410"/>
      <c r="V464" s="179"/>
    </row>
    <row r="465" customFormat="false" ht="11.25" hidden="false" customHeight="false" outlineLevel="0" collapsed="false">
      <c r="A465" s="232"/>
      <c r="B465" s="1577"/>
      <c r="C465" s="1578" t="s">
        <v>1043</v>
      </c>
      <c r="D465" s="96"/>
      <c r="E465" s="44"/>
      <c r="F465" s="43"/>
      <c r="G465" s="46"/>
      <c r="H465" s="705"/>
      <c r="I465" s="48"/>
      <c r="J465" s="1579"/>
      <c r="K465" s="1580"/>
      <c r="L465" s="326" t="n">
        <f aca="false">M465</f>
        <v>-47190</v>
      </c>
      <c r="M465" s="110" t="n">
        <v>-47190</v>
      </c>
      <c r="N465" s="51"/>
      <c r="O465" s="328"/>
      <c r="P465" s="482" t="n">
        <v>47190</v>
      </c>
      <c r="Q465" s="51"/>
      <c r="R465" s="328"/>
      <c r="S465" s="647"/>
      <c r="T465" s="1581"/>
      <c r="U465" s="1410"/>
      <c r="V465" s="179"/>
    </row>
    <row r="466" customFormat="false" ht="11.25" hidden="false" customHeight="false" outlineLevel="0" collapsed="false">
      <c r="A466" s="232"/>
      <c r="B466" s="1577"/>
      <c r="C466" s="1578" t="s">
        <v>1044</v>
      </c>
      <c r="D466" s="96"/>
      <c r="E466" s="44"/>
      <c r="F466" s="43"/>
      <c r="G466" s="46"/>
      <c r="H466" s="705"/>
      <c r="I466" s="48"/>
      <c r="J466" s="1579"/>
      <c r="K466" s="1580"/>
      <c r="L466" s="326" t="n">
        <f aca="false">M466</f>
        <v>-48400</v>
      </c>
      <c r="M466" s="110" t="n">
        <v>-48400</v>
      </c>
      <c r="N466" s="51"/>
      <c r="O466" s="328"/>
      <c r="P466" s="482" t="n">
        <v>48400</v>
      </c>
      <c r="Q466" s="51"/>
      <c r="R466" s="328"/>
      <c r="S466" s="647"/>
      <c r="T466" s="1581"/>
      <c r="U466" s="1410"/>
      <c r="V466" s="179"/>
    </row>
    <row r="467" customFormat="false" ht="11.25" hidden="false" customHeight="false" outlineLevel="0" collapsed="false">
      <c r="A467" s="232"/>
      <c r="B467" s="1577"/>
      <c r="C467" s="1578" t="s">
        <v>1045</v>
      </c>
      <c r="D467" s="96"/>
      <c r="E467" s="44"/>
      <c r="F467" s="43"/>
      <c r="G467" s="46"/>
      <c r="H467" s="705"/>
      <c r="I467" s="48"/>
      <c r="J467" s="1579"/>
      <c r="K467" s="1580"/>
      <c r="L467" s="326" t="n">
        <f aca="false">M467</f>
        <v>-48400</v>
      </c>
      <c r="M467" s="110" t="n">
        <v>-48400</v>
      </c>
      <c r="N467" s="51"/>
      <c r="O467" s="328"/>
      <c r="P467" s="482" t="n">
        <v>48400</v>
      </c>
      <c r="Q467" s="51"/>
      <c r="R467" s="328"/>
      <c r="S467" s="647"/>
      <c r="T467" s="1581"/>
      <c r="U467" s="1410"/>
      <c r="V467" s="179"/>
    </row>
    <row r="468" customFormat="false" ht="10.5" hidden="false" customHeight="true" outlineLevel="0" collapsed="false">
      <c r="A468" s="232"/>
      <c r="B468" s="1577"/>
      <c r="C468" s="1582" t="s">
        <v>1046</v>
      </c>
      <c r="D468" s="285"/>
      <c r="E468" s="650"/>
      <c r="F468" s="643"/>
      <c r="G468" s="995"/>
      <c r="H468" s="997"/>
      <c r="I468" s="405"/>
      <c r="J468" s="1583"/>
      <c r="K468" s="1584"/>
      <c r="L468" s="1585" t="n">
        <f aca="false">M468</f>
        <v>0</v>
      </c>
      <c r="M468" s="948" t="n">
        <v>0</v>
      </c>
      <c r="N468" s="345"/>
      <c r="O468" s="387"/>
      <c r="P468" s="1586" t="n">
        <v>0</v>
      </c>
      <c r="Q468" s="345"/>
      <c r="R468" s="387"/>
      <c r="S468" s="647"/>
      <c r="T468" s="1581"/>
      <c r="U468" s="1410"/>
      <c r="V468" s="179"/>
    </row>
    <row r="469" customFormat="false" ht="10.5" hidden="false" customHeight="true" outlineLevel="0" collapsed="false">
      <c r="A469" s="232"/>
      <c r="B469" s="1587"/>
      <c r="C469" s="1588"/>
      <c r="D469" s="775"/>
      <c r="E469" s="863"/>
      <c r="F469" s="613"/>
      <c r="G469" s="1589" t="n">
        <f aca="false">H469+I469</f>
        <v>0</v>
      </c>
      <c r="H469" s="1590" t="n">
        <v>0</v>
      </c>
      <c r="I469" s="616" t="n">
        <v>0</v>
      </c>
      <c r="J469" s="1591"/>
      <c r="K469" s="1592"/>
      <c r="L469" s="628" t="n">
        <f aca="false">M469+N469</f>
        <v>0</v>
      </c>
      <c r="M469" s="569"/>
      <c r="N469" s="116"/>
      <c r="O469" s="602"/>
      <c r="P469" s="1593" t="n">
        <f aca="false">G469-L469</f>
        <v>0</v>
      </c>
      <c r="Q469" s="116" t="n">
        <f aca="false">H469-M469</f>
        <v>0</v>
      </c>
      <c r="R469" s="602" t="n">
        <f aca="false">N469-I469</f>
        <v>0</v>
      </c>
      <c r="S469" s="1594"/>
      <c r="T469" s="1595"/>
      <c r="U469" s="1596"/>
      <c r="V469" s="179"/>
    </row>
    <row r="470" customFormat="false" ht="26.25" hidden="false" customHeight="false" outlineLevel="0" collapsed="false">
      <c r="A470" s="232"/>
      <c r="B470" s="1560" t="s">
        <v>1047</v>
      </c>
      <c r="C470" s="212" t="s">
        <v>1048</v>
      </c>
      <c r="D470" s="1562"/>
      <c r="E470" s="1597"/>
      <c r="F470" s="1598"/>
      <c r="G470" s="216" t="n">
        <f aca="false">SUM(G471:G475)</f>
        <v>616000000</v>
      </c>
      <c r="H470" s="217" t="n">
        <f aca="false">SUM(H471:H475)</f>
        <v>616000000</v>
      </c>
      <c r="I470" s="218" t="n">
        <f aca="false">SUM(I471:I471)</f>
        <v>0</v>
      </c>
      <c r="J470" s="219"/>
      <c r="K470" s="220"/>
      <c r="L470" s="1599" t="n">
        <f aca="false">SUM(L471:L471)</f>
        <v>0</v>
      </c>
      <c r="M470" s="222" t="n">
        <f aca="false">SUM(M471:M471)</f>
        <v>0</v>
      </c>
      <c r="N470" s="222" t="n">
        <f aca="false">SUM(N471:N471)</f>
        <v>0</v>
      </c>
      <c r="O470" s="224"/>
      <c r="P470" s="1600" t="n">
        <f aca="false">SUM(P471:P475)</f>
        <v>616000000</v>
      </c>
      <c r="Q470" s="222" t="n">
        <f aca="false">SUM(Q471:Q475)</f>
        <v>616000000</v>
      </c>
      <c r="R470" s="1601" t="n">
        <f aca="false">SUM(R471:R471)</f>
        <v>0</v>
      </c>
      <c r="S470" s="1602"/>
      <c r="T470" s="214"/>
      <c r="U470" s="230"/>
      <c r="V470" s="179"/>
    </row>
    <row r="471" customFormat="false" ht="11.25" hidden="false" customHeight="false" outlineLevel="0" collapsed="false">
      <c r="A471" s="232"/>
      <c r="B471" s="1603" t="s">
        <v>1049</v>
      </c>
      <c r="C471" s="1604" t="s">
        <v>1050</v>
      </c>
      <c r="D471" s="1605"/>
      <c r="E471" s="1606"/>
      <c r="F471" s="1607"/>
      <c r="G471" s="286" t="n">
        <f aca="false">H471</f>
        <v>576000000</v>
      </c>
      <c r="H471" s="997" t="n">
        <f aca="false">426000000+150000000</f>
        <v>576000000</v>
      </c>
      <c r="I471" s="1608" t="n">
        <v>0</v>
      </c>
      <c r="J471" s="1609"/>
      <c r="K471" s="1610"/>
      <c r="L471" s="1331" t="n">
        <f aca="false">M471+N471</f>
        <v>0</v>
      </c>
      <c r="M471" s="276" t="n">
        <v>0</v>
      </c>
      <c r="N471" s="36"/>
      <c r="O471" s="1283"/>
      <c r="P471" s="1282" t="n">
        <f aca="false">G471-L471</f>
        <v>576000000</v>
      </c>
      <c r="Q471" s="36" t="n">
        <f aca="false">H471-M471</f>
        <v>576000000</v>
      </c>
      <c r="R471" s="1046" t="n">
        <f aca="false">N471-I471</f>
        <v>0</v>
      </c>
      <c r="S471" s="1611"/>
      <c r="T471" s="950"/>
      <c r="U471" s="336"/>
      <c r="V471" s="179"/>
    </row>
    <row r="472" customFormat="false" ht="11.25" hidden="false" customHeight="true" outlineLevel="0" collapsed="false">
      <c r="A472" s="232"/>
      <c r="B472" s="1612" t="s">
        <v>1051</v>
      </c>
      <c r="C472" s="1613" t="s">
        <v>1052</v>
      </c>
      <c r="D472" s="1614"/>
      <c r="E472" s="44"/>
      <c r="F472" s="96"/>
      <c r="G472" s="724" t="n">
        <v>32000000</v>
      </c>
      <c r="H472" s="705" t="n">
        <v>32000000</v>
      </c>
      <c r="I472" s="111" t="n">
        <v>0</v>
      </c>
      <c r="J472" s="1615"/>
      <c r="K472" s="1616"/>
      <c r="L472" s="1290"/>
      <c r="M472" s="386"/>
      <c r="N472" s="348"/>
      <c r="O472" s="1617"/>
      <c r="P472" s="1282" t="n">
        <f aca="false">G472-L472</f>
        <v>32000000</v>
      </c>
      <c r="Q472" s="36" t="n">
        <f aca="false">H472-M472</f>
        <v>32000000</v>
      </c>
      <c r="R472" s="1618"/>
      <c r="S472" s="1346"/>
      <c r="T472" s="794"/>
      <c r="U472" s="1619"/>
      <c r="V472" s="179"/>
    </row>
    <row r="473" customFormat="false" ht="11.25" hidden="false" customHeight="false" outlineLevel="0" collapsed="false">
      <c r="A473" s="232"/>
      <c r="B473" s="873" t="s">
        <v>1053</v>
      </c>
      <c r="C473" s="1620" t="s">
        <v>1054</v>
      </c>
      <c r="D473" s="1621"/>
      <c r="E473" s="1622"/>
      <c r="F473" s="1622"/>
      <c r="G473" s="724" t="n">
        <v>0</v>
      </c>
      <c r="H473" s="705" t="n">
        <v>0</v>
      </c>
      <c r="I473" s="111"/>
      <c r="J473" s="1615"/>
      <c r="K473" s="1616"/>
      <c r="L473" s="1537"/>
      <c r="M473" s="386"/>
      <c r="N473" s="348"/>
      <c r="O473" s="1617"/>
      <c r="P473" s="1305"/>
      <c r="Q473" s="348" t="n">
        <f aca="false">H473-M473</f>
        <v>0</v>
      </c>
      <c r="R473" s="824"/>
      <c r="S473" s="1611"/>
      <c r="T473" s="950"/>
      <c r="U473" s="336"/>
      <c r="V473" s="179"/>
    </row>
    <row r="474" customFormat="false" ht="11.25" hidden="false" customHeight="false" outlineLevel="0" collapsed="false">
      <c r="A474" s="232"/>
      <c r="B474" s="873" t="s">
        <v>1055</v>
      </c>
      <c r="C474" s="1620" t="s">
        <v>1056</v>
      </c>
      <c r="D474" s="1621"/>
      <c r="E474" s="1622"/>
      <c r="F474" s="1622"/>
      <c r="G474" s="724" t="n">
        <v>0</v>
      </c>
      <c r="H474" s="705" t="n">
        <v>0</v>
      </c>
      <c r="I474" s="111"/>
      <c r="J474" s="1615"/>
      <c r="K474" s="1616"/>
      <c r="L474" s="1537"/>
      <c r="M474" s="386"/>
      <c r="N474" s="348"/>
      <c r="O474" s="1617"/>
      <c r="P474" s="1282"/>
      <c r="Q474" s="348" t="n">
        <f aca="false">H474-M474</f>
        <v>0</v>
      </c>
      <c r="R474" s="388"/>
      <c r="S474" s="1611"/>
      <c r="T474" s="950"/>
      <c r="U474" s="336"/>
    </row>
    <row r="475" customFormat="false" ht="12.75" hidden="false" customHeight="true" outlineLevel="0" collapsed="false">
      <c r="A475" s="232" t="s">
        <v>1057</v>
      </c>
      <c r="B475" s="1603" t="s">
        <v>1058</v>
      </c>
      <c r="C475" s="1623" t="s">
        <v>1059</v>
      </c>
      <c r="D475" s="1605"/>
      <c r="E475" s="1606"/>
      <c r="F475" s="1607"/>
      <c r="G475" s="891" t="n">
        <v>8000000</v>
      </c>
      <c r="H475" s="1624" t="n">
        <v>8000000</v>
      </c>
      <c r="I475" s="1608"/>
      <c r="J475" s="1615"/>
      <c r="K475" s="1616"/>
      <c r="L475" s="1537"/>
      <c r="M475" s="386"/>
      <c r="N475" s="1537"/>
      <c r="O475" s="1625" t="s">
        <v>1060</v>
      </c>
      <c r="P475" s="348" t="n">
        <f aca="false">G475</f>
        <v>8000000</v>
      </c>
      <c r="Q475" s="118" t="n">
        <f aca="false">H475</f>
        <v>8000000</v>
      </c>
      <c r="R475" s="388"/>
      <c r="S475" s="1611"/>
      <c r="T475" s="950"/>
      <c r="U475" s="336"/>
      <c r="X475" s="231"/>
    </row>
    <row r="476" customFormat="false" ht="18" hidden="false" customHeight="true" outlineLevel="0" collapsed="false">
      <c r="A476" s="232"/>
      <c r="B476" s="1626"/>
      <c r="C476" s="1627" t="s">
        <v>1061</v>
      </c>
      <c r="D476" s="1513"/>
      <c r="E476" s="1513"/>
      <c r="F476" s="1514"/>
      <c r="G476" s="1515" t="n">
        <f aca="false">G24+G101+G391+G461+G470+G353</f>
        <v>1450318193</v>
      </c>
      <c r="H476" s="1628" t="n">
        <f aca="false">H24+H101+H391+H461+H470+H353</f>
        <v>1237235685</v>
      </c>
      <c r="I476" s="1629" t="n">
        <f aca="false">I24+I101+I392+I461+I470</f>
        <v>213082508</v>
      </c>
      <c r="J476" s="1630"/>
      <c r="K476" s="1631" t="n">
        <f aca="false">L476/G476</f>
        <v>0.0749595390823316</v>
      </c>
      <c r="L476" s="1632" t="n">
        <f aca="false">L24+L101+L461+L470+L353+L391</f>
        <v>108715183.27</v>
      </c>
      <c r="M476" s="1633" t="n">
        <f aca="false">M24+M101+M461+M470+M353+M391</f>
        <v>92878955.39</v>
      </c>
      <c r="N476" s="1634" t="n">
        <f aca="false">N24+N101</f>
        <v>0</v>
      </c>
      <c r="O476" s="1635" t="n">
        <f aca="false">O24+O101+O391</f>
        <v>5128135.59</v>
      </c>
      <c r="P476" s="1636" t="n">
        <f aca="false">P24+P101+P461+P470+P353+P391</f>
        <v>1341603009.73</v>
      </c>
      <c r="Q476" s="1637" t="n">
        <f aca="false">Q24+Q101+Q461+Q470+Q353+Q391</f>
        <v>1136286141.58</v>
      </c>
      <c r="R476" s="1638" t="n">
        <f aca="false">R24+R101</f>
        <v>205549433.79</v>
      </c>
      <c r="S476" s="176"/>
      <c r="T476" s="1444" t="n">
        <f aca="false">T391+T353+T101+T24</f>
        <v>942939.89</v>
      </c>
      <c r="U476" s="1639"/>
    </row>
    <row r="477" customFormat="false" ht="18.75" hidden="false" customHeight="true" outlineLevel="0" collapsed="false">
      <c r="A477" s="232"/>
      <c r="B477" s="233"/>
      <c r="C477" s="234" t="s">
        <v>1062</v>
      </c>
      <c r="D477" s="1640"/>
      <c r="E477" s="1640"/>
      <c r="F477" s="1641"/>
      <c r="G477" s="238" t="n">
        <f aca="false">G18</f>
        <v>1450362061</v>
      </c>
      <c r="H477" s="1642" t="n">
        <f aca="false">G7</f>
        <v>1237279553</v>
      </c>
      <c r="I477" s="1643" t="n">
        <f aca="false">G17</f>
        <v>213082508</v>
      </c>
      <c r="J477" s="1644"/>
      <c r="K477" s="1645"/>
      <c r="L477" s="243" t="n">
        <f aca="false">M477+N477</f>
        <v>1450362061</v>
      </c>
      <c r="M477" s="1646" t="n">
        <f aca="false">H477</f>
        <v>1237279553</v>
      </c>
      <c r="N477" s="1647" t="n">
        <f aca="false">I477</f>
        <v>213082508</v>
      </c>
      <c r="O477" s="1648" t="n">
        <f aca="false">M476+O476</f>
        <v>98007090.98</v>
      </c>
      <c r="P477" s="1649" t="n">
        <f aca="false">Q477+R477</f>
        <v>1450362061</v>
      </c>
      <c r="Q477" s="1646" t="n">
        <f aca="false">H477</f>
        <v>1237279553</v>
      </c>
      <c r="R477" s="1650" t="n">
        <f aca="false">I477</f>
        <v>213082508</v>
      </c>
      <c r="S477" s="1651"/>
      <c r="T477" s="236"/>
      <c r="U477" s="1652"/>
    </row>
    <row r="478" customFormat="false" ht="9.75" hidden="false" customHeight="true" outlineLevel="0" collapsed="false">
      <c r="A478" s="210"/>
      <c r="B478" s="1653"/>
      <c r="C478" s="1654"/>
      <c r="D478" s="1655"/>
      <c r="E478" s="1655"/>
      <c r="F478" s="1655"/>
      <c r="G478" s="1656"/>
      <c r="H478" s="1657"/>
      <c r="I478" s="1657"/>
      <c r="J478" s="1658"/>
      <c r="K478" s="1659"/>
      <c r="L478" s="1660" t="s">
        <v>1063</v>
      </c>
      <c r="M478" s="1661" t="s">
        <v>1064</v>
      </c>
      <c r="N478" s="1661"/>
      <c r="O478" s="1662" t="s">
        <v>1065</v>
      </c>
      <c r="P478" s="1663" t="s">
        <v>1066</v>
      </c>
      <c r="Q478" s="1663"/>
      <c r="R478" s="1663"/>
      <c r="S478" s="1664"/>
      <c r="T478" s="918"/>
      <c r="U478" s="1665"/>
      <c r="V478" s="231"/>
    </row>
    <row r="479" s="231" customFormat="true" ht="13.5" hidden="false" customHeight="false" outlineLevel="0" collapsed="false">
      <c r="A479" s="232"/>
      <c r="B479" s="1666"/>
      <c r="C479" s="1667"/>
      <c r="D479" s="1668"/>
      <c r="E479" s="1668"/>
      <c r="F479" s="1668"/>
      <c r="G479" s="1669"/>
      <c r="H479" s="1670"/>
      <c r="I479" s="1624"/>
      <c r="J479" s="1671"/>
      <c r="K479" s="1672"/>
      <c r="L479" s="1673" t="s">
        <v>1067</v>
      </c>
      <c r="M479" s="1674" t="s">
        <v>1068</v>
      </c>
      <c r="N479" s="1675" t="s">
        <v>1069</v>
      </c>
      <c r="O479" s="1676"/>
      <c r="P479" s="1677"/>
      <c r="Q479" s="1677"/>
      <c r="R479" s="1677"/>
      <c r="S479" s="1611"/>
      <c r="T479" s="475"/>
      <c r="U479" s="1678"/>
      <c r="V479" s="9"/>
      <c r="X479" s="9"/>
    </row>
    <row r="480" customFormat="false" ht="12" hidden="false" customHeight="false" outlineLevel="0" collapsed="false">
      <c r="A480" s="232"/>
      <c r="B480" s="1679" t="s">
        <v>1070</v>
      </c>
      <c r="C480" s="1680" t="s">
        <v>1071</v>
      </c>
      <c r="D480" s="1681"/>
      <c r="E480" s="1682"/>
      <c r="F480" s="24"/>
      <c r="G480" s="1683" t="n">
        <f aca="false">G477-G476</f>
        <v>43868</v>
      </c>
      <c r="H480" s="1684" t="n">
        <f aca="false">H477-H476</f>
        <v>43868</v>
      </c>
      <c r="I480" s="1685"/>
      <c r="J480" s="1686"/>
      <c r="K480" s="1687"/>
      <c r="L480" s="1688" t="n">
        <f aca="false">L477-L476</f>
        <v>1341646877.73</v>
      </c>
      <c r="M480" s="1689" t="n">
        <f aca="false">M477-M476</f>
        <v>1144400597.61</v>
      </c>
      <c r="N480" s="1690" t="n">
        <f aca="false">N477-N476</f>
        <v>213082508</v>
      </c>
      <c r="O480" s="1691" t="n">
        <f aca="false">O476-O479</f>
        <v>5128135.59</v>
      </c>
      <c r="P480" s="1692" t="n">
        <f aca="false">P477-P476</f>
        <v>108759051.27</v>
      </c>
      <c r="Q480" s="1693"/>
      <c r="R480" s="1694" t="n">
        <f aca="false">R477-R476</f>
        <v>7533074.21000001</v>
      </c>
      <c r="S480" s="1695"/>
      <c r="T480" s="1696"/>
      <c r="U480" s="1697"/>
    </row>
    <row r="481" customFormat="false" ht="12" hidden="false" customHeight="false" outlineLevel="0" collapsed="false">
      <c r="A481" s="232"/>
      <c r="B481" s="1698" t="s">
        <v>1072</v>
      </c>
      <c r="C481" s="1699" t="s">
        <v>1073</v>
      </c>
      <c r="D481" s="1700"/>
      <c r="E481" s="1701"/>
      <c r="F481" s="1701"/>
      <c r="G481" s="1702" t="n">
        <f aca="false">SUM(G482:G489)</f>
        <v>0</v>
      </c>
      <c r="H481" s="1703"/>
      <c r="I481" s="1704"/>
      <c r="J481" s="1705"/>
      <c r="K481" s="1706"/>
      <c r="L481" s="1707"/>
      <c r="M481" s="1708"/>
      <c r="N481" s="1708"/>
      <c r="O481" s="1709"/>
      <c r="P481" s="1710" t="n">
        <f aca="false">L480-P476</f>
        <v>43868.0000002384</v>
      </c>
      <c r="Q481" s="1711"/>
      <c r="R481" s="1712"/>
      <c r="S481" s="1713"/>
      <c r="T481" s="1714"/>
      <c r="U481" s="1715"/>
    </row>
    <row r="482" customFormat="false" ht="15" hidden="false" customHeight="true" outlineLevel="0" collapsed="false">
      <c r="A482" s="232"/>
      <c r="B482" s="414"/>
      <c r="C482" s="1425"/>
      <c r="D482" s="58"/>
      <c r="E482" s="270"/>
      <c r="F482" s="270"/>
      <c r="G482" s="120"/>
      <c r="H482" s="1716"/>
      <c r="I482" s="1717"/>
      <c r="J482" s="1615"/>
      <c r="K482" s="1718"/>
      <c r="L482" s="1719"/>
      <c r="M482" s="1719"/>
      <c r="N482" s="1720"/>
      <c r="O482" s="1720"/>
      <c r="P482" s="1720" t="n">
        <f aca="false">P480-P481</f>
        <v>108715183.27</v>
      </c>
      <c r="Q482" s="1720"/>
      <c r="R482" s="1720"/>
      <c r="S482" s="9"/>
      <c r="T482" s="1721"/>
      <c r="U482" s="1722"/>
    </row>
    <row r="483" customFormat="false" ht="11.25" hidden="false" customHeight="false" outlineLevel="0" collapsed="false">
      <c r="A483" s="232"/>
      <c r="B483" s="1723"/>
      <c r="C483" s="1724"/>
      <c r="D483" s="57"/>
      <c r="E483" s="57"/>
      <c r="F483" s="57"/>
      <c r="G483" s="120"/>
      <c r="H483" s="1717"/>
      <c r="I483" s="1717"/>
      <c r="J483" s="1615"/>
      <c r="K483" s="1718"/>
      <c r="L483" s="1719" t="n">
        <v>105694772.07</v>
      </c>
      <c r="M483" s="1719" t="s">
        <v>1074</v>
      </c>
      <c r="N483" s="1720"/>
      <c r="O483" s="1720"/>
      <c r="P483" s="1720" t="n">
        <f aca="false">L476-P482</f>
        <v>0</v>
      </c>
      <c r="Q483" s="1720"/>
      <c r="R483" s="1720"/>
      <c r="S483" s="9"/>
      <c r="T483" s="1721"/>
      <c r="U483" s="1722"/>
    </row>
    <row r="484" customFormat="false" ht="11.25" hidden="false" customHeight="false" outlineLevel="0" collapsed="false">
      <c r="A484" s="232"/>
      <c r="B484" s="1725"/>
      <c r="C484" s="874"/>
      <c r="D484" s="57"/>
      <c r="E484" s="57"/>
      <c r="F484" s="1726"/>
      <c r="G484" s="120"/>
      <c r="H484" s="1717"/>
      <c r="I484" s="1717"/>
      <c r="J484" s="1615"/>
      <c r="K484" s="1718"/>
      <c r="L484" s="1719"/>
      <c r="M484" s="1719"/>
      <c r="N484" s="1720"/>
      <c r="O484" s="1720"/>
      <c r="P484" s="1720"/>
      <c r="Q484" s="1720"/>
      <c r="R484" s="1720"/>
      <c r="S484" s="9"/>
      <c r="T484" s="1721"/>
      <c r="U484" s="1722"/>
    </row>
    <row r="485" customFormat="false" ht="11.25" hidden="false" customHeight="false" outlineLevel="0" collapsed="false">
      <c r="A485" s="232"/>
      <c r="B485" s="721"/>
      <c r="C485" s="1727"/>
      <c r="D485" s="1726"/>
      <c r="E485" s="1726"/>
      <c r="F485" s="1726"/>
      <c r="G485" s="120"/>
      <c r="H485" s="1717"/>
      <c r="I485" s="1717"/>
      <c r="J485" s="1615"/>
      <c r="K485" s="1718"/>
      <c r="L485" s="1728" t="n">
        <f aca="false">L476-L483</f>
        <v>3020411.20000002</v>
      </c>
      <c r="M485" s="1719" t="s">
        <v>11</v>
      </c>
      <c r="N485" s="1720"/>
      <c r="O485" s="1720"/>
      <c r="P485" s="1720"/>
      <c r="Q485" s="1720"/>
      <c r="R485" s="1720"/>
      <c r="S485" s="9"/>
      <c r="T485" s="1721"/>
      <c r="U485" s="1722"/>
    </row>
    <row r="486" customFormat="false" ht="12.75" hidden="false" customHeight="false" outlineLevel="0" collapsed="false">
      <c r="A486" s="232"/>
      <c r="B486" s="498"/>
      <c r="C486" s="1729"/>
      <c r="D486" s="710"/>
      <c r="E486" s="513"/>
      <c r="F486" s="821"/>
      <c r="G486" s="120"/>
      <c r="H486" s="1717"/>
      <c r="I486" s="1717"/>
      <c r="J486" s="1615"/>
      <c r="K486" s="1718"/>
      <c r="L486" s="1730" t="n">
        <v>245110</v>
      </c>
      <c r="M486" s="1730" t="s">
        <v>1075</v>
      </c>
      <c r="N486" s="1731"/>
      <c r="O486" s="1720"/>
      <c r="P486" s="1720"/>
      <c r="Q486" s="1720"/>
      <c r="R486" s="1720"/>
      <c r="S486" s="9"/>
      <c r="T486" s="1721"/>
      <c r="U486" s="1722"/>
    </row>
    <row r="487" customFormat="false" ht="13.5" hidden="false" customHeight="false" outlineLevel="0" collapsed="false">
      <c r="A487" s="232"/>
      <c r="B487" s="1732"/>
      <c r="C487" s="1729"/>
      <c r="D487" s="1733"/>
      <c r="E487" s="1734"/>
      <c r="F487" s="1735"/>
      <c r="G487" s="120"/>
      <c r="H487" s="1717"/>
      <c r="I487" s="1717"/>
      <c r="J487" s="1615"/>
      <c r="K487" s="1718"/>
      <c r="L487" s="1736"/>
      <c r="M487" s="1719"/>
      <c r="N487" s="1720"/>
      <c r="O487" s="1720"/>
      <c r="P487" s="1720"/>
      <c r="Q487" s="1720"/>
      <c r="R487" s="1720"/>
      <c r="S487" s="9"/>
      <c r="T487" s="1721"/>
      <c r="U487" s="1722"/>
    </row>
    <row r="488" customFormat="false" ht="11.25" hidden="false" customHeight="false" outlineLevel="0" collapsed="false">
      <c r="A488" s="232"/>
      <c r="B488" s="1737"/>
      <c r="C488" s="1738"/>
      <c r="D488" s="1726"/>
      <c r="E488" s="1726"/>
      <c r="F488" s="1726"/>
      <c r="G488" s="1739"/>
      <c r="H488" s="1657"/>
      <c r="I488" s="1657"/>
      <c r="J488" s="1615"/>
      <c r="K488" s="1718"/>
      <c r="L488" s="1736" t="n">
        <f aca="false">L485+L486</f>
        <v>3265521.20000002</v>
      </c>
      <c r="M488" s="1719" t="s">
        <v>11</v>
      </c>
      <c r="N488" s="1740"/>
      <c r="O488" s="1741"/>
      <c r="P488" s="1742"/>
      <c r="Q488" s="1743"/>
      <c r="R488" s="1744"/>
      <c r="S488" s="9"/>
      <c r="T488" s="1721"/>
      <c r="U488" s="1722"/>
    </row>
    <row r="489" customFormat="false" ht="12" hidden="false" customHeight="false" outlineLevel="0" collapsed="false">
      <c r="A489" s="232"/>
      <c r="B489" s="1737"/>
      <c r="C489" s="1738"/>
      <c r="D489" s="1726"/>
      <c r="E489" s="1726"/>
      <c r="F489" s="1726"/>
      <c r="G489" s="1739"/>
      <c r="H489" s="1657"/>
      <c r="I489" s="1657"/>
      <c r="J489" s="1615"/>
      <c r="K489" s="1718"/>
      <c r="L489" s="1736"/>
      <c r="M489" s="1719"/>
      <c r="N489" s="1745"/>
      <c r="O489" s="1719" t="s">
        <v>1076</v>
      </c>
      <c r="P489" s="1719"/>
      <c r="Q489" s="1736"/>
      <c r="R489" s="1746"/>
      <c r="S489" s="9"/>
      <c r="T489" s="1721"/>
      <c r="U489" s="1722"/>
    </row>
    <row r="490" customFormat="false" ht="11.25" hidden="false" customHeight="false" outlineLevel="0" collapsed="false">
      <c r="A490" s="232"/>
      <c r="B490" s="1747" t="s">
        <v>1077</v>
      </c>
      <c r="C490" s="1748" t="s">
        <v>1078</v>
      </c>
      <c r="D490" s="1748"/>
      <c r="E490" s="1748"/>
      <c r="F490" s="1748"/>
      <c r="G490" s="1749" t="n">
        <f aca="false">SUM(G493:G510)</f>
        <v>0</v>
      </c>
      <c r="H490" s="1750" t="n">
        <f aca="false">H480</f>
        <v>43868</v>
      </c>
      <c r="I490" s="1750" t="s">
        <v>1079</v>
      </c>
      <c r="J490" s="1751"/>
      <c r="K490" s="1752"/>
      <c r="L490" s="1736" t="n">
        <f aca="false">N227+N225+N218+N231</f>
        <v>2981790.7</v>
      </c>
      <c r="M490" s="1719" t="s">
        <v>465</v>
      </c>
      <c r="N490" s="1745"/>
      <c r="O490" s="1753"/>
      <c r="P490" s="1719"/>
      <c r="Q490" s="1736"/>
      <c r="R490" s="1746"/>
      <c r="S490" s="9"/>
      <c r="T490" s="1721"/>
      <c r="U490" s="1722"/>
    </row>
    <row r="491" customFormat="false" ht="12.75" hidden="false" customHeight="true" outlineLevel="0" collapsed="false">
      <c r="A491" s="232"/>
      <c r="B491" s="1747"/>
      <c r="C491" s="1748"/>
      <c r="D491" s="1748"/>
      <c r="E491" s="1748"/>
      <c r="F491" s="1748"/>
      <c r="G491" s="1749"/>
      <c r="H491" s="1754" t="n">
        <f aca="false">G481</f>
        <v>0</v>
      </c>
      <c r="I491" s="1754" t="s">
        <v>1080</v>
      </c>
      <c r="J491" s="1755"/>
      <c r="K491" s="1756"/>
      <c r="L491" s="1757" t="n">
        <f aca="false">N124</f>
        <v>274730.5</v>
      </c>
      <c r="M491" s="1758" t="s">
        <v>1081</v>
      </c>
      <c r="N491" s="1745"/>
      <c r="O491" s="1759"/>
      <c r="P491" s="1736" t="s">
        <v>1082</v>
      </c>
      <c r="Q491" s="1719"/>
      <c r="R491" s="1746"/>
      <c r="S491" s="9"/>
      <c r="T491" s="1721"/>
      <c r="U491" s="1722"/>
    </row>
    <row r="492" customFormat="false" ht="13.5" hidden="false" customHeight="true" outlineLevel="0" collapsed="false">
      <c r="A492" s="232"/>
      <c r="B492" s="1747"/>
      <c r="C492" s="1748"/>
      <c r="D492" s="1748"/>
      <c r="E492" s="1748"/>
      <c r="F492" s="1748"/>
      <c r="G492" s="1749"/>
      <c r="H492" s="1760" t="n">
        <f aca="false">H491+H490</f>
        <v>43868</v>
      </c>
      <c r="I492" s="1760" t="s">
        <v>1083</v>
      </c>
      <c r="J492" s="1761"/>
      <c r="K492" s="1762"/>
      <c r="L492" s="1720" t="n">
        <f aca="false">L490+L491</f>
        <v>3256521.2</v>
      </c>
      <c r="M492" s="179"/>
      <c r="N492" s="1763"/>
      <c r="O492" s="179"/>
      <c r="P492" s="1719"/>
      <c r="Q492" s="1719"/>
      <c r="R492" s="1764"/>
      <c r="S492" s="1611"/>
      <c r="T492" s="1721"/>
      <c r="U492" s="1722"/>
    </row>
    <row r="493" customFormat="false" ht="13.5" hidden="false" customHeight="true" outlineLevel="0" collapsed="false">
      <c r="A493" s="232"/>
      <c r="B493" s="1765"/>
      <c r="C493" s="1766"/>
      <c r="D493" s="1767"/>
      <c r="E493" s="1768"/>
      <c r="F493" s="1769"/>
      <c r="G493" s="1770"/>
      <c r="H493" s="371"/>
      <c r="I493" s="1716"/>
      <c r="J493" s="6"/>
      <c r="L493" s="1771" t="n">
        <f aca="false">L488-L490-L491</f>
        <v>9000.0000000177</v>
      </c>
      <c r="M493" s="179" t="s">
        <v>1084</v>
      </c>
      <c r="N493" s="1763"/>
      <c r="O493" s="1772"/>
      <c r="P493" s="1736" t="s">
        <v>1085</v>
      </c>
      <c r="Q493" s="1719"/>
      <c r="R493" s="1764"/>
      <c r="S493" s="1611"/>
      <c r="T493" s="1721"/>
      <c r="U493" s="1722"/>
    </row>
    <row r="494" customFormat="false" ht="12.75" hidden="false" customHeight="false" outlineLevel="0" collapsed="false">
      <c r="A494" s="1107"/>
      <c r="B494" s="1765"/>
      <c r="C494" s="1773"/>
      <c r="D494" s="508"/>
      <c r="E494" s="1479"/>
      <c r="F494" s="1774"/>
      <c r="G494" s="1775"/>
      <c r="H494" s="377"/>
      <c r="I494" s="1716"/>
      <c r="J494" s="6"/>
      <c r="M494" s="1721"/>
      <c r="N494" s="1776"/>
      <c r="O494" s="1721"/>
      <c r="P494" s="1719"/>
      <c r="Q494" s="1719"/>
      <c r="R494" s="1764"/>
      <c r="S494" s="1611"/>
      <c r="T494" s="1721"/>
      <c r="U494" s="1722"/>
      <c r="V494" s="1050"/>
    </row>
    <row r="495" s="1050" customFormat="true" ht="12.75" hidden="false" customHeight="false" outlineLevel="0" collapsed="false">
      <c r="A495" s="1107"/>
      <c r="B495" s="1765"/>
      <c r="C495" s="1773"/>
      <c r="D495" s="508"/>
      <c r="E495" s="1479"/>
      <c r="F495" s="1774"/>
      <c r="G495" s="1775"/>
      <c r="H495" s="377"/>
      <c r="I495" s="1716"/>
      <c r="J495" s="6"/>
      <c r="K495" s="6"/>
      <c r="L495" s="7"/>
      <c r="M495" s="1721"/>
      <c r="N495" s="1776"/>
      <c r="O495" s="1777"/>
      <c r="P495" s="1736" t="s">
        <v>1086</v>
      </c>
      <c r="Q495" s="1719"/>
      <c r="R495" s="1764"/>
      <c r="S495" s="1611"/>
      <c r="T495" s="1721"/>
      <c r="U495" s="1722"/>
    </row>
    <row r="496" s="1050" customFormat="true" ht="12.75" hidden="false" customHeight="false" outlineLevel="0" collapsed="false">
      <c r="A496" s="1107"/>
      <c r="B496" s="1765"/>
      <c r="C496" s="1773"/>
      <c r="D496" s="508"/>
      <c r="E496" s="1479"/>
      <c r="F496" s="1774"/>
      <c r="G496" s="1775"/>
      <c r="H496" s="377"/>
      <c r="I496" s="1716"/>
      <c r="J496" s="6"/>
      <c r="K496" s="6"/>
      <c r="L496" s="7"/>
      <c r="M496" s="1721"/>
      <c r="N496" s="1776"/>
      <c r="O496" s="1721"/>
      <c r="P496" s="1736"/>
      <c r="Q496" s="1719"/>
      <c r="R496" s="1764"/>
      <c r="S496" s="1611"/>
      <c r="T496" s="1721"/>
      <c r="U496" s="1722"/>
    </row>
    <row r="497" s="1050" customFormat="true" ht="12.75" hidden="false" customHeight="false" outlineLevel="0" collapsed="false">
      <c r="A497" s="1107"/>
      <c r="B497" s="1765"/>
      <c r="C497" s="1773"/>
      <c r="D497" s="508"/>
      <c r="E497" s="1479"/>
      <c r="F497" s="1774"/>
      <c r="G497" s="1775"/>
      <c r="H497" s="377"/>
      <c r="I497" s="1716"/>
      <c r="J497" s="6"/>
      <c r="K497" s="6"/>
      <c r="L497" s="7"/>
      <c r="M497" s="1719"/>
      <c r="N497" s="1745"/>
      <c r="O497" s="1778"/>
      <c r="P497" s="1736" t="s">
        <v>1087</v>
      </c>
      <c r="Q497" s="1719"/>
      <c r="R497" s="1764"/>
      <c r="S497" s="1611"/>
      <c r="T497" s="1721"/>
      <c r="U497" s="1722"/>
    </row>
    <row r="498" s="1050" customFormat="true" ht="12.75" hidden="false" customHeight="false" outlineLevel="0" collapsed="false">
      <c r="A498" s="1107"/>
      <c r="B498" s="1765"/>
      <c r="C498" s="1773"/>
      <c r="D498" s="508"/>
      <c r="E498" s="1479"/>
      <c r="F498" s="1774"/>
      <c r="G498" s="1775"/>
      <c r="H498" s="377"/>
      <c r="I498" s="1716"/>
      <c r="J498" s="6"/>
      <c r="K498" s="6"/>
      <c r="L498" s="7"/>
      <c r="M498" s="1719"/>
      <c r="N498" s="1745"/>
      <c r="O498" s="1753"/>
      <c r="P498" s="1736"/>
      <c r="Q498" s="1719"/>
      <c r="R498" s="1764"/>
      <c r="S498" s="1611"/>
      <c r="T498" s="1721"/>
      <c r="U498" s="1722"/>
    </row>
    <row r="499" s="1050" customFormat="true" ht="12.75" hidden="false" customHeight="false" outlineLevel="0" collapsed="false">
      <c r="A499" s="1107"/>
      <c r="B499" s="1779"/>
      <c r="C499" s="1773"/>
      <c r="D499" s="508"/>
      <c r="E499" s="1479"/>
      <c r="F499" s="1774"/>
      <c r="G499" s="1775"/>
      <c r="H499" s="377"/>
      <c r="I499" s="1716"/>
      <c r="J499" s="6"/>
      <c r="K499" s="6"/>
      <c r="L499" s="7"/>
      <c r="M499" s="1719"/>
      <c r="N499" s="1745"/>
      <c r="O499" s="1780"/>
      <c r="P499" s="1736" t="s">
        <v>1088</v>
      </c>
      <c r="Q499" s="1719"/>
      <c r="R499" s="1764"/>
      <c r="S499" s="1611"/>
      <c r="T499" s="1721"/>
      <c r="U499" s="1722"/>
    </row>
    <row r="500" s="1050" customFormat="true" ht="11.25" hidden="false" customHeight="false" outlineLevel="0" collapsed="false">
      <c r="A500" s="1107"/>
      <c r="B500" s="1781"/>
      <c r="C500" s="1782"/>
      <c r="D500" s="1783"/>
      <c r="E500" s="508"/>
      <c r="F500" s="508"/>
      <c r="G500" s="1784"/>
      <c r="H500" s="500"/>
      <c r="I500" s="1716"/>
      <c r="J500" s="6"/>
      <c r="K500" s="6"/>
      <c r="L500" s="7"/>
      <c r="M500" s="1719"/>
      <c r="N500" s="1745"/>
      <c r="O500" s="1753"/>
      <c r="P500" s="1719"/>
      <c r="Q500" s="1719"/>
      <c r="R500" s="1764"/>
      <c r="S500" s="1611"/>
      <c r="T500" s="1721"/>
      <c r="U500" s="1722"/>
    </row>
    <row r="501" s="1050" customFormat="true" ht="11.25" hidden="false" customHeight="false" outlineLevel="0" collapsed="false">
      <c r="A501" s="1107"/>
      <c r="B501" s="1785"/>
      <c r="C501" s="1786"/>
      <c r="D501" s="1783"/>
      <c r="E501" s="507"/>
      <c r="F501" s="507"/>
      <c r="G501" s="1775"/>
      <c r="H501" s="377"/>
      <c r="I501" s="1716"/>
      <c r="J501" s="6"/>
      <c r="K501" s="6"/>
      <c r="L501" s="7"/>
      <c r="M501" s="1736"/>
      <c r="N501" s="1787"/>
      <c r="O501" s="1788" t="s">
        <v>1089</v>
      </c>
      <c r="P501" s="1736" t="s">
        <v>1090</v>
      </c>
      <c r="Q501" s="1736"/>
      <c r="R501" s="1789"/>
      <c r="S501" s="1790"/>
    </row>
    <row r="502" s="1050" customFormat="true" ht="11.25" hidden="false" customHeight="false" outlineLevel="0" collapsed="false">
      <c r="A502" s="1107"/>
      <c r="B502" s="1785"/>
      <c r="C502" s="1786"/>
      <c r="D502" s="1783"/>
      <c r="E502" s="507"/>
      <c r="F502" s="507"/>
      <c r="G502" s="1775"/>
      <c r="H502" s="377"/>
      <c r="I502" s="1716"/>
      <c r="J502" s="6"/>
      <c r="K502" s="6"/>
      <c r="L502" s="7"/>
      <c r="M502" s="1720"/>
      <c r="N502" s="1791"/>
      <c r="O502" s="1720"/>
      <c r="P502" s="1736"/>
      <c r="Q502" s="1736"/>
      <c r="R502" s="1789"/>
      <c r="S502" s="1611"/>
      <c r="T502" s="1721"/>
      <c r="U502" s="1721"/>
    </row>
    <row r="503" s="1050" customFormat="true" ht="11.25" hidden="false" customHeight="false" outlineLevel="0" collapsed="false">
      <c r="A503" s="1792"/>
      <c r="B503" s="1779"/>
      <c r="C503" s="1786"/>
      <c r="D503" s="1783"/>
      <c r="E503" s="507"/>
      <c r="F503" s="507"/>
      <c r="G503" s="1775"/>
      <c r="H503" s="377"/>
      <c r="I503" s="1716"/>
      <c r="J503" s="6"/>
      <c r="K503" s="7"/>
      <c r="L503" s="7"/>
      <c r="M503" s="1720"/>
      <c r="N503" s="1791"/>
      <c r="O503" s="1793"/>
      <c r="P503" s="1716" t="s">
        <v>1091</v>
      </c>
      <c r="Q503" s="1736"/>
      <c r="R503" s="1789"/>
      <c r="S503" s="1611"/>
      <c r="T503" s="1721"/>
      <c r="U503" s="1721"/>
    </row>
    <row r="504" s="1050" customFormat="true" ht="11.25" hidden="false" customHeight="false" outlineLevel="0" collapsed="false">
      <c r="A504" s="1107"/>
      <c r="B504" s="1781"/>
      <c r="C504" s="1794"/>
      <c r="D504" s="508"/>
      <c r="E504" s="1479"/>
      <c r="F504" s="1479"/>
      <c r="G504" s="1795"/>
      <c r="H504" s="377"/>
      <c r="I504" s="1796"/>
      <c r="J504" s="6"/>
      <c r="K504" s="7"/>
      <c r="L504" s="7"/>
      <c r="M504" s="1720"/>
      <c r="N504" s="1791"/>
      <c r="O504" s="1720"/>
      <c r="P504" s="1736"/>
      <c r="Q504" s="1736"/>
      <c r="R504" s="1789"/>
      <c r="S504" s="1611"/>
      <c r="T504" s="1721"/>
      <c r="U504" s="1721"/>
    </row>
    <row r="505" s="1050" customFormat="true" ht="12" hidden="false" customHeight="false" outlineLevel="0" collapsed="false">
      <c r="A505" s="1107"/>
      <c r="B505" s="1781"/>
      <c r="C505" s="1794"/>
      <c r="D505" s="508"/>
      <c r="E505" s="1479"/>
      <c r="F505" s="1479"/>
      <c r="G505" s="1795"/>
      <c r="H505" s="377"/>
      <c r="I505" s="1796"/>
      <c r="J505" s="6"/>
      <c r="K505" s="7"/>
      <c r="L505" s="7"/>
      <c r="M505" s="1720"/>
      <c r="N505" s="1797"/>
      <c r="O505" s="1798"/>
      <c r="P505" s="163"/>
      <c r="Q505" s="163"/>
      <c r="R505" s="1799"/>
      <c r="S505" s="1611"/>
      <c r="T505" s="1721"/>
      <c r="U505" s="1721"/>
    </row>
    <row r="506" s="1050" customFormat="true" ht="11.25" hidden="false" customHeight="false" outlineLevel="0" collapsed="false">
      <c r="A506" s="1107"/>
      <c r="B506" s="1781"/>
      <c r="C506" s="1794"/>
      <c r="D506" s="508"/>
      <c r="E506" s="1479"/>
      <c r="F506" s="1479"/>
      <c r="G506" s="1795"/>
      <c r="H506" s="377"/>
      <c r="I506" s="1796"/>
      <c r="J506" s="6"/>
      <c r="K506" s="7"/>
      <c r="L506" s="7"/>
      <c r="M506" s="7"/>
      <c r="N506" s="1720"/>
      <c r="O506" s="1720"/>
      <c r="P506" s="1736"/>
      <c r="Q506" s="1736"/>
      <c r="R506" s="1736"/>
      <c r="S506" s="1611"/>
      <c r="T506" s="1721"/>
      <c r="U506" s="1721"/>
    </row>
    <row r="507" s="1050" customFormat="true" ht="11.25" hidden="false" customHeight="false" outlineLevel="0" collapsed="false">
      <c r="A507" s="1107"/>
      <c r="B507" s="1781"/>
      <c r="C507" s="1794"/>
      <c r="D507" s="508"/>
      <c r="E507" s="1479"/>
      <c r="F507" s="1479"/>
      <c r="G507" s="1795"/>
      <c r="H507" s="377"/>
      <c r="I507" s="1796"/>
      <c r="J507" s="6"/>
      <c r="K507" s="7"/>
      <c r="L507" s="7"/>
      <c r="M507" s="7"/>
      <c r="N507" s="1720"/>
      <c r="O507" s="1720"/>
      <c r="P507" s="1736"/>
      <c r="Q507" s="1736"/>
      <c r="R507" s="1736"/>
      <c r="S507" s="1611"/>
      <c r="T507" s="1721"/>
      <c r="U507" s="1721"/>
    </row>
    <row r="508" s="1050" customFormat="true" ht="12" hidden="false" customHeight="false" outlineLevel="0" collapsed="false">
      <c r="A508" s="1107"/>
      <c r="B508" s="1490"/>
      <c r="C508" s="1800"/>
      <c r="D508" s="1801"/>
      <c r="E508" s="1492"/>
      <c r="F508" s="1802"/>
      <c r="G508" s="1803"/>
      <c r="H508" s="377"/>
      <c r="I508" s="1615"/>
      <c r="J508" s="6"/>
      <c r="K508" s="7"/>
      <c r="L508" s="7"/>
      <c r="M508" s="7"/>
      <c r="N508" s="1720"/>
      <c r="O508" s="1720"/>
      <c r="P508" s="1736"/>
      <c r="Q508" s="1736"/>
      <c r="R508" s="1736"/>
      <c r="S508" s="1611"/>
      <c r="T508" s="1721"/>
      <c r="U508" s="1721"/>
    </row>
    <row r="509" s="1050" customFormat="true" ht="11.25" hidden="false" customHeight="false" outlineLevel="0" collapsed="false">
      <c r="A509" s="1107"/>
      <c r="B509" s="1554"/>
      <c r="C509" s="564"/>
      <c r="D509" s="57"/>
      <c r="E509" s="57"/>
      <c r="F509" s="57"/>
      <c r="G509" s="322"/>
      <c r="H509" s="377"/>
      <c r="I509" s="1615"/>
      <c r="J509" s="6"/>
      <c r="K509" s="7"/>
      <c r="L509" s="7"/>
      <c r="M509" s="7"/>
      <c r="N509" s="7"/>
      <c r="O509" s="7"/>
      <c r="P509" s="1736"/>
      <c r="Q509" s="1736"/>
      <c r="R509" s="1736"/>
      <c r="S509" s="1611"/>
      <c r="T509" s="1721"/>
      <c r="U509" s="1721"/>
      <c r="X509" s="9"/>
    </row>
    <row r="510" s="1050" customFormat="true" ht="11.25" hidden="false" customHeight="false" outlineLevel="0" collapsed="false">
      <c r="A510" s="1107"/>
      <c r="B510" s="375"/>
      <c r="C510" s="766"/>
      <c r="D510" s="710"/>
      <c r="E510" s="57"/>
      <c r="F510" s="96"/>
      <c r="G510" s="724"/>
      <c r="H510" s="705"/>
      <c r="I510" s="1615"/>
      <c r="J510" s="1804"/>
      <c r="K510" s="7"/>
      <c r="L510" s="7"/>
      <c r="M510" s="7"/>
      <c r="N510" s="1736"/>
      <c r="O510" s="1736"/>
      <c r="P510" s="1736"/>
      <c r="Q510" s="1736"/>
      <c r="R510" s="1611"/>
      <c r="S510" s="1657"/>
      <c r="T510" s="1717"/>
      <c r="X510" s="9"/>
    </row>
    <row r="511" s="1050" customFormat="true" ht="11.25" hidden="false" customHeight="true" outlineLevel="0" collapsed="false">
      <c r="A511" s="1107"/>
      <c r="B511" s="1805" t="s">
        <v>1092</v>
      </c>
      <c r="C511" s="1806" t="s">
        <v>1093</v>
      </c>
      <c r="D511" s="1807"/>
      <c r="E511" s="1808"/>
      <c r="F511" s="1808"/>
      <c r="G511" s="1809" t="n">
        <f aca="false">SUM(G512:G544)</f>
        <v>240500000</v>
      </c>
      <c r="H511" s="1717"/>
      <c r="I511" s="1615"/>
      <c r="J511" s="6"/>
      <c r="K511" s="1810" t="s">
        <v>1094</v>
      </c>
      <c r="L511" s="1810"/>
      <c r="M511" s="1811" t="n">
        <f aca="false">M513+M515+M517+M519</f>
        <v>240500000</v>
      </c>
      <c r="N511" s="1812" t="n">
        <f aca="false">G511-M511</f>
        <v>0</v>
      </c>
      <c r="O511" s="1736"/>
      <c r="P511" s="1736"/>
      <c r="Q511" s="1736"/>
      <c r="R511" s="1611"/>
      <c r="S511" s="1721"/>
      <c r="T511" s="1721"/>
      <c r="W511" s="9"/>
    </row>
    <row r="512" s="1050" customFormat="true" ht="11.25" hidden="false" customHeight="false" outlineLevel="0" collapsed="false">
      <c r="A512" s="232"/>
      <c r="B512" s="1813"/>
      <c r="C512" s="1814"/>
      <c r="D512" s="44"/>
      <c r="E512" s="96"/>
      <c r="F512" s="96"/>
      <c r="G512" s="1815"/>
      <c r="H512" s="1657"/>
      <c r="I512" s="1615"/>
      <c r="J512" s="6"/>
      <c r="K512" s="7"/>
      <c r="L512" s="7"/>
      <c r="M512" s="7"/>
      <c r="N512" s="1736"/>
      <c r="O512" s="1816"/>
      <c r="P512" s="1736"/>
      <c r="Q512" s="1816"/>
      <c r="R512" s="1817"/>
      <c r="S512" s="1721"/>
      <c r="T512" s="1721"/>
      <c r="U512" s="9"/>
      <c r="V512" s="9"/>
      <c r="W512" s="9"/>
    </row>
    <row r="513" customFormat="false" ht="11.25" hidden="false" customHeight="false" outlineLevel="0" collapsed="false">
      <c r="A513" s="232"/>
      <c r="B513" s="1813"/>
      <c r="C513" s="1223"/>
      <c r="D513" s="1818"/>
      <c r="E513" s="96"/>
      <c r="F513" s="96"/>
      <c r="G513" s="1815"/>
      <c r="H513" s="1657"/>
      <c r="I513" s="1615"/>
      <c r="J513" s="6"/>
      <c r="K513" s="1819" t="s">
        <v>1095</v>
      </c>
      <c r="L513" s="7" t="s">
        <v>1096</v>
      </c>
      <c r="M513" s="7" t="n">
        <f aca="false">G526+G527+G525+G524+G528+G529</f>
        <v>170000000</v>
      </c>
      <c r="N513" s="1736"/>
      <c r="O513" s="1816"/>
      <c r="P513" s="1736"/>
      <c r="Q513" s="1816"/>
      <c r="R513" s="1817"/>
      <c r="S513" s="1721"/>
      <c r="T513" s="1721"/>
    </row>
    <row r="514" customFormat="false" ht="11.25" hidden="false" customHeight="false" outlineLevel="0" collapsed="false">
      <c r="A514" s="232"/>
      <c r="B514" s="1813"/>
      <c r="C514" s="1223"/>
      <c r="D514" s="44"/>
      <c r="E514" s="96"/>
      <c r="F514" s="96"/>
      <c r="G514" s="1815"/>
      <c r="H514" s="1717"/>
      <c r="I514" s="1615"/>
      <c r="J514" s="6"/>
      <c r="K514" s="7"/>
      <c r="N514" s="1736"/>
      <c r="O514" s="1816"/>
      <c r="P514" s="1736"/>
      <c r="Q514" s="1816"/>
      <c r="R514" s="1817"/>
      <c r="S514" s="1721"/>
      <c r="T514" s="1721"/>
    </row>
    <row r="515" customFormat="false" ht="11.25" hidden="false" customHeight="false" outlineLevel="0" collapsed="false">
      <c r="A515" s="232"/>
      <c r="B515" s="1813"/>
      <c r="C515" s="1223"/>
      <c r="D515" s="44"/>
      <c r="E515" s="96"/>
      <c r="F515" s="96"/>
      <c r="G515" s="1815"/>
      <c r="H515" s="1717"/>
      <c r="I515" s="1615"/>
      <c r="J515" s="6"/>
      <c r="K515" s="1820" t="s">
        <v>1097</v>
      </c>
      <c r="L515" s="7" t="s">
        <v>1098</v>
      </c>
      <c r="M515" s="7" t="n">
        <f aca="false">G523+G522+G521+G520+G519+G518</f>
        <v>24500000</v>
      </c>
      <c r="N515" s="1736"/>
      <c r="O515" s="1816"/>
      <c r="P515" s="1736"/>
      <c r="Q515" s="1816"/>
      <c r="R515" s="1817"/>
      <c r="S515" s="1721"/>
      <c r="T515" s="1721"/>
    </row>
    <row r="516" customFormat="false" ht="11.25" hidden="false" customHeight="false" outlineLevel="0" collapsed="false">
      <c r="A516" s="232"/>
      <c r="B516" s="375" t="s">
        <v>834</v>
      </c>
      <c r="C516" s="1821" t="s">
        <v>1099</v>
      </c>
      <c r="D516" s="1060" t="s">
        <v>774</v>
      </c>
      <c r="E516" s="96"/>
      <c r="F516" s="96"/>
      <c r="G516" s="1815" t="n">
        <v>42000000</v>
      </c>
      <c r="H516" s="1717"/>
      <c r="I516" s="1615"/>
      <c r="J516" s="6"/>
      <c r="K516" s="7"/>
      <c r="N516" s="1736"/>
      <c r="O516" s="1816"/>
      <c r="P516" s="1736"/>
      <c r="Q516" s="1816"/>
      <c r="R516" s="1817"/>
      <c r="S516" s="1721"/>
      <c r="T516" s="1721"/>
    </row>
    <row r="517" customFormat="false" ht="11.25" hidden="false" customHeight="false" outlineLevel="0" collapsed="false">
      <c r="A517" s="232"/>
      <c r="B517" s="375" t="s">
        <v>841</v>
      </c>
      <c r="C517" s="1822" t="s">
        <v>1100</v>
      </c>
      <c r="D517" s="1823"/>
      <c r="E517" s="96"/>
      <c r="F517" s="96"/>
      <c r="G517" s="1815" t="n">
        <v>4000000</v>
      </c>
      <c r="I517" s="1615"/>
      <c r="J517" s="6"/>
      <c r="K517" s="1824" t="s">
        <v>1101</v>
      </c>
      <c r="L517" s="7" t="s">
        <v>1102</v>
      </c>
      <c r="M517" s="7" t="n">
        <f aca="false">G512+G513+G514+G515+G516+G517</f>
        <v>46000000</v>
      </c>
      <c r="N517" s="1736"/>
      <c r="O517" s="1736"/>
      <c r="P517" s="1736"/>
      <c r="Q517" s="1736"/>
      <c r="R517" s="1611"/>
      <c r="S517" s="1721"/>
      <c r="T517" s="1721"/>
    </row>
    <row r="518" customFormat="false" ht="11.25" hidden="false" customHeight="false" outlineLevel="0" collapsed="false">
      <c r="A518" s="232"/>
      <c r="B518" s="873"/>
      <c r="C518" s="1825"/>
      <c r="D518" s="1823"/>
      <c r="E518" s="1826"/>
      <c r="F518" s="96"/>
      <c r="G518" s="97" t="n">
        <v>0</v>
      </c>
      <c r="H518" s="1827"/>
      <c r="I518" s="1615"/>
      <c r="J518" s="6"/>
      <c r="K518" s="7"/>
      <c r="N518" s="1736"/>
      <c r="O518" s="1736"/>
      <c r="P518" s="1736"/>
      <c r="Q518" s="1736"/>
      <c r="R518" s="1611"/>
      <c r="S518" s="1721"/>
    </row>
    <row r="519" customFormat="false" ht="11.25" hidden="false" customHeight="false" outlineLevel="0" collapsed="false">
      <c r="A519" s="232"/>
      <c r="B519" s="1828"/>
      <c r="C519" s="1829"/>
      <c r="D519" s="1830"/>
      <c r="E519" s="1831"/>
      <c r="F519" s="57"/>
      <c r="G519" s="1832" t="n">
        <v>0</v>
      </c>
      <c r="I519" s="1615"/>
      <c r="J519" s="6"/>
      <c r="K519" s="1833" t="s">
        <v>1103</v>
      </c>
      <c r="L519" s="7" t="s">
        <v>128</v>
      </c>
      <c r="M519" s="7" t="n">
        <f aca="false">G530+G531</f>
        <v>0</v>
      </c>
      <c r="N519" s="1736"/>
      <c r="O519" s="1736"/>
      <c r="P519" s="1736"/>
      <c r="Q519" s="1736"/>
      <c r="R519" s="1611"/>
      <c r="S519" s="1721"/>
    </row>
    <row r="520" customFormat="false" ht="11.25" hidden="false" customHeight="false" outlineLevel="0" collapsed="false">
      <c r="A520" s="232"/>
      <c r="B520" s="873"/>
      <c r="C520" s="1834" t="s">
        <v>1104</v>
      </c>
      <c r="D520" s="1835" t="s">
        <v>75</v>
      </c>
      <c r="E520" s="1836"/>
      <c r="F520" s="1835"/>
      <c r="G520" s="1832" t="n">
        <v>16500000</v>
      </c>
      <c r="I520" s="1615"/>
      <c r="J520" s="6"/>
      <c r="K520" s="7"/>
      <c r="N520" s="1736"/>
      <c r="O520" s="1736"/>
      <c r="P520" s="1736"/>
      <c r="Q520" s="1736"/>
      <c r="R520" s="1611"/>
      <c r="S520" s="1721"/>
    </row>
    <row r="521" customFormat="false" ht="12" hidden="false" customHeight="false" outlineLevel="0" collapsed="false">
      <c r="A521" s="232"/>
      <c r="B521" s="375"/>
      <c r="C521" s="836"/>
      <c r="D521" s="57"/>
      <c r="E521" s="57"/>
      <c r="F521" s="57"/>
      <c r="G521" s="1832"/>
      <c r="H521" s="1827"/>
      <c r="I521" s="1615"/>
      <c r="J521" s="6"/>
      <c r="K521" s="7"/>
      <c r="N521" s="1736"/>
      <c r="O521" s="1736"/>
      <c r="P521" s="1736"/>
      <c r="Q521" s="1837"/>
      <c r="R521" s="1611"/>
      <c r="S521" s="1721"/>
    </row>
    <row r="522" customFormat="false" ht="11.25" hidden="false" customHeight="false" outlineLevel="0" collapsed="false">
      <c r="A522" s="232"/>
      <c r="B522" s="1838"/>
      <c r="C522" s="564" t="s">
        <v>1105</v>
      </c>
      <c r="D522" s="57" t="s">
        <v>1106</v>
      </c>
      <c r="E522" s="57"/>
      <c r="F522" s="57"/>
      <c r="G522" s="1832" t="n">
        <v>8000000</v>
      </c>
      <c r="I522" s="1615"/>
      <c r="J522" s="6"/>
      <c r="K522" s="7"/>
      <c r="N522" s="1736"/>
      <c r="O522" s="1736"/>
      <c r="P522" s="1736"/>
      <c r="Q522" s="1736"/>
      <c r="R522" s="1611"/>
      <c r="S522" s="1721"/>
    </row>
    <row r="523" customFormat="false" ht="11.25" hidden="false" customHeight="false" outlineLevel="0" collapsed="false">
      <c r="A523" s="232"/>
      <c r="B523" s="1838"/>
      <c r="C523" s="564"/>
      <c r="D523" s="57"/>
      <c r="E523" s="57"/>
      <c r="F523" s="57"/>
      <c r="G523" s="1839"/>
      <c r="H523" s="7"/>
      <c r="I523" s="1615"/>
      <c r="J523" s="6"/>
      <c r="K523" s="7"/>
      <c r="O523" s="1736"/>
      <c r="P523" s="1837"/>
      <c r="Q523" s="1753"/>
      <c r="R523" s="1736"/>
      <c r="S523" s="1721"/>
    </row>
    <row r="524" customFormat="false" ht="11.25" hidden="false" customHeight="false" outlineLevel="0" collapsed="false">
      <c r="A524" s="232"/>
      <c r="B524" s="1840"/>
      <c r="C524" s="558"/>
      <c r="D524" s="57"/>
      <c r="E524" s="57"/>
      <c r="F524" s="57"/>
      <c r="G524" s="1839"/>
      <c r="H524" s="1841"/>
      <c r="I524" s="1615"/>
      <c r="J524" s="6"/>
      <c r="K524" s="7"/>
      <c r="N524" s="1736"/>
      <c r="O524" s="1736"/>
      <c r="P524" s="1736"/>
      <c r="Q524" s="1736"/>
      <c r="R524" s="1611"/>
      <c r="S524" s="1721"/>
    </row>
    <row r="525" customFormat="false" ht="11.25" hidden="false" customHeight="false" outlineLevel="0" collapsed="false">
      <c r="A525" s="232"/>
      <c r="B525" s="538" t="s">
        <v>163</v>
      </c>
      <c r="C525" s="590" t="s">
        <v>1107</v>
      </c>
      <c r="D525" s="57" t="n">
        <v>2019</v>
      </c>
      <c r="E525" s="57" t="s">
        <v>96</v>
      </c>
      <c r="F525" s="57"/>
      <c r="G525" s="1839" t="n">
        <v>87000000</v>
      </c>
      <c r="H525" s="1842"/>
      <c r="I525" s="1615"/>
      <c r="J525" s="6"/>
      <c r="K525" s="7"/>
      <c r="N525" s="1736"/>
      <c r="O525" s="1736"/>
      <c r="P525" s="1736"/>
      <c r="Q525" s="1736"/>
      <c r="R525" s="1611"/>
      <c r="S525" s="1721"/>
    </row>
    <row r="526" customFormat="false" ht="11.25" hidden="false" customHeight="false" outlineLevel="0" collapsed="false">
      <c r="B526" s="1843" t="s">
        <v>1108</v>
      </c>
      <c r="C526" s="590" t="s">
        <v>1109</v>
      </c>
      <c r="D526" s="57" t="n">
        <v>2019</v>
      </c>
      <c r="E526" s="57" t="s">
        <v>268</v>
      </c>
      <c r="F526" s="57"/>
      <c r="G526" s="1839" t="n">
        <v>55000000</v>
      </c>
      <c r="H526" s="7" t="s">
        <v>1110</v>
      </c>
      <c r="I526" s="1615"/>
      <c r="J526" s="6"/>
      <c r="K526" s="7"/>
      <c r="N526" s="1736"/>
      <c r="O526" s="1736"/>
      <c r="P526" s="1736"/>
      <c r="Q526" s="1736"/>
      <c r="R526" s="1611"/>
      <c r="S526" s="1721"/>
    </row>
    <row r="527" customFormat="false" ht="11.25" hidden="false" customHeight="false" outlineLevel="0" collapsed="false">
      <c r="A527" s="232"/>
      <c r="B527" s="1843" t="s">
        <v>170</v>
      </c>
      <c r="C527" s="1844" t="s">
        <v>1111</v>
      </c>
      <c r="D527" s="57" t="n">
        <v>2019</v>
      </c>
      <c r="E527" s="57" t="s">
        <v>172</v>
      </c>
      <c r="F527" s="57"/>
      <c r="G527" s="1839" t="n">
        <v>20000000</v>
      </c>
      <c r="I527" s="1615"/>
      <c r="J527" s="6"/>
      <c r="K527" s="7"/>
      <c r="N527" s="1736"/>
      <c r="O527" s="1736"/>
      <c r="P527" s="1736"/>
      <c r="Q527" s="1736"/>
      <c r="R527" s="1611"/>
      <c r="S527" s="1721"/>
    </row>
    <row r="528" customFormat="false" ht="11.25" hidden="false" customHeight="false" outlineLevel="0" collapsed="false">
      <c r="A528" s="232"/>
      <c r="B528" s="1554" t="s">
        <v>175</v>
      </c>
      <c r="C528" s="590" t="s">
        <v>1112</v>
      </c>
      <c r="D528" s="96"/>
      <c r="E528" s="96"/>
      <c r="F528" s="44"/>
      <c r="G528" s="1839" t="n">
        <v>8000000</v>
      </c>
      <c r="H528" s="1827"/>
      <c r="I528" s="1615"/>
      <c r="J528" s="6"/>
      <c r="K528" s="7"/>
      <c r="N528" s="1736"/>
      <c r="O528" s="1736"/>
      <c r="P528" s="1736"/>
      <c r="Q528" s="1736"/>
      <c r="R528" s="1611"/>
      <c r="S528" s="1721"/>
    </row>
    <row r="529" customFormat="false" ht="11.25" hidden="false" customHeight="false" outlineLevel="0" collapsed="false">
      <c r="A529" s="232"/>
      <c r="B529" s="1840"/>
      <c r="C529" s="1845"/>
      <c r="D529" s="96"/>
      <c r="E529" s="370"/>
      <c r="F529" s="44"/>
      <c r="G529" s="1839"/>
      <c r="I529" s="1615"/>
      <c r="J529" s="6"/>
      <c r="K529" s="7"/>
      <c r="N529" s="1736"/>
      <c r="O529" s="1736"/>
      <c r="P529" s="1736"/>
      <c r="Q529" s="1736"/>
      <c r="R529" s="1611"/>
      <c r="S529" s="1721"/>
    </row>
    <row r="530" customFormat="false" ht="11.25" hidden="false" customHeight="false" outlineLevel="0" collapsed="false">
      <c r="A530" s="232"/>
      <c r="B530" s="375"/>
      <c r="C530" s="1846"/>
      <c r="D530" s="1823"/>
      <c r="E530" s="96"/>
      <c r="F530" s="96"/>
      <c r="G530" s="1847" t="n">
        <v>0</v>
      </c>
      <c r="H530" s="7"/>
      <c r="I530" s="1615"/>
      <c r="J530" s="6"/>
      <c r="K530" s="7"/>
      <c r="N530" s="1736"/>
      <c r="O530" s="1736"/>
      <c r="P530" s="1736"/>
      <c r="Q530" s="1736"/>
      <c r="R530" s="1611"/>
      <c r="S530" s="1721"/>
    </row>
    <row r="531" customFormat="false" ht="11.25" hidden="false" customHeight="true" outlineLevel="0" collapsed="false">
      <c r="A531" s="232"/>
      <c r="B531" s="1554"/>
      <c r="C531" s="55"/>
      <c r="D531" s="57"/>
      <c r="E531" s="745"/>
      <c r="F531" s="44"/>
      <c r="G531" s="1848" t="n">
        <v>0</v>
      </c>
      <c r="H531" s="1841"/>
      <c r="I531" s="1615"/>
      <c r="J531" s="1" t="s">
        <v>1113</v>
      </c>
      <c r="K531" s="1849" t="n">
        <f aca="true">NOW()</f>
        <v>46233.1727353348</v>
      </c>
      <c r="L531" s="1849"/>
      <c r="N531" s="1736"/>
      <c r="O531" s="1736"/>
      <c r="P531" s="1736"/>
      <c r="Q531" s="1736"/>
      <c r="R531" s="1611"/>
      <c r="S531" s="1721"/>
    </row>
    <row r="532" customFormat="false" ht="11.25" hidden="false" customHeight="true" outlineLevel="0" collapsed="false">
      <c r="A532" s="232"/>
      <c r="B532" s="1850"/>
      <c r="C532" s="1722"/>
      <c r="D532" s="1851"/>
      <c r="E532" s="1851"/>
      <c r="F532" s="1852"/>
      <c r="G532" s="1447"/>
      <c r="H532" s="7"/>
      <c r="I532" s="1615"/>
      <c r="J532" s="708" t="s">
        <v>1114</v>
      </c>
      <c r="K532" s="708"/>
      <c r="L532" s="708"/>
      <c r="N532" s="1736"/>
      <c r="O532" s="1736"/>
      <c r="P532" s="1736"/>
      <c r="Q532" s="1736"/>
      <c r="R532" s="1611"/>
      <c r="S532" s="1721"/>
    </row>
    <row r="533" customFormat="false" ht="11.25" hidden="false" customHeight="false" outlineLevel="0" collapsed="false">
      <c r="A533" s="708"/>
      <c r="B533" s="1666"/>
      <c r="C533" s="1722"/>
      <c r="D533" s="1851"/>
      <c r="E533" s="1851"/>
      <c r="F533" s="1852"/>
      <c r="G533" s="1447"/>
      <c r="H533" s="7"/>
      <c r="I533" s="1615"/>
      <c r="J533" s="6"/>
      <c r="K533" s="7"/>
      <c r="N533" s="1736"/>
      <c r="O533" s="1736"/>
      <c r="P533" s="1736"/>
      <c r="Q533" s="1736"/>
      <c r="R533" s="1611"/>
      <c r="S533" s="1721"/>
    </row>
    <row r="534" customFormat="false" ht="11.25" hidden="false" customHeight="false" outlineLevel="0" collapsed="false">
      <c r="C534" s="1722"/>
      <c r="D534" s="1851"/>
      <c r="E534" s="1851"/>
      <c r="I534" s="1615"/>
      <c r="J534" s="6"/>
      <c r="K534" s="7"/>
      <c r="N534" s="1736"/>
      <c r="O534" s="1736"/>
      <c r="P534" s="1736"/>
      <c r="Q534" s="1736"/>
      <c r="R534" s="1611"/>
      <c r="S534" s="1721"/>
    </row>
    <row r="535" customFormat="false" ht="11.25" hidden="false" customHeight="false" outlineLevel="0" collapsed="false">
      <c r="C535" s="1722"/>
      <c r="D535" s="1851"/>
      <c r="E535" s="1851"/>
      <c r="I535" s="1615"/>
      <c r="J535" s="6"/>
      <c r="K535" s="7"/>
      <c r="N535" s="1736"/>
      <c r="O535" s="1736"/>
      <c r="P535" s="1736"/>
      <c r="Q535" s="1736"/>
      <c r="R535" s="1611"/>
      <c r="S535" s="1721"/>
    </row>
    <row r="536" customFormat="false" ht="10.5" hidden="false" customHeight="true" outlineLevel="0" collapsed="false">
      <c r="C536" s="1722"/>
      <c r="D536" s="1851"/>
      <c r="E536" s="1851"/>
      <c r="J536" s="6"/>
      <c r="K536" s="7"/>
      <c r="N536" s="1736"/>
      <c r="O536" s="1736"/>
      <c r="P536" s="1736"/>
      <c r="Q536" s="1736"/>
      <c r="R536" s="1611"/>
      <c r="S536" s="1721"/>
    </row>
    <row r="537" customFormat="false" ht="11.25" hidden="false" customHeight="false" outlineLevel="0" collapsed="false">
      <c r="C537" s="1722"/>
      <c r="D537" s="1851"/>
      <c r="E537" s="1851"/>
      <c r="J537" s="6"/>
      <c r="K537" s="7"/>
      <c r="N537" s="1736"/>
      <c r="O537" s="1736"/>
      <c r="P537" s="1736"/>
      <c r="Q537" s="1736"/>
      <c r="R537" s="1611"/>
      <c r="S537" s="1721"/>
    </row>
    <row r="538" customFormat="false" ht="11.25" hidden="false" customHeight="false" outlineLevel="0" collapsed="false">
      <c r="C538" s="1722"/>
      <c r="D538" s="1851"/>
      <c r="E538" s="1851"/>
      <c r="J538" s="6"/>
      <c r="K538" s="7"/>
      <c r="N538" s="1736"/>
      <c r="O538" s="1736"/>
      <c r="P538" s="1736"/>
      <c r="Q538" s="1736"/>
      <c r="R538" s="1611"/>
      <c r="S538" s="1721"/>
    </row>
    <row r="539" customFormat="false" ht="11.25" hidden="false" customHeight="false" outlineLevel="0" collapsed="false">
      <c r="C539" s="1722"/>
      <c r="D539" s="1851"/>
      <c r="E539" s="1851"/>
      <c r="J539" s="6"/>
      <c r="K539" s="7"/>
      <c r="N539" s="1736"/>
      <c r="O539" s="1736"/>
      <c r="P539" s="1736"/>
      <c r="Q539" s="1736"/>
      <c r="R539" s="1611"/>
      <c r="S539" s="1721"/>
    </row>
    <row r="540" customFormat="false" ht="11.25" hidden="false" customHeight="false" outlineLevel="0" collapsed="false">
      <c r="C540" s="1722"/>
      <c r="D540" s="1851"/>
      <c r="E540" s="1851"/>
      <c r="J540" s="6"/>
      <c r="K540" s="7"/>
      <c r="N540" s="1736"/>
      <c r="O540" s="1736"/>
      <c r="P540" s="1736"/>
      <c r="Q540" s="1736"/>
      <c r="R540" s="1611"/>
      <c r="S540" s="1721"/>
    </row>
    <row r="541" customFormat="false" ht="11.25" hidden="false" customHeight="false" outlineLevel="0" collapsed="false">
      <c r="C541" s="1722"/>
      <c r="D541" s="1851"/>
      <c r="E541" s="1851"/>
      <c r="J541" s="6"/>
      <c r="K541" s="7"/>
      <c r="N541" s="1736"/>
      <c r="O541" s="1736"/>
      <c r="P541" s="1736"/>
      <c r="Q541" s="1736"/>
      <c r="R541" s="1611"/>
      <c r="S541" s="1721"/>
    </row>
    <row r="542" customFormat="false" ht="11.25" hidden="false" customHeight="false" outlineLevel="0" collapsed="false">
      <c r="C542" s="1654"/>
      <c r="D542" s="1655"/>
      <c r="E542" s="1851"/>
      <c r="J542" s="6"/>
      <c r="K542" s="7"/>
      <c r="N542" s="1736"/>
      <c r="O542" s="1736"/>
      <c r="P542" s="1736"/>
      <c r="Q542" s="1736"/>
      <c r="R542" s="1611"/>
      <c r="S542" s="1721"/>
    </row>
    <row r="543" customFormat="false" ht="11.25" hidden="false" customHeight="false" outlineLevel="0" collapsed="false">
      <c r="B543" s="1853"/>
      <c r="C543" s="1854"/>
      <c r="D543" s="1855"/>
      <c r="E543" s="1855"/>
      <c r="J543" s="6"/>
      <c r="K543" s="7"/>
      <c r="N543" s="1736"/>
      <c r="O543" s="1736"/>
      <c r="P543" s="1736"/>
      <c r="Q543" s="1736"/>
      <c r="R543" s="1611"/>
      <c r="S543" s="1721"/>
    </row>
    <row r="544" customFormat="false" ht="11.25" hidden="false" customHeight="false" outlineLevel="0" collapsed="false">
      <c r="J544" s="6"/>
      <c r="K544" s="7"/>
      <c r="N544" s="1736"/>
      <c r="O544" s="1736"/>
      <c r="P544" s="1736"/>
      <c r="Q544" s="1736"/>
      <c r="R544" s="1611"/>
      <c r="S544" s="1721"/>
    </row>
    <row r="545" customFormat="false" ht="11.25" hidden="false" customHeight="false" outlineLevel="0" collapsed="false">
      <c r="F545" s="1856"/>
      <c r="J545" s="6"/>
      <c r="K545" s="7"/>
      <c r="N545" s="1736"/>
      <c r="O545" s="1736"/>
      <c r="P545" s="1736"/>
      <c r="Q545" s="1736"/>
      <c r="R545" s="1611"/>
      <c r="S545" s="1721"/>
    </row>
    <row r="546" customFormat="false" ht="11.25" hidden="false" customHeight="false" outlineLevel="0" collapsed="false">
      <c r="H546" s="1842"/>
      <c r="I546" s="1855"/>
      <c r="J546" s="6"/>
      <c r="K546" s="7"/>
      <c r="N546" s="1736"/>
      <c r="O546" s="1736"/>
      <c r="P546" s="1736"/>
      <c r="Q546" s="1837"/>
      <c r="R546" s="1611"/>
      <c r="S546" s="1721"/>
    </row>
    <row r="547" customFormat="false" ht="11.25" hidden="false" customHeight="false" outlineLevel="0" collapsed="false">
      <c r="I547" s="4"/>
      <c r="J547" s="6"/>
      <c r="K547" s="7"/>
      <c r="N547" s="1736"/>
      <c r="O547" s="1736"/>
      <c r="P547" s="1736"/>
      <c r="Q547" s="1736"/>
      <c r="R547" s="1611"/>
      <c r="S547" s="1721"/>
    </row>
    <row r="548" customFormat="false" ht="12.75" hidden="false" customHeight="true" outlineLevel="0" collapsed="false">
      <c r="H548" s="7"/>
      <c r="O548" s="1736"/>
      <c r="P548" s="1837"/>
      <c r="Q548" s="1753"/>
      <c r="R548" s="1736"/>
      <c r="S548" s="1611"/>
      <c r="T548" s="1721"/>
    </row>
    <row r="549" customFormat="false" ht="11.25" hidden="false" customHeight="false" outlineLevel="0" collapsed="false">
      <c r="H549" s="1771"/>
      <c r="O549" s="1736"/>
      <c r="P549" s="1837"/>
      <c r="Q549" s="1736"/>
      <c r="R549" s="1736"/>
      <c r="S549" s="1611"/>
      <c r="T549" s="1721"/>
    </row>
    <row r="550" customFormat="false" ht="11.25" hidden="false" customHeight="false" outlineLevel="0" collapsed="false">
      <c r="O550" s="1736"/>
      <c r="P550" s="1837"/>
      <c r="Q550" s="1736"/>
      <c r="R550" s="1736"/>
      <c r="S550" s="1611"/>
      <c r="T550" s="1721"/>
    </row>
    <row r="551" customFormat="false" ht="11.25" hidden="false" customHeight="false" outlineLevel="0" collapsed="false">
      <c r="H551" s="1842"/>
      <c r="O551" s="1736"/>
      <c r="P551" s="1837"/>
      <c r="Q551" s="1736"/>
      <c r="R551" s="1736"/>
      <c r="S551" s="1611"/>
      <c r="T551" s="1721"/>
    </row>
    <row r="552" customFormat="false" ht="11.25" hidden="false" customHeight="false" outlineLevel="0" collapsed="false">
      <c r="H552" s="1771"/>
      <c r="O552" s="1736"/>
      <c r="P552" s="1837"/>
      <c r="Q552" s="1736"/>
      <c r="R552" s="1736"/>
      <c r="S552" s="1611"/>
      <c r="T552" s="1721"/>
    </row>
    <row r="553" customFormat="false" ht="11.25" hidden="false" customHeight="false" outlineLevel="0" collapsed="false">
      <c r="O553" s="1736"/>
      <c r="P553" s="1837"/>
      <c r="Q553" s="1736"/>
      <c r="R553" s="1736"/>
      <c r="S553" s="1611"/>
      <c r="T553" s="1721"/>
    </row>
    <row r="554" customFormat="false" ht="11.25" hidden="false" customHeight="false" outlineLevel="0" collapsed="false">
      <c r="H554" s="1842"/>
      <c r="O554" s="1736"/>
      <c r="P554" s="1736"/>
      <c r="Q554" s="1736"/>
      <c r="R554" s="1736"/>
      <c r="S554" s="1611"/>
      <c r="T554" s="1721"/>
    </row>
    <row r="555" customFormat="false" ht="11.25" hidden="false" customHeight="false" outlineLevel="0" collapsed="false">
      <c r="O555" s="1736"/>
      <c r="P555" s="1736"/>
      <c r="Q555" s="1736"/>
      <c r="R555" s="1736"/>
      <c r="S555" s="1611"/>
      <c r="T555" s="1721"/>
    </row>
  </sheetData>
  <autoFilter ref="B23:U389"/>
  <mergeCells count="18">
    <mergeCell ref="B1:U1"/>
    <mergeCell ref="C21:J21"/>
    <mergeCell ref="K21:O21"/>
    <mergeCell ref="P21:R21"/>
    <mergeCell ref="S21:U21"/>
    <mergeCell ref="H22:J22"/>
    <mergeCell ref="K22:L22"/>
    <mergeCell ref="M22:O22"/>
    <mergeCell ref="P22:R22"/>
    <mergeCell ref="S22:U22"/>
    <mergeCell ref="M478:N478"/>
    <mergeCell ref="P478:R478"/>
    <mergeCell ref="P479:R479"/>
    <mergeCell ref="B490:B492"/>
    <mergeCell ref="C490:F492"/>
    <mergeCell ref="G490:G492"/>
    <mergeCell ref="K531:L531"/>
    <mergeCell ref="J532:L53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1857" width="6.56"/>
    <col collapsed="false" customWidth="true" hidden="false" outlineLevel="0" max="4" min="4" style="1858" width="15.7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15.99"/>
    <col collapsed="false" customWidth="true" hidden="false" outlineLevel="0" max="8" min="8" style="1859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1860" width="10.56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4.85"/>
  </cols>
  <sheetData>
    <row r="1" customFormat="false" ht="18.75" hidden="false" customHeight="false" outlineLevel="0" collapsed="false">
      <c r="A1" s="1861" t="s">
        <v>1115</v>
      </c>
      <c r="B1" s="1861"/>
      <c r="C1" s="1862"/>
      <c r="D1" s="1863"/>
      <c r="E1" s="1861"/>
      <c r="F1" s="1861"/>
      <c r="G1" s="1861"/>
      <c r="H1" s="1864"/>
      <c r="I1" s="1865" t="s">
        <v>1116</v>
      </c>
      <c r="J1" s="1866" t="n">
        <f aca="true">NOW()</f>
        <v>46233.1727353914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1867"/>
      <c r="F3" s="1867"/>
      <c r="G3" s="1867"/>
      <c r="H3" s="1859" t="s">
        <v>1117</v>
      </c>
    </row>
    <row r="4" customFormat="false" ht="12.75" hidden="false" customHeight="false" outlineLevel="0" collapsed="false">
      <c r="A4" s="0" t="s">
        <v>1118</v>
      </c>
      <c r="H4" s="1868" t="n">
        <f aca="false">'INVPL - 2019'!G7</f>
        <v>1237279553</v>
      </c>
      <c r="I4" s="1869"/>
      <c r="J4" s="1869"/>
    </row>
    <row r="5" customFormat="false" ht="15" hidden="false" customHeight="false" outlineLevel="0" collapsed="false">
      <c r="H5" s="1868"/>
      <c r="I5" s="1870"/>
      <c r="J5" s="1870"/>
    </row>
    <row r="6" customFormat="false" ht="13.5" hidden="false" customHeight="false" outlineLevel="0" collapsed="false">
      <c r="H6" s="0"/>
    </row>
    <row r="7" customFormat="false" ht="78" hidden="false" customHeight="true" outlineLevel="0" collapsed="false">
      <c r="A7" s="1871" t="s">
        <v>1119</v>
      </c>
      <c r="B7" s="1872" t="s">
        <v>1120</v>
      </c>
      <c r="C7" s="1872" t="s">
        <v>1121</v>
      </c>
      <c r="D7" s="1873" t="s">
        <v>1122</v>
      </c>
      <c r="E7" s="1872" t="s">
        <v>1123</v>
      </c>
      <c r="F7" s="1872" t="s">
        <v>1124</v>
      </c>
      <c r="G7" s="1874" t="s">
        <v>1125</v>
      </c>
      <c r="H7" s="1875" t="s">
        <v>1126</v>
      </c>
      <c r="I7" s="1872" t="s">
        <v>1127</v>
      </c>
      <c r="J7" s="1876" t="s">
        <v>1128</v>
      </c>
      <c r="L7" s="1877" t="s">
        <v>1129</v>
      </c>
      <c r="M7" s="1877" t="s">
        <v>1130</v>
      </c>
      <c r="N7" s="1877" t="s">
        <v>1131</v>
      </c>
    </row>
    <row r="8" customFormat="false" ht="12.75" hidden="false" customHeight="false" outlineLevel="0" collapsed="false">
      <c r="A8" s="1878" t="s">
        <v>70</v>
      </c>
      <c r="B8" s="1879" t="s">
        <v>1132</v>
      </c>
      <c r="C8" s="1880" t="s">
        <v>74</v>
      </c>
      <c r="D8" s="1881" t="n">
        <f aca="false">'INVPL - 2019'!G25</f>
        <v>26952403</v>
      </c>
      <c r="E8" s="1882"/>
      <c r="F8" s="1882"/>
      <c r="G8" s="1882" t="n">
        <f aca="false">'Schválené Limity na VZ'!X3</f>
        <v>0</v>
      </c>
      <c r="H8" s="1882" t="n">
        <f aca="false">vyfakturováno!N4</f>
        <v>1444874</v>
      </c>
      <c r="I8" s="1882" t="n">
        <f aca="false">'INVPL - 2019'!L25</f>
        <v>6301881.54</v>
      </c>
      <c r="J8" s="1883" t="n">
        <f aca="false">D8-I8</f>
        <v>20650521.46</v>
      </c>
      <c r="K8" s="1860" t="n">
        <f aca="false">I8/D8</f>
        <v>0.233815201561063</v>
      </c>
      <c r="L8" s="1859"/>
      <c r="M8" s="1859"/>
    </row>
    <row r="9" customFormat="false" ht="13.5" hidden="false" customHeight="true" outlineLevel="0" collapsed="false">
      <c r="A9" s="1884" t="s">
        <v>119</v>
      </c>
      <c r="B9" s="1885" t="s">
        <v>1133</v>
      </c>
      <c r="C9" s="772" t="s">
        <v>74</v>
      </c>
      <c r="D9" s="1886" t="n">
        <f aca="false">'INVPL - 2019'!G44</f>
        <v>33500000</v>
      </c>
      <c r="E9" s="1887"/>
      <c r="F9" s="1887"/>
      <c r="G9" s="1887" t="n">
        <f aca="false">'Schválené Limity na VZ'!X4</f>
        <v>15750000</v>
      </c>
      <c r="H9" s="1887" t="n">
        <f aca="false">vyfakturováno!N5</f>
        <v>5744858</v>
      </c>
      <c r="I9" s="1887" t="n">
        <f aca="false">'INVPL - 2019'!L44</f>
        <v>301308.38</v>
      </c>
      <c r="J9" s="1888" t="n">
        <f aca="false">D9-I9</f>
        <v>33198691.62</v>
      </c>
      <c r="K9" s="1860" t="n">
        <f aca="false">I9/D9</f>
        <v>0.00899428</v>
      </c>
      <c r="L9" s="1859"/>
      <c r="M9" s="1859"/>
    </row>
    <row r="10" customFormat="false" ht="12.75" hidden="false" customHeight="false" outlineLevel="0" collapsed="false">
      <c r="A10" s="1884" t="s">
        <v>139</v>
      </c>
      <c r="B10" s="1885" t="s">
        <v>1134</v>
      </c>
      <c r="C10" s="772" t="s">
        <v>74</v>
      </c>
      <c r="D10" s="1886" t="n">
        <f aca="false">'INVPL - 2019'!G62</f>
        <v>148894891</v>
      </c>
      <c r="E10" s="1887"/>
      <c r="F10" s="1887"/>
      <c r="G10" s="1887" t="n">
        <f aca="false">'Schválené Limity na VZ'!X5</f>
        <v>90048000</v>
      </c>
      <c r="H10" s="1887" t="n">
        <f aca="false">vyfakturováno!N6</f>
        <v>12197091</v>
      </c>
      <c r="I10" s="1887" t="n">
        <f aca="false">'INVPL - 2019'!L62</f>
        <v>10739229.75</v>
      </c>
      <c r="J10" s="1888" t="n">
        <f aca="false">D10-I10</f>
        <v>138155661.25</v>
      </c>
      <c r="K10" s="1889" t="n">
        <f aca="false">I10/D10</f>
        <v>0.0721262474345073</v>
      </c>
      <c r="L10" s="1859"/>
      <c r="M10" s="1859"/>
    </row>
    <row r="11" customFormat="false" ht="13.5" hidden="false" customHeight="false" outlineLevel="0" collapsed="false">
      <c r="A11" s="1890"/>
      <c r="B11" s="1891"/>
      <c r="C11" s="1892"/>
      <c r="D11" s="1893"/>
      <c r="E11" s="1894"/>
      <c r="F11" s="1894"/>
      <c r="G11" s="1894"/>
      <c r="H11" s="1894"/>
      <c r="I11" s="1894"/>
      <c r="J11" s="1895"/>
      <c r="K11" s="1896"/>
      <c r="L11" s="1859"/>
      <c r="M11" s="1859"/>
    </row>
    <row r="12" customFormat="false" ht="16.5" hidden="false" customHeight="false" outlineLevel="0" collapsed="false">
      <c r="A12" s="1897" t="s">
        <v>1135</v>
      </c>
      <c r="B12" s="1898"/>
      <c r="C12" s="1899"/>
      <c r="D12" s="1900" t="n">
        <f aca="false">D8+D9+D10</f>
        <v>209347294</v>
      </c>
      <c r="E12" s="1901"/>
      <c r="F12" s="1901"/>
      <c r="G12" s="1902" t="n">
        <f aca="false">SUM(G8:G10)</f>
        <v>105798000</v>
      </c>
      <c r="H12" s="1903" t="n">
        <f aca="false">H8+H9+H10</f>
        <v>19386823</v>
      </c>
      <c r="I12" s="1901" t="n">
        <f aca="false">SUM(I8:I10)</f>
        <v>17342419.67</v>
      </c>
      <c r="J12" s="1904" t="n">
        <f aca="false">SUM(J8:J10)</f>
        <v>192004874.33</v>
      </c>
      <c r="K12" s="1905" t="n">
        <f aca="false">I12/D12</f>
        <v>0.0828404291196618</v>
      </c>
      <c r="L12" s="1906" t="n">
        <v>14249</v>
      </c>
      <c r="M12" s="1859" t="n">
        <f aca="false">'INVPL - 2019'!T24</f>
        <v>0</v>
      </c>
      <c r="N12" s="1868" t="n">
        <f aca="false">M12+L12</f>
        <v>14249</v>
      </c>
    </row>
    <row r="13" customFormat="false" ht="12.75" hidden="false" customHeight="false" outlineLevel="0" collapsed="false">
      <c r="A13" s="1878" t="s">
        <v>1136</v>
      </c>
      <c r="B13" s="1879" t="s">
        <v>1132</v>
      </c>
      <c r="C13" s="1880" t="s">
        <v>207</v>
      </c>
      <c r="D13" s="1881" t="n">
        <f aca="false">'INVPL - 2019'!H102</f>
        <v>182732505</v>
      </c>
      <c r="E13" s="1882"/>
      <c r="F13" s="1882"/>
      <c r="G13" s="1882" t="n">
        <f aca="false">'Schválené Limity na VZ'!X7</f>
        <v>32154850</v>
      </c>
      <c r="H13" s="1882" t="n">
        <f aca="false">vyfakturováno!N10</f>
        <v>2149682.37</v>
      </c>
      <c r="I13" s="1882" t="n">
        <f aca="false">'INVPL - 2019'!M102+'INVPL - 2019'!O102</f>
        <v>71741435.4</v>
      </c>
      <c r="J13" s="1883" t="n">
        <f aca="false">D13-I13</f>
        <v>110991069.6</v>
      </c>
      <c r="K13" s="1860" t="n">
        <f aca="false">I13/D13</f>
        <v>0.392603578657229</v>
      </c>
      <c r="L13" s="1859"/>
      <c r="M13" s="1859"/>
      <c r="N13" s="1907"/>
    </row>
    <row r="14" customFormat="false" ht="12.75" hidden="false" customHeight="false" outlineLevel="0" collapsed="false">
      <c r="A14" s="1884" t="s">
        <v>1137</v>
      </c>
      <c r="B14" s="1885" t="s">
        <v>1133</v>
      </c>
      <c r="C14" s="772" t="s">
        <v>207</v>
      </c>
      <c r="D14" s="1886" t="n">
        <f aca="false">'INVPL - 2019'!H257</f>
        <v>12520434</v>
      </c>
      <c r="E14" s="1887"/>
      <c r="F14" s="1887"/>
      <c r="G14" s="1887" t="n">
        <f aca="false">'Schválené Limity na VZ'!X11</f>
        <v>1426630</v>
      </c>
      <c r="H14" s="1887" t="n">
        <f aca="false">vyfakturováno!N11</f>
        <v>9650361</v>
      </c>
      <c r="I14" s="1887" t="n">
        <f aca="false">'INVPL - 2019'!M257</f>
        <v>0</v>
      </c>
      <c r="J14" s="1888" t="n">
        <f aca="false">D14-I14</f>
        <v>12520434</v>
      </c>
      <c r="K14" s="1860" t="n">
        <f aca="false">I14/D14</f>
        <v>0</v>
      </c>
      <c r="L14" s="1859"/>
      <c r="M14" s="1868"/>
      <c r="N14" s="1907"/>
    </row>
    <row r="15" customFormat="false" ht="12.75" hidden="false" customHeight="false" outlineLevel="0" collapsed="false">
      <c r="A15" s="1884" t="s">
        <v>611</v>
      </c>
      <c r="B15" s="1885" t="s">
        <v>1138</v>
      </c>
      <c r="C15" s="772" t="s">
        <v>207</v>
      </c>
      <c r="D15" s="1886" t="n">
        <f aca="false">'INVPL - 2019'!H276</f>
        <v>96005000</v>
      </c>
      <c r="E15" s="1887"/>
      <c r="F15" s="1887"/>
      <c r="G15" s="1887" t="n">
        <f aca="false">'Schválené Limity na VZ'!X9</f>
        <v>36045100</v>
      </c>
      <c r="H15" s="1887" t="n">
        <f aca="false">vyfakturováno!N12</f>
        <v>816746</v>
      </c>
      <c r="I15" s="1887" t="n">
        <f aca="false">'INVPL - 2019'!M276</f>
        <v>0</v>
      </c>
      <c r="J15" s="1888" t="n">
        <f aca="false">D15-I15</f>
        <v>96005000</v>
      </c>
      <c r="K15" s="1908" t="n">
        <f aca="false">I15/D15</f>
        <v>0</v>
      </c>
      <c r="L15" s="1859"/>
      <c r="M15" s="1859"/>
      <c r="N15" s="1907"/>
    </row>
    <row r="16" customFormat="false" ht="12.75" hidden="false" customHeight="false" outlineLevel="0" collapsed="false">
      <c r="A16" s="1884" t="s">
        <v>724</v>
      </c>
      <c r="B16" s="1885" t="s">
        <v>1139</v>
      </c>
      <c r="C16" s="772" t="s">
        <v>207</v>
      </c>
      <c r="D16" s="1886" t="n">
        <v>0</v>
      </c>
      <c r="E16" s="1887"/>
      <c r="F16" s="1887"/>
      <c r="G16" s="1887"/>
      <c r="H16" s="1887"/>
      <c r="I16" s="1887" t="n">
        <f aca="false">'INVPL - 2019'!N102</f>
        <v>7602330.85</v>
      </c>
      <c r="J16" s="1888" t="n">
        <v>0</v>
      </c>
      <c r="K16" s="1909"/>
      <c r="L16" s="1859"/>
      <c r="M16" s="1859"/>
      <c r="N16" s="1907"/>
    </row>
    <row r="17" customFormat="false" ht="13.5" hidden="false" customHeight="false" outlineLevel="0" collapsed="false">
      <c r="A17" s="1890" t="s">
        <v>724</v>
      </c>
      <c r="B17" s="1891" t="s">
        <v>1139</v>
      </c>
      <c r="C17" s="1892" t="s">
        <v>207</v>
      </c>
      <c r="D17" s="1893"/>
      <c r="E17" s="1894"/>
      <c r="F17" s="1894"/>
      <c r="G17" s="1894"/>
      <c r="H17" s="1894"/>
      <c r="I17" s="1894" t="n">
        <f aca="false">'INVPL - 2019'!N330</f>
        <v>408419</v>
      </c>
      <c r="J17" s="1895"/>
      <c r="K17" s="1910"/>
      <c r="L17" s="1859"/>
      <c r="M17" s="1859"/>
      <c r="N17" s="1907"/>
    </row>
    <row r="18" customFormat="false" ht="16.5" hidden="false" customHeight="false" outlineLevel="0" collapsed="false">
      <c r="A18" s="1897" t="s">
        <v>1140</v>
      </c>
      <c r="B18" s="1898"/>
      <c r="C18" s="1899"/>
      <c r="D18" s="1900" t="n">
        <f aca="false">D13+D14+D15+D16</f>
        <v>291257939</v>
      </c>
      <c r="E18" s="1901"/>
      <c r="F18" s="1901"/>
      <c r="G18" s="1902" t="n">
        <f aca="false">SUM(G13:G16)</f>
        <v>69626580</v>
      </c>
      <c r="H18" s="1903" t="n">
        <f aca="false">H13+H14+H15</f>
        <v>12616789.37</v>
      </c>
      <c r="I18" s="1911" t="n">
        <f aca="false">SUM(I13:I17)</f>
        <v>79752185.25</v>
      </c>
      <c r="J18" s="1912" t="n">
        <f aca="false">SUM(J13:J16)</f>
        <v>219516503.6</v>
      </c>
      <c r="K18" s="1905" t="n">
        <f aca="false">I18/D18</f>
        <v>0.273819781612889</v>
      </c>
      <c r="L18" s="1859" t="n">
        <v>2535065</v>
      </c>
      <c r="M18" s="1906" t="n">
        <f aca="false">'INVPL - 2019'!T101</f>
        <v>128159.85</v>
      </c>
      <c r="N18" s="1868" t="n">
        <f aca="false">L18+M18</f>
        <v>2663224.85</v>
      </c>
    </row>
    <row r="19" customFormat="false" ht="13.5" hidden="false" customHeight="false" outlineLevel="0" collapsed="false">
      <c r="A19" s="1878" t="s">
        <v>770</v>
      </c>
      <c r="B19" s="1879" t="s">
        <v>1132</v>
      </c>
      <c r="C19" s="1880" t="s">
        <v>778</v>
      </c>
      <c r="D19" s="1881" t="n">
        <f aca="false">'INVPL - 2019'!G354</f>
        <v>18251115</v>
      </c>
      <c r="E19" s="1882"/>
      <c r="F19" s="1882"/>
      <c r="G19" s="1882" t="n">
        <f aca="false">'Schválené Limity na VZ'!X16</f>
        <v>2959000</v>
      </c>
      <c r="H19" s="1913" t="n">
        <f aca="false">vyfakturováno!N15</f>
        <v>0</v>
      </c>
      <c r="I19" s="1882" t="n">
        <f aca="false">'INVPL - 2019'!L354</f>
        <v>1185800</v>
      </c>
      <c r="J19" s="1883" t="n">
        <f aca="false">D19-I19</f>
        <v>17065315</v>
      </c>
      <c r="K19" s="1914" t="n">
        <f aca="false">I19/D19</f>
        <v>0.0649713729818699</v>
      </c>
      <c r="L19" s="1859"/>
      <c r="M19" s="1859"/>
      <c r="N19" s="1907"/>
    </row>
    <row r="20" customFormat="false" ht="12.75" hidden="false" customHeight="false" outlineLevel="0" collapsed="false">
      <c r="A20" s="1884" t="s">
        <v>807</v>
      </c>
      <c r="B20" s="1885" t="s">
        <v>1133</v>
      </c>
      <c r="C20" s="1915" t="s">
        <v>778</v>
      </c>
      <c r="D20" s="1916" t="n">
        <f aca="false">'INVPL - 2019'!G369</f>
        <v>21550000</v>
      </c>
      <c r="E20" s="1917"/>
      <c r="F20" s="1917"/>
      <c r="G20" s="1917" t="n">
        <f aca="false">'Schválené Limity na VZ'!X17</f>
        <v>6918000</v>
      </c>
      <c r="H20" s="1918" t="n">
        <f aca="false">vyfakturováno!N16</f>
        <v>1764855.38</v>
      </c>
      <c r="I20" s="1917" t="n">
        <f aca="false">'INVPL - 2019'!L369</f>
        <v>75794.4</v>
      </c>
      <c r="J20" s="1919" t="n">
        <f aca="false">D20-I20</f>
        <v>21474205.6</v>
      </c>
      <c r="K20" s="1920" t="n">
        <f aca="false">I20/D20</f>
        <v>0.00351714153132251</v>
      </c>
      <c r="L20" s="1859"/>
      <c r="M20" s="1868"/>
      <c r="N20" s="1907"/>
    </row>
    <row r="21" customFormat="false" ht="13.5" hidden="false" customHeight="false" outlineLevel="0" collapsed="false">
      <c r="A21" s="1921" t="s">
        <v>832</v>
      </c>
      <c r="B21" s="1922" t="s">
        <v>1134</v>
      </c>
      <c r="C21" s="1892" t="s">
        <v>778</v>
      </c>
      <c r="D21" s="1893" t="n">
        <f aca="false">'INVPL - 2019'!G383</f>
        <v>13027000</v>
      </c>
      <c r="E21" s="1894"/>
      <c r="F21" s="1894"/>
      <c r="G21" s="1894" t="n">
        <f aca="false">'Schválené Limity na VZ'!X18</f>
        <v>7387000</v>
      </c>
      <c r="H21" s="1923" t="n">
        <f aca="false">vyfakturováno!N17</f>
        <v>0</v>
      </c>
      <c r="I21" s="1894" t="n">
        <f aca="false">'INVPL - 2019'!L383</f>
        <v>0</v>
      </c>
      <c r="J21" s="1895" t="n">
        <f aca="false">D21-I21</f>
        <v>13027000</v>
      </c>
      <c r="K21" s="1924" t="n">
        <f aca="false">I21/D21</f>
        <v>0</v>
      </c>
      <c r="L21" s="1859"/>
      <c r="M21" s="1859"/>
      <c r="N21" s="1907"/>
    </row>
    <row r="22" customFormat="false" ht="16.5" hidden="false" customHeight="false" outlineLevel="0" collapsed="false">
      <c r="A22" s="1897" t="s">
        <v>1141</v>
      </c>
      <c r="B22" s="1898"/>
      <c r="C22" s="1899"/>
      <c r="D22" s="1900" t="n">
        <f aca="false">D19+D20+D21</f>
        <v>52828115</v>
      </c>
      <c r="E22" s="1901"/>
      <c r="F22" s="1901"/>
      <c r="G22" s="1902" t="n">
        <f aca="false">SUM(G19:G21)</f>
        <v>17264000</v>
      </c>
      <c r="H22" s="1925" t="n">
        <f aca="false">H19+H20+H21</f>
        <v>1764855.38</v>
      </c>
      <c r="I22" s="1901" t="n">
        <f aca="false">SUM(I19:I21)</f>
        <v>1261594.4</v>
      </c>
      <c r="J22" s="1926" t="n">
        <f aca="false">SUM(J19:J21)</f>
        <v>51566520.6</v>
      </c>
      <c r="K22" s="1927" t="n">
        <f aca="false">I22/D22</f>
        <v>0.0238811170907764</v>
      </c>
      <c r="L22" s="1906" t="n">
        <v>592313</v>
      </c>
      <c r="M22" s="1906" t="n">
        <f aca="false">'INVPL - 2019'!T353</f>
        <v>0</v>
      </c>
      <c r="N22" s="1868" t="n">
        <f aca="false">L22+M22</f>
        <v>592313</v>
      </c>
    </row>
    <row r="23" customFormat="false" ht="12.75" hidden="false" customHeight="false" outlineLevel="0" collapsed="false">
      <c r="A23" s="1878" t="s">
        <v>849</v>
      </c>
      <c r="B23" s="1879" t="s">
        <v>1132</v>
      </c>
      <c r="C23" s="1880" t="s">
        <v>128</v>
      </c>
      <c r="D23" s="1928" t="n">
        <f aca="false">'INVPL - 2019'!G392</f>
        <v>23423337</v>
      </c>
      <c r="E23" s="1882"/>
      <c r="F23" s="1882"/>
      <c r="G23" s="1882" t="n">
        <f aca="false">'Schválené Limity na VZ'!X20</f>
        <v>10975000</v>
      </c>
      <c r="H23" s="1913" t="n">
        <f aca="false">vyfakturováno!N19</f>
        <v>912792.51</v>
      </c>
      <c r="I23" s="1882" t="n">
        <f aca="false">'INVPL - 2019'!L392</f>
        <v>7898228.46</v>
      </c>
      <c r="J23" s="1883" t="n">
        <f aca="false">D23-I23</f>
        <v>15525108.54</v>
      </c>
      <c r="K23" s="1929" t="n">
        <f aca="false">I23/D23</f>
        <v>0.337194843757745</v>
      </c>
      <c r="L23" s="1859"/>
      <c r="M23" s="1868"/>
      <c r="N23" s="1907"/>
    </row>
    <row r="24" customFormat="false" ht="12.75" hidden="false" customHeight="false" outlineLevel="0" collapsed="false">
      <c r="A24" s="1885" t="s">
        <v>977</v>
      </c>
      <c r="B24" s="1885" t="s">
        <v>1133</v>
      </c>
      <c r="C24" s="1930" t="s">
        <v>128</v>
      </c>
      <c r="D24" s="1931" t="n">
        <f aca="false">'INVPL - 2019'!G428</f>
        <v>37145000</v>
      </c>
      <c r="E24" s="1887"/>
      <c r="F24" s="1887"/>
      <c r="G24" s="1887" t="n">
        <f aca="false">'Schválené Limity na VZ'!X21</f>
        <v>8623000</v>
      </c>
      <c r="H24" s="1932" t="n">
        <f aca="false">vyfakturováno!N20</f>
        <v>286811</v>
      </c>
      <c r="I24" s="1887" t="n">
        <f aca="false">'INVPL - 2019'!L428</f>
        <v>0</v>
      </c>
      <c r="J24" s="1887" t="n">
        <f aca="false">D24-I24</f>
        <v>37145000</v>
      </c>
      <c r="K24" s="1860" t="n">
        <f aca="false">I24/D24</f>
        <v>0</v>
      </c>
      <c r="L24" s="1859"/>
      <c r="M24" s="1859"/>
      <c r="N24" s="1907"/>
    </row>
    <row r="25" customFormat="false" ht="13.5" hidden="false" customHeight="false" outlineLevel="0" collapsed="false">
      <c r="A25" s="1885" t="s">
        <v>1010</v>
      </c>
      <c r="B25" s="1885" t="s">
        <v>1134</v>
      </c>
      <c r="C25" s="1930" t="s">
        <v>128</v>
      </c>
      <c r="D25" s="1931" t="n">
        <f aca="false">'INVPL - 2019'!G446</f>
        <v>7234000</v>
      </c>
      <c r="E25" s="1887"/>
      <c r="F25" s="1887"/>
      <c r="G25" s="1887" t="n">
        <f aca="false">'Schválené Limity na VZ'!X22</f>
        <v>5000000</v>
      </c>
      <c r="H25" s="1932" t="n">
        <f aca="false">vyfakturováno!N21</f>
        <v>0</v>
      </c>
      <c r="I25" s="1887" t="n">
        <f aca="false">'INVPL - 2019'!L446</f>
        <v>2705865.49</v>
      </c>
      <c r="J25" s="1887" t="n">
        <f aca="false">D25-I25</f>
        <v>4528134.51</v>
      </c>
      <c r="K25" s="1896" t="n">
        <f aca="false">I25/D25</f>
        <v>0.37404831213713</v>
      </c>
      <c r="L25" s="1859"/>
      <c r="M25" s="1859"/>
      <c r="N25" s="1907"/>
    </row>
    <row r="26" customFormat="false" ht="16.5" hidden="false" customHeight="false" outlineLevel="0" collapsed="false">
      <c r="A26" s="1933" t="s">
        <v>1142</v>
      </c>
      <c r="B26" s="1934"/>
      <c r="C26" s="1935"/>
      <c r="D26" s="1936" t="n">
        <f aca="false">D23+D24+D25</f>
        <v>67802337</v>
      </c>
      <c r="E26" s="1937"/>
      <c r="F26" s="1937"/>
      <c r="G26" s="1937" t="n">
        <f aca="false">G23+G24+G25</f>
        <v>24598000</v>
      </c>
      <c r="H26" s="1938" t="n">
        <f aca="false">H23+H24+H25</f>
        <v>1199603.51</v>
      </c>
      <c r="I26" s="1937" t="n">
        <f aca="false">I23+I24+I25</f>
        <v>10604093.95</v>
      </c>
      <c r="J26" s="1939" t="n">
        <f aca="false">SUM(J23:J25)</f>
        <v>57198243.05</v>
      </c>
      <c r="K26" s="1927" t="n">
        <f aca="false">I26/D26</f>
        <v>0.156397174775849</v>
      </c>
      <c r="L26" s="1859" t="n">
        <v>2491317</v>
      </c>
      <c r="M26" s="1906" t="n">
        <f aca="false">'INVPL - 2019'!T391</f>
        <v>814780.04</v>
      </c>
      <c r="N26" s="1868" t="n">
        <f aca="false">L26+M26</f>
        <v>3306097.04</v>
      </c>
    </row>
    <row r="27" customFormat="false" ht="15.75" hidden="false" customHeight="false" outlineLevel="0" collapsed="false">
      <c r="A27" s="1897" t="s">
        <v>1143</v>
      </c>
      <c r="B27" s="1940"/>
      <c r="C27" s="1941"/>
      <c r="D27" s="1942"/>
      <c r="E27" s="1901"/>
      <c r="F27" s="1901"/>
      <c r="G27" s="1901"/>
      <c r="H27" s="1925"/>
      <c r="I27" s="1901" t="n">
        <v>-245110</v>
      </c>
      <c r="J27" s="1943"/>
      <c r="K27" s="1944"/>
      <c r="L27" s="1859"/>
      <c r="M27" s="1906"/>
      <c r="N27" s="1868"/>
    </row>
    <row r="28" customFormat="false" ht="15.75" hidden="false" customHeight="false" outlineLevel="0" collapsed="false">
      <c r="A28" s="1945" t="s">
        <v>1144</v>
      </c>
      <c r="B28" s="1946"/>
      <c r="C28" s="1947"/>
      <c r="D28" s="1948" t="n">
        <f aca="false">'INVPL - 2019'!G471</f>
        <v>576000000</v>
      </c>
      <c r="E28" s="1949"/>
      <c r="F28" s="1949"/>
      <c r="G28" s="1950"/>
      <c r="H28" s="1951"/>
      <c r="I28" s="1952" t="n">
        <v>0</v>
      </c>
      <c r="J28" s="1953" t="n">
        <f aca="false">D28</f>
        <v>576000000</v>
      </c>
      <c r="L28" s="1859"/>
      <c r="M28" s="1859"/>
      <c r="N28" s="1907"/>
    </row>
    <row r="29" customFormat="false" ht="15.75" hidden="false" customHeight="false" outlineLevel="0" collapsed="false">
      <c r="A29" s="1878"/>
      <c r="B29" s="1879" t="s">
        <v>1145</v>
      </c>
      <c r="C29" s="1880"/>
      <c r="D29" s="1928" t="n">
        <f aca="false">'INVPL - 2019'!G472+'INVPL - 2019'!G475</f>
        <v>40000000</v>
      </c>
      <c r="E29" s="1954"/>
      <c r="F29" s="1954"/>
      <c r="G29" s="1955"/>
      <c r="H29" s="1913"/>
      <c r="I29" s="1882" t="n">
        <v>0</v>
      </c>
      <c r="J29" s="1883" t="n">
        <f aca="false">D29</f>
        <v>40000000</v>
      </c>
      <c r="M29" s="1859"/>
      <c r="N29" s="1859" t="n">
        <f aca="false">N12+N18+N22+N26</f>
        <v>6575883.89</v>
      </c>
    </row>
    <row r="30" customFormat="false" ht="15.75" hidden="false" customHeight="false" outlineLevel="0" collapsed="false">
      <c r="A30" s="1956" t="s">
        <v>1146</v>
      </c>
      <c r="B30" s="1957"/>
      <c r="C30" s="1958"/>
      <c r="D30" s="1959" t="n">
        <f aca="false">D29+D26+D22+D18+D12+D28</f>
        <v>1237235685</v>
      </c>
      <c r="E30" s="1960"/>
      <c r="F30" s="1960"/>
      <c r="G30" s="1961" t="n">
        <f aca="false">G12+G18+G22+G26</f>
        <v>217286580</v>
      </c>
      <c r="H30" s="1962" t="n">
        <f aca="false">H12+H18+H22+H26</f>
        <v>34968071.26</v>
      </c>
      <c r="I30" s="1963" t="n">
        <f aca="false">I12+I18+I22+I26+I28+I27</f>
        <v>108715183.27</v>
      </c>
      <c r="J30" s="1964" t="n">
        <f aca="false">J12+J18+J22+J26+J29+J28</f>
        <v>1136286141.58</v>
      </c>
      <c r="L30" s="1868" t="n">
        <f aca="false">L26+L22+L18+L12</f>
        <v>5632944</v>
      </c>
      <c r="M30" s="1868" t="n">
        <f aca="false">M26+M22+M18+M12</f>
        <v>942939.89</v>
      </c>
      <c r="N30" s="1859" t="n">
        <f aca="false">L30+M30</f>
        <v>6575883.89</v>
      </c>
    </row>
    <row r="31" customFormat="false" ht="15.75" hidden="false" customHeight="false" outlineLevel="0" collapsed="false">
      <c r="A31" s="1965" t="s">
        <v>1147</v>
      </c>
      <c r="B31" s="1966"/>
      <c r="C31" s="1967"/>
      <c r="D31" s="1967" t="n">
        <f aca="false">H4</f>
        <v>1237279553</v>
      </c>
      <c r="E31" s="1968"/>
      <c r="F31" s="1968"/>
      <c r="G31" s="1969"/>
      <c r="H31" s="1865"/>
      <c r="I31" s="1970"/>
      <c r="J31" s="1971"/>
      <c r="M31" s="1972" t="s">
        <v>1148</v>
      </c>
    </row>
    <row r="32" customFormat="false" ht="15.75" hidden="false" customHeight="false" outlineLevel="0" collapsed="false">
      <c r="A32" s="1965" t="s">
        <v>1149</v>
      </c>
      <c r="B32" s="1973"/>
      <c r="C32" s="1974"/>
      <c r="D32" s="1975" t="n">
        <f aca="false">D31-D30</f>
        <v>43868</v>
      </c>
      <c r="E32" s="1976"/>
      <c r="F32" s="1976"/>
      <c r="H32" s="1977"/>
      <c r="I32" s="1978" t="n">
        <f aca="false">'INVPL - 2019'!L476</f>
        <v>108715183.27</v>
      </c>
      <c r="J32" s="1979" t="n">
        <f aca="false">'INVPL - 2019'!Q476</f>
        <v>1136286141.58</v>
      </c>
      <c r="M32" s="1859" t="n">
        <f aca="false">'INVPL - 2019'!T476</f>
        <v>942939.89</v>
      </c>
      <c r="N32" s="1859" t="n">
        <f aca="false">N29-N30</f>
        <v>0</v>
      </c>
    </row>
    <row r="33" customFormat="false" ht="12.75" hidden="false" customHeight="false" outlineLevel="0" collapsed="false">
      <c r="H33" s="1980"/>
      <c r="I33" s="1978" t="n">
        <f aca="false">I30-I32</f>
        <v>0</v>
      </c>
      <c r="J33" s="1978" t="n">
        <f aca="false">J30-J32</f>
        <v>0</v>
      </c>
      <c r="M33" s="1859"/>
    </row>
    <row r="34" customFormat="false" ht="12.75" hidden="false" customHeight="false" outlineLevel="0" collapsed="false">
      <c r="G34" s="1981"/>
      <c r="H34" s="1980"/>
      <c r="I34" s="1982"/>
      <c r="J34" s="1982"/>
    </row>
    <row r="35" customFormat="false" ht="15" hidden="false" customHeight="true" outlineLevel="0" collapsed="false">
      <c r="A35" s="1983"/>
      <c r="B35" s="1980"/>
      <c r="C35" s="1984"/>
      <c r="D35" s="1984"/>
      <c r="E35" s="1984"/>
      <c r="F35" s="1984"/>
      <c r="G35" s="1984"/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  <c r="I37" s="1859"/>
      <c r="J37" s="1985"/>
    </row>
    <row r="38" customFormat="false" ht="12.75" hidden="false" customHeight="false" outlineLevel="0" collapsed="false">
      <c r="H38" s="0"/>
      <c r="I38" s="1971"/>
      <c r="J38" s="1971"/>
    </row>
  </sheetData>
  <mergeCells count="1">
    <mergeCell ref="C35:E35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6.28"/>
    <col collapsed="false" customWidth="true" hidden="false" outlineLevel="0" max="14" min="14" style="0" width="15.7"/>
    <col collapsed="false" customWidth="true" hidden="false" outlineLevel="0" max="15" min="15" style="0" width="16.99"/>
  </cols>
  <sheetData>
    <row r="1" customFormat="false" ht="15" hidden="false" customHeight="false" outlineLevel="0" collapsed="false">
      <c r="A1" s="1986" t="s">
        <v>1150</v>
      </c>
      <c r="C1" s="1987" t="n">
        <v>43585</v>
      </c>
    </row>
    <row r="2" customFormat="false" ht="12.75" hidden="false" customHeight="false" outlineLevel="0" collapsed="false">
      <c r="D2" s="1857"/>
    </row>
    <row r="3" customFormat="false" ht="12.75" hidden="false" customHeight="false" outlineLevel="0" collapsed="false">
      <c r="A3" s="1988" t="s">
        <v>1151</v>
      </c>
      <c r="B3" s="1988"/>
      <c r="C3" s="1989" t="n">
        <v>274900000</v>
      </c>
      <c r="D3" s="1990"/>
    </row>
    <row r="4" customFormat="false" ht="12.75" hidden="false" customHeight="false" outlineLevel="0" collapsed="false">
      <c r="A4" s="1991" t="s">
        <v>1152</v>
      </c>
      <c r="B4" s="1991"/>
      <c r="C4" s="1992" t="n">
        <v>0</v>
      </c>
      <c r="D4" s="1859" t="n">
        <f aca="false">C4/12</f>
        <v>0</v>
      </c>
    </row>
    <row r="5" customFormat="false" ht="12.75" hidden="false" customHeight="false" outlineLevel="0" collapsed="false">
      <c r="A5" s="1993" t="s">
        <v>1153</v>
      </c>
      <c r="C5" s="1989" t="n">
        <f aca="false">C3*0.4</f>
        <v>109960000</v>
      </c>
      <c r="D5" s="1865" t="s">
        <v>1154</v>
      </c>
    </row>
    <row r="6" customFormat="false" ht="12.75" hidden="false" customHeight="false" outlineLevel="0" collapsed="false">
      <c r="A6" s="1988" t="s">
        <v>1155</v>
      </c>
      <c r="C6" s="1989" t="n">
        <v>88362951.57</v>
      </c>
      <c r="D6" s="1994" t="n">
        <f aca="false">C5-C6</f>
        <v>21597048.43</v>
      </c>
    </row>
    <row r="7" customFormat="false" ht="12.75" hidden="false" customHeight="false" outlineLevel="0" collapsed="false">
      <c r="A7" s="1995" t="s">
        <v>1156</v>
      </c>
      <c r="B7" s="1996"/>
      <c r="C7" s="1997" t="n">
        <v>1237279553</v>
      </c>
    </row>
    <row r="9" customFormat="false" ht="12.75" hidden="false" customHeight="false" outlineLevel="0" collapsed="false">
      <c r="A9" s="1980"/>
      <c r="B9" s="1998"/>
      <c r="C9" s="1998"/>
      <c r="D9" s="720"/>
    </row>
    <row r="10" customFormat="false" ht="13.5" hidden="false" customHeight="false" outlineLevel="0" collapsed="false">
      <c r="A10" s="1999"/>
      <c r="B10" s="1999" t="s">
        <v>1157</v>
      </c>
      <c r="C10" s="1999" t="s">
        <v>1158</v>
      </c>
      <c r="D10" s="1999"/>
    </row>
    <row r="11" customFormat="false" ht="13.5" hidden="false" customHeight="false" outlineLevel="0" collapsed="false">
      <c r="A11" s="2000" t="s">
        <v>1159</v>
      </c>
      <c r="B11" s="2001" t="s">
        <v>1160</v>
      </c>
      <c r="C11" s="2001" t="s">
        <v>1161</v>
      </c>
      <c r="D11" s="2002" t="s">
        <v>1162</v>
      </c>
    </row>
    <row r="12" customFormat="false" ht="13.5" hidden="false" customHeight="false" outlineLevel="0" collapsed="false">
      <c r="A12" s="2003" t="s">
        <v>1163</v>
      </c>
      <c r="B12" s="2004" t="n">
        <f aca="false">SUM(B13:B16)</f>
        <v>105618542.07</v>
      </c>
      <c r="C12" s="2004" t="n">
        <f aca="false">SUM(C13:C17)</f>
        <v>88054005.62</v>
      </c>
      <c r="D12" s="2005" t="n">
        <f aca="false">C12-B12</f>
        <v>-17564536.45</v>
      </c>
      <c r="F12" s="2006" t="n">
        <f aca="false">C6-C13</f>
        <v>308945.949999988</v>
      </c>
      <c r="G12" s="2007" t="s">
        <v>1164</v>
      </c>
      <c r="H12" s="2007"/>
      <c r="I12" s="2007"/>
    </row>
    <row r="13" customFormat="false" ht="12.75" hidden="false" customHeight="false" outlineLevel="0" collapsed="false">
      <c r="A13" s="2008" t="s">
        <v>1165</v>
      </c>
      <c r="B13" s="2009" t="n">
        <v>26121401.39</v>
      </c>
      <c r="C13" s="2009" t="n">
        <v>88054005.62</v>
      </c>
      <c r="D13" s="2010" t="s">
        <v>1166</v>
      </c>
      <c r="F13" s="1989" t="n">
        <f aca="false">C14</f>
        <v>0</v>
      </c>
      <c r="G13" s="2011" t="s">
        <v>1167</v>
      </c>
    </row>
    <row r="14" customFormat="false" ht="12.75" hidden="false" customHeight="false" outlineLevel="0" collapsed="false">
      <c r="A14" s="1884" t="s">
        <v>1168</v>
      </c>
      <c r="B14" s="2012" t="n">
        <v>0</v>
      </c>
      <c r="C14" s="2012" t="n">
        <v>0</v>
      </c>
      <c r="D14" s="2013" t="s">
        <v>1167</v>
      </c>
      <c r="F14" s="2006" t="n">
        <v>103400.57</v>
      </c>
      <c r="G14" s="2007" t="s">
        <v>1169</v>
      </c>
      <c r="H14" s="2007"/>
      <c r="I14" s="2007"/>
    </row>
    <row r="15" customFormat="false" ht="12.75" hidden="false" customHeight="false" outlineLevel="0" collapsed="false">
      <c r="A15" s="2014" t="s">
        <v>1170</v>
      </c>
      <c r="B15" s="2015" t="n">
        <v>79357962.62</v>
      </c>
      <c r="C15" s="2012" t="n">
        <v>0</v>
      </c>
      <c r="D15" s="2013" t="s">
        <v>1171</v>
      </c>
      <c r="F15" s="1989" t="n">
        <f aca="false">F12-C14-F14</f>
        <v>205545.379999988</v>
      </c>
      <c r="G15" s="0" t="s">
        <v>1172</v>
      </c>
    </row>
    <row r="16" customFormat="false" ht="12.75" hidden="false" customHeight="false" outlineLevel="0" collapsed="false">
      <c r="A16" s="2014" t="s">
        <v>1173</v>
      </c>
      <c r="B16" s="2015" t="n">
        <v>139178.06</v>
      </c>
      <c r="C16" s="2015" t="n">
        <v>0</v>
      </c>
      <c r="D16" s="2016" t="s">
        <v>1174</v>
      </c>
    </row>
    <row r="17" customFormat="false" ht="13.5" hidden="false" customHeight="false" outlineLevel="0" collapsed="false">
      <c r="A17" s="2014" t="s">
        <v>1175</v>
      </c>
      <c r="B17" s="2017" t="n">
        <v>0</v>
      </c>
      <c r="C17" s="2017"/>
      <c r="D17" s="2018"/>
      <c r="F17" s="1989" t="n">
        <v>51390.26</v>
      </c>
      <c r="G17" s="0" t="s">
        <v>1176</v>
      </c>
      <c r="K17" s="2019" t="s">
        <v>23</v>
      </c>
      <c r="L17" s="2019"/>
      <c r="M17" s="2019" t="s">
        <v>1177</v>
      </c>
    </row>
    <row r="18" customFormat="false" ht="13.5" hidden="false" customHeight="false" outlineLevel="0" collapsed="false">
      <c r="A18" s="2020" t="s">
        <v>1178</v>
      </c>
      <c r="B18" s="2021"/>
      <c r="C18" s="2021" t="n">
        <v>0</v>
      </c>
      <c r="D18" s="2022"/>
      <c r="F18" s="1979" t="n">
        <v>51385.05</v>
      </c>
      <c r="G18" s="1980" t="s">
        <v>1179</v>
      </c>
      <c r="H18" s="1980"/>
      <c r="I18" s="1980"/>
      <c r="J18" s="2023" t="n">
        <v>2018</v>
      </c>
      <c r="K18" s="2024" t="n">
        <v>10829994.89</v>
      </c>
      <c r="L18" s="2025" t="s">
        <v>1180</v>
      </c>
      <c r="M18" s="2023" t="s">
        <v>459</v>
      </c>
      <c r="N18" s="2023" t="s">
        <v>1181</v>
      </c>
    </row>
    <row r="19" customFormat="false" ht="12.75" hidden="false" customHeight="false" outlineLevel="0" collapsed="false">
      <c r="A19" s="1878" t="s">
        <v>1182</v>
      </c>
      <c r="B19" s="2026"/>
      <c r="C19" s="2026"/>
      <c r="D19" s="2027"/>
      <c r="F19" s="1979" t="n">
        <v>51385.04</v>
      </c>
      <c r="G19" s="1980" t="s">
        <v>1183</v>
      </c>
      <c r="H19" s="1980"/>
      <c r="I19" s="1980"/>
      <c r="J19" s="2023" t="n">
        <v>2018</v>
      </c>
      <c r="K19" s="2024" t="n">
        <v>1006998.3</v>
      </c>
      <c r="L19" s="2025" t="s">
        <v>1184</v>
      </c>
      <c r="M19" s="2023" t="s">
        <v>1185</v>
      </c>
      <c r="N19" s="2023"/>
    </row>
    <row r="20" customFormat="false" ht="12.75" hidden="false" customHeight="false" outlineLevel="0" collapsed="false">
      <c r="A20" s="2008" t="s">
        <v>1186</v>
      </c>
      <c r="B20" s="2012" t="n">
        <v>0</v>
      </c>
      <c r="C20" s="2012"/>
      <c r="D20" s="2028"/>
      <c r="F20" s="1996" t="n">
        <v>51385.03</v>
      </c>
      <c r="G20" s="1980" t="s">
        <v>1187</v>
      </c>
      <c r="I20" s="2029" t="n">
        <v>43525</v>
      </c>
      <c r="J20" s="0" t="n">
        <v>2019</v>
      </c>
      <c r="K20" s="2030" t="n">
        <v>499548.5</v>
      </c>
      <c r="L20" s="2031" t="s">
        <v>507</v>
      </c>
      <c r="M20" s="0" t="s">
        <v>505</v>
      </c>
      <c r="N20" s="0" t="s">
        <v>1188</v>
      </c>
      <c r="O20" s="2032" t="n">
        <v>2019</v>
      </c>
    </row>
    <row r="21" customFormat="false" ht="12.75" hidden="false" customHeight="false" outlineLevel="0" collapsed="false">
      <c r="A21" s="1884" t="s">
        <v>1168</v>
      </c>
      <c r="B21" s="2033"/>
      <c r="C21" s="2033"/>
      <c r="D21" s="2034"/>
      <c r="F21" s="1996" t="n">
        <v>0</v>
      </c>
      <c r="G21" s="1980" t="s">
        <v>1189</v>
      </c>
      <c r="I21" s="2029" t="n">
        <v>43525</v>
      </c>
      <c r="J21" s="0" t="n">
        <v>2019</v>
      </c>
      <c r="K21" s="2030" t="n">
        <v>2095753.28</v>
      </c>
      <c r="L21" s="2031" t="s">
        <v>502</v>
      </c>
      <c r="M21" s="0" t="s">
        <v>500</v>
      </c>
      <c r="O21" s="2035" t="n">
        <f aca="false">K20+K21+K22+K23+K25+K26</f>
        <v>3138727.05</v>
      </c>
    </row>
    <row r="22" customFormat="false" ht="13.5" hidden="false" customHeight="false" outlineLevel="0" collapsed="false">
      <c r="A22" s="2036" t="s">
        <v>1170</v>
      </c>
      <c r="B22" s="2017"/>
      <c r="C22" s="2017"/>
      <c r="D22" s="2018"/>
      <c r="F22" s="1996" t="n">
        <v>0</v>
      </c>
      <c r="G22" s="1980" t="s">
        <v>1190</v>
      </c>
      <c r="I22" s="2029" t="n">
        <v>43556</v>
      </c>
      <c r="J22" s="0" t="n">
        <v>2019</v>
      </c>
      <c r="K22" s="2030" t="n">
        <f aca="false">'INVPL - 2019'!L218</f>
        <v>502816.46</v>
      </c>
      <c r="L22" s="2031"/>
      <c r="O22" s="2037" t="n">
        <f aca="false">K24</f>
        <v>2476688.5</v>
      </c>
      <c r="P22" s="0" t="s">
        <v>1191</v>
      </c>
    </row>
    <row r="23" customFormat="false" ht="13.5" hidden="false" customHeight="false" outlineLevel="0" collapsed="false">
      <c r="A23" s="2038" t="s">
        <v>1192</v>
      </c>
      <c r="B23" s="2021"/>
      <c r="C23" s="2021" t="n">
        <v>0</v>
      </c>
      <c r="D23" s="2022"/>
      <c r="F23" s="1996" t="n">
        <v>0</v>
      </c>
      <c r="G23" s="1980" t="s">
        <v>1193</v>
      </c>
      <c r="I23" s="2029" t="n">
        <v>43556</v>
      </c>
      <c r="J23" s="0" t="n">
        <v>2019</v>
      </c>
      <c r="K23" s="2030" t="n">
        <f aca="false">'INVPL - 2019'!L231</f>
        <v>40608.81</v>
      </c>
      <c r="L23" s="2031"/>
      <c r="O23" s="2039" t="n">
        <f aca="false">O21+O22</f>
        <v>5615415.55</v>
      </c>
    </row>
    <row r="24" customFormat="false" ht="12.75" hidden="false" customHeight="false" outlineLevel="0" collapsed="false">
      <c r="A24" s="2008" t="s">
        <v>1182</v>
      </c>
      <c r="B24" s="2009"/>
      <c r="C24" s="2009"/>
      <c r="D24" s="2040"/>
      <c r="F24" s="1996" t="n">
        <v>0</v>
      </c>
      <c r="G24" s="1980" t="s">
        <v>1194</v>
      </c>
      <c r="I24" s="2041" t="n">
        <v>43556</v>
      </c>
      <c r="J24" s="2042" t="n">
        <v>2019</v>
      </c>
      <c r="K24" s="2043" t="n">
        <v>2476688.5</v>
      </c>
      <c r="L24" s="1857" t="s">
        <v>1195</v>
      </c>
      <c r="M24" s="0" t="s">
        <v>1196</v>
      </c>
      <c r="N24" s="0" t="s">
        <v>1197</v>
      </c>
    </row>
    <row r="25" customFormat="false" ht="12.75" hidden="false" customHeight="false" outlineLevel="0" collapsed="false">
      <c r="A25" s="1884" t="s">
        <v>1168</v>
      </c>
      <c r="B25" s="2012"/>
      <c r="C25" s="2012"/>
      <c r="D25" s="2028"/>
      <c r="F25" s="1996" t="n">
        <v>0</v>
      </c>
      <c r="G25" s="1980" t="s">
        <v>1198</v>
      </c>
      <c r="K25" s="2030" t="n">
        <v>0</v>
      </c>
      <c r="L25" s="1857"/>
    </row>
    <row r="26" customFormat="false" ht="13.5" hidden="false" customHeight="false" outlineLevel="0" collapsed="false">
      <c r="A26" s="1884" t="s">
        <v>1170</v>
      </c>
      <c r="B26" s="2012" t="n">
        <v>0</v>
      </c>
      <c r="C26" s="2012"/>
      <c r="D26" s="2028"/>
      <c r="F26" s="1996" t="n">
        <v>0</v>
      </c>
      <c r="G26" s="1980" t="s">
        <v>1199</v>
      </c>
      <c r="K26" s="2044"/>
      <c r="L26" s="1857"/>
    </row>
    <row r="27" customFormat="false" ht="13.5" hidden="false" customHeight="false" outlineLevel="0" collapsed="false">
      <c r="A27" s="2045" t="s">
        <v>1200</v>
      </c>
      <c r="B27" s="2046" t="n">
        <f aca="false">B12</f>
        <v>105618542.07</v>
      </c>
      <c r="C27" s="2046" t="n">
        <f aca="false">C12</f>
        <v>88054005.62</v>
      </c>
      <c r="D27" s="2005"/>
      <c r="F27" s="1996" t="n">
        <v>0</v>
      </c>
      <c r="G27" s="1980" t="s">
        <v>1201</v>
      </c>
      <c r="K27" s="2039" t="n">
        <f aca="false">SUM(K18:K26)</f>
        <v>17452408.74</v>
      </c>
      <c r="M27" s="2047" t="n">
        <v>0.05</v>
      </c>
      <c r="N27" s="2030" t="n">
        <f aca="false">K27*0.05</f>
        <v>872620.437</v>
      </c>
      <c r="O27" s="2030" t="n">
        <f aca="false">O21*0.05</f>
        <v>156936.3525</v>
      </c>
    </row>
    <row r="28" customFormat="false" ht="13.5" hidden="false" customHeight="false" outlineLevel="0" collapsed="false">
      <c r="A28" s="2048"/>
      <c r="B28" s="2049"/>
      <c r="C28" s="2049"/>
      <c r="D28" s="2050"/>
      <c r="F28" s="1996" t="n">
        <v>0</v>
      </c>
      <c r="G28" s="1980" t="s">
        <v>1202</v>
      </c>
      <c r="M28" s="2051" t="n">
        <v>0.95</v>
      </c>
      <c r="N28" s="2052" t="n">
        <f aca="false">K27*0.95</f>
        <v>16579788.303</v>
      </c>
      <c r="O28" s="2044" t="n">
        <f aca="false">O21*0.95</f>
        <v>2981790.6975</v>
      </c>
    </row>
    <row r="29" customFormat="false" ht="13.5" hidden="false" customHeight="false" outlineLevel="0" collapsed="false">
      <c r="A29" s="2003" t="s">
        <v>1203</v>
      </c>
      <c r="B29" s="2053"/>
      <c r="C29" s="2054"/>
      <c r="D29" s="2055"/>
      <c r="F29" s="1996"/>
      <c r="G29" s="1980"/>
      <c r="N29" s="2030" t="n">
        <f aca="false">SUM(N27:N28)</f>
        <v>17452408.74</v>
      </c>
      <c r="O29" s="2030" t="n">
        <f aca="false">SUM(O27:O28)</f>
        <v>3138727.05</v>
      </c>
    </row>
    <row r="30" customFormat="false" ht="13.5" hidden="false" customHeight="false" outlineLevel="0" collapsed="false">
      <c r="A30" s="2056" t="s">
        <v>1204</v>
      </c>
      <c r="B30" s="2057" t="n">
        <f aca="false">SUM(B31:B32)</f>
        <v>3427917.05</v>
      </c>
      <c r="C30" s="2057"/>
      <c r="D30" s="2058"/>
      <c r="F30" s="2007"/>
      <c r="G30" s="2007" t="s">
        <v>1205</v>
      </c>
      <c r="H30" s="2006" t="n">
        <f aca="false">F17+F18+F19+F20+F21+F22+F23+F24+F25+F27+F30+F28+F29+F26</f>
        <v>205545.38</v>
      </c>
      <c r="I30" s="2007"/>
    </row>
    <row r="31" customFormat="false" ht="12.75" hidden="false" customHeight="false" outlineLevel="0" collapsed="false">
      <c r="A31" s="1884" t="s">
        <v>23</v>
      </c>
      <c r="B31" s="2026" t="n">
        <f aca="false">O21</f>
        <v>3138727.05</v>
      </c>
      <c r="C31" s="2026"/>
      <c r="D31" s="2027"/>
      <c r="F31" s="2059" t="n">
        <f aca="false">F15-F17-F18-F19-F20-F21-F22-F23-F24-F25-F27-F28-F29-F26</f>
        <v>-1.1939846444875E-008</v>
      </c>
    </row>
    <row r="32" customFormat="false" ht="13.5" hidden="false" customHeight="false" outlineLevel="0" collapsed="false">
      <c r="A32" s="2014" t="s">
        <v>19</v>
      </c>
      <c r="B32" s="2015" t="n">
        <f aca="false">O49</f>
        <v>289190</v>
      </c>
      <c r="C32" s="2015"/>
      <c r="D32" s="2060"/>
      <c r="F32" s="2030"/>
    </row>
    <row r="33" customFormat="false" ht="13.5" hidden="false" customHeight="false" outlineLevel="0" collapsed="false">
      <c r="A33" s="2061" t="s">
        <v>32</v>
      </c>
      <c r="B33" s="2062" t="n">
        <f aca="false">B34</f>
        <v>76230</v>
      </c>
      <c r="C33" s="2004" t="n">
        <v>0</v>
      </c>
      <c r="D33" s="2022"/>
      <c r="F33" s="2030"/>
    </row>
    <row r="34" customFormat="false" ht="14.25" hidden="false" customHeight="true" outlineLevel="0" collapsed="false">
      <c r="A34" s="2014" t="s">
        <v>1170</v>
      </c>
      <c r="B34" s="2033" t="n">
        <v>76230</v>
      </c>
      <c r="C34" s="2033"/>
      <c r="D34" s="2034"/>
      <c r="F34" s="2030"/>
    </row>
    <row r="35" customFormat="false" ht="13.5" hidden="false" customHeight="false" outlineLevel="0" collapsed="false">
      <c r="A35" s="2063" t="s">
        <v>1206</v>
      </c>
      <c r="B35" s="2064"/>
      <c r="C35" s="2064"/>
      <c r="D35" s="2065"/>
      <c r="F35" s="2066" t="s">
        <v>1206</v>
      </c>
      <c r="G35" s="2067"/>
      <c r="H35" s="2067"/>
      <c r="K35" s="2019" t="s">
        <v>19</v>
      </c>
      <c r="L35" s="2019"/>
      <c r="M35" s="2019" t="s">
        <v>1177</v>
      </c>
    </row>
    <row r="36" customFormat="false" ht="14.25" hidden="false" customHeight="true" outlineLevel="0" collapsed="false">
      <c r="A36" s="2068" t="s">
        <v>1207</v>
      </c>
      <c r="B36" s="2069" t="n">
        <v>0</v>
      </c>
      <c r="C36" s="2069"/>
      <c r="D36" s="2070"/>
      <c r="E36" s="2071" t="s">
        <v>1208</v>
      </c>
      <c r="F36" s="909" t="s">
        <v>1209</v>
      </c>
      <c r="G36" s="1885"/>
      <c r="H36" s="1932" t="n">
        <v>350000</v>
      </c>
      <c r="J36" s="2023" t="n">
        <v>2018</v>
      </c>
      <c r="K36" s="2072" t="n">
        <v>28662480</v>
      </c>
      <c r="L36" s="2025" t="s">
        <v>1210</v>
      </c>
      <c r="M36" s="2023" t="s">
        <v>1211</v>
      </c>
      <c r="N36" s="2023" t="s">
        <v>1212</v>
      </c>
    </row>
    <row r="37" customFormat="false" ht="13.5" hidden="false" customHeight="false" outlineLevel="0" collapsed="false">
      <c r="A37" s="2045" t="s">
        <v>1213</v>
      </c>
      <c r="B37" s="2073" t="n">
        <f aca="false">B33+B30</f>
        <v>3504147.05</v>
      </c>
      <c r="C37" s="2073" t="n">
        <f aca="false">C33</f>
        <v>0</v>
      </c>
      <c r="D37" s="2034"/>
      <c r="E37" s="2071" t="s">
        <v>1214</v>
      </c>
      <c r="F37" s="909" t="s">
        <v>1215</v>
      </c>
      <c r="G37" s="1885"/>
      <c r="H37" s="1932" t="n">
        <v>1200000</v>
      </c>
      <c r="J37" s="2023" t="n">
        <v>2018</v>
      </c>
      <c r="K37" s="2072" t="n">
        <v>1650706</v>
      </c>
      <c r="L37" s="2025" t="s">
        <v>1216</v>
      </c>
      <c r="M37" s="2023"/>
      <c r="N37" s="2023" t="s">
        <v>1217</v>
      </c>
    </row>
    <row r="38" customFormat="false" ht="12.75" hidden="false" customHeight="false" outlineLevel="0" collapsed="false">
      <c r="A38" s="1878" t="s">
        <v>1218</v>
      </c>
      <c r="B38" s="2026"/>
      <c r="C38" s="2026"/>
      <c r="D38" s="2027"/>
      <c r="E38" s="2071" t="s">
        <v>1219</v>
      </c>
      <c r="F38" s="909" t="s">
        <v>1220</v>
      </c>
      <c r="G38" s="1885"/>
      <c r="H38" s="1932" t="n">
        <v>950000</v>
      </c>
      <c r="J38" s="2023" t="n">
        <v>2018</v>
      </c>
      <c r="K38" s="2072" t="n">
        <v>2540565.61</v>
      </c>
      <c r="L38" s="2025"/>
      <c r="M38" s="2023"/>
      <c r="N38" s="2023"/>
    </row>
    <row r="39" customFormat="false" ht="12.75" hidden="false" customHeight="false" outlineLevel="0" collapsed="false">
      <c r="A39" s="1884" t="s">
        <v>1221</v>
      </c>
      <c r="B39" s="2012" t="n">
        <f aca="false">SUM(B13:B17)</f>
        <v>105618542.07</v>
      </c>
      <c r="C39" s="2012" t="n">
        <f aca="false">C13+C14+C15+C16</f>
        <v>88054005.62</v>
      </c>
      <c r="D39" s="2040"/>
      <c r="E39" s="2071" t="s">
        <v>1222</v>
      </c>
      <c r="F39" s="909" t="s">
        <v>1223</v>
      </c>
      <c r="G39" s="1885"/>
      <c r="H39" s="1932" t="n">
        <v>330000</v>
      </c>
      <c r="J39" s="2023" t="n">
        <v>2018</v>
      </c>
      <c r="K39" s="2072" t="n">
        <v>2541000</v>
      </c>
      <c r="L39" s="2025"/>
      <c r="M39" s="2023"/>
      <c r="N39" s="2023"/>
    </row>
    <row r="40" customFormat="false" ht="13.5" hidden="false" customHeight="false" outlineLevel="0" collapsed="false">
      <c r="A40" s="2014" t="s">
        <v>1224</v>
      </c>
      <c r="B40" s="2015" t="n">
        <f aca="false">B35+B33</f>
        <v>76230</v>
      </c>
      <c r="C40" s="2015" t="n">
        <f aca="false">C37</f>
        <v>0</v>
      </c>
      <c r="D40" s="2074" t="n">
        <v>0</v>
      </c>
      <c r="E40" s="2071" t="s">
        <v>1225</v>
      </c>
      <c r="F40" s="909" t="s">
        <v>1226</v>
      </c>
      <c r="G40" s="1885"/>
      <c r="H40" s="1932" t="n">
        <v>120000</v>
      </c>
      <c r="J40" s="2023" t="n">
        <v>2018</v>
      </c>
      <c r="K40" s="2072" t="n">
        <v>230103.28</v>
      </c>
      <c r="L40" s="2025"/>
      <c r="M40" s="2023" t="s">
        <v>1227</v>
      </c>
      <c r="N40" s="2023" t="s">
        <v>1228</v>
      </c>
    </row>
    <row r="41" customFormat="false" ht="13.5" hidden="false" customHeight="false" outlineLevel="0" collapsed="false">
      <c r="A41" s="2075" t="s">
        <v>1229</v>
      </c>
      <c r="B41" s="2076" t="n">
        <f aca="false">SUM(B39:B40)</f>
        <v>105694772.07</v>
      </c>
      <c r="C41" s="2076" t="n">
        <f aca="false">SUM(C39:C40)</f>
        <v>88054005.62</v>
      </c>
      <c r="D41" s="2077" t="n">
        <f aca="false">B41-C41</f>
        <v>17640766.45</v>
      </c>
      <c r="E41" s="2071" t="s">
        <v>1230</v>
      </c>
      <c r="F41" s="909" t="s">
        <v>1231</v>
      </c>
      <c r="G41" s="1885"/>
      <c r="H41" s="1932" t="n">
        <v>300000</v>
      </c>
      <c r="J41" s="2023" t="n">
        <v>2018</v>
      </c>
      <c r="K41" s="2072" t="n">
        <v>1935355</v>
      </c>
      <c r="L41" s="2025"/>
      <c r="M41" s="2023" t="s">
        <v>1232</v>
      </c>
      <c r="N41" s="2023" t="s">
        <v>1233</v>
      </c>
    </row>
    <row r="42" customFormat="false" ht="12.75" hidden="false" customHeight="false" outlineLevel="0" collapsed="false">
      <c r="A42" s="1980"/>
      <c r="B42" s="1980"/>
      <c r="C42" s="1980"/>
      <c r="D42" s="720" t="s">
        <v>1234</v>
      </c>
      <c r="E42" s="2071" t="s">
        <v>1235</v>
      </c>
      <c r="F42" s="909" t="s">
        <v>1236</v>
      </c>
      <c r="G42" s="1885"/>
      <c r="H42" s="1932" t="n">
        <v>60000</v>
      </c>
      <c r="J42" s="2023" t="n">
        <v>2018</v>
      </c>
      <c r="K42" s="2072" t="n">
        <v>9617706</v>
      </c>
      <c r="L42" s="2078"/>
      <c r="M42" s="2023" t="s">
        <v>1237</v>
      </c>
      <c r="N42" s="2023" t="s">
        <v>1238</v>
      </c>
    </row>
    <row r="43" customFormat="false" ht="12.75" hidden="false" customHeight="false" outlineLevel="0" collapsed="false">
      <c r="A43" s="720"/>
      <c r="B43" s="7"/>
      <c r="C43" s="1980"/>
      <c r="D43" s="1979"/>
      <c r="E43" s="2071" t="s">
        <v>1239</v>
      </c>
      <c r="F43" s="909" t="s">
        <v>1240</v>
      </c>
      <c r="G43" s="1885"/>
      <c r="H43" s="1932" t="n">
        <v>450000</v>
      </c>
      <c r="J43" s="2023" t="n">
        <v>2018</v>
      </c>
      <c r="K43" s="2072" t="n">
        <v>735670.32</v>
      </c>
      <c r="L43" s="2078"/>
      <c r="M43" s="2023" t="s">
        <v>1241</v>
      </c>
      <c r="N43" s="2023"/>
    </row>
    <row r="44" customFormat="false" ht="13.5" hidden="false" customHeight="false" outlineLevel="0" collapsed="false">
      <c r="C44" s="720"/>
      <c r="D44" s="1979"/>
      <c r="E44" s="2071" t="s">
        <v>1242</v>
      </c>
      <c r="F44" s="909" t="s">
        <v>1243</v>
      </c>
      <c r="G44" s="1885"/>
      <c r="H44" s="1932" t="n">
        <v>350000</v>
      </c>
      <c r="J44" s="2023" t="n">
        <v>2018</v>
      </c>
      <c r="K44" s="2072" t="n">
        <v>4259200</v>
      </c>
      <c r="L44" s="2078"/>
      <c r="M44" s="2023" t="s">
        <v>1244</v>
      </c>
      <c r="N44" s="2023" t="s">
        <v>1245</v>
      </c>
    </row>
    <row r="45" customFormat="false" ht="13.5" hidden="false" customHeight="false" outlineLevel="0" collapsed="false">
      <c r="A45" s="2079" t="s">
        <v>1246</v>
      </c>
      <c r="B45" s="2080" t="s">
        <v>1247</v>
      </c>
      <c r="C45" s="2081" t="s">
        <v>1248</v>
      </c>
      <c r="D45" s="2082" t="s">
        <v>1249</v>
      </c>
      <c r="E45" s="2071" t="s">
        <v>1250</v>
      </c>
      <c r="F45" s="909" t="s">
        <v>1251</v>
      </c>
      <c r="G45" s="1885"/>
      <c r="H45" s="1932" t="n">
        <v>85000</v>
      </c>
      <c r="J45" s="2023" t="n">
        <v>2018</v>
      </c>
      <c r="K45" s="2072" t="n">
        <v>183920</v>
      </c>
      <c r="L45" s="2078"/>
      <c r="M45" s="2023" t="s">
        <v>1252</v>
      </c>
      <c r="N45" s="2023" t="s">
        <v>1253</v>
      </c>
    </row>
    <row r="46" customFormat="false" ht="13.5" hidden="false" customHeight="false" outlineLevel="0" collapsed="false">
      <c r="A46" s="2083" t="n">
        <v>811390754.87</v>
      </c>
      <c r="B46" s="2084" t="n">
        <f aca="false">B41</f>
        <v>105694772.07</v>
      </c>
      <c r="C46" s="2084" t="n">
        <f aca="false">C41</f>
        <v>88054005.62</v>
      </c>
      <c r="D46" s="2085" t="n">
        <f aca="false">A46-B46+C46</f>
        <v>793749988.42</v>
      </c>
      <c r="H46" s="1868" t="n">
        <f aca="false">SUM(H36:H45)</f>
        <v>4195000</v>
      </c>
      <c r="J46" s="2023" t="n">
        <v>2018</v>
      </c>
      <c r="K46" s="2072" t="n">
        <v>1303170</v>
      </c>
      <c r="L46" s="2078"/>
      <c r="M46" s="2023" t="s">
        <v>1254</v>
      </c>
      <c r="N46" s="2023" t="s">
        <v>1255</v>
      </c>
    </row>
    <row r="47" customFormat="false" ht="12.75" hidden="false" customHeight="false" outlineLevel="0" collapsed="false">
      <c r="C47" s="1980"/>
      <c r="D47" s="720"/>
      <c r="F47" s="2030"/>
      <c r="G47" s="1857"/>
      <c r="J47" s="2023" t="n">
        <v>2018</v>
      </c>
      <c r="K47" s="2072" t="n">
        <v>599935</v>
      </c>
      <c r="L47" s="2078"/>
      <c r="M47" s="2023" t="s">
        <v>1256</v>
      </c>
      <c r="N47" s="2023" t="s">
        <v>1257</v>
      </c>
    </row>
    <row r="48" customFormat="false" ht="12.75" hidden="false" customHeight="false" outlineLevel="0" collapsed="false">
      <c r="C48" s="1989"/>
      <c r="D48" s="1979"/>
      <c r="E48" s="2086" t="s">
        <v>1206</v>
      </c>
      <c r="F48" s="2086"/>
      <c r="G48" s="2086"/>
      <c r="H48" s="2086"/>
      <c r="J48" s="2023" t="n">
        <v>2018</v>
      </c>
      <c r="K48" s="2072" t="n">
        <v>133584</v>
      </c>
      <c r="L48" s="2078"/>
      <c r="M48" s="2023" t="s">
        <v>1258</v>
      </c>
      <c r="N48" s="2023"/>
      <c r="O48" s="2032" t="n">
        <v>2019</v>
      </c>
    </row>
    <row r="49" customFormat="false" ht="12.75" hidden="false" customHeight="false" outlineLevel="0" collapsed="false">
      <c r="J49" s="2087" t="n">
        <v>2019</v>
      </c>
      <c r="K49" s="1989" t="n">
        <f aca="false">'INVPL - 2019'!L124</f>
        <v>289190</v>
      </c>
      <c r="L49" s="2088" t="n">
        <v>43556</v>
      </c>
      <c r="M49" s="2089" t="s">
        <v>261</v>
      </c>
      <c r="O49" s="2090" t="n">
        <f aca="false">K49</f>
        <v>289190</v>
      </c>
    </row>
    <row r="50" customFormat="false" ht="12.75" hidden="false" customHeight="false" outlineLevel="0" collapsed="false">
      <c r="A50" s="1989"/>
      <c r="D50" s="1989"/>
    </row>
    <row r="51" customFormat="false" ht="12.75" hidden="false" customHeight="false" outlineLevel="0" collapsed="false">
      <c r="K51" s="2044"/>
      <c r="L51" s="1857"/>
    </row>
    <row r="52" customFormat="false" ht="12.75" hidden="false" customHeight="false" outlineLevel="0" collapsed="false">
      <c r="K52" s="2039" t="n">
        <f aca="false">SUM(K36:K51)</f>
        <v>54682585.21</v>
      </c>
      <c r="M52" s="2047" t="n">
        <v>0.05</v>
      </c>
      <c r="N52" s="2030" t="n">
        <f aca="false">K52*0.05</f>
        <v>2734129.2605</v>
      </c>
      <c r="O52" s="2030" t="n">
        <f aca="false">O49*0.05</f>
        <v>14459.5</v>
      </c>
    </row>
    <row r="53" customFormat="false" ht="12.75" hidden="false" customHeight="false" outlineLevel="0" collapsed="false">
      <c r="M53" s="2091" t="n">
        <v>0.95</v>
      </c>
      <c r="N53" s="2092" t="n">
        <f aca="false">K52*0.95</f>
        <v>51948455.9495</v>
      </c>
      <c r="O53" s="2044" t="n">
        <f aca="false">O49*0.95</f>
        <v>274730.5</v>
      </c>
    </row>
    <row r="54" customFormat="false" ht="12.75" hidden="false" customHeight="false" outlineLevel="0" collapsed="false">
      <c r="N54" s="2030" t="n">
        <f aca="false">SUM(N52:N53)</f>
        <v>54682585.21</v>
      </c>
      <c r="O54" s="2030" t="n">
        <f aca="false">SUM(O52:O53)</f>
        <v>289190</v>
      </c>
    </row>
    <row r="55" customFormat="false" ht="12.75" hidden="false" customHeight="false" outlineLevel="0" collapsed="false">
      <c r="K55" s="2030"/>
    </row>
    <row r="57" customFormat="false" ht="12.75" hidden="false" customHeight="false" outlineLevel="0" collapsed="false">
      <c r="A57" s="2093" t="s">
        <v>1206</v>
      </c>
    </row>
    <row r="58" customFormat="false" ht="12.75" hidden="false" customHeight="false" outlineLevel="0" collapsed="false">
      <c r="B58" s="1989" t="str">
        <f aca="false">B45</f>
        <v>MD - čerpání</v>
      </c>
    </row>
    <row r="60" customFormat="false" ht="12.75" hidden="false" customHeight="false" outlineLevel="0" collapsed="false">
      <c r="C60" s="1865"/>
      <c r="D60" s="2030"/>
    </row>
    <row r="61" customFormat="false" ht="12.75" hidden="false" customHeight="false" outlineLevel="0" collapsed="false">
      <c r="A61" s="2094" t="s">
        <v>1213</v>
      </c>
      <c r="C61" s="1865"/>
      <c r="D61" s="2030"/>
    </row>
    <row r="62" customFormat="false" ht="12.75" hidden="false" customHeight="false" outlineLevel="0" collapsed="false">
      <c r="A62" s="2007" t="s">
        <v>1259</v>
      </c>
      <c r="B62" s="2095" t="n">
        <f aca="false">B42</f>
        <v>0</v>
      </c>
      <c r="C62" s="2096"/>
      <c r="D62" s="2044"/>
    </row>
    <row r="63" customFormat="false" ht="12.75" hidden="false" customHeight="false" outlineLevel="0" collapsed="false">
      <c r="B63" s="2097"/>
      <c r="D63" s="2098" t="n">
        <f aca="false">SUM(D60:D62)</f>
        <v>0</v>
      </c>
    </row>
  </sheetData>
  <mergeCells count="3">
    <mergeCell ref="K17:L17"/>
    <mergeCell ref="K35:L35"/>
    <mergeCell ref="E48:H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8" min="7" style="0" width="9.56"/>
    <col collapsed="false" customWidth="true" hidden="false" outlineLevel="0" max="24" min="24" style="0" width="12.99"/>
  </cols>
  <sheetData>
    <row r="1" customFormat="false" ht="15.75" hidden="false" customHeight="false" outlineLevel="0" collapsed="false">
      <c r="A1" s="2099"/>
      <c r="B1" s="2100" t="s">
        <v>1260</v>
      </c>
      <c r="C1" s="2100"/>
      <c r="D1" s="2100"/>
      <c r="E1" s="2100"/>
      <c r="F1" s="2100"/>
      <c r="G1" s="2100"/>
      <c r="H1" s="2100"/>
      <c r="I1" s="2100"/>
      <c r="J1" s="2100"/>
      <c r="K1" s="2100"/>
      <c r="L1" s="2100"/>
      <c r="M1" s="2100"/>
      <c r="N1" s="2100"/>
      <c r="O1" s="2100"/>
      <c r="P1" s="2100"/>
      <c r="Q1" s="2100"/>
      <c r="R1" s="2100"/>
      <c r="S1" s="2100"/>
      <c r="T1" s="2100"/>
      <c r="U1" s="2100"/>
      <c r="V1" s="2100"/>
      <c r="W1" s="2100"/>
      <c r="X1" s="2101"/>
    </row>
    <row r="2" customFormat="false" ht="16.5" hidden="false" customHeight="false" outlineLevel="0" collapsed="false">
      <c r="B2" s="2102" t="s">
        <v>1261</v>
      </c>
      <c r="C2" s="2103"/>
      <c r="D2" s="2104"/>
      <c r="E2" s="2103"/>
      <c r="F2" s="2105"/>
      <c r="G2" s="2103" t="s">
        <v>179</v>
      </c>
      <c r="H2" s="2106" t="s">
        <v>163</v>
      </c>
      <c r="I2" s="2107"/>
      <c r="J2" s="2106"/>
      <c r="K2" s="2108"/>
      <c r="L2" s="2109"/>
      <c r="M2" s="2106" t="s">
        <v>101</v>
      </c>
      <c r="N2" s="2109" t="s">
        <v>108</v>
      </c>
      <c r="O2" s="2109"/>
      <c r="P2" s="2109" t="s">
        <v>126</v>
      </c>
      <c r="Q2" s="2109"/>
      <c r="R2" s="2109"/>
      <c r="S2" s="2109"/>
      <c r="T2" s="2109"/>
      <c r="U2" s="2109"/>
      <c r="V2" s="2109"/>
      <c r="W2" s="2109"/>
      <c r="X2" s="2108"/>
    </row>
    <row r="3" customFormat="false" ht="12.75" hidden="false" customHeight="false" outlineLevel="0" collapsed="false">
      <c r="A3" s="2110" t="s">
        <v>70</v>
      </c>
      <c r="B3" s="2111"/>
      <c r="C3" s="2112"/>
      <c r="D3" s="2112"/>
      <c r="E3" s="2113"/>
      <c r="F3" s="2114"/>
      <c r="G3" s="2114"/>
      <c r="H3" s="2115"/>
      <c r="I3" s="2115"/>
      <c r="J3" s="2115"/>
      <c r="K3" s="2116"/>
      <c r="L3" s="2115"/>
      <c r="M3" s="2116"/>
      <c r="N3" s="2117"/>
      <c r="O3" s="2117"/>
      <c r="P3" s="2117"/>
      <c r="Q3" s="2117"/>
      <c r="R3" s="2117"/>
      <c r="S3" s="2117"/>
      <c r="T3" s="2117"/>
      <c r="U3" s="2117"/>
      <c r="V3" s="2117"/>
      <c r="W3" s="2117"/>
      <c r="X3" s="2118" t="n">
        <f aca="false">SUM(B3:W3)</f>
        <v>0</v>
      </c>
    </row>
    <row r="4" customFormat="false" ht="12.75" hidden="false" customHeight="false" outlineLevel="0" collapsed="false">
      <c r="A4" s="2119" t="s">
        <v>119</v>
      </c>
      <c r="B4" s="2120"/>
      <c r="C4" s="2121"/>
      <c r="D4" s="2121"/>
      <c r="E4" s="2120"/>
      <c r="F4" s="2122"/>
      <c r="G4" s="2121"/>
      <c r="H4" s="2120"/>
      <c r="I4" s="2120"/>
      <c r="J4" s="2120"/>
      <c r="K4" s="2120"/>
      <c r="L4" s="2120"/>
      <c r="M4" s="2120" t="n">
        <v>5000000</v>
      </c>
      <c r="N4" s="2120" t="n">
        <v>750000</v>
      </c>
      <c r="O4" s="2123"/>
      <c r="P4" s="2123" t="n">
        <v>10000000</v>
      </c>
      <c r="Q4" s="2123"/>
      <c r="R4" s="2123"/>
      <c r="S4" s="2123"/>
      <c r="T4" s="2123"/>
      <c r="U4" s="2123"/>
      <c r="V4" s="2123"/>
      <c r="W4" s="2123"/>
      <c r="X4" s="2124" t="n">
        <f aca="false">SUM(B4:W4)</f>
        <v>15750000</v>
      </c>
    </row>
    <row r="5" customFormat="false" ht="13.5" hidden="false" customHeight="false" outlineLevel="0" collapsed="false">
      <c r="A5" s="2125" t="s">
        <v>139</v>
      </c>
      <c r="B5" s="2126" t="n">
        <v>1048000</v>
      </c>
      <c r="C5" s="2127"/>
      <c r="D5" s="2128"/>
      <c r="E5" s="2128"/>
      <c r="F5" s="2128"/>
      <c r="G5" s="2129" t="n">
        <v>9000000</v>
      </c>
      <c r="H5" s="2130" t="n">
        <v>80000000</v>
      </c>
      <c r="I5" s="2129"/>
      <c r="J5" s="2129"/>
      <c r="K5" s="2131"/>
      <c r="L5" s="2129"/>
      <c r="M5" s="2131"/>
      <c r="N5" s="2132"/>
      <c r="O5" s="2133"/>
      <c r="P5" s="2133"/>
      <c r="Q5" s="2133"/>
      <c r="R5" s="2133"/>
      <c r="S5" s="2133"/>
      <c r="T5" s="2133"/>
      <c r="U5" s="2133"/>
      <c r="V5" s="2133"/>
      <c r="W5" s="2133"/>
      <c r="X5" s="2134" t="n">
        <f aca="false">H5+G5+F5+E5+D5+C5+B5</f>
        <v>90048000</v>
      </c>
    </row>
    <row r="6" customFormat="false" ht="15.75" hidden="false" customHeight="false" outlineLevel="0" collapsed="false">
      <c r="A6" s="1907"/>
      <c r="B6" s="2135" t="s">
        <v>1262</v>
      </c>
      <c r="C6" s="2136" t="s">
        <v>214</v>
      </c>
      <c r="D6" s="2137" t="s">
        <v>1263</v>
      </c>
      <c r="E6" s="2138" t="s">
        <v>270</v>
      </c>
      <c r="F6" s="2139" t="s">
        <v>1264</v>
      </c>
      <c r="G6" s="2138" t="s">
        <v>295</v>
      </c>
      <c r="H6" s="2138" t="s">
        <v>316</v>
      </c>
      <c r="I6" s="2138" t="s">
        <v>1265</v>
      </c>
      <c r="J6" s="2138" t="s">
        <v>337</v>
      </c>
      <c r="K6" s="2140" t="s">
        <v>257</v>
      </c>
      <c r="L6" s="2138" t="s">
        <v>345</v>
      </c>
      <c r="M6" s="2141" t="s">
        <v>347</v>
      </c>
      <c r="N6" s="2141" t="s">
        <v>349</v>
      </c>
      <c r="O6" s="2141" t="s">
        <v>355</v>
      </c>
      <c r="P6" s="2142" t="s">
        <v>360</v>
      </c>
      <c r="Q6" s="2137"/>
      <c r="R6" s="2137" t="s">
        <v>372</v>
      </c>
      <c r="S6" s="2137"/>
      <c r="T6" s="2137" t="s">
        <v>378</v>
      </c>
      <c r="U6" s="2141"/>
      <c r="V6" s="2137" t="s">
        <v>389</v>
      </c>
      <c r="W6" s="2137" t="s">
        <v>399</v>
      </c>
      <c r="X6" s="2143" t="n">
        <f aca="false">SUM(X3:X5)</f>
        <v>105798000</v>
      </c>
    </row>
    <row r="7" customFormat="false" ht="12.75" hidden="false" customHeight="false" outlineLevel="0" collapsed="false">
      <c r="A7" s="2144" t="s">
        <v>1136</v>
      </c>
      <c r="B7" s="2145" t="n">
        <v>2000000</v>
      </c>
      <c r="C7" s="2114" t="n">
        <v>4500000</v>
      </c>
      <c r="D7" s="2146" t="n">
        <v>280000</v>
      </c>
      <c r="E7" s="2147" t="n">
        <v>110000</v>
      </c>
      <c r="F7" s="2114" t="n">
        <v>1300000</v>
      </c>
      <c r="G7" s="2147" t="n">
        <v>3100000</v>
      </c>
      <c r="H7" s="2147" t="n">
        <v>4961000</v>
      </c>
      <c r="I7" s="2147" t="n">
        <v>636200</v>
      </c>
      <c r="J7" s="2147" t="n">
        <v>7000000</v>
      </c>
      <c r="K7" s="2146" t="n">
        <v>2600000</v>
      </c>
      <c r="L7" s="2148" t="n">
        <v>847000</v>
      </c>
      <c r="M7" s="2149" t="n">
        <v>1055880</v>
      </c>
      <c r="N7" s="2149" t="n">
        <v>419670</v>
      </c>
      <c r="O7" s="2146" t="n">
        <v>1000100</v>
      </c>
      <c r="P7" s="2150" t="n">
        <v>600000</v>
      </c>
      <c r="Q7" s="2146"/>
      <c r="R7" s="2146" t="n">
        <v>85000</v>
      </c>
      <c r="S7" s="2146"/>
      <c r="T7" s="2146" t="n">
        <v>840000</v>
      </c>
      <c r="U7" s="2146"/>
      <c r="V7" s="2149" t="n">
        <v>70000</v>
      </c>
      <c r="W7" s="2149" t="n">
        <v>750000</v>
      </c>
      <c r="X7" s="2151" t="n">
        <f aca="false">SUM(B7:W7)</f>
        <v>32154850</v>
      </c>
    </row>
    <row r="8" customFormat="false" ht="12.75" hidden="false" customHeight="false" outlineLevel="0" collapsed="false">
      <c r="A8" s="2152" t="s">
        <v>1137</v>
      </c>
      <c r="B8" s="2153"/>
      <c r="C8" s="2154"/>
      <c r="D8" s="2154"/>
      <c r="E8" s="2155"/>
      <c r="F8" s="2155"/>
      <c r="G8" s="2155"/>
      <c r="H8" s="2156"/>
      <c r="I8" s="2156"/>
      <c r="J8" s="2157"/>
      <c r="K8" s="2157"/>
      <c r="L8" s="2154"/>
      <c r="M8" s="2158"/>
      <c r="N8" s="2154"/>
      <c r="O8" s="2154"/>
      <c r="P8" s="2154"/>
      <c r="Q8" s="2154"/>
      <c r="R8" s="2154"/>
      <c r="S8" s="2154"/>
      <c r="T8" s="2156"/>
      <c r="U8" s="2154"/>
      <c r="V8" s="2154"/>
      <c r="W8" s="2154"/>
      <c r="X8" s="2159" t="n">
        <f aca="false">SUM(B8:W8)</f>
        <v>0</v>
      </c>
    </row>
    <row r="9" customFormat="false" ht="13.5" hidden="false" customHeight="false" outlineLevel="0" collapsed="false">
      <c r="A9" s="2160" t="s">
        <v>611</v>
      </c>
      <c r="B9" s="2161" t="n">
        <v>5000000</v>
      </c>
      <c r="C9" s="2162" t="n">
        <v>9000000</v>
      </c>
      <c r="D9" s="2162" t="n">
        <v>6000000</v>
      </c>
      <c r="E9" s="2128" t="n">
        <v>1403600</v>
      </c>
      <c r="F9" s="2128" t="n">
        <v>80000</v>
      </c>
      <c r="G9" s="2163" t="n">
        <v>134000</v>
      </c>
      <c r="H9" s="2128" t="n">
        <v>1700000</v>
      </c>
      <c r="I9" s="2164" t="n">
        <v>140000</v>
      </c>
      <c r="J9" s="2164" t="n">
        <v>500000</v>
      </c>
      <c r="K9" s="2164" t="n">
        <v>285000</v>
      </c>
      <c r="L9" s="2164" t="n">
        <v>48000</v>
      </c>
      <c r="M9" s="2164" t="n">
        <v>150000</v>
      </c>
      <c r="N9" s="2164" t="n">
        <v>180000</v>
      </c>
      <c r="O9" s="2164" t="n">
        <v>1754500</v>
      </c>
      <c r="P9" s="2164" t="n">
        <v>70000</v>
      </c>
      <c r="Q9" s="2164" t="n">
        <v>600000</v>
      </c>
      <c r="R9" s="2164" t="n">
        <v>160000</v>
      </c>
      <c r="S9" s="2164" t="n">
        <v>300000</v>
      </c>
      <c r="T9" s="2164" t="n">
        <v>8000000</v>
      </c>
      <c r="U9" s="2164" t="n">
        <v>160000</v>
      </c>
      <c r="V9" s="2164" t="n">
        <v>180000</v>
      </c>
      <c r="W9" s="2164" t="n">
        <v>200000</v>
      </c>
      <c r="X9" s="2165" t="n">
        <f aca="false">SUM(B9:W9)</f>
        <v>36045100</v>
      </c>
    </row>
    <row r="10" customFormat="false" ht="13.5" hidden="false" customHeight="false" outlineLevel="0" collapsed="false">
      <c r="A10" s="2166"/>
      <c r="B10" s="2139" t="s">
        <v>632</v>
      </c>
      <c r="C10" s="2140" t="s">
        <v>636</v>
      </c>
      <c r="D10" s="2140" t="s">
        <v>698</v>
      </c>
      <c r="E10" s="2139" t="s">
        <v>1258</v>
      </c>
      <c r="F10" s="2139" t="s">
        <v>414</v>
      </c>
      <c r="G10" s="2167" t="s">
        <v>449</v>
      </c>
      <c r="H10" s="2168" t="s">
        <v>457</v>
      </c>
      <c r="I10" s="2167" t="s">
        <v>526</v>
      </c>
      <c r="J10" s="2167" t="s">
        <v>433</v>
      </c>
      <c r="K10" s="2167" t="s">
        <v>442</v>
      </c>
      <c r="L10" s="2167" t="s">
        <v>407</v>
      </c>
      <c r="M10" s="2167" t="s">
        <v>540</v>
      </c>
      <c r="N10" s="2167" t="s">
        <v>563</v>
      </c>
      <c r="O10" s="2167" t="s">
        <v>672</v>
      </c>
      <c r="P10" s="2167" t="s">
        <v>528</v>
      </c>
      <c r="Q10" s="2167" t="s">
        <v>663</v>
      </c>
      <c r="R10" s="2167" t="s">
        <v>435</v>
      </c>
      <c r="S10" s="2167" t="s">
        <v>421</v>
      </c>
      <c r="T10" s="2167" t="s">
        <v>438</v>
      </c>
      <c r="U10" s="2167" t="s">
        <v>1266</v>
      </c>
      <c r="V10" s="2167" t="s">
        <v>1267</v>
      </c>
      <c r="W10" s="2167" t="s">
        <v>568</v>
      </c>
      <c r="X10" s="2169"/>
    </row>
    <row r="11" customFormat="false" ht="12.75" hidden="false" customHeight="false" outlineLevel="0" collapsed="false">
      <c r="A11" s="2144" t="s">
        <v>1137</v>
      </c>
      <c r="B11" s="2170"/>
      <c r="C11" s="2111" t="n">
        <v>450000</v>
      </c>
      <c r="D11" s="2111" t="n">
        <v>250000</v>
      </c>
      <c r="E11" s="2171" t="n">
        <v>250000</v>
      </c>
      <c r="F11" s="2114" t="n">
        <v>110000</v>
      </c>
      <c r="G11" s="2171" t="n">
        <v>306130</v>
      </c>
      <c r="H11" s="2171" t="n">
        <v>60500</v>
      </c>
      <c r="I11" s="2171"/>
      <c r="J11" s="2172"/>
      <c r="K11" s="2171"/>
      <c r="L11" s="2146"/>
      <c r="M11" s="2146"/>
      <c r="N11" s="2146"/>
      <c r="O11" s="2172"/>
      <c r="P11" s="2172"/>
      <c r="Q11" s="2172"/>
      <c r="R11" s="2172"/>
      <c r="S11" s="2172"/>
      <c r="T11" s="2172"/>
      <c r="U11" s="2172"/>
      <c r="V11" s="2172" t="s">
        <v>146</v>
      </c>
      <c r="W11" s="2172"/>
      <c r="X11" s="2151" t="n">
        <f aca="false">SUM(B11:W11)</f>
        <v>1426630</v>
      </c>
    </row>
    <row r="12" customFormat="false" ht="13.5" hidden="false" customHeight="false" outlineLevel="0" collapsed="false">
      <c r="A12" s="2173"/>
      <c r="B12" s="2174"/>
      <c r="C12" s="2175" t="s">
        <v>282</v>
      </c>
      <c r="D12" s="2176" t="s">
        <v>300</v>
      </c>
      <c r="E12" s="2177" t="s">
        <v>580</v>
      </c>
      <c r="F12" s="2178" t="s">
        <v>607</v>
      </c>
      <c r="G12" s="2176" t="s">
        <v>370</v>
      </c>
      <c r="H12" s="2176" t="s">
        <v>275</v>
      </c>
      <c r="I12" s="2179"/>
      <c r="J12" s="2180"/>
      <c r="K12" s="2178"/>
      <c r="L12" s="2180"/>
      <c r="M12" s="2181"/>
      <c r="N12" s="2178"/>
      <c r="O12" s="2182"/>
      <c r="P12" s="2182"/>
      <c r="Q12" s="2178"/>
      <c r="R12" s="2178"/>
      <c r="S12" s="2178"/>
      <c r="T12" s="2178"/>
      <c r="U12" s="2178"/>
      <c r="V12" s="2178"/>
      <c r="W12" s="2178"/>
      <c r="X12" s="2165"/>
    </row>
    <row r="13" customFormat="false" ht="15.75" hidden="false" customHeight="false" outlineLevel="0" collapsed="false">
      <c r="A13" s="2183"/>
      <c r="B13" s="2184"/>
      <c r="C13" s="2185"/>
      <c r="D13" s="2184"/>
      <c r="E13" s="2184"/>
      <c r="F13" s="2184"/>
      <c r="G13" s="2184"/>
      <c r="H13" s="2184"/>
      <c r="I13" s="2184"/>
      <c r="J13" s="2185"/>
      <c r="K13" s="2184"/>
      <c r="L13" s="2185"/>
      <c r="M13" s="2184"/>
      <c r="N13" s="2184"/>
      <c r="O13" s="2184"/>
      <c r="P13" s="2184"/>
      <c r="Q13" s="2184"/>
      <c r="R13" s="2184"/>
      <c r="S13" s="2184"/>
      <c r="T13" s="2184"/>
      <c r="U13" s="2184"/>
      <c r="V13" s="2184"/>
      <c r="W13" s="2184"/>
      <c r="X13" s="2186" t="n">
        <f aca="false">X7+X8+X11+X9</f>
        <v>69626580</v>
      </c>
    </row>
    <row r="14" customFormat="false" ht="12.75" hidden="false" customHeight="false" outlineLevel="0" collapsed="false">
      <c r="A14" s="2183"/>
      <c r="B14" s="2184"/>
      <c r="C14" s="2185"/>
      <c r="D14" s="2184"/>
      <c r="E14" s="2184"/>
      <c r="F14" s="2184"/>
      <c r="G14" s="2184"/>
      <c r="H14" s="2184"/>
      <c r="I14" s="2184"/>
      <c r="J14" s="2185"/>
      <c r="K14" s="2184"/>
      <c r="L14" s="2185"/>
      <c r="M14" s="2184"/>
      <c r="N14" s="2184"/>
      <c r="O14" s="2184"/>
      <c r="P14" s="2184"/>
      <c r="Q14" s="2184"/>
      <c r="R14" s="2184"/>
      <c r="S14" s="2184"/>
      <c r="T14" s="2184"/>
      <c r="U14" s="2184"/>
      <c r="V14" s="2184"/>
      <c r="W14" s="2184"/>
      <c r="X14" s="2187"/>
    </row>
    <row r="15" customFormat="false" ht="13.5" hidden="false" customHeight="false" outlineLevel="0" collapsed="false">
      <c r="A15" s="1907"/>
      <c r="B15" s="2136" t="s">
        <v>772</v>
      </c>
      <c r="C15" s="2188"/>
      <c r="D15" s="2188"/>
      <c r="E15" s="2136" t="s">
        <v>1268</v>
      </c>
      <c r="F15" s="2136"/>
      <c r="G15" s="2136"/>
      <c r="H15" s="2136" t="s">
        <v>844</v>
      </c>
      <c r="I15" s="2136"/>
      <c r="J15" s="2188"/>
      <c r="K15" s="2189"/>
      <c r="L15" s="2188"/>
      <c r="M15" s="2190"/>
      <c r="N15" s="2189"/>
      <c r="O15" s="2189"/>
      <c r="P15" s="2191"/>
      <c r="Q15" s="2189" t="s">
        <v>786</v>
      </c>
      <c r="R15" s="2189" t="s">
        <v>786</v>
      </c>
      <c r="S15" s="2189" t="s">
        <v>789</v>
      </c>
      <c r="T15" s="2189" t="s">
        <v>824</v>
      </c>
      <c r="U15" s="2189"/>
      <c r="V15" s="2189"/>
      <c r="W15" s="2189"/>
      <c r="X15" s="2192"/>
    </row>
    <row r="16" customFormat="false" ht="12.75" hidden="false" customHeight="false" outlineLevel="0" collapsed="false">
      <c r="A16" s="2193" t="s">
        <v>770</v>
      </c>
      <c r="B16" s="2194" t="n">
        <v>559000</v>
      </c>
      <c r="C16" s="2195"/>
      <c r="D16" s="2195"/>
      <c r="E16" s="2195" t="n">
        <v>2400000</v>
      </c>
      <c r="F16" s="2112"/>
      <c r="G16" s="2112"/>
      <c r="H16" s="2114"/>
      <c r="I16" s="2114"/>
      <c r="J16" s="2114"/>
      <c r="K16" s="2196"/>
      <c r="L16" s="2114"/>
      <c r="M16" s="2196"/>
      <c r="N16" s="2196"/>
      <c r="O16" s="2197"/>
      <c r="P16" s="2197"/>
      <c r="Q16" s="2197"/>
      <c r="R16" s="2197"/>
      <c r="S16" s="2197"/>
      <c r="T16" s="2197"/>
      <c r="U16" s="2197"/>
      <c r="V16" s="2197"/>
      <c r="W16" s="2197"/>
      <c r="X16" s="2198" t="n">
        <f aca="false">SUM(B16:J16)</f>
        <v>2959000</v>
      </c>
    </row>
    <row r="17" customFormat="false" ht="12.75" hidden="false" customHeight="false" outlineLevel="0" collapsed="false">
      <c r="A17" s="2199" t="s">
        <v>807</v>
      </c>
      <c r="B17" s="2200"/>
      <c r="C17" s="2121"/>
      <c r="D17" s="2201"/>
      <c r="E17" s="2121"/>
      <c r="F17" s="2202"/>
      <c r="G17" s="2202"/>
      <c r="H17" s="2121"/>
      <c r="I17" s="2121"/>
      <c r="J17" s="2121"/>
      <c r="K17" s="2121"/>
      <c r="L17" s="2121"/>
      <c r="M17" s="2121"/>
      <c r="N17" s="2121"/>
      <c r="O17" s="2123"/>
      <c r="P17" s="2123"/>
      <c r="Q17" s="2123" t="n">
        <v>170000</v>
      </c>
      <c r="R17" s="2123" t="n">
        <v>968000</v>
      </c>
      <c r="S17" s="2123" t="n">
        <v>3830000</v>
      </c>
      <c r="T17" s="2123" t="n">
        <v>1950000</v>
      </c>
      <c r="U17" s="2123"/>
      <c r="V17" s="2123"/>
      <c r="W17" s="2123"/>
      <c r="X17" s="2203" t="n">
        <f aca="false">SUM(B17:W17)</f>
        <v>6918000</v>
      </c>
    </row>
    <row r="18" customFormat="false" ht="13.5" hidden="false" customHeight="false" outlineLevel="0" collapsed="false">
      <c r="A18" s="2204" t="s">
        <v>832</v>
      </c>
      <c r="B18" s="2205"/>
      <c r="C18" s="2206"/>
      <c r="D18" s="2206"/>
      <c r="E18" s="2206"/>
      <c r="F18" s="2206"/>
      <c r="G18" s="2206"/>
      <c r="H18" s="2207" t="n">
        <v>7387000</v>
      </c>
      <c r="I18" s="2207"/>
      <c r="J18" s="2207"/>
      <c r="K18" s="2207"/>
      <c r="L18" s="2207"/>
      <c r="M18" s="2207"/>
      <c r="N18" s="2207"/>
      <c r="O18" s="2208"/>
      <c r="P18" s="2208"/>
      <c r="Q18" s="2208"/>
      <c r="R18" s="2208"/>
      <c r="S18" s="2208"/>
      <c r="T18" s="2208"/>
      <c r="U18" s="2208"/>
      <c r="V18" s="2208"/>
      <c r="W18" s="2208"/>
      <c r="X18" s="2209" t="n">
        <f aca="false">SUM(B18:W18)</f>
        <v>7387000</v>
      </c>
    </row>
    <row r="19" customFormat="false" ht="15.75" hidden="false" customHeight="false" outlineLevel="0" collapsed="false">
      <c r="A19" s="1907"/>
      <c r="B19" s="2210" t="s">
        <v>851</v>
      </c>
      <c r="C19" s="2211" t="s">
        <v>994</v>
      </c>
      <c r="D19" s="2212" t="s">
        <v>855</v>
      </c>
      <c r="E19" s="2136"/>
      <c r="F19" s="2136" t="s">
        <v>864</v>
      </c>
      <c r="G19" s="2136" t="s">
        <v>874</v>
      </c>
      <c r="H19" s="2190" t="s">
        <v>878</v>
      </c>
      <c r="I19" s="2185"/>
      <c r="J19" s="2136" t="s">
        <v>905</v>
      </c>
      <c r="K19" s="2213" t="s">
        <v>909</v>
      </c>
      <c r="L19" s="2214"/>
      <c r="M19" s="2215"/>
      <c r="N19" s="2136" t="s">
        <v>1269</v>
      </c>
      <c r="O19" s="2190" t="s">
        <v>1270</v>
      </c>
      <c r="P19" s="2213"/>
      <c r="Q19" s="2214"/>
      <c r="R19" s="2185" t="s">
        <v>931</v>
      </c>
      <c r="S19" s="2185" t="s">
        <v>935</v>
      </c>
      <c r="T19" s="2185" t="s">
        <v>899</v>
      </c>
      <c r="U19" s="2185" t="s">
        <v>943</v>
      </c>
      <c r="V19" s="2185" t="s">
        <v>953</v>
      </c>
      <c r="W19" s="2185" t="s">
        <v>1007</v>
      </c>
      <c r="X19" s="2216" t="n">
        <f aca="false">SUM(X16:X18)</f>
        <v>17264000</v>
      </c>
    </row>
    <row r="20" customFormat="false" ht="12.75" hidden="false" customHeight="false" outlineLevel="0" collapsed="false">
      <c r="A20" s="2217" t="s">
        <v>849</v>
      </c>
      <c r="B20" s="2171" t="n">
        <v>850000</v>
      </c>
      <c r="C20" s="2218"/>
      <c r="D20" s="2219" t="n">
        <v>1600000</v>
      </c>
      <c r="E20" s="2218"/>
      <c r="F20" s="2146" t="n">
        <v>630000</v>
      </c>
      <c r="G20" s="2218" t="n">
        <v>1600000</v>
      </c>
      <c r="H20" s="2146" t="n">
        <v>350000</v>
      </c>
      <c r="I20" s="2146"/>
      <c r="J20" s="2146" t="n">
        <v>2000000</v>
      </c>
      <c r="K20" s="2220" t="n">
        <v>700000</v>
      </c>
      <c r="L20" s="2218"/>
      <c r="M20" s="2146"/>
      <c r="N20" s="2220" t="n">
        <v>2950000</v>
      </c>
      <c r="O20" s="2220" t="n">
        <v>45000</v>
      </c>
      <c r="P20" s="2221"/>
      <c r="Q20" s="2218"/>
      <c r="R20" s="2220" t="n">
        <v>250000</v>
      </c>
      <c r="S20" s="2222" t="s">
        <v>1271</v>
      </c>
      <c r="T20" s="2221"/>
      <c r="U20" s="2220"/>
      <c r="V20" s="2221"/>
      <c r="W20" s="2221"/>
      <c r="X20" s="2223" t="n">
        <f aca="false">SUM(B20:W20)</f>
        <v>10975000</v>
      </c>
    </row>
    <row r="21" customFormat="false" ht="12.75" hidden="false" customHeight="false" outlineLevel="0" collapsed="false">
      <c r="A21" s="2224" t="s">
        <v>977</v>
      </c>
      <c r="B21" s="2225"/>
      <c r="C21" s="2226" t="n">
        <v>363000</v>
      </c>
      <c r="D21" s="2219"/>
      <c r="E21" s="2227"/>
      <c r="F21" s="2228"/>
      <c r="G21" s="2229"/>
      <c r="H21" s="2227"/>
      <c r="I21" s="2229"/>
      <c r="J21" s="2227"/>
      <c r="K21" s="2228"/>
      <c r="L21" s="2228"/>
      <c r="M21" s="2229"/>
      <c r="N21" s="2228"/>
      <c r="O21" s="2228"/>
      <c r="P21" s="2228"/>
      <c r="Q21" s="2228"/>
      <c r="R21" s="2230"/>
      <c r="S21" s="2228"/>
      <c r="T21" s="2228" t="n">
        <v>7000000</v>
      </c>
      <c r="U21" s="2228" t="n">
        <v>120000</v>
      </c>
      <c r="V21" s="2228" t="n">
        <v>140000</v>
      </c>
      <c r="W21" s="2228" t="n">
        <v>1000000</v>
      </c>
      <c r="X21" s="2231" t="n">
        <f aca="false">SUM(B21:W21)</f>
        <v>8623000</v>
      </c>
    </row>
    <row r="22" customFormat="false" ht="13.5" hidden="false" customHeight="false" outlineLevel="0" collapsed="false">
      <c r="A22" s="2232" t="s">
        <v>1010</v>
      </c>
      <c r="B22" s="2233" t="n">
        <v>3000000</v>
      </c>
      <c r="C22" s="2234" t="n">
        <v>1400000</v>
      </c>
      <c r="D22" s="2235"/>
      <c r="E22" s="2207"/>
      <c r="F22" s="2235" t="n">
        <v>600000</v>
      </c>
      <c r="G22" s="2208"/>
      <c r="H22" s="2128"/>
      <c r="I22" s="2206"/>
      <c r="J22" s="2208"/>
      <c r="K22" s="2206"/>
      <c r="L22" s="2206"/>
      <c r="M22" s="2236"/>
      <c r="N22" s="2206"/>
      <c r="O22" s="2236"/>
      <c r="P22" s="2236"/>
      <c r="Q22" s="2236"/>
      <c r="R22" s="2236"/>
      <c r="S22" s="2236"/>
      <c r="T22" s="2236"/>
      <c r="U22" s="2236"/>
      <c r="V22" s="2236"/>
      <c r="W22" s="2236"/>
      <c r="X22" s="2237" t="n">
        <f aca="false">SUM(B22:W22)</f>
        <v>5000000</v>
      </c>
    </row>
    <row r="23" customFormat="false" ht="15.75" hidden="false" customHeight="false" outlineLevel="0" collapsed="false">
      <c r="A23" s="1980"/>
      <c r="B23" s="2185" t="s">
        <v>1012</v>
      </c>
      <c r="C23" s="2185" t="s">
        <v>1017</v>
      </c>
      <c r="D23" s="2185"/>
      <c r="E23" s="2185"/>
      <c r="F23" s="2185" t="s">
        <v>1272</v>
      </c>
      <c r="G23" s="2238"/>
      <c r="H23" s="2238"/>
      <c r="I23" s="2238"/>
      <c r="J23" s="2238"/>
      <c r="K23" s="2185"/>
      <c r="L23" s="2185"/>
      <c r="M23" s="2239"/>
      <c r="N23" s="2185"/>
      <c r="O23" s="2185"/>
      <c r="P23" s="2185"/>
      <c r="Q23" s="2185"/>
      <c r="R23" s="2185"/>
      <c r="S23" s="2185"/>
      <c r="T23" s="2185"/>
      <c r="U23" s="2185"/>
      <c r="V23" s="2185"/>
      <c r="W23" s="2185"/>
      <c r="X23" s="2240" t="n">
        <f aca="false">X20+X21+X22</f>
        <v>24598000</v>
      </c>
    </row>
    <row r="24" customFormat="false" ht="12.75" hidden="false" customHeight="false" outlineLevel="0" collapsed="false">
      <c r="M24" s="1980"/>
    </row>
    <row r="26" customFormat="false" ht="15" hidden="false" customHeight="false" outlineLevel="0" collapsed="false">
      <c r="B26" s="2241"/>
      <c r="C26" s="2241"/>
      <c r="D26" s="2241"/>
      <c r="E26" s="2241"/>
      <c r="F26" s="2241"/>
      <c r="G26" s="2241"/>
      <c r="H26" s="2241"/>
      <c r="I26" s="2241"/>
      <c r="J26" s="2241"/>
      <c r="K26" s="2241"/>
      <c r="L26" s="2241"/>
      <c r="M26" s="2241"/>
      <c r="N26" s="2241"/>
      <c r="O26" s="2241"/>
      <c r="P26" s="2241"/>
      <c r="Q26" s="2241"/>
      <c r="R26" s="2241"/>
      <c r="S26" s="2241"/>
      <c r="T26" s="2241"/>
      <c r="U26" s="2241"/>
      <c r="V26" s="2241"/>
      <c r="W26" s="2241"/>
      <c r="X26" s="2242" t="n">
        <f aca="false">X6+X19+X23+X13</f>
        <v>217286580</v>
      </c>
    </row>
  </sheetData>
  <mergeCells count="1">
    <mergeCell ref="B1:W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3.28"/>
    <col collapsed="false" customWidth="true" hidden="false" outlineLevel="0" max="15" min="15" style="1857" width="5.85"/>
  </cols>
  <sheetData>
    <row r="1" customFormat="false" ht="15" hidden="false" customHeight="false" outlineLevel="0" collapsed="false">
      <c r="B1" s="2243" t="s">
        <v>1273</v>
      </c>
      <c r="C1" s="2243"/>
      <c r="D1" s="2243"/>
      <c r="E1" s="2243"/>
      <c r="F1" s="2243"/>
      <c r="G1" s="2243"/>
      <c r="H1" s="2243"/>
      <c r="I1" s="2243"/>
      <c r="J1" s="2243"/>
      <c r="K1" s="2243"/>
      <c r="L1" s="2243"/>
      <c r="M1" s="2243"/>
      <c r="N1" s="2241"/>
      <c r="O1" s="2244"/>
    </row>
    <row r="2" customFormat="false" ht="12.75" hidden="false" customHeight="false" outlineLevel="0" collapsed="false">
      <c r="B2" s="2241"/>
      <c r="C2" s="2241"/>
      <c r="D2" s="2241"/>
      <c r="E2" s="2241"/>
      <c r="F2" s="2241"/>
      <c r="G2" s="2241"/>
      <c r="H2" s="2245"/>
      <c r="I2" s="2245"/>
      <c r="J2" s="2245"/>
      <c r="K2" s="2245"/>
      <c r="L2" s="2246"/>
      <c r="M2" s="2241"/>
      <c r="N2" s="2247"/>
      <c r="O2" s="2244"/>
    </row>
    <row r="3" customFormat="false" ht="13.5" hidden="false" customHeight="false" outlineLevel="0" collapsed="false">
      <c r="B3" s="2248" t="s">
        <v>1274</v>
      </c>
      <c r="C3" s="2248" t="s">
        <v>93</v>
      </c>
      <c r="D3" s="2248" t="s">
        <v>97</v>
      </c>
      <c r="E3" s="2249" t="s">
        <v>1275</v>
      </c>
      <c r="F3" s="2249"/>
      <c r="G3" s="2250" t="s">
        <v>1276</v>
      </c>
      <c r="H3" s="2251"/>
      <c r="I3" s="2252" t="s">
        <v>1277</v>
      </c>
      <c r="J3" s="2252" t="s">
        <v>1278</v>
      </c>
      <c r="K3" s="2252" t="s">
        <v>1279</v>
      </c>
      <c r="L3" s="2252" t="s">
        <v>1280</v>
      </c>
      <c r="M3" s="2249"/>
      <c r="N3" s="2241"/>
    </row>
    <row r="4" customFormat="false" ht="15" hidden="false" customHeight="false" outlineLevel="0" collapsed="false">
      <c r="A4" s="2110" t="s">
        <v>70</v>
      </c>
      <c r="B4" s="2253" t="n">
        <v>383363</v>
      </c>
      <c r="C4" s="2254" t="n">
        <v>397460</v>
      </c>
      <c r="D4" s="2254" t="n">
        <v>664051</v>
      </c>
      <c r="E4" s="2255"/>
      <c r="F4" s="2255"/>
      <c r="G4" s="2255"/>
      <c r="H4" s="2255"/>
      <c r="I4" s="2255"/>
      <c r="J4" s="2255"/>
      <c r="K4" s="2255"/>
      <c r="L4" s="2255"/>
      <c r="M4" s="2255"/>
      <c r="N4" s="2256" t="n">
        <f aca="false">SUM(B4:M4)</f>
        <v>1444874</v>
      </c>
      <c r="O4" s="2257" t="s">
        <v>70</v>
      </c>
    </row>
    <row r="5" customFormat="false" ht="15" hidden="false" customHeight="false" outlineLevel="0" collapsed="false">
      <c r="A5" s="2119" t="s">
        <v>119</v>
      </c>
      <c r="B5" s="2258"/>
      <c r="C5" s="2259"/>
      <c r="D5" s="2260"/>
      <c r="E5" s="2260"/>
      <c r="F5" s="2260"/>
      <c r="G5" s="2260" t="n">
        <v>3592055</v>
      </c>
      <c r="H5" s="2260"/>
      <c r="I5" s="2261"/>
      <c r="J5" s="2261" t="n">
        <v>2152803</v>
      </c>
      <c r="K5" s="2261"/>
      <c r="L5" s="2261"/>
      <c r="M5" s="2261"/>
      <c r="N5" s="2262" t="n">
        <f aca="false">SUM(B5:M5)</f>
        <v>5744858</v>
      </c>
      <c r="O5" s="2263" t="s">
        <v>119</v>
      </c>
    </row>
    <row r="6" customFormat="false" ht="15.75" hidden="false" customHeight="false" outlineLevel="0" collapsed="false">
      <c r="A6" s="2125" t="s">
        <v>139</v>
      </c>
      <c r="B6" s="2264" t="n">
        <v>670000</v>
      </c>
      <c r="C6" s="2265" t="n">
        <v>3714439</v>
      </c>
      <c r="D6" s="2266" t="n">
        <v>514489</v>
      </c>
      <c r="E6" s="2266" t="n">
        <v>391300</v>
      </c>
      <c r="F6" s="2266" t="n">
        <v>32700</v>
      </c>
      <c r="G6" s="2266" t="n">
        <v>18400</v>
      </c>
      <c r="H6" s="2266" t="n">
        <v>14520</v>
      </c>
      <c r="I6" s="2266" t="n">
        <v>86476</v>
      </c>
      <c r="J6" s="2265" t="n">
        <v>2057000</v>
      </c>
      <c r="K6" s="2267" t="n">
        <v>2017206</v>
      </c>
      <c r="L6" s="2267" t="n">
        <v>2676561</v>
      </c>
      <c r="M6" s="2268" t="n">
        <v>4000</v>
      </c>
      <c r="N6" s="2269" t="n">
        <f aca="false">SUM(B6:M6)</f>
        <v>12197091</v>
      </c>
      <c r="O6" s="2270" t="s">
        <v>139</v>
      </c>
    </row>
    <row r="7" customFormat="false" ht="12.75" hidden="false" customHeight="false" outlineLevel="0" collapsed="false">
      <c r="B7" s="2190" t="s">
        <v>153</v>
      </c>
      <c r="C7" s="2271" t="s">
        <v>1281</v>
      </c>
      <c r="D7" s="2272" t="s">
        <v>1282</v>
      </c>
      <c r="E7" s="2273"/>
      <c r="F7" s="2273"/>
      <c r="G7" s="2273"/>
      <c r="H7" s="2274" t="s">
        <v>1283</v>
      </c>
      <c r="I7" s="2273"/>
      <c r="J7" s="2275" t="s">
        <v>1284</v>
      </c>
      <c r="M7" s="2276" t="s">
        <v>1285</v>
      </c>
    </row>
    <row r="8" customFormat="false" ht="12.75" hidden="false" customHeight="false" outlineLevel="0" collapsed="false">
      <c r="A8" s="1907"/>
      <c r="B8" s="2190"/>
      <c r="C8" s="2277" t="s">
        <v>1286</v>
      </c>
      <c r="D8" s="2278" t="s">
        <v>1287</v>
      </c>
      <c r="E8" s="2190"/>
      <c r="F8" s="2190" t="s">
        <v>179</v>
      </c>
      <c r="G8" s="2190" t="s">
        <v>191</v>
      </c>
      <c r="H8" s="2279"/>
      <c r="I8" s="2278"/>
      <c r="J8" s="2278" t="s">
        <v>1288</v>
      </c>
      <c r="K8" s="2278" t="s">
        <v>1289</v>
      </c>
      <c r="L8" s="2278"/>
      <c r="M8" s="2278"/>
      <c r="O8" s="2032"/>
    </row>
    <row r="9" customFormat="false" ht="13.5" hidden="false" customHeight="false" outlineLevel="0" collapsed="false">
      <c r="A9" s="1907"/>
      <c r="B9" s="2190"/>
      <c r="E9" s="2280" t="s">
        <v>1290</v>
      </c>
      <c r="F9" s="2190"/>
      <c r="G9" s="2190"/>
      <c r="H9" s="2191"/>
      <c r="I9" s="2278"/>
      <c r="J9" s="2278"/>
      <c r="K9" s="2278"/>
      <c r="L9" s="2278" t="s">
        <v>1291</v>
      </c>
      <c r="M9" s="2278"/>
      <c r="O9" s="2032"/>
    </row>
    <row r="10" customFormat="false" ht="15" hidden="false" customHeight="false" outlineLevel="0" collapsed="false">
      <c r="A10" s="2144" t="s">
        <v>1136</v>
      </c>
      <c r="B10" s="2281"/>
      <c r="C10" s="2281" t="n">
        <v>1317690</v>
      </c>
      <c r="D10" s="2281"/>
      <c r="E10" s="2282" t="n">
        <v>167702.37</v>
      </c>
      <c r="F10" s="2282"/>
      <c r="G10" s="2281"/>
      <c r="H10" s="2281"/>
      <c r="I10" s="2281"/>
      <c r="J10" s="2281" t="n">
        <v>664290</v>
      </c>
      <c r="K10" s="2281"/>
      <c r="L10" s="2281"/>
      <c r="M10" s="2281"/>
      <c r="N10" s="2283" t="n">
        <f aca="false">SUM(B10:M10)</f>
        <v>2149682.37</v>
      </c>
      <c r="O10" s="2284" t="s">
        <v>1136</v>
      </c>
    </row>
    <row r="11" customFormat="false" ht="15" hidden="false" customHeight="false" outlineLevel="0" collapsed="false">
      <c r="A11" s="2152" t="s">
        <v>1137</v>
      </c>
      <c r="B11" s="2285"/>
      <c r="C11" s="2285"/>
      <c r="D11" s="2285" t="n">
        <v>1514926</v>
      </c>
      <c r="E11" s="2285"/>
      <c r="F11" s="2286"/>
      <c r="G11" s="2285"/>
      <c r="H11" s="2285"/>
      <c r="I11" s="2285"/>
      <c r="J11" s="2285"/>
      <c r="K11" s="2285" t="n">
        <v>7933365</v>
      </c>
      <c r="L11" s="2285" t="n">
        <v>202070</v>
      </c>
      <c r="M11" s="2285" t="n">
        <v>0</v>
      </c>
      <c r="N11" s="2287" t="n">
        <f aca="false">SUM(B11:M11)</f>
        <v>9650361</v>
      </c>
      <c r="O11" s="2288" t="s">
        <v>1137</v>
      </c>
    </row>
    <row r="12" customFormat="false" ht="15.75" hidden="false" customHeight="false" outlineLevel="0" collapsed="false">
      <c r="A12" s="2160" t="s">
        <v>611</v>
      </c>
      <c r="B12" s="2289"/>
      <c r="C12" s="2265"/>
      <c r="D12" s="2290" t="n">
        <v>68970</v>
      </c>
      <c r="E12" s="2289"/>
      <c r="F12" s="2128"/>
      <c r="G12" s="2289" t="n">
        <v>747776</v>
      </c>
      <c r="H12" s="2289"/>
      <c r="I12" s="2289"/>
      <c r="J12" s="2289"/>
      <c r="K12" s="2289"/>
      <c r="L12" s="2289"/>
      <c r="M12" s="2289"/>
      <c r="N12" s="2291" t="n">
        <f aca="false">SUM(B12:M12)</f>
        <v>816746</v>
      </c>
      <c r="O12" s="2292" t="s">
        <v>611</v>
      </c>
    </row>
    <row r="13" customFormat="false" ht="15" hidden="false" customHeight="false" outlineLevel="0" collapsed="false">
      <c r="A13" s="2183"/>
      <c r="B13" s="2293"/>
      <c r="C13" s="2185"/>
      <c r="D13" s="2185" t="s">
        <v>259</v>
      </c>
      <c r="E13" s="2190"/>
      <c r="F13" s="2294"/>
      <c r="G13" s="2295" t="s">
        <v>1292</v>
      </c>
      <c r="H13" s="2295"/>
      <c r="I13" s="2185"/>
      <c r="J13" s="2295"/>
      <c r="K13" s="2295"/>
      <c r="L13" s="2295"/>
      <c r="M13" s="2238"/>
      <c r="N13" s="2296"/>
      <c r="O13" s="2297"/>
    </row>
    <row r="14" customFormat="false" ht="15.75" hidden="false" customHeight="false" outlineLevel="0" collapsed="false">
      <c r="A14" s="1907"/>
      <c r="B14" s="2190" t="s">
        <v>1293</v>
      </c>
      <c r="C14" s="2190" t="s">
        <v>1294</v>
      </c>
      <c r="D14" s="2189"/>
      <c r="E14" s="2189"/>
      <c r="F14" s="2298"/>
      <c r="G14" s="2190"/>
      <c r="H14" s="2189"/>
      <c r="I14" s="2189"/>
      <c r="J14" s="2138"/>
      <c r="K14" s="2138"/>
      <c r="L14" s="2138"/>
      <c r="M14" s="2293"/>
      <c r="N14" s="2299"/>
      <c r="O14" s="2032"/>
    </row>
    <row r="15" customFormat="false" ht="15" hidden="false" customHeight="false" outlineLevel="0" collapsed="false">
      <c r="A15" s="2300" t="s">
        <v>770</v>
      </c>
      <c r="B15" s="2115"/>
      <c r="C15" s="2301"/>
      <c r="D15" s="2301"/>
      <c r="E15" s="2301"/>
      <c r="F15" s="2302"/>
      <c r="G15" s="2302"/>
      <c r="H15" s="2302"/>
      <c r="I15" s="2302"/>
      <c r="J15" s="2302"/>
      <c r="K15" s="2117"/>
      <c r="L15" s="2117"/>
      <c r="M15" s="2117"/>
      <c r="N15" s="2303" t="n">
        <f aca="false">SUM(B15:M15)</f>
        <v>0</v>
      </c>
      <c r="O15" s="2304" t="s">
        <v>770</v>
      </c>
    </row>
    <row r="16" customFormat="false" ht="15" hidden="false" customHeight="false" outlineLevel="0" collapsed="false">
      <c r="A16" s="2305" t="s">
        <v>807</v>
      </c>
      <c r="B16" s="2306" t="n">
        <v>1648117</v>
      </c>
      <c r="C16" s="2285" t="n">
        <v>116738.38</v>
      </c>
      <c r="D16" s="2285"/>
      <c r="E16" s="2285"/>
      <c r="F16" s="2285"/>
      <c r="G16" s="2285"/>
      <c r="H16" s="2285"/>
      <c r="I16" s="2285"/>
      <c r="J16" s="2285"/>
      <c r="K16" s="2307"/>
      <c r="L16" s="2307"/>
      <c r="M16" s="2308"/>
      <c r="N16" s="2309" t="n">
        <f aca="false">SUM(B16:M16)</f>
        <v>1764855.38</v>
      </c>
      <c r="O16" s="2310" t="s">
        <v>807</v>
      </c>
    </row>
    <row r="17" customFormat="false" ht="15.75" hidden="false" customHeight="false" outlineLevel="0" collapsed="false">
      <c r="A17" s="2311" t="s">
        <v>832</v>
      </c>
      <c r="B17" s="2129"/>
      <c r="C17" s="2129"/>
      <c r="D17" s="2129"/>
      <c r="E17" s="2131"/>
      <c r="F17" s="2131"/>
      <c r="G17" s="2312"/>
      <c r="H17" s="2131"/>
      <c r="I17" s="2131"/>
      <c r="J17" s="2131"/>
      <c r="K17" s="2131"/>
      <c r="L17" s="2131"/>
      <c r="M17" s="2131"/>
      <c r="N17" s="2313" t="n">
        <f aca="false">B17+C17+D17+E17+F17+G17+H17+I17+J17+M17</f>
        <v>0</v>
      </c>
      <c r="O17" s="2314" t="s">
        <v>832</v>
      </c>
    </row>
    <row r="18" customFormat="false" ht="15.75" hidden="false" customHeight="false" outlineLevel="0" collapsed="false">
      <c r="A18" s="1907"/>
      <c r="B18" s="2293"/>
      <c r="C18" s="2293"/>
      <c r="D18" s="2293"/>
      <c r="E18" s="2315"/>
      <c r="F18" s="2293"/>
      <c r="G18" s="2293" t="s">
        <v>1295</v>
      </c>
      <c r="H18" s="2190" t="s">
        <v>1296</v>
      </c>
      <c r="I18" s="2293"/>
      <c r="J18" s="2293" t="s">
        <v>1297</v>
      </c>
      <c r="K18" s="2293"/>
      <c r="L18" s="2293"/>
      <c r="M18" s="2293"/>
      <c r="N18" s="2299"/>
      <c r="O18" s="2032"/>
    </row>
    <row r="19" customFormat="false" ht="15" hidden="false" customHeight="false" outlineLevel="0" collapsed="false">
      <c r="A19" s="2217" t="s">
        <v>849</v>
      </c>
      <c r="B19" s="2316"/>
      <c r="C19" s="2255"/>
      <c r="D19" s="2255"/>
      <c r="E19" s="2316"/>
      <c r="F19" s="2316"/>
      <c r="G19" s="2255" t="n">
        <v>537398.51</v>
      </c>
      <c r="H19" s="2316"/>
      <c r="I19" s="2255"/>
      <c r="J19" s="2255" t="n">
        <v>375394</v>
      </c>
      <c r="K19" s="2301"/>
      <c r="L19" s="2301"/>
      <c r="M19" s="2301"/>
      <c r="N19" s="2317" t="n">
        <f aca="false">SUM(B19:M19)</f>
        <v>912792.51</v>
      </c>
      <c r="O19" s="2318" t="s">
        <v>849</v>
      </c>
    </row>
    <row r="20" customFormat="false" ht="15" hidden="false" customHeight="false" outlineLevel="0" collapsed="false">
      <c r="A20" s="2319" t="s">
        <v>977</v>
      </c>
      <c r="B20" s="2259"/>
      <c r="C20" s="2259"/>
      <c r="D20" s="2320"/>
      <c r="E20" s="2321"/>
      <c r="F20" s="2259"/>
      <c r="G20" s="2320"/>
      <c r="H20" s="2259" t="n">
        <v>286811</v>
      </c>
      <c r="I20" s="2320"/>
      <c r="J20" s="2320"/>
      <c r="K20" s="2322"/>
      <c r="L20" s="2322"/>
      <c r="M20" s="2322"/>
      <c r="N20" s="2323" t="n">
        <f aca="false">SUM(B20:M20)</f>
        <v>286811</v>
      </c>
      <c r="O20" s="2324" t="s">
        <v>977</v>
      </c>
    </row>
    <row r="21" customFormat="false" ht="15.75" hidden="false" customHeight="false" outlineLevel="0" collapsed="false">
      <c r="A21" s="2232" t="s">
        <v>1010</v>
      </c>
      <c r="B21" s="2325"/>
      <c r="C21" s="2267"/>
      <c r="D21" s="2267"/>
      <c r="E21" s="2326"/>
      <c r="F21" s="2327"/>
      <c r="G21" s="2267"/>
      <c r="H21" s="2266"/>
      <c r="I21" s="2267"/>
      <c r="J21" s="2267"/>
      <c r="K21" s="2325"/>
      <c r="L21" s="2325"/>
      <c r="M21" s="2325"/>
      <c r="N21" s="2328" t="n">
        <f aca="false">SUM(B21:M21)</f>
        <v>0</v>
      </c>
      <c r="O21" s="2329" t="s">
        <v>1010</v>
      </c>
    </row>
    <row r="22" customFormat="false" ht="15.75" hidden="false" customHeight="false" outlineLevel="0" collapsed="false">
      <c r="A22" s="1980"/>
      <c r="B22" s="2293"/>
      <c r="C22" s="2330"/>
      <c r="D22" s="2330"/>
      <c r="E22" s="2331"/>
      <c r="F22" s="2273"/>
      <c r="G22" s="2244"/>
      <c r="H22" s="2332"/>
      <c r="I22" s="2244"/>
      <c r="J22" s="2244"/>
      <c r="K22" s="2244"/>
      <c r="L22" s="2244"/>
      <c r="M22" s="2244"/>
      <c r="N22" s="2333"/>
      <c r="O22" s="1867"/>
    </row>
    <row r="23" customFormat="false" ht="16.5" hidden="false" customHeight="false" outlineLevel="0" collapsed="false">
      <c r="A23" s="2334"/>
      <c r="B23" s="2335"/>
      <c r="C23" s="2335"/>
      <c r="D23" s="2335"/>
      <c r="E23" s="2335"/>
      <c r="F23" s="2335"/>
      <c r="G23" s="2335"/>
      <c r="H23" s="2335"/>
      <c r="I23" s="2335"/>
      <c r="J23" s="2335"/>
      <c r="K23" s="2335"/>
      <c r="L23" s="2335"/>
      <c r="M23" s="2335"/>
      <c r="N23" s="2336" t="n">
        <f aca="false">N4+N5+N6+N10+N11+N12+N16+N17+N19+N20+N21+N15</f>
        <v>34968071.26</v>
      </c>
      <c r="O23" s="1867"/>
    </row>
  </sheetData>
  <mergeCells count="2">
    <mergeCell ref="B1:M1"/>
    <mergeCell ref="B23:M23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L218" activeCellId="0" sqref="L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2337" width="12.14"/>
    <col collapsed="false" customWidth="true" hidden="false" outlineLevel="0" max="9" min="9" style="2337" width="12.42"/>
    <col collapsed="false" customWidth="true" hidden="false" outlineLevel="0" max="10" min="10" style="2337" width="11.85"/>
    <col collapsed="false" customWidth="true" hidden="false" outlineLevel="0" max="11" min="11" style="1857" width="19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2338" t="s">
        <v>1119</v>
      </c>
      <c r="B1" s="2339" t="s">
        <v>49</v>
      </c>
      <c r="C1" s="2339"/>
      <c r="D1" s="2339" t="s">
        <v>1298</v>
      </c>
      <c r="E1" s="2339" t="s">
        <v>1299</v>
      </c>
      <c r="F1" s="2340" t="s">
        <v>1300</v>
      </c>
      <c r="G1" s="2341"/>
      <c r="H1" s="2342" t="s">
        <v>1301</v>
      </c>
      <c r="I1" s="2342" t="s">
        <v>1302</v>
      </c>
      <c r="J1" s="2342" t="s">
        <v>1303</v>
      </c>
      <c r="K1" s="2340" t="s">
        <v>67</v>
      </c>
    </row>
    <row r="2" customFormat="false" ht="13.5" hidden="false" customHeight="false" outlineLevel="0" collapsed="false">
      <c r="A2" s="2343" t="s">
        <v>68</v>
      </c>
      <c r="B2" s="2344" t="s">
        <v>1304</v>
      </c>
      <c r="C2" s="2344"/>
      <c r="D2" s="2344"/>
      <c r="E2" s="2344"/>
      <c r="F2" s="2345" t="n">
        <f aca="false">F3+F8+F14</f>
        <v>97794874</v>
      </c>
      <c r="G2" s="2346"/>
      <c r="H2" s="2347" t="n">
        <f aca="false">H8</f>
        <v>8000000</v>
      </c>
      <c r="I2" s="2347" t="n">
        <f aca="false">I3+I8+I14</f>
        <v>21161676</v>
      </c>
      <c r="J2" s="2347" t="n">
        <f aca="false">J3+J8+J14</f>
        <v>26644535.74</v>
      </c>
      <c r="K2" s="2348" t="n">
        <f aca="false">H2+I2+J2</f>
        <v>55806211.74</v>
      </c>
    </row>
    <row r="3" customFormat="false" ht="13.5" hidden="false" customHeight="false" outlineLevel="0" collapsed="false">
      <c r="A3" s="2349" t="s">
        <v>68</v>
      </c>
      <c r="B3" s="2350" t="s">
        <v>1305</v>
      </c>
      <c r="C3" s="2350"/>
      <c r="D3" s="2350"/>
      <c r="E3" s="2350"/>
      <c r="F3" s="2351" t="n">
        <f aca="false">SUM(F4:F7)</f>
        <v>9091874</v>
      </c>
      <c r="G3" s="2351"/>
      <c r="H3" s="2352"/>
      <c r="I3" s="2352" t="n">
        <f aca="false">SUM(I5:I7)</f>
        <v>7259990</v>
      </c>
      <c r="J3" s="2352" t="n">
        <f aca="false">SUM(J4:J7)</f>
        <v>1441874</v>
      </c>
      <c r="K3" s="2353" t="n">
        <f aca="false">H3+I3+J3</f>
        <v>8701864</v>
      </c>
    </row>
    <row r="4" customFormat="false" ht="13.5" hidden="false" customHeight="false" outlineLevel="0" collapsed="false">
      <c r="A4" s="2354" t="s">
        <v>72</v>
      </c>
      <c r="B4" s="2355" t="s">
        <v>1306</v>
      </c>
      <c r="C4" s="2356"/>
      <c r="D4" s="2356"/>
      <c r="E4" s="2356"/>
      <c r="F4" s="2357" t="n">
        <v>380363</v>
      </c>
      <c r="G4" s="2358"/>
      <c r="H4" s="2359"/>
      <c r="I4" s="2359"/>
      <c r="J4" s="2360" t="n">
        <v>380363</v>
      </c>
      <c r="K4" s="2361" t="s">
        <v>1307</v>
      </c>
    </row>
    <row r="5" customFormat="false" ht="12.75" hidden="false" customHeight="false" outlineLevel="0" collapsed="false">
      <c r="A5" s="2362" t="s">
        <v>84</v>
      </c>
      <c r="B5" s="2363" t="s">
        <v>1308</v>
      </c>
      <c r="C5" s="2364" t="s">
        <v>74</v>
      </c>
      <c r="D5" s="2364" t="s">
        <v>75</v>
      </c>
      <c r="E5" s="2364" t="s">
        <v>86</v>
      </c>
      <c r="F5" s="2365" t="n">
        <v>7650000</v>
      </c>
      <c r="G5" s="2366"/>
      <c r="H5" s="2367"/>
      <c r="I5" s="2367" t="n">
        <v>7259990</v>
      </c>
      <c r="J5" s="2368"/>
      <c r="K5" s="908"/>
    </row>
    <row r="6" customFormat="false" ht="14.25" hidden="false" customHeight="true" outlineLevel="0" collapsed="false">
      <c r="A6" s="2369" t="s">
        <v>93</v>
      </c>
      <c r="B6" s="2370" t="s">
        <v>94</v>
      </c>
      <c r="C6" s="2371" t="s">
        <v>95</v>
      </c>
      <c r="D6" s="2371" t="s">
        <v>96</v>
      </c>
      <c r="E6" s="2371"/>
      <c r="F6" s="2372" t="n">
        <v>397460</v>
      </c>
      <c r="G6" s="2366"/>
      <c r="H6" s="2367"/>
      <c r="I6" s="2367"/>
      <c r="J6" s="2373" t="n">
        <f aca="false">F6</f>
        <v>397460</v>
      </c>
      <c r="K6" s="2374" t="s">
        <v>1309</v>
      </c>
    </row>
    <row r="7" customFormat="false" ht="14.25" hidden="false" customHeight="true" outlineLevel="0" collapsed="false">
      <c r="A7" s="2369" t="s">
        <v>97</v>
      </c>
      <c r="B7" s="2370" t="s">
        <v>98</v>
      </c>
      <c r="C7" s="2371" t="s">
        <v>95</v>
      </c>
      <c r="D7" s="2371" t="s">
        <v>99</v>
      </c>
      <c r="E7" s="2371" t="s">
        <v>100</v>
      </c>
      <c r="F7" s="2372" t="n">
        <v>664051</v>
      </c>
      <c r="G7" s="2366"/>
      <c r="H7" s="2367"/>
      <c r="I7" s="2367"/>
      <c r="J7" s="2373" t="n">
        <f aca="false">F7</f>
        <v>664051</v>
      </c>
      <c r="K7" s="2374" t="s">
        <v>1309</v>
      </c>
    </row>
    <row r="8" customFormat="false" ht="13.5" hidden="false" customHeight="false" outlineLevel="0" collapsed="false">
      <c r="A8" s="2375" t="s">
        <v>119</v>
      </c>
      <c r="B8" s="2376" t="s">
        <v>1310</v>
      </c>
      <c r="C8" s="433"/>
      <c r="D8" s="433"/>
      <c r="E8" s="2377"/>
      <c r="F8" s="437" t="n">
        <f aca="false">SUM(F9:F13)</f>
        <v>13750000</v>
      </c>
      <c r="G8" s="2378"/>
      <c r="H8" s="2379" t="n">
        <f aca="false">H9</f>
        <v>8000000</v>
      </c>
      <c r="I8" s="2379" t="n">
        <f aca="false">I11</f>
        <v>0</v>
      </c>
      <c r="J8" s="2379" t="n">
        <f aca="false">SUM(J9:J13)</f>
        <v>181984</v>
      </c>
      <c r="K8" s="2380" t="n">
        <f aca="false">H8+I8+J8</f>
        <v>8181984</v>
      </c>
    </row>
    <row r="9" customFormat="false" ht="12.75" hidden="false" customHeight="false" outlineLevel="0" collapsed="false">
      <c r="A9" s="913" t="s">
        <v>101</v>
      </c>
      <c r="B9" s="321" t="s">
        <v>102</v>
      </c>
      <c r="C9" s="270" t="s">
        <v>95</v>
      </c>
      <c r="D9" s="370" t="s">
        <v>103</v>
      </c>
      <c r="E9" s="492"/>
      <c r="F9" s="1572" t="n">
        <v>8000000</v>
      </c>
      <c r="G9" s="1885"/>
      <c r="H9" s="2381" t="n">
        <v>8000000</v>
      </c>
      <c r="I9" s="2381"/>
      <c r="J9" s="2381" t="n">
        <v>174966</v>
      </c>
      <c r="K9" s="772" t="s">
        <v>1311</v>
      </c>
      <c r="L9" s="2382" t="n">
        <v>43420</v>
      </c>
    </row>
    <row r="10" customFormat="false" ht="12.75" hidden="false" customHeight="false" outlineLevel="0" collapsed="false">
      <c r="A10" s="498"/>
      <c r="B10" s="2383"/>
      <c r="C10" s="57"/>
      <c r="D10" s="370"/>
      <c r="E10" s="28"/>
      <c r="F10" s="1572"/>
      <c r="G10" s="1885"/>
      <c r="H10" s="2381"/>
      <c r="I10" s="2381"/>
      <c r="J10" s="2381" t="n">
        <v>7018</v>
      </c>
      <c r="K10" s="772" t="s">
        <v>1312</v>
      </c>
      <c r="L10" s="2382" t="n">
        <v>43496</v>
      </c>
    </row>
    <row r="11" customFormat="false" ht="12.75" hidden="false" customHeight="false" outlineLevel="0" collapsed="false">
      <c r="A11" s="498" t="s">
        <v>108</v>
      </c>
      <c r="B11" s="2384" t="s">
        <v>109</v>
      </c>
      <c r="C11" s="337" t="s">
        <v>95</v>
      </c>
      <c r="D11" s="270" t="s">
        <v>99</v>
      </c>
      <c r="E11" s="391"/>
      <c r="F11" s="31" t="n">
        <v>250000</v>
      </c>
      <c r="G11" s="1885"/>
      <c r="H11" s="2381"/>
      <c r="I11" s="2381"/>
      <c r="J11" s="2381"/>
      <c r="K11" s="772"/>
    </row>
    <row r="12" customFormat="false" ht="12.75" hidden="false" customHeight="false" outlineLevel="0" collapsed="false">
      <c r="A12" s="498" t="s">
        <v>111</v>
      </c>
      <c r="B12" s="2385" t="s">
        <v>112</v>
      </c>
      <c r="C12" s="57" t="s">
        <v>95</v>
      </c>
      <c r="D12" s="57" t="s">
        <v>113</v>
      </c>
      <c r="E12" s="57"/>
      <c r="F12" s="120" t="n">
        <v>2000000</v>
      </c>
      <c r="G12" s="1885"/>
      <c r="H12" s="2381"/>
      <c r="I12" s="2381"/>
      <c r="J12" s="2381"/>
      <c r="K12" s="772"/>
    </row>
    <row r="13" customFormat="false" ht="13.5" hidden="false" customHeight="false" outlineLevel="0" collapsed="false">
      <c r="A13" s="1781" t="s">
        <v>114</v>
      </c>
      <c r="B13" s="2386" t="s">
        <v>1313</v>
      </c>
      <c r="C13" s="507"/>
      <c r="D13" s="1767" t="s">
        <v>116</v>
      </c>
      <c r="E13" s="2387"/>
      <c r="F13" s="1775" t="n">
        <v>3500000</v>
      </c>
      <c r="G13" s="2388"/>
      <c r="H13" s="2389"/>
      <c r="I13" s="2389"/>
      <c r="J13" s="2389"/>
      <c r="K13" s="2390"/>
    </row>
    <row r="14" customFormat="false" ht="13.5" hidden="false" customHeight="false" outlineLevel="0" collapsed="false">
      <c r="A14" s="2375" t="s">
        <v>139</v>
      </c>
      <c r="B14" s="2376" t="s">
        <v>140</v>
      </c>
      <c r="C14" s="433"/>
      <c r="D14" s="433"/>
      <c r="E14" s="2377"/>
      <c r="F14" s="437" t="n">
        <f aca="false">SUM(F15:F22)</f>
        <v>74953000</v>
      </c>
      <c r="G14" s="2378"/>
      <c r="H14" s="2379"/>
      <c r="I14" s="2379" t="n">
        <f aca="false">SUM(I15:I29)</f>
        <v>13901686</v>
      </c>
      <c r="J14" s="2379" t="n">
        <f aca="false">SUM(J15:J28)</f>
        <v>25020677.74</v>
      </c>
      <c r="K14" s="2380" t="n">
        <f aca="false">H14+I14+J14</f>
        <v>38922363.74</v>
      </c>
    </row>
    <row r="15" customFormat="false" ht="13.5" hidden="false" customHeight="false" outlineLevel="0" collapsed="false">
      <c r="A15" s="2391" t="s">
        <v>141</v>
      </c>
      <c r="B15" s="2392" t="s">
        <v>1314</v>
      </c>
      <c r="C15" s="492"/>
      <c r="D15" s="370"/>
      <c r="E15" s="492"/>
      <c r="F15" s="465"/>
      <c r="G15" s="2366"/>
      <c r="H15" s="2367"/>
      <c r="I15" s="2367"/>
      <c r="J15" s="2367"/>
      <c r="K15" s="2374"/>
    </row>
    <row r="16" customFormat="false" ht="12.75" hidden="false" customHeight="false" outlineLevel="0" collapsed="false">
      <c r="A16" s="2393"/>
      <c r="B16" s="122"/>
      <c r="C16" s="96" t="s">
        <v>74</v>
      </c>
      <c r="D16" s="2394"/>
      <c r="E16" s="96"/>
      <c r="F16" s="99"/>
      <c r="G16" s="1885"/>
      <c r="H16" s="2381"/>
      <c r="I16" s="2381"/>
      <c r="J16" s="2381"/>
      <c r="K16" s="772"/>
    </row>
    <row r="17" customFormat="false" ht="12.75" hidden="false" customHeight="false" outlineLevel="0" collapsed="false">
      <c r="A17" s="2395" t="s">
        <v>147</v>
      </c>
      <c r="B17" s="2396" t="s">
        <v>1315</v>
      </c>
      <c r="C17" s="96" t="s">
        <v>74</v>
      </c>
      <c r="D17" s="2397"/>
      <c r="E17" s="775"/>
      <c r="F17" s="2398" t="n">
        <v>500000</v>
      </c>
      <c r="G17" s="2388"/>
      <c r="H17" s="2389"/>
      <c r="I17" s="2389"/>
      <c r="J17" s="2389"/>
      <c r="K17" s="2390" t="s">
        <v>1316</v>
      </c>
    </row>
    <row r="18" customFormat="false" ht="12.75" hidden="false" customHeight="false" outlineLevel="0" collapsed="false">
      <c r="A18" s="2399" t="s">
        <v>151</v>
      </c>
      <c r="B18" s="122" t="s">
        <v>1317</v>
      </c>
      <c r="C18" s="96" t="s">
        <v>74</v>
      </c>
      <c r="D18" s="2397"/>
      <c r="E18" s="775"/>
      <c r="F18" s="2398" t="n">
        <v>10000000</v>
      </c>
      <c r="G18" s="2388"/>
      <c r="H18" s="2389"/>
      <c r="I18" s="2389"/>
      <c r="J18" s="2389"/>
      <c r="K18" s="2390"/>
    </row>
    <row r="19" customFormat="false" ht="12.75" hidden="false" customHeight="false" outlineLevel="0" collapsed="false">
      <c r="A19" s="2400" t="s">
        <v>153</v>
      </c>
      <c r="B19" s="2401" t="s">
        <v>1318</v>
      </c>
      <c r="C19" s="57" t="s">
        <v>74</v>
      </c>
      <c r="D19" s="57" t="s">
        <v>155</v>
      </c>
      <c r="E19" s="775"/>
      <c r="F19" s="2398" t="n">
        <v>40000000</v>
      </c>
      <c r="G19" s="2388"/>
      <c r="H19" s="2389"/>
      <c r="I19" s="2389"/>
      <c r="J19" s="2389" t="n">
        <v>16784408.74</v>
      </c>
      <c r="K19" s="2390" t="s">
        <v>1319</v>
      </c>
      <c r="L19" s="2382" t="n">
        <v>43467</v>
      </c>
    </row>
    <row r="20" customFormat="false" ht="12.75" hidden="false" customHeight="false" outlineLevel="0" collapsed="false">
      <c r="A20" s="2400" t="s">
        <v>153</v>
      </c>
      <c r="B20" s="2401" t="s">
        <v>1318</v>
      </c>
      <c r="C20" s="57" t="s">
        <v>74</v>
      </c>
      <c r="D20" s="57" t="s">
        <v>155</v>
      </c>
      <c r="E20" s="775"/>
      <c r="F20" s="2398"/>
      <c r="G20" s="2388"/>
      <c r="H20" s="2389"/>
      <c r="I20" s="2389"/>
      <c r="J20" s="2389" t="n">
        <v>8236269</v>
      </c>
      <c r="K20" s="2402" t="s">
        <v>1320</v>
      </c>
      <c r="L20" s="2382" t="n">
        <v>43442</v>
      </c>
    </row>
    <row r="21" customFormat="false" ht="12.75" hidden="false" customHeight="false" outlineLevel="0" collapsed="false">
      <c r="A21" s="2403"/>
      <c r="B21" s="2404" t="s">
        <v>1321</v>
      </c>
      <c r="C21" s="270"/>
      <c r="D21" s="270"/>
      <c r="E21" s="775"/>
      <c r="F21" s="2398"/>
      <c r="G21" s="2388"/>
      <c r="H21" s="2389"/>
      <c r="I21" s="2389"/>
      <c r="J21" s="2389"/>
      <c r="K21" s="2402"/>
      <c r="L21" s="2382"/>
    </row>
    <row r="22" customFormat="false" ht="12.75" hidden="false" customHeight="false" outlineLevel="0" collapsed="false">
      <c r="A22" s="2403" t="s">
        <v>163</v>
      </c>
      <c r="B22" s="2401" t="s">
        <v>1322</v>
      </c>
      <c r="C22" s="270" t="s">
        <v>74</v>
      </c>
      <c r="D22" s="270" t="s">
        <v>96</v>
      </c>
      <c r="E22" s="1885"/>
      <c r="F22" s="2405" t="n">
        <v>24453000</v>
      </c>
      <c r="G22" s="1885"/>
      <c r="H22" s="2381"/>
      <c r="I22" s="2381" t="n">
        <v>0</v>
      </c>
      <c r="J22" s="2381" t="n">
        <v>0</v>
      </c>
      <c r="K22" s="772"/>
    </row>
    <row r="23" customFormat="false" ht="12.75" hidden="false" customHeight="false" outlineLevel="0" collapsed="false">
      <c r="A23" s="2406" t="s">
        <v>1108</v>
      </c>
      <c r="B23" s="2401" t="s">
        <v>1323</v>
      </c>
      <c r="C23" s="492" t="s">
        <v>74</v>
      </c>
      <c r="D23" s="370" t="s">
        <v>268</v>
      </c>
      <c r="E23" s="1885"/>
      <c r="F23" s="2405"/>
      <c r="G23" s="1885"/>
      <c r="H23" s="2381"/>
      <c r="I23" s="2381"/>
      <c r="J23" s="2381"/>
      <c r="K23" s="772"/>
    </row>
    <row r="24" customFormat="false" ht="12.75" hidden="false" customHeight="false" outlineLevel="0" collapsed="false">
      <c r="A24" s="2407" t="s">
        <v>170</v>
      </c>
      <c r="B24" s="2401" t="s">
        <v>1324</v>
      </c>
      <c r="C24" s="44" t="s">
        <v>74</v>
      </c>
      <c r="D24" s="96" t="s">
        <v>172</v>
      </c>
      <c r="E24" s="1885"/>
      <c r="F24" s="2405" t="n">
        <v>2600000</v>
      </c>
      <c r="G24" s="1885"/>
      <c r="H24" s="2381"/>
      <c r="I24" s="2381"/>
      <c r="J24" s="2381"/>
      <c r="K24" s="772"/>
    </row>
    <row r="25" customFormat="false" ht="12.75" hidden="false" customHeight="false" outlineLevel="0" collapsed="false">
      <c r="A25" s="2407" t="s">
        <v>1325</v>
      </c>
      <c r="B25" s="2401" t="s">
        <v>1326</v>
      </c>
      <c r="C25" s="44" t="s">
        <v>74</v>
      </c>
      <c r="D25" s="96" t="s">
        <v>149</v>
      </c>
      <c r="E25" s="1885"/>
      <c r="F25" s="2405" t="n">
        <v>553000</v>
      </c>
      <c r="G25" s="1885"/>
      <c r="H25" s="2381"/>
      <c r="I25" s="2381"/>
      <c r="J25" s="2381"/>
      <c r="K25" s="772"/>
    </row>
    <row r="26" customFormat="false" ht="12.75" hidden="false" customHeight="false" outlineLevel="0" collapsed="false">
      <c r="A26" s="2408" t="s">
        <v>175</v>
      </c>
      <c r="B26" s="2401" t="s">
        <v>1327</v>
      </c>
      <c r="C26" s="44" t="s">
        <v>74</v>
      </c>
      <c r="D26" s="96" t="s">
        <v>149</v>
      </c>
      <c r="E26" s="1885"/>
      <c r="F26" s="2405" t="n">
        <v>1000000</v>
      </c>
      <c r="G26" s="1885"/>
      <c r="H26" s="2381"/>
      <c r="I26" s="2381"/>
      <c r="J26" s="2381"/>
      <c r="K26" s="772"/>
    </row>
    <row r="27" customFormat="false" ht="12.75" hidden="false" customHeight="false" outlineLevel="0" collapsed="false">
      <c r="A27" s="2403" t="s">
        <v>179</v>
      </c>
      <c r="B27" s="2401" t="s">
        <v>1328</v>
      </c>
      <c r="C27" s="270" t="s">
        <v>74</v>
      </c>
      <c r="D27" s="270" t="s">
        <v>149</v>
      </c>
      <c r="E27" s="1885"/>
      <c r="F27" s="2405" t="n">
        <v>2800000</v>
      </c>
      <c r="G27" s="1885"/>
      <c r="H27" s="2381"/>
      <c r="I27" s="2381" t="n">
        <v>10957828</v>
      </c>
      <c r="J27" s="2381"/>
      <c r="K27" s="2381" t="n">
        <v>10957828</v>
      </c>
      <c r="L27" s="1907" t="s">
        <v>1329</v>
      </c>
      <c r="M27" s="1907"/>
    </row>
    <row r="28" customFormat="false" ht="12.75" hidden="false" customHeight="false" outlineLevel="0" collapsed="false">
      <c r="A28" s="2409" t="s">
        <v>191</v>
      </c>
      <c r="B28" s="2401" t="s">
        <v>1330</v>
      </c>
      <c r="C28" s="270" t="s">
        <v>74</v>
      </c>
      <c r="D28" s="270" t="s">
        <v>149</v>
      </c>
      <c r="E28" s="1885"/>
      <c r="F28" s="2405" t="n">
        <v>3569500</v>
      </c>
      <c r="G28" s="1885"/>
      <c r="H28" s="2381"/>
      <c r="I28" s="2381" t="n">
        <v>2943858</v>
      </c>
      <c r="J28" s="2381"/>
      <c r="K28" s="2381" t="n">
        <v>2943858</v>
      </c>
      <c r="L28" s="1907" t="s">
        <v>1329</v>
      </c>
      <c r="M28" s="1907"/>
    </row>
    <row r="29" customFormat="false" ht="13.5" hidden="false" customHeight="false" outlineLevel="0" collapsed="false">
      <c r="A29" s="2410"/>
      <c r="B29" s="2383"/>
      <c r="C29" s="337"/>
      <c r="D29" s="337"/>
      <c r="E29" s="2411"/>
      <c r="F29" s="2412"/>
      <c r="G29" s="2411"/>
      <c r="H29" s="2413"/>
      <c r="I29" s="2413"/>
      <c r="J29" s="2413"/>
      <c r="K29" s="2414"/>
    </row>
    <row r="30" customFormat="false" ht="13.5" hidden="false" customHeight="false" outlineLevel="0" collapsed="false">
      <c r="A30" s="2415" t="s">
        <v>201</v>
      </c>
      <c r="B30" s="2416" t="s">
        <v>1331</v>
      </c>
      <c r="C30" s="2417"/>
      <c r="D30" s="2417"/>
      <c r="E30" s="2418"/>
      <c r="F30" s="2419" t="n">
        <f aca="false">F31+F56+F130</f>
        <v>173095320</v>
      </c>
      <c r="G30" s="2420"/>
      <c r="H30" s="2421" t="n">
        <f aca="false">H31+H56+H130</f>
        <v>2173400</v>
      </c>
      <c r="I30" s="2421" t="n">
        <f aca="false">I31+I56+I130</f>
        <v>4222900</v>
      </c>
      <c r="J30" s="2421" t="n">
        <f aca="false">J31+J56+J130</f>
        <v>5181266.76</v>
      </c>
      <c r="K30" s="2422" t="n">
        <f aca="false">F30-J30</f>
        <v>167914053.24</v>
      </c>
    </row>
    <row r="31" customFormat="false" ht="13.5" hidden="false" customHeight="false" outlineLevel="0" collapsed="false">
      <c r="A31" s="2423" t="s">
        <v>203</v>
      </c>
      <c r="B31" s="2424" t="s">
        <v>1332</v>
      </c>
      <c r="C31" s="2425"/>
      <c r="D31" s="2425"/>
      <c r="E31" s="2426"/>
      <c r="F31" s="899" t="n">
        <f aca="false">SUM(F32:F55)</f>
        <v>42250910</v>
      </c>
      <c r="G31" s="2427"/>
      <c r="H31" s="2428"/>
      <c r="I31" s="2428" t="n">
        <f aca="false">SUM(I32:I55)</f>
        <v>0</v>
      </c>
      <c r="J31" s="2428" t="n">
        <f aca="false">SUM(J32:J55)</f>
        <v>0</v>
      </c>
      <c r="K31" s="2429" t="n">
        <f aca="false">H31+I31+J31</f>
        <v>0</v>
      </c>
    </row>
    <row r="32" customFormat="false" ht="12.75" hidden="false" customHeight="false" outlineLevel="0" collapsed="false">
      <c r="A32" s="2430" t="s">
        <v>1333</v>
      </c>
      <c r="B32" s="2431" t="s">
        <v>1334</v>
      </c>
      <c r="C32" s="2432" t="s">
        <v>207</v>
      </c>
      <c r="D32" s="2433" t="s">
        <v>882</v>
      </c>
      <c r="E32" s="2433" t="n">
        <v>1</v>
      </c>
      <c r="F32" s="2434" t="n">
        <v>0</v>
      </c>
      <c r="G32" s="1885"/>
      <c r="H32" s="2435"/>
      <c r="I32" s="2381"/>
      <c r="J32" s="2381"/>
      <c r="K32" s="2436" t="s">
        <v>1335</v>
      </c>
    </row>
    <row r="33" customFormat="false" ht="12.75" hidden="false" customHeight="false" outlineLevel="0" collapsed="false">
      <c r="A33" s="2437" t="s">
        <v>205</v>
      </c>
      <c r="B33" s="2438" t="s">
        <v>206</v>
      </c>
      <c r="C33" s="704" t="s">
        <v>207</v>
      </c>
      <c r="D33" s="96" t="s">
        <v>208</v>
      </c>
      <c r="E33" s="96" t="n">
        <v>1</v>
      </c>
      <c r="F33" s="2439" t="n">
        <f aca="false">G33+H33</f>
        <v>280000</v>
      </c>
      <c r="G33" s="103" t="n">
        <v>280000</v>
      </c>
      <c r="H33" s="2435"/>
      <c r="I33" s="2381"/>
      <c r="J33" s="2381"/>
      <c r="K33" s="772"/>
    </row>
    <row r="34" customFormat="false" ht="12.75" hidden="false" customHeight="false" outlineLevel="0" collapsed="false">
      <c r="A34" s="2440" t="s">
        <v>209</v>
      </c>
      <c r="B34" s="122" t="s">
        <v>210</v>
      </c>
      <c r="C34" s="704" t="s">
        <v>207</v>
      </c>
      <c r="D34" s="96" t="s">
        <v>211</v>
      </c>
      <c r="E34" s="96"/>
      <c r="F34" s="2439" t="n">
        <f aca="false">G34+H34</f>
        <v>3300000</v>
      </c>
      <c r="G34" s="103" t="n">
        <v>3300000</v>
      </c>
      <c r="H34" s="2435"/>
      <c r="I34" s="2381"/>
      <c r="J34" s="2381" t="n">
        <v>0</v>
      </c>
      <c r="K34" s="772"/>
    </row>
    <row r="35" customFormat="false" ht="12.75" hidden="false" customHeight="false" outlineLevel="0" collapsed="false">
      <c r="A35" s="2440" t="s">
        <v>212</v>
      </c>
      <c r="B35" s="2438" t="s">
        <v>213</v>
      </c>
      <c r="C35" s="704" t="s">
        <v>207</v>
      </c>
      <c r="D35" s="710" t="s">
        <v>172</v>
      </c>
      <c r="E35" s="96" t="n">
        <v>1</v>
      </c>
      <c r="F35" s="2441" t="n">
        <v>1300000</v>
      </c>
      <c r="G35" s="1885"/>
      <c r="H35" s="2435"/>
      <c r="I35" s="2381"/>
      <c r="J35" s="2381"/>
      <c r="K35" s="772"/>
    </row>
    <row r="36" customFormat="false" ht="23.25" hidden="false" customHeight="false" outlineLevel="0" collapsed="false">
      <c r="A36" s="721" t="s">
        <v>214</v>
      </c>
      <c r="B36" s="715" t="s">
        <v>215</v>
      </c>
      <c r="C36" s="492" t="s">
        <v>207</v>
      </c>
      <c r="D36" s="716" t="s">
        <v>216</v>
      </c>
      <c r="E36" s="717" t="n">
        <v>1</v>
      </c>
      <c r="F36" s="2442" t="n">
        <v>4500000</v>
      </c>
      <c r="G36" s="99" t="n">
        <v>1300000</v>
      </c>
      <c r="H36" s="2435"/>
      <c r="I36" s="2381"/>
      <c r="J36" s="2381"/>
      <c r="K36" s="772"/>
    </row>
    <row r="37" customFormat="false" ht="23.25" hidden="false" customHeight="false" outlineLevel="0" collapsed="false">
      <c r="A37" s="2443" t="s">
        <v>217</v>
      </c>
      <c r="B37" s="771" t="s">
        <v>218</v>
      </c>
      <c r="C37" s="44" t="s">
        <v>207</v>
      </c>
      <c r="D37" s="723" t="s">
        <v>219</v>
      </c>
      <c r="E37" s="44" t="n">
        <v>1</v>
      </c>
      <c r="F37" s="788" t="n">
        <v>170000</v>
      </c>
      <c r="G37" s="99"/>
      <c r="H37" s="2435"/>
      <c r="I37" s="2381"/>
      <c r="J37" s="2381"/>
      <c r="K37" s="772"/>
    </row>
    <row r="38" customFormat="false" ht="12.75" hidden="false" customHeight="false" outlineLevel="0" collapsed="false">
      <c r="A38" s="2443" t="s">
        <v>220</v>
      </c>
      <c r="B38" s="2444" t="s">
        <v>221</v>
      </c>
      <c r="C38" s="44" t="s">
        <v>207</v>
      </c>
      <c r="D38" s="723" t="s">
        <v>155</v>
      </c>
      <c r="E38" s="44" t="n">
        <v>14</v>
      </c>
      <c r="F38" s="788" t="n">
        <v>1820000</v>
      </c>
      <c r="G38" s="99"/>
      <c r="H38" s="2435"/>
      <c r="I38" s="2381"/>
      <c r="J38" s="2381"/>
      <c r="K38" s="772"/>
    </row>
    <row r="39" customFormat="false" ht="12.75" hidden="false" customHeight="false" outlineLevel="0" collapsed="false">
      <c r="A39" s="2443" t="s">
        <v>223</v>
      </c>
      <c r="B39" s="2445" t="s">
        <v>224</v>
      </c>
      <c r="C39" s="44" t="s">
        <v>207</v>
      </c>
      <c r="D39" s="723" t="s">
        <v>155</v>
      </c>
      <c r="E39" s="44" t="n">
        <v>14</v>
      </c>
      <c r="F39" s="788" t="n">
        <v>840000</v>
      </c>
      <c r="G39" s="99"/>
      <c r="H39" s="2435"/>
      <c r="I39" s="2381"/>
      <c r="J39" s="2381"/>
      <c r="K39" s="772"/>
    </row>
    <row r="40" customFormat="false" ht="12.75" hidden="false" customHeight="false" outlineLevel="0" collapsed="false">
      <c r="A40" s="2443" t="s">
        <v>225</v>
      </c>
      <c r="B40" s="2445" t="s">
        <v>226</v>
      </c>
      <c r="C40" s="44" t="s">
        <v>207</v>
      </c>
      <c r="D40" s="723" t="s">
        <v>155</v>
      </c>
      <c r="E40" s="44" t="n">
        <v>14</v>
      </c>
      <c r="F40" s="788" t="n">
        <v>7700000</v>
      </c>
      <c r="G40" s="99"/>
      <c r="H40" s="2435"/>
      <c r="I40" s="2381"/>
      <c r="J40" s="2381"/>
      <c r="K40" s="772"/>
    </row>
    <row r="41" customFormat="false" ht="23.25" hidden="false" customHeight="false" outlineLevel="0" collapsed="false">
      <c r="A41" s="2443" t="s">
        <v>228</v>
      </c>
      <c r="B41" s="2445" t="s">
        <v>229</v>
      </c>
      <c r="C41" s="44" t="s">
        <v>207</v>
      </c>
      <c r="D41" s="723" t="s">
        <v>155</v>
      </c>
      <c r="E41" s="44" t="n">
        <v>14</v>
      </c>
      <c r="F41" s="788" t="n">
        <v>2100000</v>
      </c>
      <c r="G41" s="99"/>
      <c r="H41" s="2435"/>
      <c r="I41" s="2381"/>
      <c r="J41" s="2381"/>
      <c r="K41" s="772"/>
    </row>
    <row r="42" customFormat="false" ht="12.75" hidden="false" customHeight="false" outlineLevel="0" collapsed="false">
      <c r="A42" s="2446" t="s">
        <v>1336</v>
      </c>
      <c r="B42" s="2447" t="s">
        <v>1337</v>
      </c>
      <c r="C42" s="2448" t="s">
        <v>207</v>
      </c>
      <c r="D42" s="2449" t="s">
        <v>155</v>
      </c>
      <c r="E42" s="2448" t="n">
        <v>3</v>
      </c>
      <c r="F42" s="2450" t="n">
        <v>0</v>
      </c>
      <c r="G42" s="99"/>
      <c r="H42" s="2435"/>
      <c r="I42" s="2381"/>
      <c r="J42" s="2381"/>
      <c r="K42" s="2436" t="s">
        <v>1335</v>
      </c>
    </row>
    <row r="43" customFormat="false" ht="12.75" hidden="false" customHeight="false" outlineLevel="0" collapsed="false">
      <c r="A43" s="375" t="s">
        <v>231</v>
      </c>
      <c r="B43" s="739" t="s">
        <v>232</v>
      </c>
      <c r="C43" s="44" t="s">
        <v>207</v>
      </c>
      <c r="D43" s="723" t="s">
        <v>155</v>
      </c>
      <c r="E43" s="44" t="n">
        <v>14</v>
      </c>
      <c r="F43" s="724" t="n">
        <v>200000</v>
      </c>
      <c r="G43" s="99"/>
      <c r="H43" s="2435"/>
      <c r="I43" s="2381"/>
      <c r="J43" s="2381"/>
      <c r="K43" s="772"/>
    </row>
    <row r="44" customFormat="false" ht="12.75" hidden="false" customHeight="false" outlineLevel="0" collapsed="false">
      <c r="A44" s="702" t="s">
        <v>248</v>
      </c>
      <c r="B44" s="2451" t="s">
        <v>249</v>
      </c>
      <c r="C44" s="508" t="s">
        <v>207</v>
      </c>
      <c r="D44" s="508" t="s">
        <v>250</v>
      </c>
      <c r="E44" s="508" t="n">
        <v>1</v>
      </c>
      <c r="F44" s="2452" t="n">
        <v>100000</v>
      </c>
      <c r="G44" s="99"/>
      <c r="H44" s="2435"/>
      <c r="I44" s="2381"/>
      <c r="J44" s="2381"/>
      <c r="K44" s="772"/>
    </row>
    <row r="45" customFormat="false" ht="12.75" hidden="false" customHeight="false" outlineLevel="0" collapsed="false">
      <c r="A45" s="702" t="s">
        <v>251</v>
      </c>
      <c r="B45" s="2451" t="s">
        <v>252</v>
      </c>
      <c r="C45" s="508" t="s">
        <v>207</v>
      </c>
      <c r="D45" s="508" t="s">
        <v>250</v>
      </c>
      <c r="E45" s="508" t="n">
        <v>1</v>
      </c>
      <c r="F45" s="2452" t="n">
        <v>100000</v>
      </c>
      <c r="G45" s="99"/>
      <c r="H45" s="2435"/>
      <c r="I45" s="2381"/>
      <c r="J45" s="2381"/>
      <c r="K45" s="772"/>
    </row>
    <row r="46" customFormat="false" ht="12.75" hidden="false" customHeight="false" outlineLevel="0" collapsed="false">
      <c r="A46" s="2453" t="s">
        <v>1338</v>
      </c>
      <c r="B46" s="2454" t="s">
        <v>1339</v>
      </c>
      <c r="C46" s="2455" t="s">
        <v>207</v>
      </c>
      <c r="D46" s="2455" t="s">
        <v>448</v>
      </c>
      <c r="E46" s="2455" t="n">
        <v>1</v>
      </c>
      <c r="F46" s="2456" t="n">
        <v>0</v>
      </c>
      <c r="G46" s="99"/>
      <c r="H46" s="2435"/>
      <c r="I46" s="2381"/>
      <c r="J46" s="2381"/>
      <c r="K46" s="2436" t="s">
        <v>1335</v>
      </c>
    </row>
    <row r="47" customFormat="false" ht="12.75" hidden="false" customHeight="false" outlineLevel="0" collapsed="false">
      <c r="A47" s="702" t="s">
        <v>1340</v>
      </c>
      <c r="B47" s="722" t="s">
        <v>1341</v>
      </c>
      <c r="C47" s="44" t="s">
        <v>207</v>
      </c>
      <c r="D47" s="513" t="s">
        <v>307</v>
      </c>
      <c r="E47" s="834" t="n">
        <v>1</v>
      </c>
      <c r="F47" s="499" t="n">
        <v>13070040</v>
      </c>
      <c r="G47" s="99"/>
      <c r="H47" s="2435"/>
      <c r="I47" s="2381"/>
      <c r="J47" s="2381"/>
      <c r="K47" s="772"/>
    </row>
    <row r="48" customFormat="false" ht="12.75" hidden="false" customHeight="false" outlineLevel="0" collapsed="false">
      <c r="A48" s="2446" t="s">
        <v>1342</v>
      </c>
      <c r="B48" s="2457" t="s">
        <v>1343</v>
      </c>
      <c r="C48" s="2448" t="s">
        <v>207</v>
      </c>
      <c r="D48" s="2458" t="s">
        <v>103</v>
      </c>
      <c r="E48" s="2459" t="n">
        <v>1</v>
      </c>
      <c r="F48" s="2460" t="n">
        <v>0</v>
      </c>
      <c r="G48" s="99"/>
      <c r="H48" s="2435"/>
      <c r="I48" s="2381"/>
      <c r="J48" s="2381"/>
      <c r="K48" s="2436" t="s">
        <v>1335</v>
      </c>
    </row>
    <row r="49" customFormat="false" ht="12.75" hidden="false" customHeight="false" outlineLevel="0" collapsed="false">
      <c r="A49" s="702" t="s">
        <v>254</v>
      </c>
      <c r="B49" s="722" t="s">
        <v>255</v>
      </c>
      <c r="C49" s="44" t="s">
        <v>207</v>
      </c>
      <c r="D49" s="775" t="s">
        <v>256</v>
      </c>
      <c r="E49" s="835" t="n">
        <v>1</v>
      </c>
      <c r="F49" s="2461" t="n">
        <v>4101900</v>
      </c>
      <c r="G49" s="99"/>
      <c r="H49" s="2435"/>
      <c r="I49" s="2381"/>
      <c r="J49" s="2381"/>
      <c r="K49" s="772"/>
    </row>
    <row r="50" customFormat="false" ht="12.75" hidden="false" customHeight="false" outlineLevel="0" collapsed="false">
      <c r="A50" s="702" t="s">
        <v>257</v>
      </c>
      <c r="B50" s="2462" t="s">
        <v>258</v>
      </c>
      <c r="C50" s="44" t="s">
        <v>207</v>
      </c>
      <c r="D50" s="775" t="s">
        <v>129</v>
      </c>
      <c r="E50" s="835" t="n">
        <v>1</v>
      </c>
      <c r="F50" s="2461" t="n">
        <v>2600000</v>
      </c>
      <c r="G50" s="99"/>
      <c r="H50" s="2435"/>
      <c r="I50" s="2381"/>
      <c r="J50" s="2381"/>
      <c r="K50" s="772"/>
    </row>
    <row r="51" customFormat="false" ht="12.75" hidden="false" customHeight="false" outlineLevel="0" collapsed="false">
      <c r="A51" s="2463" t="s">
        <v>259</v>
      </c>
      <c r="B51" s="564" t="s">
        <v>260</v>
      </c>
      <c r="C51" s="710" t="s">
        <v>207</v>
      </c>
      <c r="D51" s="57" t="s">
        <v>250</v>
      </c>
      <c r="E51" s="57"/>
      <c r="F51" s="499" t="n">
        <v>68970</v>
      </c>
      <c r="G51" s="99"/>
      <c r="H51" s="2435"/>
      <c r="I51" s="2381"/>
      <c r="J51" s="2381"/>
      <c r="K51" s="772"/>
    </row>
    <row r="52" customFormat="false" ht="12.75" hidden="false" customHeight="false" outlineLevel="0" collapsed="false">
      <c r="A52" s="1497"/>
      <c r="B52" s="2438"/>
      <c r="C52" s="704"/>
      <c r="D52" s="710"/>
      <c r="E52" s="96"/>
      <c r="F52" s="2439"/>
      <c r="G52" s="99"/>
      <c r="H52" s="2435"/>
      <c r="I52" s="2381"/>
      <c r="J52" s="2381"/>
      <c r="K52" s="772"/>
    </row>
    <row r="53" customFormat="false" ht="12.75" hidden="false" customHeight="false" outlineLevel="0" collapsed="false">
      <c r="A53" s="1497"/>
      <c r="B53" s="2438"/>
      <c r="C53" s="704"/>
      <c r="D53" s="710"/>
      <c r="E53" s="96"/>
      <c r="F53" s="2439"/>
      <c r="G53" s="99"/>
      <c r="H53" s="2435"/>
      <c r="I53" s="2381"/>
      <c r="J53" s="2381"/>
      <c r="K53" s="772"/>
    </row>
    <row r="54" customFormat="false" ht="12.75" hidden="false" customHeight="false" outlineLevel="0" collapsed="false">
      <c r="A54" s="2409"/>
      <c r="B54" s="2464"/>
      <c r="C54" s="57"/>
      <c r="D54" s="57"/>
      <c r="E54" s="57"/>
      <c r="F54" s="499"/>
      <c r="G54" s="472" t="n">
        <v>123072</v>
      </c>
      <c r="H54" s="2435"/>
      <c r="I54" s="2381"/>
      <c r="J54" s="2381"/>
      <c r="K54" s="1930"/>
    </row>
    <row r="55" customFormat="false" ht="13.5" hidden="false" customHeight="false" outlineLevel="0" collapsed="false">
      <c r="A55" s="2465"/>
      <c r="B55" s="2466"/>
      <c r="C55" s="764"/>
      <c r="D55" s="513"/>
      <c r="E55" s="513"/>
      <c r="F55" s="1177"/>
      <c r="G55" s="2388"/>
      <c r="H55" s="2389"/>
      <c r="I55" s="2389"/>
      <c r="J55" s="2389"/>
      <c r="K55" s="2390"/>
    </row>
    <row r="56" customFormat="false" ht="13.5" hidden="false" customHeight="false" outlineLevel="0" collapsed="false">
      <c r="A56" s="2467" t="s">
        <v>570</v>
      </c>
      <c r="B56" s="2468" t="s">
        <v>571</v>
      </c>
      <c r="C56" s="921"/>
      <c r="D56" s="921"/>
      <c r="E56" s="921"/>
      <c r="F56" s="688" t="n">
        <f aca="false">SUM(F57:F129)</f>
        <v>86478680</v>
      </c>
      <c r="G56" s="2469"/>
      <c r="H56" s="2421" t="n">
        <f aca="false">SUM(H57:H129)</f>
        <v>973400</v>
      </c>
      <c r="I56" s="2421" t="n">
        <f aca="false">SUM(I57:I129)</f>
        <v>4222900</v>
      </c>
      <c r="J56" s="2470" t="n">
        <f aca="false">SUM(J57:J129)</f>
        <v>3558101.8</v>
      </c>
      <c r="K56" s="2471" t="n">
        <f aca="false">J56+I56+H56</f>
        <v>8754401.8</v>
      </c>
    </row>
    <row r="57" customFormat="false" ht="23.25" hidden="false" customHeight="false" outlineLevel="0" collapsed="false">
      <c r="A57" s="2472" t="s">
        <v>266</v>
      </c>
      <c r="B57" s="771" t="s">
        <v>267</v>
      </c>
      <c r="C57" s="710" t="s">
        <v>207</v>
      </c>
      <c r="D57" s="723" t="s">
        <v>268</v>
      </c>
      <c r="E57" s="772" t="n">
        <v>1</v>
      </c>
      <c r="F57" s="724" t="n">
        <v>3900000</v>
      </c>
      <c r="G57" s="2473" t="n">
        <v>1850000</v>
      </c>
      <c r="H57" s="2474"/>
      <c r="I57" s="2367"/>
      <c r="J57" s="2367"/>
      <c r="K57" s="2366"/>
    </row>
    <row r="58" customFormat="false" ht="23.25" hidden="false" customHeight="false" outlineLevel="0" collapsed="false">
      <c r="A58" s="502" t="s">
        <v>270</v>
      </c>
      <c r="B58" s="771" t="s">
        <v>271</v>
      </c>
      <c r="C58" s="710" t="s">
        <v>207</v>
      </c>
      <c r="D58" s="775" t="s">
        <v>272</v>
      </c>
      <c r="E58" s="772" t="n">
        <v>1</v>
      </c>
      <c r="F58" s="724" t="n">
        <v>110000</v>
      </c>
      <c r="G58" s="2473" t="n">
        <v>860000</v>
      </c>
      <c r="H58" s="2435"/>
      <c r="I58" s="2381"/>
      <c r="J58" s="2381"/>
      <c r="K58" s="1885"/>
    </row>
    <row r="59" customFormat="false" ht="12.75" hidden="false" customHeight="false" outlineLevel="0" collapsed="false">
      <c r="A59" s="502" t="s">
        <v>273</v>
      </c>
      <c r="B59" s="771" t="s">
        <v>274</v>
      </c>
      <c r="C59" s="710" t="s">
        <v>207</v>
      </c>
      <c r="D59" s="723" t="s">
        <v>135</v>
      </c>
      <c r="E59" s="772" t="n">
        <v>3</v>
      </c>
      <c r="F59" s="724" t="n">
        <v>390000</v>
      </c>
      <c r="G59" s="2473" t="n">
        <v>70000</v>
      </c>
      <c r="H59" s="2435"/>
      <c r="I59" s="2381" t="n">
        <v>0</v>
      </c>
      <c r="J59" s="2381"/>
      <c r="K59" s="2475"/>
    </row>
    <row r="60" customFormat="false" ht="12.75" hidden="false" customHeight="false" outlineLevel="0" collapsed="false">
      <c r="A60" s="414" t="s">
        <v>1344</v>
      </c>
      <c r="B60" s="2462" t="s">
        <v>1345</v>
      </c>
      <c r="C60" s="710" t="s">
        <v>207</v>
      </c>
      <c r="D60" s="723" t="s">
        <v>103</v>
      </c>
      <c r="E60" s="772" t="n">
        <v>2</v>
      </c>
      <c r="F60" s="724" t="n">
        <v>700000</v>
      </c>
      <c r="G60" s="2473" t="n">
        <v>170000</v>
      </c>
      <c r="H60" s="2435"/>
      <c r="I60" s="2381"/>
      <c r="J60" s="2381"/>
      <c r="K60" s="772"/>
    </row>
    <row r="61" customFormat="false" ht="12.75" hidden="false" customHeight="false" outlineLevel="0" collapsed="false">
      <c r="A61" s="2476" t="s">
        <v>1346</v>
      </c>
      <c r="B61" s="2477" t="s">
        <v>1347</v>
      </c>
      <c r="C61" s="2478" t="s">
        <v>207</v>
      </c>
      <c r="D61" s="2479" t="s">
        <v>172</v>
      </c>
      <c r="E61" s="2479" t="n">
        <v>2</v>
      </c>
      <c r="F61" s="2480" t="n">
        <v>0</v>
      </c>
      <c r="G61" s="2473" t="n">
        <v>350000</v>
      </c>
      <c r="H61" s="2435"/>
      <c r="I61" s="2381" t="n">
        <v>0</v>
      </c>
      <c r="J61" s="2381"/>
      <c r="K61" s="2436" t="s">
        <v>1335</v>
      </c>
    </row>
    <row r="62" customFormat="false" ht="14.25" hidden="false" customHeight="false" outlineLevel="0" collapsed="false">
      <c r="A62" s="2481" t="s">
        <v>1348</v>
      </c>
      <c r="B62" s="2482" t="s">
        <v>1349</v>
      </c>
      <c r="C62" s="2483" t="s">
        <v>207</v>
      </c>
      <c r="D62" s="2484" t="s">
        <v>132</v>
      </c>
      <c r="E62" s="2485" t="n">
        <v>4</v>
      </c>
      <c r="F62" s="2486" t="n">
        <v>0</v>
      </c>
      <c r="G62" s="2473" t="n">
        <v>120000</v>
      </c>
      <c r="H62" s="2435"/>
      <c r="I62" s="2381"/>
      <c r="J62" s="2381"/>
      <c r="K62" s="2436" t="s">
        <v>1335</v>
      </c>
    </row>
    <row r="63" customFormat="false" ht="12.75" hidden="false" customHeight="false" outlineLevel="0" collapsed="false">
      <c r="A63" s="502" t="s">
        <v>275</v>
      </c>
      <c r="B63" s="776" t="s">
        <v>276</v>
      </c>
      <c r="C63" s="710" t="s">
        <v>207</v>
      </c>
      <c r="D63" s="723" t="s">
        <v>132</v>
      </c>
      <c r="E63" s="44" t="n">
        <v>2</v>
      </c>
      <c r="F63" s="724" t="n">
        <v>140000</v>
      </c>
      <c r="G63" s="2473" t="n">
        <v>1820000</v>
      </c>
      <c r="H63" s="2435"/>
      <c r="I63" s="2381"/>
      <c r="J63" s="2381"/>
      <c r="K63" s="2487"/>
    </row>
    <row r="64" customFormat="false" ht="24" hidden="false" customHeight="false" outlineLevel="0" collapsed="false">
      <c r="A64" s="502" t="s">
        <v>277</v>
      </c>
      <c r="B64" s="778" t="s">
        <v>278</v>
      </c>
      <c r="C64" s="710" t="s">
        <v>207</v>
      </c>
      <c r="D64" s="723" t="s">
        <v>132</v>
      </c>
      <c r="E64" s="44" t="n">
        <v>1</v>
      </c>
      <c r="F64" s="724" t="n">
        <v>80000</v>
      </c>
      <c r="G64" s="2473" t="n">
        <v>840000</v>
      </c>
      <c r="H64" s="2435"/>
      <c r="I64" s="2381"/>
      <c r="J64" s="2381"/>
      <c r="K64" s="1885"/>
    </row>
    <row r="65" customFormat="false" ht="24" hidden="false" customHeight="false" outlineLevel="0" collapsed="false">
      <c r="A65" s="502" t="s">
        <v>279</v>
      </c>
      <c r="B65" s="782" t="s">
        <v>280</v>
      </c>
      <c r="C65" s="710" t="s">
        <v>207</v>
      </c>
      <c r="D65" s="723" t="s">
        <v>281</v>
      </c>
      <c r="E65" s="44" t="n">
        <v>1</v>
      </c>
      <c r="F65" s="724" t="n">
        <v>500000</v>
      </c>
      <c r="G65" s="2473" t="n">
        <v>7700000</v>
      </c>
      <c r="H65" s="2435"/>
      <c r="I65" s="2381"/>
      <c r="J65" s="2381"/>
      <c r="K65" s="1885"/>
    </row>
    <row r="66" customFormat="false" ht="12.75" hidden="false" customHeight="false" outlineLevel="0" collapsed="false">
      <c r="A66" s="502" t="s">
        <v>282</v>
      </c>
      <c r="B66" s="782" t="s">
        <v>283</v>
      </c>
      <c r="C66" s="710" t="s">
        <v>207</v>
      </c>
      <c r="D66" s="723" t="s">
        <v>284</v>
      </c>
      <c r="E66" s="44" t="n">
        <v>1</v>
      </c>
      <c r="F66" s="724" t="n">
        <v>450000</v>
      </c>
      <c r="G66" s="2473" t="n">
        <v>2100000</v>
      </c>
      <c r="H66" s="2435"/>
      <c r="I66" s="2381"/>
      <c r="J66" s="2381"/>
      <c r="K66" s="1885"/>
    </row>
    <row r="67" customFormat="false" ht="14.25" hidden="false" customHeight="false" outlineLevel="0" collapsed="false">
      <c r="A67" s="2488" t="s">
        <v>1350</v>
      </c>
      <c r="B67" s="2489" t="s">
        <v>1351</v>
      </c>
      <c r="C67" s="2483" t="s">
        <v>207</v>
      </c>
      <c r="D67" s="2484" t="s">
        <v>557</v>
      </c>
      <c r="E67" s="2485" t="n">
        <v>2</v>
      </c>
      <c r="F67" s="2490" t="n">
        <v>0</v>
      </c>
      <c r="G67" s="1885"/>
      <c r="H67" s="2381"/>
      <c r="I67" s="2381"/>
      <c r="J67" s="2381"/>
      <c r="K67" s="2436" t="s">
        <v>1335</v>
      </c>
    </row>
    <row r="68" customFormat="false" ht="12.75" hidden="false" customHeight="false" outlineLevel="0" collapsed="false">
      <c r="A68" s="2491" t="s">
        <v>285</v>
      </c>
      <c r="B68" s="783" t="s">
        <v>286</v>
      </c>
      <c r="C68" s="710" t="s">
        <v>207</v>
      </c>
      <c r="D68" s="723" t="s">
        <v>287</v>
      </c>
      <c r="E68" s="44" t="n">
        <v>1</v>
      </c>
      <c r="F68" s="724" t="n">
        <v>1270000</v>
      </c>
      <c r="G68" s="2473" t="n">
        <v>150000</v>
      </c>
      <c r="H68" s="2435"/>
      <c r="I68" s="2381"/>
      <c r="J68" s="2381"/>
      <c r="K68" s="1885"/>
    </row>
    <row r="69" customFormat="false" ht="12.75" hidden="false" customHeight="false" outlineLevel="0" collapsed="false">
      <c r="A69" s="414" t="s">
        <v>288</v>
      </c>
      <c r="B69" s="785" t="s">
        <v>289</v>
      </c>
      <c r="C69" s="780" t="s">
        <v>207</v>
      </c>
      <c r="D69" s="736" t="s">
        <v>290</v>
      </c>
      <c r="E69" s="270" t="n">
        <v>1</v>
      </c>
      <c r="F69" s="271" t="n">
        <v>4200000</v>
      </c>
      <c r="G69" s="2473" t="n">
        <v>200000</v>
      </c>
      <c r="H69" s="2435"/>
      <c r="I69" s="2381"/>
      <c r="J69" s="2381"/>
      <c r="K69" s="772"/>
    </row>
    <row r="70" customFormat="false" ht="12.75" hidden="false" customHeight="false" outlineLevel="0" collapsed="false">
      <c r="A70" s="802" t="s">
        <v>292</v>
      </c>
      <c r="B70" s="782" t="s">
        <v>293</v>
      </c>
      <c r="C70" s="710" t="s">
        <v>207</v>
      </c>
      <c r="D70" s="723" t="s">
        <v>294</v>
      </c>
      <c r="E70" s="44" t="n">
        <v>3</v>
      </c>
      <c r="F70" s="499" t="n">
        <v>210000</v>
      </c>
      <c r="G70" s="2492" t="n">
        <v>100000</v>
      </c>
      <c r="H70" s="2435" t="n">
        <v>210000</v>
      </c>
      <c r="I70" s="2381"/>
      <c r="J70" s="2381"/>
      <c r="K70" s="772"/>
      <c r="L70" s="2382" t="n">
        <v>43425</v>
      </c>
    </row>
    <row r="71" customFormat="false" ht="12.75" hidden="false" customHeight="false" outlineLevel="0" collapsed="false">
      <c r="A71" s="774" t="s">
        <v>295</v>
      </c>
      <c r="B71" s="782" t="s">
        <v>296</v>
      </c>
      <c r="C71" s="710" t="s">
        <v>207</v>
      </c>
      <c r="D71" s="723" t="s">
        <v>1352</v>
      </c>
      <c r="E71" s="44" t="n">
        <v>1</v>
      </c>
      <c r="F71" s="499" t="n">
        <v>1800000</v>
      </c>
      <c r="G71" s="2492" t="n">
        <v>100000</v>
      </c>
      <c r="H71" s="2435"/>
      <c r="I71" s="2381"/>
      <c r="J71" s="2381"/>
      <c r="K71" s="2493" t="s">
        <v>1353</v>
      </c>
    </row>
    <row r="72" customFormat="false" ht="12.75" hidden="false" customHeight="false" outlineLevel="0" collapsed="false">
      <c r="A72" s="498" t="s">
        <v>298</v>
      </c>
      <c r="B72" s="782" t="s">
        <v>299</v>
      </c>
      <c r="C72" s="710" t="s">
        <v>207</v>
      </c>
      <c r="D72" s="723" t="s">
        <v>216</v>
      </c>
      <c r="E72" s="44" t="n">
        <v>1</v>
      </c>
      <c r="F72" s="499" t="n">
        <v>800000</v>
      </c>
      <c r="G72" s="2492" t="n">
        <v>200000</v>
      </c>
      <c r="H72" s="2435"/>
      <c r="I72" s="2381"/>
      <c r="J72" s="2381"/>
      <c r="K72" s="1885"/>
    </row>
    <row r="73" customFormat="false" ht="12.75" hidden="false" customHeight="false" outlineLevel="0" collapsed="false">
      <c r="A73" s="502" t="s">
        <v>300</v>
      </c>
      <c r="B73" s="782" t="s">
        <v>301</v>
      </c>
      <c r="C73" s="710" t="s">
        <v>207</v>
      </c>
      <c r="D73" s="723" t="s">
        <v>302</v>
      </c>
      <c r="E73" s="44" t="n">
        <v>1</v>
      </c>
      <c r="F73" s="499" t="n">
        <v>250000</v>
      </c>
      <c r="G73" s="2494" t="n">
        <v>280000</v>
      </c>
      <c r="H73" s="2435"/>
      <c r="I73" s="2381" t="n">
        <v>0</v>
      </c>
      <c r="J73" s="2381"/>
      <c r="K73" s="1885"/>
    </row>
    <row r="74" customFormat="false" ht="12.75" hidden="false" customHeight="false" outlineLevel="0" collapsed="false">
      <c r="A74" s="502" t="s">
        <v>303</v>
      </c>
      <c r="B74" s="782" t="s">
        <v>304</v>
      </c>
      <c r="C74" s="710" t="s">
        <v>207</v>
      </c>
      <c r="D74" s="723" t="s">
        <v>302</v>
      </c>
      <c r="E74" s="44" t="n">
        <v>4</v>
      </c>
      <c r="F74" s="499" t="n">
        <v>240000</v>
      </c>
      <c r="G74" s="2494" t="n">
        <v>230000</v>
      </c>
      <c r="H74" s="2435"/>
      <c r="I74" s="2381" t="n">
        <v>0</v>
      </c>
      <c r="J74" s="2381"/>
      <c r="K74" s="1885"/>
    </row>
    <row r="75" customFormat="false" ht="24" hidden="false" customHeight="false" outlineLevel="0" collapsed="false">
      <c r="A75" s="2495" t="s">
        <v>1354</v>
      </c>
      <c r="B75" s="2496" t="s">
        <v>1355</v>
      </c>
      <c r="C75" s="2483" t="s">
        <v>207</v>
      </c>
      <c r="D75" s="2484" t="s">
        <v>116</v>
      </c>
      <c r="E75" s="2485" t="n">
        <v>2</v>
      </c>
      <c r="F75" s="2497" t="n">
        <v>0</v>
      </c>
      <c r="G75" s="2494" t="n">
        <v>499932</v>
      </c>
      <c r="H75" s="2435"/>
      <c r="I75" s="2381"/>
      <c r="J75" s="2381"/>
      <c r="K75" s="2436" t="s">
        <v>1335</v>
      </c>
    </row>
    <row r="76" customFormat="false" ht="24" hidden="false" customHeight="false" outlineLevel="0" collapsed="false">
      <c r="A76" s="1781" t="s">
        <v>305</v>
      </c>
      <c r="B76" s="2498" t="s">
        <v>306</v>
      </c>
      <c r="C76" s="710" t="s">
        <v>207</v>
      </c>
      <c r="D76" s="723" t="s">
        <v>307</v>
      </c>
      <c r="E76" s="793" t="n">
        <v>4</v>
      </c>
      <c r="F76" s="499" t="n">
        <v>214100</v>
      </c>
      <c r="G76" s="2494" t="n">
        <v>12433</v>
      </c>
      <c r="H76" s="2435"/>
      <c r="I76" s="2381"/>
      <c r="J76" s="2381"/>
      <c r="K76" s="1885"/>
    </row>
    <row r="77" customFormat="false" ht="12.75" hidden="false" customHeight="false" outlineLevel="0" collapsed="false">
      <c r="A77" s="502" t="s">
        <v>309</v>
      </c>
      <c r="B77" s="2498" t="s">
        <v>310</v>
      </c>
      <c r="C77" s="710" t="s">
        <v>207</v>
      </c>
      <c r="D77" s="723" t="s">
        <v>307</v>
      </c>
      <c r="E77" s="793" t="n">
        <v>2</v>
      </c>
      <c r="F77" s="499" t="n">
        <v>100000</v>
      </c>
      <c r="G77" s="2494" t="n">
        <v>237946</v>
      </c>
      <c r="H77" s="2435"/>
      <c r="I77" s="2381"/>
      <c r="J77" s="2381"/>
      <c r="K77" s="2436"/>
    </row>
    <row r="78" customFormat="false" ht="12.75" hidden="false" customHeight="false" outlineLevel="0" collapsed="false">
      <c r="A78" s="502" t="s">
        <v>311</v>
      </c>
      <c r="B78" s="2498" t="s">
        <v>312</v>
      </c>
      <c r="C78" s="710" t="s">
        <v>207</v>
      </c>
      <c r="D78" s="723" t="s">
        <v>307</v>
      </c>
      <c r="E78" s="793" t="n">
        <v>1</v>
      </c>
      <c r="F78" s="499" t="n">
        <v>160000</v>
      </c>
      <c r="G78" s="2494" t="n">
        <v>133100</v>
      </c>
      <c r="H78" s="2435"/>
      <c r="I78" s="2381"/>
      <c r="J78" s="2381"/>
      <c r="K78" s="2436"/>
    </row>
    <row r="79" customFormat="false" ht="12.75" hidden="false" customHeight="false" outlineLevel="0" collapsed="false">
      <c r="A79" s="774" t="s">
        <v>313</v>
      </c>
      <c r="B79" s="2498" t="s">
        <v>314</v>
      </c>
      <c r="C79" s="710" t="s">
        <v>207</v>
      </c>
      <c r="D79" s="723" t="s">
        <v>307</v>
      </c>
      <c r="E79" s="2499" t="n">
        <v>2</v>
      </c>
      <c r="F79" s="499" t="n">
        <v>150000</v>
      </c>
      <c r="G79" s="2494" t="n">
        <v>127050</v>
      </c>
      <c r="H79" s="2435"/>
      <c r="I79" s="2381"/>
      <c r="J79" s="2381"/>
      <c r="K79" s="772"/>
    </row>
    <row r="80" customFormat="false" ht="12.75" hidden="false" customHeight="false" outlineLevel="0" collapsed="false">
      <c r="A80" s="502" t="s">
        <v>316</v>
      </c>
      <c r="B80" s="2498" t="s">
        <v>1356</v>
      </c>
      <c r="C80" s="710" t="s">
        <v>207</v>
      </c>
      <c r="D80" s="723" t="s">
        <v>307</v>
      </c>
      <c r="E80" s="793" t="n">
        <v>1</v>
      </c>
      <c r="F80" s="499" t="n">
        <v>4900000</v>
      </c>
      <c r="G80" s="2494" t="n">
        <v>83779</v>
      </c>
      <c r="H80" s="2435"/>
      <c r="I80" s="2381"/>
      <c r="J80" s="2381"/>
      <c r="K80" s="772"/>
    </row>
    <row r="81" customFormat="false" ht="24" hidden="false" customHeight="false" outlineLevel="0" collapsed="false">
      <c r="A81" s="774" t="s">
        <v>319</v>
      </c>
      <c r="B81" s="2498" t="s">
        <v>320</v>
      </c>
      <c r="C81" s="710" t="s">
        <v>207</v>
      </c>
      <c r="D81" s="723" t="s">
        <v>307</v>
      </c>
      <c r="E81" s="793" t="n">
        <v>2</v>
      </c>
      <c r="F81" s="499" t="n">
        <v>6628000</v>
      </c>
      <c r="G81" s="2494" t="n">
        <v>10420</v>
      </c>
      <c r="H81" s="2435"/>
      <c r="I81" s="2381"/>
      <c r="J81" s="2381"/>
      <c r="K81" s="772"/>
    </row>
    <row r="82" customFormat="false" ht="24" hidden="false" customHeight="false" outlineLevel="0" collapsed="false">
      <c r="A82" s="502" t="s">
        <v>322</v>
      </c>
      <c r="B82" s="2498" t="s">
        <v>323</v>
      </c>
      <c r="C82" s="710" t="s">
        <v>207</v>
      </c>
      <c r="D82" s="723" t="s">
        <v>307</v>
      </c>
      <c r="E82" s="793" t="n">
        <v>6</v>
      </c>
      <c r="F82" s="499" t="n">
        <v>720000</v>
      </c>
      <c r="G82" s="2494" t="n">
        <v>100000</v>
      </c>
      <c r="H82" s="2435"/>
      <c r="I82" s="2381"/>
      <c r="J82" s="2381"/>
      <c r="K82" s="1885"/>
    </row>
    <row r="83" customFormat="false" ht="24" hidden="false" customHeight="false" outlineLevel="0" collapsed="false">
      <c r="A83" s="502" t="s">
        <v>324</v>
      </c>
      <c r="B83" s="2498" t="s">
        <v>325</v>
      </c>
      <c r="C83" s="710" t="s">
        <v>207</v>
      </c>
      <c r="D83" s="723" t="s">
        <v>307</v>
      </c>
      <c r="E83" s="793" t="n">
        <v>2</v>
      </c>
      <c r="F83" s="499" t="n">
        <v>80000</v>
      </c>
      <c r="G83" s="2494" t="n">
        <v>150000</v>
      </c>
      <c r="H83" s="2435"/>
      <c r="I83" s="2381"/>
      <c r="J83" s="2381"/>
      <c r="K83" s="2487"/>
    </row>
    <row r="84" customFormat="false" ht="36.75" hidden="false" customHeight="false" outlineLevel="0" collapsed="false">
      <c r="A84" s="875" t="s">
        <v>326</v>
      </c>
      <c r="B84" s="2500" t="s">
        <v>327</v>
      </c>
      <c r="C84" s="549" t="s">
        <v>207</v>
      </c>
      <c r="D84" s="797" t="s">
        <v>307</v>
      </c>
      <c r="E84" s="2501" t="n">
        <v>4</v>
      </c>
      <c r="F84" s="499" t="n">
        <v>1800000</v>
      </c>
      <c r="G84" s="2494"/>
      <c r="H84" s="2435"/>
      <c r="I84" s="2381"/>
      <c r="J84" s="2381"/>
      <c r="K84" s="2487"/>
    </row>
    <row r="85" customFormat="false" ht="12.75" hidden="false" customHeight="false" outlineLevel="0" collapsed="false">
      <c r="A85" s="802" t="s">
        <v>328</v>
      </c>
      <c r="B85" s="2502" t="s">
        <v>329</v>
      </c>
      <c r="C85" s="2503" t="s">
        <v>207</v>
      </c>
      <c r="D85" s="2504" t="s">
        <v>307</v>
      </c>
      <c r="E85" s="1767" t="n">
        <v>113</v>
      </c>
      <c r="F85" s="499" t="n">
        <v>16000000</v>
      </c>
      <c r="G85" s="2494"/>
      <c r="H85" s="2435"/>
      <c r="I85" s="2381"/>
      <c r="J85" s="2381"/>
      <c r="K85" s="2487"/>
    </row>
    <row r="86" customFormat="false" ht="24.75" hidden="false" customHeight="false" outlineLevel="0" collapsed="false">
      <c r="A86" s="953"/>
      <c r="B86" s="2505" t="s">
        <v>1357</v>
      </c>
      <c r="C86" s="2506" t="s">
        <v>207</v>
      </c>
      <c r="D86" s="2507" t="s">
        <v>78</v>
      </c>
      <c r="E86" s="2508" t="n">
        <v>57</v>
      </c>
      <c r="F86" s="499"/>
      <c r="G86" s="2494"/>
      <c r="H86" s="2435"/>
      <c r="I86" s="2381"/>
      <c r="J86" s="2381"/>
      <c r="K86" s="2487"/>
    </row>
    <row r="87" customFormat="false" ht="36" hidden="false" customHeight="false" outlineLevel="0" collapsed="false">
      <c r="A87" s="2509" t="s">
        <v>331</v>
      </c>
      <c r="B87" s="2510" t="s">
        <v>332</v>
      </c>
      <c r="C87" s="710" t="s">
        <v>207</v>
      </c>
      <c r="D87" s="723" t="s">
        <v>307</v>
      </c>
      <c r="E87" s="57" t="s">
        <v>333</v>
      </c>
      <c r="F87" s="499" t="n">
        <v>1000000</v>
      </c>
      <c r="G87" s="2494"/>
      <c r="H87" s="2435"/>
      <c r="I87" s="2381"/>
      <c r="J87" s="2381"/>
      <c r="K87" s="2487"/>
    </row>
    <row r="88" customFormat="false" ht="24" hidden="false" customHeight="false" outlineLevel="0" collapsed="false">
      <c r="A88" s="774" t="s">
        <v>334</v>
      </c>
      <c r="B88" s="2498" t="s">
        <v>335</v>
      </c>
      <c r="C88" s="710" t="s">
        <v>207</v>
      </c>
      <c r="D88" s="723" t="s">
        <v>307</v>
      </c>
      <c r="E88" s="44" t="n">
        <v>4</v>
      </c>
      <c r="F88" s="499" t="n">
        <v>636200</v>
      </c>
      <c r="G88" s="2494"/>
      <c r="H88" s="2435"/>
      <c r="I88" s="2381"/>
      <c r="J88" s="2381"/>
      <c r="K88" s="2487"/>
    </row>
    <row r="89" customFormat="false" ht="24" hidden="false" customHeight="false" outlineLevel="0" collapsed="false">
      <c r="A89" s="774" t="s">
        <v>337</v>
      </c>
      <c r="B89" s="2511" t="s">
        <v>338</v>
      </c>
      <c r="C89" s="710" t="s">
        <v>207</v>
      </c>
      <c r="D89" s="723" t="s">
        <v>307</v>
      </c>
      <c r="E89" s="44" t="n">
        <v>37</v>
      </c>
      <c r="F89" s="499" t="n">
        <v>4500000</v>
      </c>
      <c r="G89" s="2494"/>
      <c r="H89" s="2435"/>
      <c r="I89" s="2381"/>
      <c r="J89" s="2381"/>
      <c r="K89" s="2487"/>
    </row>
    <row r="90" customFormat="false" ht="24" hidden="false" customHeight="false" outlineLevel="0" collapsed="false">
      <c r="A90" s="774" t="s">
        <v>339</v>
      </c>
      <c r="B90" s="2498" t="s">
        <v>340</v>
      </c>
      <c r="C90" s="710" t="s">
        <v>207</v>
      </c>
      <c r="D90" s="723" t="s">
        <v>307</v>
      </c>
      <c r="E90" s="44" t="n">
        <v>6</v>
      </c>
      <c r="F90" s="499" t="n">
        <v>4800000</v>
      </c>
      <c r="G90" s="2494"/>
      <c r="H90" s="2435"/>
      <c r="I90" s="2381" t="n">
        <v>4222900</v>
      </c>
      <c r="J90" s="2381"/>
      <c r="K90" s="2487"/>
    </row>
    <row r="91" customFormat="false" ht="24" hidden="false" customHeight="false" outlineLevel="0" collapsed="false">
      <c r="A91" s="774" t="s">
        <v>342</v>
      </c>
      <c r="B91" s="2511" t="s">
        <v>343</v>
      </c>
      <c r="C91" s="710" t="s">
        <v>207</v>
      </c>
      <c r="D91" s="723" t="s">
        <v>307</v>
      </c>
      <c r="E91" s="508" t="n">
        <v>6</v>
      </c>
      <c r="F91" s="499" t="n">
        <v>1260000</v>
      </c>
      <c r="G91" s="2494"/>
      <c r="H91" s="2435"/>
      <c r="I91" s="2381"/>
      <c r="J91" s="2381"/>
      <c r="K91" s="2487"/>
    </row>
    <row r="92" customFormat="false" ht="12.75" hidden="false" customHeight="false" outlineLevel="0" collapsed="false">
      <c r="A92" s="774" t="s">
        <v>1358</v>
      </c>
      <c r="B92" s="2512" t="s">
        <v>1359</v>
      </c>
      <c r="C92" s="710" t="s">
        <v>207</v>
      </c>
      <c r="D92" s="723" t="s">
        <v>307</v>
      </c>
      <c r="E92" s="44" t="n">
        <v>2</v>
      </c>
      <c r="F92" s="499" t="n">
        <v>1006200</v>
      </c>
      <c r="G92" s="2494"/>
      <c r="H92" s="2435"/>
      <c r="I92" s="2381"/>
      <c r="J92" s="2381" t="n">
        <v>1264692</v>
      </c>
      <c r="K92" s="2487" t="s">
        <v>1360</v>
      </c>
    </row>
    <row r="93" customFormat="false" ht="24" hidden="false" customHeight="false" outlineLevel="0" collapsed="false">
      <c r="A93" s="774" t="s">
        <v>345</v>
      </c>
      <c r="B93" s="2498" t="s">
        <v>346</v>
      </c>
      <c r="C93" s="710" t="s">
        <v>207</v>
      </c>
      <c r="D93" s="723" t="s">
        <v>307</v>
      </c>
      <c r="E93" s="44" t="n">
        <v>7</v>
      </c>
      <c r="F93" s="499" t="n">
        <v>847000</v>
      </c>
      <c r="G93" s="2494"/>
      <c r="H93" s="2435"/>
      <c r="I93" s="2381"/>
      <c r="J93" s="2381"/>
      <c r="K93" s="2487"/>
    </row>
    <row r="94" customFormat="false" ht="12.75" hidden="false" customHeight="false" outlineLevel="0" collapsed="false">
      <c r="A94" s="1781" t="s">
        <v>347</v>
      </c>
      <c r="B94" s="2498" t="s">
        <v>348</v>
      </c>
      <c r="C94" s="710" t="s">
        <v>207</v>
      </c>
      <c r="D94" s="723" t="s">
        <v>307</v>
      </c>
      <c r="E94" s="44" t="n">
        <v>5</v>
      </c>
      <c r="F94" s="499" t="n">
        <v>1055880</v>
      </c>
      <c r="G94" s="2494"/>
      <c r="H94" s="2435"/>
      <c r="I94" s="2381"/>
      <c r="J94" s="2381"/>
      <c r="K94" s="2487"/>
    </row>
    <row r="95" customFormat="false" ht="12.75" hidden="false" customHeight="false" outlineLevel="0" collapsed="false">
      <c r="A95" s="1781" t="s">
        <v>349</v>
      </c>
      <c r="B95" s="2498" t="s">
        <v>350</v>
      </c>
      <c r="C95" s="710" t="s">
        <v>207</v>
      </c>
      <c r="D95" s="723" t="s">
        <v>307</v>
      </c>
      <c r="E95" s="44" t="n">
        <v>3</v>
      </c>
      <c r="F95" s="499" t="n">
        <v>419670</v>
      </c>
      <c r="G95" s="2494" t="n">
        <v>150000</v>
      </c>
      <c r="H95" s="2435"/>
      <c r="I95" s="2381"/>
      <c r="J95" s="2381"/>
      <c r="K95" s="772"/>
    </row>
    <row r="96" customFormat="false" ht="12.75" hidden="false" customHeight="false" outlineLevel="0" collapsed="false">
      <c r="A96" s="1221" t="s">
        <v>1361</v>
      </c>
      <c r="B96" s="2498" t="s">
        <v>1362</v>
      </c>
      <c r="C96" s="710" t="s">
        <v>207</v>
      </c>
      <c r="D96" s="723" t="s">
        <v>307</v>
      </c>
      <c r="E96" s="44" t="n">
        <v>3</v>
      </c>
      <c r="F96" s="499" t="n">
        <v>1842900</v>
      </c>
      <c r="G96" s="2494"/>
      <c r="H96" s="2435"/>
      <c r="I96" s="2381"/>
      <c r="J96" s="2381" t="n">
        <v>1842830</v>
      </c>
      <c r="K96" s="772" t="s">
        <v>1363</v>
      </c>
    </row>
    <row r="97" customFormat="false" ht="24" hidden="false" customHeight="false" outlineLevel="0" collapsed="false">
      <c r="A97" s="502" t="s">
        <v>351</v>
      </c>
      <c r="B97" s="2498" t="s">
        <v>352</v>
      </c>
      <c r="C97" s="710" t="s">
        <v>207</v>
      </c>
      <c r="D97" s="723" t="s">
        <v>307</v>
      </c>
      <c r="E97" s="793" t="n">
        <v>6</v>
      </c>
      <c r="F97" s="499" t="n">
        <v>480000</v>
      </c>
      <c r="G97" s="2494"/>
      <c r="H97" s="2435"/>
      <c r="I97" s="2381"/>
      <c r="J97" s="2381"/>
      <c r="K97" s="772"/>
    </row>
    <row r="98" customFormat="false" ht="24" hidden="false" customHeight="false" outlineLevel="0" collapsed="false">
      <c r="A98" s="502" t="s">
        <v>353</v>
      </c>
      <c r="B98" s="2498" t="s">
        <v>354</v>
      </c>
      <c r="C98" s="710" t="s">
        <v>207</v>
      </c>
      <c r="D98" s="723" t="s">
        <v>307</v>
      </c>
      <c r="E98" s="793" t="n">
        <v>1</v>
      </c>
      <c r="F98" s="499" t="n">
        <v>1500000</v>
      </c>
      <c r="G98" s="2494"/>
      <c r="H98" s="2435"/>
      <c r="I98" s="2381"/>
      <c r="J98" s="2381"/>
      <c r="K98" s="772"/>
    </row>
    <row r="99" customFormat="false" ht="12.75" hidden="false" customHeight="false" outlineLevel="0" collapsed="false">
      <c r="A99" s="774" t="s">
        <v>355</v>
      </c>
      <c r="B99" s="2498" t="s">
        <v>356</v>
      </c>
      <c r="C99" s="710" t="s">
        <v>207</v>
      </c>
      <c r="D99" s="723" t="s">
        <v>307</v>
      </c>
      <c r="E99" s="793" t="n">
        <v>1</v>
      </c>
      <c r="F99" s="499" t="n">
        <v>1000100</v>
      </c>
      <c r="G99" s="2494"/>
      <c r="H99" s="2435"/>
      <c r="I99" s="2381"/>
      <c r="J99" s="2381"/>
      <c r="K99" s="772"/>
    </row>
    <row r="100" customFormat="false" ht="12.75" hidden="false" customHeight="false" outlineLevel="0" collapsed="false">
      <c r="A100" s="702" t="s">
        <v>358</v>
      </c>
      <c r="B100" s="2498" t="s">
        <v>359</v>
      </c>
      <c r="C100" s="710" t="s">
        <v>207</v>
      </c>
      <c r="D100" s="723" t="s">
        <v>307</v>
      </c>
      <c r="E100" s="793" t="n">
        <v>1</v>
      </c>
      <c r="F100" s="499" t="n">
        <v>800000</v>
      </c>
      <c r="G100" s="2494"/>
      <c r="H100" s="2435"/>
      <c r="I100" s="2381"/>
      <c r="J100" s="2381"/>
      <c r="K100" s="772"/>
    </row>
    <row r="101" customFormat="false" ht="12.75" hidden="false" customHeight="false" outlineLevel="0" collapsed="false">
      <c r="A101" s="1221" t="s">
        <v>1364</v>
      </c>
      <c r="B101" s="2513" t="s">
        <v>1365</v>
      </c>
      <c r="C101" s="2503" t="s">
        <v>207</v>
      </c>
      <c r="D101" s="2504" t="s">
        <v>307</v>
      </c>
      <c r="E101" s="2514" t="n">
        <v>1</v>
      </c>
      <c r="F101" s="499" t="n">
        <v>156000</v>
      </c>
      <c r="G101" s="2494"/>
      <c r="H101" s="2435"/>
      <c r="I101" s="2381"/>
      <c r="J101" s="2381" t="n">
        <v>155848</v>
      </c>
      <c r="K101" s="772" t="s">
        <v>1366</v>
      </c>
      <c r="L101" s="2382" t="n">
        <v>43438</v>
      </c>
    </row>
    <row r="102" customFormat="false" ht="24" hidden="false" customHeight="false" outlineLevel="0" collapsed="false">
      <c r="A102" s="1765" t="s">
        <v>360</v>
      </c>
      <c r="B102" s="2498" t="s">
        <v>361</v>
      </c>
      <c r="C102" s="710" t="s">
        <v>207</v>
      </c>
      <c r="D102" s="723" t="s">
        <v>307</v>
      </c>
      <c r="E102" s="793" t="n">
        <v>3</v>
      </c>
      <c r="F102" s="322" t="n">
        <v>600000</v>
      </c>
      <c r="G102" s="2494"/>
      <c r="H102" s="2435"/>
      <c r="I102" s="2381"/>
      <c r="J102" s="2381"/>
      <c r="K102" s="772"/>
    </row>
    <row r="103" customFormat="false" ht="24" hidden="false" customHeight="false" outlineLevel="0" collapsed="false">
      <c r="A103" s="774" t="s">
        <v>1367</v>
      </c>
      <c r="B103" s="2498" t="s">
        <v>1368</v>
      </c>
      <c r="C103" s="710" t="s">
        <v>207</v>
      </c>
      <c r="D103" s="723" t="s">
        <v>307</v>
      </c>
      <c r="E103" s="2515" t="n">
        <v>2</v>
      </c>
      <c r="F103" s="724" t="n">
        <v>2500000</v>
      </c>
      <c r="G103" s="2494"/>
      <c r="H103" s="2435"/>
      <c r="I103" s="2381"/>
      <c r="J103" s="2381"/>
      <c r="K103" s="772"/>
    </row>
    <row r="104" customFormat="false" ht="12.75" hidden="false" customHeight="false" outlineLevel="0" collapsed="false">
      <c r="A104" s="774" t="s">
        <v>1369</v>
      </c>
      <c r="B104" s="2516" t="s">
        <v>1370</v>
      </c>
      <c r="C104" s="710" t="s">
        <v>207</v>
      </c>
      <c r="D104" s="723" t="s">
        <v>307</v>
      </c>
      <c r="E104" s="2515" t="n">
        <v>1</v>
      </c>
      <c r="F104" s="724" t="n">
        <v>100000</v>
      </c>
      <c r="G104" s="2494"/>
      <c r="H104" s="2435"/>
      <c r="I104" s="2381"/>
      <c r="J104" s="2381"/>
      <c r="K104" s="772"/>
    </row>
    <row r="105" customFormat="false" ht="12.75" hidden="false" customHeight="false" outlineLevel="0" collapsed="false">
      <c r="A105" s="774" t="s">
        <v>362</v>
      </c>
      <c r="B105" s="2517" t="s">
        <v>363</v>
      </c>
      <c r="C105" s="710" t="s">
        <v>207</v>
      </c>
      <c r="D105" s="44" t="s">
        <v>307</v>
      </c>
      <c r="E105" s="2518" t="n">
        <v>1</v>
      </c>
      <c r="F105" s="2519" t="n">
        <v>700000</v>
      </c>
      <c r="G105" s="2494"/>
      <c r="H105" s="2435"/>
      <c r="I105" s="2381"/>
      <c r="J105" s="2381"/>
      <c r="K105" s="772"/>
    </row>
    <row r="106" customFormat="false" ht="12.75" hidden="false" customHeight="false" outlineLevel="0" collapsed="false">
      <c r="A106" s="774" t="s">
        <v>364</v>
      </c>
      <c r="B106" s="2520" t="s">
        <v>365</v>
      </c>
      <c r="C106" s="710" t="s">
        <v>207</v>
      </c>
      <c r="D106" s="44" t="s">
        <v>307</v>
      </c>
      <c r="E106" s="2518" t="n">
        <v>1</v>
      </c>
      <c r="F106" s="2521" t="n">
        <v>700000</v>
      </c>
      <c r="G106" s="2494"/>
      <c r="H106" s="2435"/>
      <c r="I106" s="2381"/>
      <c r="J106" s="2381"/>
      <c r="K106" s="772"/>
    </row>
    <row r="107" customFormat="false" ht="22.5" hidden="false" customHeight="false" outlineLevel="0" collapsed="false">
      <c r="A107" s="774" t="s">
        <v>366</v>
      </c>
      <c r="B107" s="2520" t="s">
        <v>367</v>
      </c>
      <c r="C107" s="710" t="s">
        <v>207</v>
      </c>
      <c r="D107" s="44" t="s">
        <v>307</v>
      </c>
      <c r="E107" s="2518" t="n">
        <v>3</v>
      </c>
      <c r="F107" s="2521" t="n">
        <v>3360000</v>
      </c>
      <c r="G107" s="2494" t="n">
        <v>180000</v>
      </c>
      <c r="H107" s="2435"/>
      <c r="I107" s="2381"/>
      <c r="J107" s="2381" t="n">
        <v>0</v>
      </c>
      <c r="K107" s="772"/>
    </row>
    <row r="108" customFormat="false" ht="14.25" hidden="false" customHeight="false" outlineLevel="0" collapsed="false">
      <c r="A108" s="2481" t="s">
        <v>1371</v>
      </c>
      <c r="B108" s="2522" t="s">
        <v>1372</v>
      </c>
      <c r="C108" s="2483" t="s">
        <v>207</v>
      </c>
      <c r="D108" s="2484" t="s">
        <v>307</v>
      </c>
      <c r="E108" s="2523" t="n">
        <v>1</v>
      </c>
      <c r="F108" s="2524" t="n">
        <v>0</v>
      </c>
      <c r="G108" s="2525"/>
      <c r="H108" s="2526"/>
      <c r="I108" s="2389"/>
      <c r="J108" s="2389"/>
      <c r="K108" s="2436" t="s">
        <v>1335</v>
      </c>
    </row>
    <row r="109" customFormat="false" ht="12.75" hidden="false" customHeight="false" outlineLevel="0" collapsed="false">
      <c r="A109" s="502" t="s">
        <v>368</v>
      </c>
      <c r="B109" s="2527" t="s">
        <v>369</v>
      </c>
      <c r="C109" s="710" t="s">
        <v>207</v>
      </c>
      <c r="D109" s="723" t="s">
        <v>307</v>
      </c>
      <c r="E109" s="2528" t="n">
        <v>3</v>
      </c>
      <c r="F109" s="724" t="n">
        <v>120000</v>
      </c>
      <c r="G109" s="2525"/>
      <c r="H109" s="2526"/>
      <c r="I109" s="2389"/>
      <c r="J109" s="2389"/>
      <c r="K109" s="2390"/>
    </row>
    <row r="110" customFormat="false" ht="12.75" hidden="false" customHeight="false" outlineLevel="0" collapsed="false">
      <c r="A110" s="774" t="s">
        <v>1373</v>
      </c>
      <c r="B110" s="2529" t="s">
        <v>1374</v>
      </c>
      <c r="C110" s="710" t="s">
        <v>207</v>
      </c>
      <c r="D110" s="723" t="s">
        <v>307</v>
      </c>
      <c r="E110" s="2528" t="n">
        <v>1</v>
      </c>
      <c r="F110" s="724" t="n">
        <v>2800000</v>
      </c>
      <c r="G110" s="2525"/>
      <c r="H110" s="2526"/>
      <c r="I110" s="2389"/>
      <c r="J110" s="2389"/>
      <c r="K110" s="2390"/>
    </row>
    <row r="111" customFormat="false" ht="12.75" hidden="false" customHeight="false" outlineLevel="0" collapsed="false">
      <c r="A111" s="502" t="s">
        <v>370</v>
      </c>
      <c r="B111" s="2529" t="s">
        <v>371</v>
      </c>
      <c r="C111" s="710" t="s">
        <v>207</v>
      </c>
      <c r="D111" s="723" t="s">
        <v>307</v>
      </c>
      <c r="E111" s="2528" t="n">
        <v>1</v>
      </c>
      <c r="F111" s="724" t="n">
        <v>306130</v>
      </c>
      <c r="G111" s="2525"/>
      <c r="H111" s="2526"/>
      <c r="I111" s="2389"/>
      <c r="J111" s="2389"/>
      <c r="K111" s="2390"/>
    </row>
    <row r="112" customFormat="false" ht="12.75" hidden="false" customHeight="false" outlineLevel="0" collapsed="false">
      <c r="A112" s="1781" t="s">
        <v>372</v>
      </c>
      <c r="B112" s="2529" t="s">
        <v>373</v>
      </c>
      <c r="C112" s="710" t="s">
        <v>207</v>
      </c>
      <c r="D112" s="723" t="s">
        <v>307</v>
      </c>
      <c r="E112" s="2528" t="n">
        <v>1</v>
      </c>
      <c r="F112" s="724" t="n">
        <v>85100</v>
      </c>
      <c r="G112" s="2525"/>
      <c r="H112" s="2526"/>
      <c r="I112" s="2389"/>
      <c r="J112" s="2389"/>
      <c r="K112" s="2390"/>
    </row>
    <row r="113" customFormat="false" ht="22.5" hidden="false" customHeight="false" outlineLevel="0" collapsed="false">
      <c r="A113" s="502" t="s">
        <v>374</v>
      </c>
      <c r="B113" s="2529" t="s">
        <v>375</v>
      </c>
      <c r="C113" s="710" t="s">
        <v>207</v>
      </c>
      <c r="D113" s="723" t="s">
        <v>307</v>
      </c>
      <c r="E113" s="2528" t="n">
        <v>1</v>
      </c>
      <c r="F113" s="724" t="n">
        <v>60000</v>
      </c>
      <c r="G113" s="2525"/>
      <c r="H113" s="2526"/>
      <c r="I113" s="2389"/>
      <c r="J113" s="2389"/>
      <c r="K113" s="2390"/>
    </row>
    <row r="114" customFormat="false" ht="12.75" hidden="false" customHeight="false" outlineLevel="0" collapsed="false">
      <c r="A114" s="774" t="s">
        <v>376</v>
      </c>
      <c r="B114" s="2529" t="s">
        <v>377</v>
      </c>
      <c r="C114" s="710" t="s">
        <v>207</v>
      </c>
      <c r="D114" s="723" t="s">
        <v>307</v>
      </c>
      <c r="E114" s="2528" t="n">
        <v>1</v>
      </c>
      <c r="F114" s="724" t="n">
        <v>520000</v>
      </c>
      <c r="G114" s="2525"/>
      <c r="H114" s="2526"/>
      <c r="I114" s="2389"/>
      <c r="J114" s="2389"/>
      <c r="K114" s="2390"/>
    </row>
    <row r="115" customFormat="false" ht="12.75" hidden="false" customHeight="false" outlineLevel="0" collapsed="false">
      <c r="A115" s="774" t="s">
        <v>378</v>
      </c>
      <c r="B115" s="2529" t="s">
        <v>379</v>
      </c>
      <c r="C115" s="710" t="s">
        <v>207</v>
      </c>
      <c r="D115" s="723" t="s">
        <v>307</v>
      </c>
      <c r="E115" s="2528" t="n">
        <v>1</v>
      </c>
      <c r="F115" s="724" t="n">
        <v>840000</v>
      </c>
      <c r="G115" s="2525"/>
      <c r="H115" s="2526"/>
      <c r="I115" s="2389"/>
      <c r="J115" s="2389"/>
      <c r="K115" s="2390"/>
    </row>
    <row r="116" customFormat="false" ht="12.75" hidden="false" customHeight="false" outlineLevel="0" collapsed="false">
      <c r="A116" s="774" t="s">
        <v>380</v>
      </c>
      <c r="B116" s="2529" t="s">
        <v>381</v>
      </c>
      <c r="C116" s="710" t="s">
        <v>207</v>
      </c>
      <c r="D116" s="723" t="s">
        <v>307</v>
      </c>
      <c r="E116" s="2528" t="n">
        <v>2</v>
      </c>
      <c r="F116" s="724" t="n">
        <v>2400000</v>
      </c>
      <c r="G116" s="2525"/>
      <c r="H116" s="2526"/>
      <c r="I116" s="2389"/>
      <c r="J116" s="2389"/>
      <c r="K116" s="2390"/>
    </row>
    <row r="117" customFormat="false" ht="12.75" hidden="false" customHeight="false" outlineLevel="0" collapsed="false">
      <c r="A117" s="502" t="s">
        <v>382</v>
      </c>
      <c r="B117" s="2529" t="s">
        <v>383</v>
      </c>
      <c r="C117" s="710" t="s">
        <v>207</v>
      </c>
      <c r="D117" s="723" t="s">
        <v>307</v>
      </c>
      <c r="E117" s="2528" t="n">
        <v>2</v>
      </c>
      <c r="F117" s="724" t="n">
        <v>847000</v>
      </c>
      <c r="G117" s="2525"/>
      <c r="H117" s="2526"/>
      <c r="I117" s="2389"/>
      <c r="J117" s="2389"/>
      <c r="K117" s="2390"/>
    </row>
    <row r="118" customFormat="false" ht="12.75" hidden="false" customHeight="false" outlineLevel="0" collapsed="false">
      <c r="A118" s="774" t="s">
        <v>384</v>
      </c>
      <c r="B118" s="2527" t="s">
        <v>385</v>
      </c>
      <c r="C118" s="710" t="s">
        <v>207</v>
      </c>
      <c r="D118" s="723" t="s">
        <v>307</v>
      </c>
      <c r="E118" s="2530" t="n">
        <v>7</v>
      </c>
      <c r="F118" s="724" t="n">
        <v>1050000</v>
      </c>
      <c r="G118" s="2525"/>
      <c r="H118" s="2526"/>
      <c r="I118" s="2389"/>
      <c r="J118" s="2389"/>
      <c r="K118" s="2390"/>
    </row>
    <row r="119" customFormat="false" ht="12.75" hidden="false" customHeight="false" outlineLevel="0" collapsed="false">
      <c r="A119" s="502" t="s">
        <v>387</v>
      </c>
      <c r="B119" s="2527" t="s">
        <v>388</v>
      </c>
      <c r="C119" s="710" t="s">
        <v>207</v>
      </c>
      <c r="D119" s="723" t="s">
        <v>132</v>
      </c>
      <c r="E119" s="2530" t="n">
        <v>3</v>
      </c>
      <c r="F119" s="322" t="n">
        <v>163000</v>
      </c>
      <c r="G119" s="2525"/>
      <c r="H119" s="2526"/>
      <c r="I119" s="2389"/>
      <c r="J119" s="2389"/>
      <c r="K119" s="2390"/>
    </row>
    <row r="120" customFormat="false" ht="12.75" hidden="false" customHeight="false" outlineLevel="0" collapsed="false">
      <c r="A120" s="1781" t="s">
        <v>389</v>
      </c>
      <c r="B120" s="2529" t="s">
        <v>390</v>
      </c>
      <c r="C120" s="710" t="s">
        <v>207</v>
      </c>
      <c r="D120" s="723" t="s">
        <v>132</v>
      </c>
      <c r="E120" s="2528" t="n">
        <v>1</v>
      </c>
      <c r="F120" s="322" t="n">
        <v>70000</v>
      </c>
      <c r="G120" s="2525"/>
      <c r="H120" s="2526"/>
      <c r="I120" s="2389"/>
      <c r="J120" s="2389"/>
      <c r="K120" s="2390"/>
    </row>
    <row r="121" customFormat="false" ht="12.75" hidden="false" customHeight="false" outlineLevel="0" collapsed="false">
      <c r="A121" s="1781" t="s">
        <v>391</v>
      </c>
      <c r="B121" s="2531" t="s">
        <v>392</v>
      </c>
      <c r="C121" s="1783" t="s">
        <v>207</v>
      </c>
      <c r="D121" s="1479" t="s">
        <v>393</v>
      </c>
      <c r="E121" s="2387" t="n">
        <v>1</v>
      </c>
      <c r="F121" s="509" t="n">
        <v>100000</v>
      </c>
      <c r="G121" s="2525"/>
      <c r="H121" s="2526"/>
      <c r="I121" s="2389"/>
      <c r="J121" s="2389"/>
      <c r="K121" s="2390"/>
    </row>
    <row r="122" customFormat="false" ht="12.75" hidden="false" customHeight="false" outlineLevel="0" collapsed="false">
      <c r="A122" s="702" t="s">
        <v>394</v>
      </c>
      <c r="B122" s="2532" t="s">
        <v>395</v>
      </c>
      <c r="C122" s="1783" t="s">
        <v>207</v>
      </c>
      <c r="D122" s="1479" t="s">
        <v>396</v>
      </c>
      <c r="E122" s="2499" t="n">
        <v>1</v>
      </c>
      <c r="F122" s="509" t="n">
        <v>450000</v>
      </c>
      <c r="G122" s="2525"/>
      <c r="H122" s="2526" t="n">
        <v>450000</v>
      </c>
      <c r="I122" s="2389"/>
      <c r="J122" s="2389"/>
      <c r="K122" s="2390"/>
      <c r="L122" s="2382" t="n">
        <v>43425</v>
      </c>
    </row>
    <row r="123" customFormat="false" ht="12.75" hidden="false" customHeight="false" outlineLevel="0" collapsed="false">
      <c r="A123" s="741" t="s">
        <v>1375</v>
      </c>
      <c r="B123" s="2532" t="s">
        <v>1376</v>
      </c>
      <c r="C123" s="1783" t="s">
        <v>207</v>
      </c>
      <c r="D123" s="1479" t="s">
        <v>211</v>
      </c>
      <c r="E123" s="2499" t="n">
        <v>2</v>
      </c>
      <c r="F123" s="509" t="n">
        <v>120000</v>
      </c>
      <c r="G123" s="2525"/>
      <c r="H123" s="2526"/>
      <c r="I123" s="2389"/>
      <c r="J123" s="2389" t="n">
        <v>132616</v>
      </c>
      <c r="K123" s="2390" t="s">
        <v>1377</v>
      </c>
      <c r="L123" s="2382" t="n">
        <v>43462</v>
      </c>
    </row>
    <row r="124" customFormat="false" ht="12.75" hidden="false" customHeight="false" outlineLevel="0" collapsed="false">
      <c r="A124" s="741" t="s">
        <v>1378</v>
      </c>
      <c r="B124" s="2532" t="s">
        <v>1379</v>
      </c>
      <c r="C124" s="1783" t="s">
        <v>207</v>
      </c>
      <c r="D124" s="1479" t="s">
        <v>307</v>
      </c>
      <c r="E124" s="2499" t="n">
        <v>2</v>
      </c>
      <c r="F124" s="509" t="n">
        <v>138000</v>
      </c>
      <c r="G124" s="2525"/>
      <c r="H124" s="2526"/>
      <c r="I124" s="2389"/>
      <c r="J124" s="2389" t="n">
        <v>162115.8</v>
      </c>
      <c r="K124" s="2390" t="s">
        <v>1380</v>
      </c>
      <c r="L124" s="2382" t="n">
        <v>43452</v>
      </c>
    </row>
    <row r="125" customFormat="false" ht="12.75" hidden="false" customHeight="false" outlineLevel="0" collapsed="false">
      <c r="A125" s="702" t="s">
        <v>397</v>
      </c>
      <c r="B125" s="2533" t="s">
        <v>398</v>
      </c>
      <c r="C125" s="2534" t="s">
        <v>207</v>
      </c>
      <c r="D125" s="2535" t="s">
        <v>96</v>
      </c>
      <c r="E125" s="2536" t="n">
        <v>2</v>
      </c>
      <c r="F125" s="2537" t="n">
        <v>313400</v>
      </c>
      <c r="G125" s="2525"/>
      <c r="H125" s="2526" t="n">
        <v>313400</v>
      </c>
      <c r="I125" s="2389"/>
      <c r="J125" s="2389"/>
      <c r="K125" s="2390"/>
      <c r="L125" s="2382" t="n">
        <v>43425</v>
      </c>
    </row>
    <row r="126" customFormat="false" ht="12.75" hidden="false" customHeight="false" outlineLevel="0" collapsed="false">
      <c r="A126" s="2538" t="s">
        <v>399</v>
      </c>
      <c r="B126" s="2539" t="s">
        <v>400</v>
      </c>
      <c r="C126" s="2534" t="s">
        <v>207</v>
      </c>
      <c r="D126" s="2540" t="s">
        <v>211</v>
      </c>
      <c r="E126" s="2541" t="n">
        <v>1</v>
      </c>
      <c r="F126" s="2542" t="n">
        <v>750000</v>
      </c>
      <c r="G126" s="2525"/>
      <c r="H126" s="2526"/>
      <c r="I126" s="2389"/>
      <c r="J126" s="2389"/>
      <c r="K126" s="2390"/>
    </row>
    <row r="127" customFormat="false" ht="12.75" hidden="false" customHeight="false" outlineLevel="0" collapsed="false">
      <c r="A127" s="2543" t="s">
        <v>401</v>
      </c>
      <c r="B127" s="2533" t="s">
        <v>402</v>
      </c>
      <c r="C127" s="2534" t="s">
        <v>207</v>
      </c>
      <c r="D127" s="2535" t="s">
        <v>135</v>
      </c>
      <c r="E127" s="2536" t="n">
        <v>1</v>
      </c>
      <c r="F127" s="2537" t="n">
        <v>130000</v>
      </c>
      <c r="G127" s="2525"/>
      <c r="H127" s="2526"/>
      <c r="I127" s="2389"/>
      <c r="J127" s="2389"/>
      <c r="K127" s="2390"/>
    </row>
    <row r="128" customFormat="false" ht="12.75" hidden="false" customHeight="false" outlineLevel="0" collapsed="false">
      <c r="A128" s="2544" t="s">
        <v>403</v>
      </c>
      <c r="B128" s="2545" t="s">
        <v>404</v>
      </c>
      <c r="C128" s="2534" t="s">
        <v>207</v>
      </c>
      <c r="D128" s="2546" t="s">
        <v>132</v>
      </c>
      <c r="E128" s="2547" t="n">
        <v>1</v>
      </c>
      <c r="F128" s="2548" t="n">
        <v>160000</v>
      </c>
      <c r="G128" s="2549"/>
      <c r="H128" s="2526"/>
      <c r="I128" s="2389"/>
      <c r="J128" s="2389"/>
      <c r="K128" s="2390"/>
    </row>
    <row r="129" customFormat="false" ht="13.5" hidden="false" customHeight="false" outlineLevel="0" collapsed="false">
      <c r="A129" s="414"/>
      <c r="B129" s="2550"/>
      <c r="C129" s="710"/>
      <c r="D129" s="745"/>
      <c r="E129" s="56"/>
      <c r="F129" s="271"/>
      <c r="G129" s="2525"/>
      <c r="H129" s="2526"/>
      <c r="I129" s="2389"/>
      <c r="J129" s="2389"/>
      <c r="K129" s="2390"/>
    </row>
    <row r="130" customFormat="false" ht="13.5" hidden="false" customHeight="false" outlineLevel="0" collapsed="false">
      <c r="A130" s="2467" t="s">
        <v>611</v>
      </c>
      <c r="B130" s="2468" t="s">
        <v>612</v>
      </c>
      <c r="C130" s="921" t="s">
        <v>207</v>
      </c>
      <c r="D130" s="921"/>
      <c r="E130" s="2551"/>
      <c r="F130" s="688" t="n">
        <f aca="false">SUM(F131:F177)</f>
        <v>44365730</v>
      </c>
      <c r="G130" s="2469"/>
      <c r="H130" s="2421" t="n">
        <f aca="false">SUM(H131:H171)</f>
        <v>1200000</v>
      </c>
      <c r="I130" s="2421" t="n">
        <f aca="false">SUM(I131:I177)</f>
        <v>0</v>
      </c>
      <c r="J130" s="2421" t="n">
        <f aca="false">SUM(J131:J177)</f>
        <v>1623164.96</v>
      </c>
      <c r="K130" s="2422" t="n">
        <f aca="false">H130+I130+J130</f>
        <v>2823164.96</v>
      </c>
    </row>
    <row r="131" customFormat="false" ht="12.75" hidden="false" customHeight="false" outlineLevel="0" collapsed="false">
      <c r="A131" s="498" t="s">
        <v>407</v>
      </c>
      <c r="B131" s="1729" t="s">
        <v>408</v>
      </c>
      <c r="C131" s="710" t="s">
        <v>207</v>
      </c>
      <c r="D131" s="723" t="s">
        <v>250</v>
      </c>
      <c r="E131" s="772" t="n">
        <v>1</v>
      </c>
      <c r="F131" s="724" t="n">
        <v>48000</v>
      </c>
      <c r="G131" s="2552" t="n">
        <v>12000000</v>
      </c>
      <c r="H131" s="2474"/>
      <c r="I131" s="2553" t="n">
        <v>0</v>
      </c>
      <c r="J131" s="2367"/>
      <c r="K131" s="717"/>
    </row>
    <row r="132" customFormat="false" ht="12.75" hidden="false" customHeight="false" outlineLevel="0" collapsed="false">
      <c r="A132" s="498" t="s">
        <v>409</v>
      </c>
      <c r="B132" s="2554" t="s">
        <v>410</v>
      </c>
      <c r="C132" s="710" t="s">
        <v>207</v>
      </c>
      <c r="D132" s="513" t="s">
        <v>96</v>
      </c>
      <c r="E132" s="834" t="n">
        <v>2</v>
      </c>
      <c r="F132" s="322" t="n">
        <v>200000</v>
      </c>
      <c r="G132" s="2552" t="n">
        <v>3000000</v>
      </c>
      <c r="H132" s="2435"/>
      <c r="I132" s="2381"/>
      <c r="J132" s="2381"/>
      <c r="K132" s="772"/>
    </row>
    <row r="133" customFormat="false" ht="12.75" hidden="false" customHeight="false" outlineLevel="0" collapsed="false">
      <c r="A133" s="498" t="s">
        <v>411</v>
      </c>
      <c r="B133" s="744" t="s">
        <v>412</v>
      </c>
      <c r="C133" s="710" t="s">
        <v>207</v>
      </c>
      <c r="D133" s="96" t="s">
        <v>75</v>
      </c>
      <c r="E133" s="96" t="n">
        <v>1</v>
      </c>
      <c r="F133" s="322" t="n">
        <v>13000000</v>
      </c>
      <c r="G133" s="48" t="n">
        <v>6200000</v>
      </c>
      <c r="H133" s="2435"/>
      <c r="I133" s="2381"/>
      <c r="J133" s="2381"/>
      <c r="K133" s="772"/>
    </row>
    <row r="134" customFormat="false" ht="12.75" hidden="false" customHeight="false" outlineLevel="0" collapsed="false">
      <c r="A134" s="913" t="s">
        <v>414</v>
      </c>
      <c r="B134" s="2555" t="s">
        <v>415</v>
      </c>
      <c r="C134" s="710" t="s">
        <v>207</v>
      </c>
      <c r="D134" s="96" t="s">
        <v>416</v>
      </c>
      <c r="E134" s="96" t="n">
        <v>1</v>
      </c>
      <c r="F134" s="322" t="n">
        <v>80000</v>
      </c>
      <c r="G134" s="48" t="n">
        <v>160000</v>
      </c>
      <c r="H134" s="2435"/>
      <c r="I134" s="2381"/>
      <c r="J134" s="2381"/>
      <c r="K134" s="772"/>
    </row>
    <row r="135" customFormat="false" ht="12.75" hidden="false" customHeight="false" outlineLevel="0" collapsed="false">
      <c r="A135" s="913" t="s">
        <v>418</v>
      </c>
      <c r="B135" s="744" t="s">
        <v>419</v>
      </c>
      <c r="C135" s="710" t="s">
        <v>207</v>
      </c>
      <c r="D135" s="96" t="s">
        <v>420</v>
      </c>
      <c r="E135" s="832" t="n">
        <v>1</v>
      </c>
      <c r="F135" s="322" t="n">
        <v>170000</v>
      </c>
      <c r="G135" s="2473" t="n">
        <v>3000000</v>
      </c>
      <c r="H135" s="2435"/>
      <c r="I135" s="2381"/>
      <c r="J135" s="2381"/>
      <c r="K135" s="772"/>
    </row>
    <row r="136" customFormat="false" ht="12.75" hidden="false" customHeight="false" outlineLevel="0" collapsed="false">
      <c r="A136" s="498" t="s">
        <v>421</v>
      </c>
      <c r="B136" s="2556" t="s">
        <v>422</v>
      </c>
      <c r="C136" s="710" t="s">
        <v>207</v>
      </c>
      <c r="D136" s="96" t="s">
        <v>129</v>
      </c>
      <c r="E136" s="832" t="n">
        <v>1</v>
      </c>
      <c r="F136" s="322" t="n">
        <v>300000</v>
      </c>
      <c r="G136" s="2473" t="n">
        <v>80000</v>
      </c>
      <c r="H136" s="2435"/>
      <c r="I136" s="2381"/>
      <c r="J136" s="2381"/>
      <c r="K136" s="772"/>
    </row>
    <row r="137" customFormat="false" ht="12.75" hidden="false" customHeight="false" outlineLevel="0" collapsed="false">
      <c r="A137" s="913" t="s">
        <v>423</v>
      </c>
      <c r="B137" s="744" t="s">
        <v>424</v>
      </c>
      <c r="C137" s="710" t="s">
        <v>207</v>
      </c>
      <c r="D137" s="96" t="s">
        <v>208</v>
      </c>
      <c r="E137" s="832" t="n">
        <v>1</v>
      </c>
      <c r="F137" s="724" t="n">
        <v>450000</v>
      </c>
      <c r="G137" s="2473" t="n">
        <v>550000</v>
      </c>
      <c r="H137" s="2435"/>
      <c r="I137" s="2381"/>
      <c r="J137" s="2381"/>
      <c r="K137" s="772"/>
    </row>
    <row r="138" customFormat="false" ht="12.75" hidden="false" customHeight="false" outlineLevel="0" collapsed="false">
      <c r="A138" s="498" t="s">
        <v>425</v>
      </c>
      <c r="B138" s="1729" t="s">
        <v>1381</v>
      </c>
      <c r="C138" s="710" t="s">
        <v>207</v>
      </c>
      <c r="D138" s="96" t="s">
        <v>83</v>
      </c>
      <c r="E138" s="832" t="n">
        <v>1</v>
      </c>
      <c r="F138" s="724" t="n">
        <v>9500000</v>
      </c>
      <c r="G138" s="2473" t="n">
        <v>350000</v>
      </c>
      <c r="H138" s="2435"/>
      <c r="I138" s="2381"/>
      <c r="J138" s="2381"/>
      <c r="K138" s="772"/>
    </row>
    <row r="139" customFormat="false" ht="12.75" hidden="false" customHeight="false" outlineLevel="0" collapsed="false">
      <c r="A139" s="1132" t="s">
        <v>427</v>
      </c>
      <c r="B139" s="744" t="s">
        <v>428</v>
      </c>
      <c r="C139" s="710" t="s">
        <v>207</v>
      </c>
      <c r="D139" s="775" t="s">
        <v>429</v>
      </c>
      <c r="E139" s="835" t="n">
        <v>3</v>
      </c>
      <c r="F139" s="724" t="n">
        <v>900000</v>
      </c>
      <c r="G139" s="2557" t="n">
        <v>150000</v>
      </c>
      <c r="H139" s="2435"/>
      <c r="I139" s="2381"/>
      <c r="J139" s="2381" t="n">
        <v>377309</v>
      </c>
      <c r="K139" s="1885" t="s">
        <v>1382</v>
      </c>
      <c r="L139" s="2382" t="n">
        <v>43446</v>
      </c>
    </row>
    <row r="140" customFormat="false" ht="12.75" hidden="false" customHeight="false" outlineLevel="0" collapsed="false">
      <c r="A140" s="1132"/>
      <c r="B140" s="1729"/>
      <c r="C140" s="710"/>
      <c r="D140" s="775"/>
      <c r="E140" s="835"/>
      <c r="F140" s="724"/>
      <c r="G140" s="2557"/>
      <c r="H140" s="2435"/>
      <c r="I140" s="2381"/>
      <c r="J140" s="2381" t="n">
        <v>790865</v>
      </c>
      <c r="K140" s="1885" t="s">
        <v>1383</v>
      </c>
      <c r="L140" s="2382"/>
    </row>
    <row r="141" customFormat="false" ht="12.75" hidden="false" customHeight="false" outlineLevel="0" collapsed="false">
      <c r="A141" s="498" t="s">
        <v>431</v>
      </c>
      <c r="B141" s="1729" t="s">
        <v>432</v>
      </c>
      <c r="C141" s="710" t="s">
        <v>207</v>
      </c>
      <c r="D141" s="775" t="s">
        <v>429</v>
      </c>
      <c r="E141" s="835" t="n">
        <v>1</v>
      </c>
      <c r="F141" s="724" t="n">
        <v>200000</v>
      </c>
      <c r="G141" s="2473" t="n">
        <v>80000</v>
      </c>
      <c r="H141" s="2435"/>
      <c r="I141" s="2381"/>
      <c r="J141" s="2381"/>
      <c r="K141" s="1885"/>
    </row>
    <row r="142" customFormat="false" ht="12.75" hidden="false" customHeight="false" outlineLevel="0" collapsed="false">
      <c r="A142" s="498" t="s">
        <v>433</v>
      </c>
      <c r="B142" s="744" t="s">
        <v>434</v>
      </c>
      <c r="C142" s="710" t="s">
        <v>207</v>
      </c>
      <c r="D142" s="775" t="s">
        <v>132</v>
      </c>
      <c r="E142" s="835" t="n">
        <v>2</v>
      </c>
      <c r="F142" s="724" t="n">
        <v>520000</v>
      </c>
      <c r="G142" s="2473" t="n">
        <v>80000</v>
      </c>
      <c r="H142" s="2435"/>
      <c r="I142" s="2381"/>
      <c r="J142" s="2381"/>
      <c r="K142" s="1885"/>
    </row>
    <row r="143" customFormat="false" ht="12.75" hidden="false" customHeight="false" outlineLevel="0" collapsed="false">
      <c r="A143" s="498" t="s">
        <v>435</v>
      </c>
      <c r="B143" s="2554" t="s">
        <v>436</v>
      </c>
      <c r="C143" s="710" t="s">
        <v>207</v>
      </c>
      <c r="D143" s="775" t="s">
        <v>437</v>
      </c>
      <c r="E143" s="835" t="n">
        <v>1</v>
      </c>
      <c r="F143" s="724" t="n">
        <v>160000</v>
      </c>
      <c r="G143" s="2473" t="n">
        <v>400000</v>
      </c>
      <c r="H143" s="2435"/>
      <c r="I143" s="2381"/>
      <c r="J143" s="2381"/>
      <c r="K143" s="1885"/>
    </row>
    <row r="144" customFormat="false" ht="12.75" hidden="false" customHeight="false" outlineLevel="0" collapsed="false">
      <c r="A144" s="498" t="s">
        <v>438</v>
      </c>
      <c r="B144" s="744" t="s">
        <v>439</v>
      </c>
      <c r="C144" s="710" t="s">
        <v>207</v>
      </c>
      <c r="D144" s="775" t="s">
        <v>440</v>
      </c>
      <c r="E144" s="835" t="n">
        <v>1</v>
      </c>
      <c r="F144" s="724" t="n">
        <v>3500000</v>
      </c>
      <c r="G144" s="2473" t="n">
        <v>450000</v>
      </c>
      <c r="H144" s="2435"/>
      <c r="I144" s="2381"/>
      <c r="J144" s="2381"/>
      <c r="K144" s="1885"/>
    </row>
    <row r="145" customFormat="false" ht="12.75" hidden="false" customHeight="false" outlineLevel="0" collapsed="false">
      <c r="A145" s="498" t="s">
        <v>442</v>
      </c>
      <c r="B145" s="782" t="s">
        <v>1347</v>
      </c>
      <c r="C145" s="710" t="s">
        <v>207</v>
      </c>
      <c r="D145" s="775" t="s">
        <v>444</v>
      </c>
      <c r="E145" s="835" t="n">
        <v>1</v>
      </c>
      <c r="F145" s="724" t="n">
        <v>180000</v>
      </c>
      <c r="G145" s="2473" t="n">
        <v>240000</v>
      </c>
      <c r="H145" s="2435"/>
      <c r="I145" s="2381"/>
      <c r="J145" s="2381"/>
      <c r="K145" s="772"/>
    </row>
    <row r="146" customFormat="false" ht="12.75" hidden="false" customHeight="false" outlineLevel="0" collapsed="false">
      <c r="A146" s="498" t="s">
        <v>446</v>
      </c>
      <c r="B146" s="744" t="s">
        <v>447</v>
      </c>
      <c r="C146" s="710" t="s">
        <v>207</v>
      </c>
      <c r="D146" s="775" t="s">
        <v>448</v>
      </c>
      <c r="E146" s="835" t="n">
        <v>1</v>
      </c>
      <c r="F146" s="724" t="n">
        <v>160000</v>
      </c>
      <c r="G146" s="2473" t="n">
        <v>80000</v>
      </c>
      <c r="H146" s="2435"/>
      <c r="I146" s="2381"/>
      <c r="J146" s="2381"/>
      <c r="K146" s="772"/>
    </row>
    <row r="147" customFormat="false" ht="12.75" hidden="false" customHeight="false" outlineLevel="0" collapsed="false">
      <c r="A147" s="1132"/>
      <c r="B147" s="2558"/>
      <c r="C147" s="710"/>
      <c r="D147" s="507"/>
      <c r="E147" s="835"/>
      <c r="F147" s="724"/>
      <c r="G147" s="2473"/>
      <c r="H147" s="2435"/>
      <c r="I147" s="2381"/>
      <c r="J147" s="2381"/>
      <c r="K147" s="772"/>
    </row>
    <row r="148" customFormat="false" ht="12.75" hidden="false" customHeight="false" outlineLevel="0" collapsed="false">
      <c r="A148" s="498" t="s">
        <v>449</v>
      </c>
      <c r="B148" s="2559" t="s">
        <v>450</v>
      </c>
      <c r="C148" s="710" t="s">
        <v>207</v>
      </c>
      <c r="D148" s="775" t="s">
        <v>451</v>
      </c>
      <c r="E148" s="835" t="n">
        <v>1</v>
      </c>
      <c r="F148" s="724" t="n">
        <v>134000</v>
      </c>
      <c r="G148" s="2473" t="n">
        <v>200000</v>
      </c>
      <c r="H148" s="2435"/>
      <c r="I148" s="2381"/>
      <c r="J148" s="2381"/>
      <c r="K148" s="1885"/>
    </row>
    <row r="149" customFormat="false" ht="12.75" hidden="false" customHeight="false" outlineLevel="0" collapsed="false">
      <c r="A149" s="913" t="s">
        <v>1384</v>
      </c>
      <c r="B149" s="2559" t="s">
        <v>1385</v>
      </c>
      <c r="C149" s="710" t="s">
        <v>207</v>
      </c>
      <c r="D149" s="775" t="s">
        <v>542</v>
      </c>
      <c r="E149" s="835" t="n">
        <v>2</v>
      </c>
      <c r="F149" s="724" t="n">
        <v>170000</v>
      </c>
      <c r="G149" s="2473" t="n">
        <v>350000</v>
      </c>
      <c r="H149" s="2435"/>
      <c r="I149" s="2381"/>
      <c r="J149" s="2560" t="n">
        <v>174240</v>
      </c>
      <c r="K149" s="772" t="s">
        <v>1386</v>
      </c>
    </row>
    <row r="150" customFormat="false" ht="12.75" hidden="false" customHeight="false" outlineLevel="0" collapsed="false">
      <c r="A150" s="498" t="s">
        <v>453</v>
      </c>
      <c r="B150" s="2554" t="s">
        <v>1387</v>
      </c>
      <c r="C150" s="710" t="s">
        <v>207</v>
      </c>
      <c r="D150" s="775" t="s">
        <v>113</v>
      </c>
      <c r="E150" s="835" t="n">
        <v>1</v>
      </c>
      <c r="F150" s="724" t="n">
        <v>0</v>
      </c>
      <c r="G150" s="2473" t="n">
        <v>4400000</v>
      </c>
      <c r="H150" s="2435"/>
      <c r="I150" s="2381"/>
      <c r="J150" s="2560" t="n">
        <v>0</v>
      </c>
      <c r="K150" s="772"/>
    </row>
    <row r="151" customFormat="false" ht="14.25" hidden="false" customHeight="false" outlineLevel="0" collapsed="false">
      <c r="A151" s="2561" t="s">
        <v>455</v>
      </c>
      <c r="B151" s="2562" t="s">
        <v>456</v>
      </c>
      <c r="C151" s="2483" t="s">
        <v>207</v>
      </c>
      <c r="D151" s="2563" t="s">
        <v>1388</v>
      </c>
      <c r="E151" s="2564" t="n">
        <v>1</v>
      </c>
      <c r="F151" s="2486" t="n">
        <v>0</v>
      </c>
      <c r="G151" s="2473" t="n">
        <v>200000</v>
      </c>
      <c r="H151" s="2435"/>
      <c r="I151" s="2381"/>
      <c r="J151" s="2381"/>
      <c r="K151" s="2436" t="s">
        <v>1335</v>
      </c>
    </row>
    <row r="152" customFormat="false" ht="12.75" hidden="false" customHeight="false" outlineLevel="0" collapsed="false">
      <c r="A152" s="913" t="s">
        <v>457</v>
      </c>
      <c r="B152" s="744" t="s">
        <v>458</v>
      </c>
      <c r="C152" s="44" t="s">
        <v>207</v>
      </c>
      <c r="D152" s="775" t="s">
        <v>393</v>
      </c>
      <c r="E152" s="835" t="n">
        <v>5</v>
      </c>
      <c r="F152" s="724" t="n">
        <v>1500000</v>
      </c>
      <c r="G152" s="2473" t="n">
        <v>160000</v>
      </c>
      <c r="H152" s="2435"/>
      <c r="I152" s="2381"/>
      <c r="J152" s="2381"/>
      <c r="K152" s="772"/>
    </row>
    <row r="153" customFormat="false" ht="14.25" hidden="false" customHeight="false" outlineLevel="0" collapsed="false">
      <c r="A153" s="2561" t="s">
        <v>459</v>
      </c>
      <c r="B153" s="2496" t="s">
        <v>460</v>
      </c>
      <c r="C153" s="2485" t="s">
        <v>207</v>
      </c>
      <c r="D153" s="2563" t="s">
        <v>113</v>
      </c>
      <c r="E153" s="2564" t="n">
        <v>1</v>
      </c>
      <c r="F153" s="2486" t="n">
        <v>0</v>
      </c>
      <c r="G153" s="2473" t="n">
        <v>100000</v>
      </c>
      <c r="H153" s="2435"/>
      <c r="I153" s="2381"/>
      <c r="J153" s="2381"/>
      <c r="K153" s="2436" t="s">
        <v>1335</v>
      </c>
    </row>
    <row r="154" customFormat="false" ht="12.75" hidden="false" customHeight="false" outlineLevel="0" collapsed="false">
      <c r="A154" s="1221" t="s">
        <v>1389</v>
      </c>
      <c r="B154" s="2565" t="s">
        <v>1390</v>
      </c>
      <c r="C154" s="96" t="s">
        <v>207</v>
      </c>
      <c r="D154" s="96" t="s">
        <v>211</v>
      </c>
      <c r="E154" s="96" t="n">
        <v>1</v>
      </c>
      <c r="F154" s="322" t="n">
        <v>3600000</v>
      </c>
      <c r="G154" s="2473" t="n">
        <v>1000000</v>
      </c>
      <c r="H154" s="2435"/>
      <c r="I154" s="2381"/>
      <c r="J154" s="2381"/>
      <c r="K154" s="772"/>
    </row>
    <row r="155" customFormat="false" ht="12.75" hidden="false" customHeight="false" outlineLevel="0" collapsed="false">
      <c r="A155" s="702" t="s">
        <v>1391</v>
      </c>
      <c r="B155" s="941" t="s">
        <v>1392</v>
      </c>
      <c r="C155" s="44" t="s">
        <v>207</v>
      </c>
      <c r="D155" s="96" t="s">
        <v>211</v>
      </c>
      <c r="E155" s="96" t="n">
        <v>1</v>
      </c>
      <c r="F155" s="724" t="n">
        <v>3220000</v>
      </c>
      <c r="G155" s="2473" t="n">
        <v>200000</v>
      </c>
      <c r="H155" s="2435"/>
      <c r="I155" s="2381"/>
      <c r="J155" s="2381"/>
      <c r="K155" s="772"/>
    </row>
    <row r="156" customFormat="false" ht="12.75" hidden="false" customHeight="false" outlineLevel="0" collapsed="false">
      <c r="A156" s="759" t="s">
        <v>526</v>
      </c>
      <c r="B156" s="1773" t="s">
        <v>527</v>
      </c>
      <c r="C156" s="508" t="s">
        <v>207</v>
      </c>
      <c r="D156" s="1479" t="s">
        <v>294</v>
      </c>
      <c r="E156" s="1774" t="n">
        <v>1</v>
      </c>
      <c r="F156" s="509" t="n">
        <v>140000</v>
      </c>
      <c r="G156" s="2473" t="n">
        <v>1350000</v>
      </c>
      <c r="H156" s="2435"/>
      <c r="I156" s="2381" t="n">
        <v>0</v>
      </c>
      <c r="J156" s="2381"/>
      <c r="K156" s="772"/>
    </row>
    <row r="157" customFormat="false" ht="12.75" hidden="false" customHeight="false" outlineLevel="0" collapsed="false">
      <c r="A157" s="1765" t="s">
        <v>528</v>
      </c>
      <c r="B157" s="1773" t="s">
        <v>529</v>
      </c>
      <c r="C157" s="508" t="s">
        <v>207</v>
      </c>
      <c r="D157" s="1479" t="s">
        <v>284</v>
      </c>
      <c r="E157" s="1774" t="n">
        <v>1</v>
      </c>
      <c r="F157" s="509" t="n">
        <v>70000</v>
      </c>
      <c r="G157" s="2473" t="n">
        <v>77000</v>
      </c>
      <c r="H157" s="2435"/>
      <c r="I157" s="2381"/>
      <c r="J157" s="2381"/>
      <c r="K157" s="772"/>
    </row>
    <row r="158" customFormat="false" ht="12.75" hidden="false" customHeight="false" outlineLevel="0" collapsed="false">
      <c r="A158" s="1765" t="s">
        <v>530</v>
      </c>
      <c r="B158" s="1773" t="s">
        <v>415</v>
      </c>
      <c r="C158" s="508" t="s">
        <v>207</v>
      </c>
      <c r="D158" s="1479" t="s">
        <v>113</v>
      </c>
      <c r="E158" s="1774" t="n">
        <v>1</v>
      </c>
      <c r="F158" s="509" t="n">
        <v>80000</v>
      </c>
      <c r="G158" s="2473" t="n">
        <v>200000</v>
      </c>
      <c r="H158" s="2435"/>
      <c r="I158" s="2381"/>
      <c r="J158" s="2381"/>
      <c r="K158" s="1885"/>
    </row>
    <row r="159" customFormat="false" ht="12.75" hidden="false" customHeight="false" outlineLevel="0" collapsed="false">
      <c r="A159" s="721"/>
      <c r="B159" s="2566" t="s">
        <v>1393</v>
      </c>
      <c r="C159" s="1835"/>
      <c r="D159" s="2567"/>
      <c r="E159" s="2568"/>
      <c r="F159" s="2569" t="n">
        <v>199000</v>
      </c>
      <c r="G159" s="2473"/>
      <c r="H159" s="2435"/>
      <c r="I159" s="2381"/>
      <c r="J159" s="2381"/>
      <c r="K159" s="1885" t="s">
        <v>1394</v>
      </c>
    </row>
    <row r="160" customFormat="false" ht="12.75" hidden="false" customHeight="false" outlineLevel="0" collapsed="false">
      <c r="A160" s="1765" t="s">
        <v>532</v>
      </c>
      <c r="B160" s="1773" t="s">
        <v>533</v>
      </c>
      <c r="C160" s="508" t="s">
        <v>207</v>
      </c>
      <c r="D160" s="1479" t="s">
        <v>216</v>
      </c>
      <c r="E160" s="1774" t="n">
        <v>2</v>
      </c>
      <c r="F160" s="509" t="n">
        <v>340000</v>
      </c>
      <c r="G160" s="2473" t="n">
        <v>80000</v>
      </c>
      <c r="H160" s="2435"/>
      <c r="I160" s="2381"/>
      <c r="J160" s="2381"/>
      <c r="K160" s="772"/>
    </row>
    <row r="161" customFormat="false" ht="12.75" hidden="false" customHeight="false" outlineLevel="0" collapsed="false">
      <c r="A161" s="1765" t="s">
        <v>535</v>
      </c>
      <c r="B161" s="1773" t="s">
        <v>536</v>
      </c>
      <c r="C161" s="508" t="s">
        <v>207</v>
      </c>
      <c r="D161" s="1479" t="s">
        <v>216</v>
      </c>
      <c r="E161" s="1774" t="n">
        <v>1</v>
      </c>
      <c r="F161" s="509" t="n">
        <v>170000</v>
      </c>
      <c r="G161" s="2473" t="n">
        <v>200000</v>
      </c>
      <c r="H161" s="2435"/>
      <c r="I161" s="2381"/>
      <c r="J161" s="2381"/>
      <c r="K161" s="772"/>
    </row>
    <row r="162" customFormat="false" ht="12.75" hidden="false" customHeight="false" outlineLevel="0" collapsed="false">
      <c r="A162" s="369" t="s">
        <v>1395</v>
      </c>
      <c r="B162" s="1773" t="s">
        <v>1396</v>
      </c>
      <c r="C162" s="508" t="s">
        <v>207</v>
      </c>
      <c r="D162" s="1479" t="s">
        <v>211</v>
      </c>
      <c r="E162" s="1774" t="n">
        <v>2</v>
      </c>
      <c r="F162" s="509" t="n">
        <v>240000</v>
      </c>
      <c r="G162" s="2473" t="n">
        <v>160000</v>
      </c>
      <c r="H162" s="2435"/>
      <c r="I162" s="2381"/>
      <c r="J162" s="2381" t="n">
        <v>233130.2</v>
      </c>
      <c r="K162" s="772" t="s">
        <v>1397</v>
      </c>
      <c r="L162" s="2382" t="n">
        <v>43412</v>
      </c>
    </row>
    <row r="163" customFormat="false" ht="12.75" hidden="false" customHeight="false" outlineLevel="0" collapsed="false">
      <c r="A163" s="759" t="s">
        <v>537</v>
      </c>
      <c r="B163" s="1773" t="s">
        <v>538</v>
      </c>
      <c r="C163" s="508" t="s">
        <v>207</v>
      </c>
      <c r="D163" s="1479" t="s">
        <v>420</v>
      </c>
      <c r="E163" s="1774" t="n">
        <v>1</v>
      </c>
      <c r="F163" s="509" t="n">
        <v>1200000</v>
      </c>
      <c r="G163" s="2473" t="n">
        <v>200000</v>
      </c>
      <c r="H163" s="2435" t="n">
        <v>1200000</v>
      </c>
      <c r="I163" s="2381"/>
      <c r="J163" s="2381"/>
      <c r="K163" s="772"/>
      <c r="L163" s="2382" t="n">
        <v>43416</v>
      </c>
    </row>
    <row r="164" customFormat="false" ht="12.75" hidden="false" customHeight="false" outlineLevel="0" collapsed="false">
      <c r="A164" s="1765" t="s">
        <v>540</v>
      </c>
      <c r="B164" s="1773" t="s">
        <v>541</v>
      </c>
      <c r="C164" s="508" t="s">
        <v>207</v>
      </c>
      <c r="D164" s="1479" t="s">
        <v>542</v>
      </c>
      <c r="E164" s="1774" t="n">
        <v>1</v>
      </c>
      <c r="F164" s="509" t="n">
        <v>100000</v>
      </c>
      <c r="G164" s="2473" t="n">
        <v>9000000</v>
      </c>
      <c r="H164" s="2435"/>
      <c r="I164" s="2381"/>
      <c r="J164" s="2381"/>
      <c r="K164" s="772"/>
    </row>
    <row r="165" customFormat="false" ht="12.75" hidden="false" customHeight="false" outlineLevel="0" collapsed="false">
      <c r="A165" s="369" t="s">
        <v>1398</v>
      </c>
      <c r="B165" s="2570" t="s">
        <v>1399</v>
      </c>
      <c r="C165" s="508" t="s">
        <v>207</v>
      </c>
      <c r="D165" s="1479" t="s">
        <v>211</v>
      </c>
      <c r="E165" s="1774" t="n">
        <v>1</v>
      </c>
      <c r="F165" s="509" t="n">
        <v>300000</v>
      </c>
      <c r="G165" s="2473" t="n">
        <v>3000000</v>
      </c>
      <c r="H165" s="2435"/>
      <c r="I165" s="2381"/>
      <c r="J165" s="2381"/>
      <c r="K165" s="772"/>
    </row>
    <row r="166" customFormat="false" ht="12.75" hidden="false" customHeight="false" outlineLevel="0" collapsed="false">
      <c r="A166" s="1779" t="s">
        <v>543</v>
      </c>
      <c r="B166" s="2570" t="s">
        <v>544</v>
      </c>
      <c r="C166" s="508" t="s">
        <v>207</v>
      </c>
      <c r="D166" s="1479" t="s">
        <v>75</v>
      </c>
      <c r="E166" s="2571" t="n">
        <v>1</v>
      </c>
      <c r="F166" s="509" t="n">
        <v>60000</v>
      </c>
      <c r="G166" s="2473" t="n">
        <v>80000</v>
      </c>
      <c r="H166" s="2435"/>
      <c r="I166" s="2381"/>
      <c r="J166" s="2381"/>
      <c r="K166" s="772"/>
    </row>
    <row r="167" customFormat="false" ht="12.75" hidden="false" customHeight="false" outlineLevel="0" collapsed="false">
      <c r="A167" s="1221" t="s">
        <v>547</v>
      </c>
      <c r="B167" s="2572" t="s">
        <v>548</v>
      </c>
      <c r="C167" s="2573" t="s">
        <v>207</v>
      </c>
      <c r="D167" s="1492" t="s">
        <v>549</v>
      </c>
      <c r="E167" s="2574" t="n">
        <v>1</v>
      </c>
      <c r="F167" s="1803" t="n">
        <v>48000</v>
      </c>
      <c r="G167" s="2473" t="n">
        <v>400000</v>
      </c>
      <c r="H167" s="2435"/>
      <c r="I167" s="2381"/>
      <c r="J167" s="2381" t="n">
        <v>47620.76</v>
      </c>
      <c r="K167" s="772" t="s">
        <v>1400</v>
      </c>
      <c r="L167" s="2382" t="n">
        <v>43470</v>
      </c>
    </row>
    <row r="168" customFormat="false" ht="12.75" hidden="false" customHeight="false" outlineLevel="0" collapsed="false">
      <c r="A168" s="2472" t="s">
        <v>551</v>
      </c>
      <c r="B168" s="2575" t="s">
        <v>552</v>
      </c>
      <c r="C168" s="2573" t="s">
        <v>207</v>
      </c>
      <c r="D168" s="2573" t="s">
        <v>116</v>
      </c>
      <c r="E168" s="2576" t="n">
        <v>1</v>
      </c>
      <c r="F168" s="1803" t="n">
        <v>180000</v>
      </c>
      <c r="G168" s="2473" t="n">
        <v>800000</v>
      </c>
      <c r="H168" s="2435"/>
      <c r="I168" s="2381"/>
      <c r="J168" s="2381"/>
      <c r="K168" s="772"/>
    </row>
    <row r="169" customFormat="false" ht="12.75" hidden="false" customHeight="false" outlineLevel="0" collapsed="false">
      <c r="A169" s="2543" t="s">
        <v>553</v>
      </c>
      <c r="B169" s="2577" t="s">
        <v>554</v>
      </c>
      <c r="C169" s="2364" t="s">
        <v>207</v>
      </c>
      <c r="D169" s="2364" t="s">
        <v>135</v>
      </c>
      <c r="E169" s="2364" t="n">
        <v>1</v>
      </c>
      <c r="F169" s="2578" t="n">
        <v>127050</v>
      </c>
      <c r="G169" s="2473" t="n">
        <v>2500000</v>
      </c>
      <c r="H169" s="2435"/>
      <c r="I169" s="2381"/>
      <c r="J169" s="2381"/>
      <c r="K169" s="772"/>
    </row>
    <row r="170" customFormat="false" ht="23.25" hidden="false" customHeight="false" outlineLevel="0" collapsed="false">
      <c r="A170" s="2579" t="s">
        <v>555</v>
      </c>
      <c r="B170" s="2580" t="s">
        <v>556</v>
      </c>
      <c r="C170" s="2364" t="s">
        <v>207</v>
      </c>
      <c r="D170" s="2581" t="s">
        <v>557</v>
      </c>
      <c r="E170" s="2364" t="n">
        <v>1</v>
      </c>
      <c r="F170" s="2582" t="n">
        <v>103000</v>
      </c>
      <c r="G170" s="2473" t="n">
        <v>110000</v>
      </c>
      <c r="H170" s="2435"/>
      <c r="I170" s="2381"/>
      <c r="J170" s="2381"/>
      <c r="K170" s="772"/>
    </row>
    <row r="171" customFormat="false" ht="23.25" hidden="false" customHeight="false" outlineLevel="0" collapsed="false">
      <c r="A171" s="2583" t="s">
        <v>558</v>
      </c>
      <c r="B171" s="2577" t="s">
        <v>559</v>
      </c>
      <c r="C171" s="2364" t="s">
        <v>207</v>
      </c>
      <c r="D171" s="2364" t="s">
        <v>216</v>
      </c>
      <c r="E171" s="2364" t="n">
        <v>1</v>
      </c>
      <c r="F171" s="2578" t="n">
        <v>1350000</v>
      </c>
      <c r="G171" s="2473" t="n">
        <v>360000</v>
      </c>
      <c r="H171" s="2435"/>
      <c r="I171" s="2381"/>
      <c r="J171" s="2381"/>
      <c r="K171" s="2475"/>
    </row>
    <row r="172" customFormat="false" ht="12.75" hidden="false" customHeight="false" outlineLevel="0" collapsed="false">
      <c r="A172" s="2583" t="s">
        <v>560</v>
      </c>
      <c r="B172" s="2577" t="s">
        <v>561</v>
      </c>
      <c r="C172" s="2364" t="s">
        <v>207</v>
      </c>
      <c r="D172" s="2584" t="s">
        <v>211</v>
      </c>
      <c r="E172" s="2364" t="n">
        <v>1</v>
      </c>
      <c r="F172" s="2585" t="n">
        <v>1000000</v>
      </c>
      <c r="G172" s="2473" t="n">
        <v>120000</v>
      </c>
      <c r="H172" s="2526"/>
      <c r="I172" s="2389"/>
      <c r="J172" s="2389"/>
      <c r="K172" s="2586"/>
    </row>
    <row r="173" customFormat="false" ht="12.75" hidden="false" customHeight="false" outlineLevel="0" collapsed="false">
      <c r="A173" s="2587" t="s">
        <v>563</v>
      </c>
      <c r="B173" s="2588" t="s">
        <v>564</v>
      </c>
      <c r="C173" s="2589"/>
      <c r="D173" s="2590" t="s">
        <v>549</v>
      </c>
      <c r="E173" s="2591"/>
      <c r="F173" s="2592" t="n">
        <v>180000</v>
      </c>
      <c r="G173" s="2473" t="n">
        <v>90000</v>
      </c>
      <c r="H173" s="2435"/>
      <c r="I173" s="2381"/>
      <c r="J173" s="2381"/>
      <c r="K173" s="2475" t="s">
        <v>1401</v>
      </c>
    </row>
    <row r="174" customFormat="false" ht="12.75" hidden="false" customHeight="false" outlineLevel="0" collapsed="false">
      <c r="A174" s="2587" t="s">
        <v>565</v>
      </c>
      <c r="B174" s="2588" t="s">
        <v>566</v>
      </c>
      <c r="C174" s="2589"/>
      <c r="D174" s="2590" t="s">
        <v>567</v>
      </c>
      <c r="E174" s="2591"/>
      <c r="F174" s="2592" t="n">
        <v>286680</v>
      </c>
      <c r="G174" s="2473" t="n">
        <v>90000</v>
      </c>
      <c r="H174" s="2435"/>
      <c r="I174" s="2381"/>
      <c r="J174" s="2381"/>
      <c r="K174" s="2475" t="s">
        <v>1402</v>
      </c>
    </row>
    <row r="175" customFormat="false" ht="12.75" hidden="false" customHeight="false" outlineLevel="0" collapsed="false">
      <c r="A175" s="2587" t="s">
        <v>568</v>
      </c>
      <c r="B175" s="2588" t="s">
        <v>569</v>
      </c>
      <c r="C175" s="2589"/>
      <c r="D175" s="2593" t="s">
        <v>284</v>
      </c>
      <c r="E175" s="2594"/>
      <c r="F175" s="2595" t="n">
        <v>200000</v>
      </c>
      <c r="G175" s="2473"/>
      <c r="H175" s="2435"/>
      <c r="I175" s="2381"/>
      <c r="J175" s="2381"/>
      <c r="K175" s="2475"/>
    </row>
    <row r="176" customFormat="false" ht="12.75" hidden="false" customHeight="false" outlineLevel="0" collapsed="false">
      <c r="A176" s="2587"/>
      <c r="B176" s="2588"/>
      <c r="C176" s="2589"/>
      <c r="D176" s="2593"/>
      <c r="E176" s="2594"/>
      <c r="F176" s="2595"/>
      <c r="G176" s="2473"/>
      <c r="H176" s="2435"/>
      <c r="I176" s="2381"/>
      <c r="J176" s="2381"/>
      <c r="K176" s="2475"/>
    </row>
    <row r="177" customFormat="false" ht="13.5" hidden="false" customHeight="false" outlineLevel="0" collapsed="false">
      <c r="A177" s="375"/>
      <c r="B177" s="722"/>
      <c r="C177" s="44"/>
      <c r="D177" s="1557"/>
      <c r="E177" s="835"/>
      <c r="F177" s="2461"/>
      <c r="G177" s="2473" t="n">
        <v>120000</v>
      </c>
      <c r="H177" s="2435"/>
      <c r="I177" s="2381"/>
      <c r="J177" s="2381"/>
      <c r="K177" s="772"/>
    </row>
    <row r="178" customFormat="false" ht="13.5" hidden="false" customHeight="false" outlineLevel="0" collapsed="false">
      <c r="A178" s="2596" t="s">
        <v>768</v>
      </c>
      <c r="B178" s="2597" t="s">
        <v>769</v>
      </c>
      <c r="C178" s="2598"/>
      <c r="D178" s="2598"/>
      <c r="E178" s="2598"/>
      <c r="F178" s="2599" t="n">
        <f aca="false">F179+F185+F195</f>
        <v>47808400</v>
      </c>
      <c r="G178" s="2600"/>
      <c r="H178" s="2601" t="n">
        <f aca="false">H179+H185</f>
        <v>0</v>
      </c>
      <c r="I178" s="2601" t="n">
        <f aca="false">I179+I185</f>
        <v>0</v>
      </c>
      <c r="J178" s="2601" t="n">
        <f aca="false">J179+J185</f>
        <v>1696343</v>
      </c>
      <c r="K178" s="2602" t="n">
        <f aca="false">F178-J178</f>
        <v>46112057</v>
      </c>
    </row>
    <row r="179" customFormat="false" ht="13.5" hidden="false" customHeight="false" outlineLevel="0" collapsed="false">
      <c r="A179" s="2603" t="s">
        <v>770</v>
      </c>
      <c r="B179" s="2604" t="s">
        <v>771</v>
      </c>
      <c r="C179" s="1110"/>
      <c r="D179" s="1110"/>
      <c r="E179" s="2605"/>
      <c r="F179" s="1114" t="n">
        <f aca="false">SUM(F180:F184)</f>
        <v>9519600</v>
      </c>
      <c r="G179" s="2600"/>
      <c r="H179" s="2606"/>
      <c r="I179" s="2606"/>
      <c r="J179" s="2606" t="n">
        <f aca="false">SUM(J180:J184)</f>
        <v>1561428</v>
      </c>
      <c r="K179" s="2602" t="n">
        <f aca="false">H179+I179+J179</f>
        <v>1561428</v>
      </c>
    </row>
    <row r="180" customFormat="false" ht="12.75" hidden="false" customHeight="false" outlineLevel="0" collapsed="false">
      <c r="A180" s="2607" t="s">
        <v>772</v>
      </c>
      <c r="B180" s="95" t="s">
        <v>773</v>
      </c>
      <c r="C180" s="44" t="s">
        <v>774</v>
      </c>
      <c r="D180" s="1818"/>
      <c r="E180" s="44"/>
      <c r="F180" s="111" t="n">
        <v>559600</v>
      </c>
      <c r="G180" s="2366"/>
      <c r="H180" s="2367"/>
      <c r="I180" s="2367"/>
      <c r="J180" s="2367"/>
      <c r="K180" s="717"/>
    </row>
    <row r="181" customFormat="false" ht="12.75" hidden="false" customHeight="false" outlineLevel="0" collapsed="false">
      <c r="A181" s="1221" t="s">
        <v>1403</v>
      </c>
      <c r="B181" s="1059" t="s">
        <v>1404</v>
      </c>
      <c r="C181" s="1060" t="s">
        <v>774</v>
      </c>
      <c r="D181" s="1156" t="s">
        <v>83</v>
      </c>
      <c r="E181" s="2608" t="s">
        <v>1405</v>
      </c>
      <c r="F181" s="2609" t="n">
        <v>2360000</v>
      </c>
      <c r="G181" s="1885"/>
      <c r="H181" s="2381"/>
      <c r="I181" s="2381"/>
      <c r="J181" s="2381" t="n">
        <v>1561428</v>
      </c>
      <c r="K181" s="772" t="s">
        <v>1406</v>
      </c>
      <c r="L181" s="2382" t="n">
        <v>43467</v>
      </c>
    </row>
    <row r="182" customFormat="false" ht="12.75" hidden="false" customHeight="false" outlineLevel="0" collapsed="false">
      <c r="A182" s="502" t="s">
        <v>776</v>
      </c>
      <c r="B182" s="1059" t="s">
        <v>777</v>
      </c>
      <c r="C182" s="1060" t="s">
        <v>774</v>
      </c>
      <c r="D182" s="1156" t="s">
        <v>778</v>
      </c>
      <c r="E182" s="2610" t="s">
        <v>779</v>
      </c>
      <c r="F182" s="2611" t="n">
        <v>6600000</v>
      </c>
      <c r="G182" s="2388"/>
      <c r="H182" s="2381"/>
      <c r="I182" s="2381"/>
      <c r="J182" s="2381" t="n">
        <v>0</v>
      </c>
      <c r="K182" s="772"/>
    </row>
    <row r="183" customFormat="false" ht="12.75" hidden="false" customHeight="false" outlineLevel="0" collapsed="false">
      <c r="A183" s="2612"/>
      <c r="B183" s="95"/>
      <c r="C183" s="44"/>
      <c r="D183" s="96"/>
      <c r="E183" s="2530"/>
      <c r="F183" s="788"/>
      <c r="G183" s="48" t="n">
        <v>5144250</v>
      </c>
      <c r="H183" s="2435"/>
      <c r="I183" s="2381"/>
      <c r="J183" s="2381"/>
      <c r="K183" s="772"/>
    </row>
    <row r="184" customFormat="false" ht="13.5" hidden="false" customHeight="false" outlineLevel="0" collapsed="false">
      <c r="A184" s="2613"/>
      <c r="B184" s="1139"/>
      <c r="C184" s="650"/>
      <c r="D184" s="2614"/>
      <c r="E184" s="650"/>
      <c r="F184" s="2615"/>
      <c r="G184" s="2411"/>
      <c r="H184" s="2389"/>
      <c r="I184" s="2389"/>
      <c r="J184" s="2389"/>
      <c r="K184" s="2390"/>
    </row>
    <row r="185" customFormat="false" ht="18" hidden="false" customHeight="true" outlineLevel="0" collapsed="false">
      <c r="A185" s="2603" t="s">
        <v>807</v>
      </c>
      <c r="B185" s="2604" t="s">
        <v>1407</v>
      </c>
      <c r="C185" s="1110"/>
      <c r="D185" s="1110"/>
      <c r="E185" s="2605"/>
      <c r="F185" s="1114" t="n">
        <f aca="false">SUM(F186:F194)</f>
        <v>16588800</v>
      </c>
      <c r="G185" s="2616"/>
      <c r="H185" s="2601"/>
      <c r="I185" s="2601" t="n">
        <f aca="false">SUM(I186:I194)</f>
        <v>0</v>
      </c>
      <c r="J185" s="2601" t="n">
        <f aca="false">SUM(J186:J194)</f>
        <v>134915</v>
      </c>
      <c r="K185" s="2617" t="n">
        <f aca="false">H185+I185+J185</f>
        <v>134915</v>
      </c>
    </row>
    <row r="186" customFormat="false" ht="12.75" hidden="false" customHeight="false" outlineLevel="0" collapsed="false">
      <c r="A186" s="446" t="s">
        <v>780</v>
      </c>
      <c r="B186" s="1059" t="s">
        <v>781</v>
      </c>
      <c r="C186" s="57"/>
      <c r="D186" s="57"/>
      <c r="E186" s="57"/>
      <c r="F186" s="499" t="n">
        <v>4870800</v>
      </c>
      <c r="G186" s="472" t="n">
        <v>8409000</v>
      </c>
      <c r="H186" s="2474"/>
      <c r="I186" s="2367"/>
      <c r="J186" s="2367"/>
      <c r="K186" s="717"/>
    </row>
    <row r="187" customFormat="false" ht="12.75" hidden="false" customHeight="false" outlineLevel="0" collapsed="false">
      <c r="A187" s="375" t="s">
        <v>783</v>
      </c>
      <c r="B187" s="1059" t="s">
        <v>784</v>
      </c>
      <c r="C187" s="44"/>
      <c r="D187" s="96"/>
      <c r="E187" s="2530"/>
      <c r="F187" s="788" t="n">
        <v>2400000</v>
      </c>
      <c r="G187" s="48" t="n">
        <v>1800000</v>
      </c>
      <c r="H187" s="2435"/>
      <c r="I187" s="2381"/>
      <c r="J187" s="2381"/>
      <c r="K187" s="772"/>
    </row>
    <row r="188" customFormat="false" ht="12.75" hidden="false" customHeight="false" outlineLevel="0" collapsed="false">
      <c r="A188" s="498" t="s">
        <v>786</v>
      </c>
      <c r="B188" s="1087" t="s">
        <v>1408</v>
      </c>
      <c r="C188" s="44"/>
      <c r="D188" s="96"/>
      <c r="E188" s="96"/>
      <c r="F188" s="788" t="n">
        <v>1632000</v>
      </c>
      <c r="G188" s="99" t="n">
        <v>1000000</v>
      </c>
      <c r="H188" s="2435"/>
      <c r="I188" s="2381" t="n">
        <v>0</v>
      </c>
      <c r="J188" s="2381" t="n">
        <v>0</v>
      </c>
      <c r="K188" s="772"/>
    </row>
    <row r="189" customFormat="false" ht="12.75" hidden="false" customHeight="false" outlineLevel="0" collapsed="false">
      <c r="A189" s="721" t="s">
        <v>789</v>
      </c>
      <c r="B189" s="1051" t="s">
        <v>790</v>
      </c>
      <c r="C189" s="1082"/>
      <c r="D189" s="2618"/>
      <c r="E189" s="370"/>
      <c r="F189" s="2619" t="n">
        <v>3830000</v>
      </c>
      <c r="G189" s="2620" t="n">
        <v>3000000</v>
      </c>
      <c r="H189" s="2435"/>
      <c r="I189" s="2381"/>
      <c r="J189" s="2381"/>
      <c r="K189" s="772"/>
    </row>
    <row r="190" customFormat="false" ht="12.75" hidden="false" customHeight="false" outlineLevel="0" collapsed="false">
      <c r="A190" s="702" t="s">
        <v>792</v>
      </c>
      <c r="B190" s="2621" t="s">
        <v>793</v>
      </c>
      <c r="C190" s="1060"/>
      <c r="D190" s="1156"/>
      <c r="E190" s="2608"/>
      <c r="F190" s="2609" t="n">
        <v>1800000</v>
      </c>
      <c r="G190" s="2622" t="n">
        <v>1800000</v>
      </c>
      <c r="H190" s="2435"/>
      <c r="I190" s="2381"/>
      <c r="J190" s="2381"/>
      <c r="K190" s="772"/>
    </row>
    <row r="191" customFormat="false" ht="12.75" hidden="false" customHeight="false" outlineLevel="0" collapsed="false">
      <c r="A191" s="2543" t="s">
        <v>796</v>
      </c>
      <c r="B191" s="2623" t="s">
        <v>797</v>
      </c>
      <c r="C191" s="1060"/>
      <c r="D191" s="1156"/>
      <c r="E191" s="2608"/>
      <c r="F191" s="2609" t="n">
        <v>500000</v>
      </c>
      <c r="G191" s="2622" t="n">
        <v>4700000</v>
      </c>
      <c r="H191" s="2435"/>
      <c r="I191" s="2381"/>
      <c r="J191" s="2381"/>
      <c r="K191" s="772"/>
    </row>
    <row r="192" customFormat="false" ht="22.5" hidden="false" customHeight="false" outlineLevel="0" collapsed="false">
      <c r="A192" s="2624" t="s">
        <v>799</v>
      </c>
      <c r="B192" s="1087" t="s">
        <v>800</v>
      </c>
      <c r="C192" s="1060"/>
      <c r="D192" s="1156"/>
      <c r="E192" s="2608"/>
      <c r="F192" s="2609" t="n">
        <v>200000</v>
      </c>
      <c r="G192" s="2622" t="n">
        <v>3800000</v>
      </c>
      <c r="H192" s="2435"/>
      <c r="I192" s="2381"/>
      <c r="J192" s="2381"/>
      <c r="K192" s="772"/>
    </row>
    <row r="193" customFormat="false" ht="12.75" hidden="false" customHeight="false" outlineLevel="0" collapsed="false">
      <c r="A193" s="741" t="s">
        <v>801</v>
      </c>
      <c r="B193" s="2625" t="s">
        <v>1409</v>
      </c>
      <c r="C193" s="1060"/>
      <c r="D193" s="1156"/>
      <c r="E193" s="2610"/>
      <c r="F193" s="2611" t="n">
        <v>170000</v>
      </c>
      <c r="G193" s="2620" t="n">
        <v>6600000</v>
      </c>
      <c r="H193" s="2435"/>
      <c r="I193" s="2381"/>
      <c r="J193" s="2381" t="n">
        <v>134915</v>
      </c>
      <c r="K193" s="772" t="s">
        <v>1410</v>
      </c>
      <c r="L193" s="2382" t="n">
        <v>43464</v>
      </c>
    </row>
    <row r="194" customFormat="false" ht="13.5" hidden="false" customHeight="false" outlineLevel="0" collapsed="false">
      <c r="A194" s="2538" t="s">
        <v>803</v>
      </c>
      <c r="B194" s="2626" t="s">
        <v>804</v>
      </c>
      <c r="C194" s="2627"/>
      <c r="D194" s="2628"/>
      <c r="E194" s="2629"/>
      <c r="F194" s="2630" t="n">
        <v>1186000</v>
      </c>
      <c r="G194" s="2631" t="n">
        <v>1300000</v>
      </c>
      <c r="H194" s="2526"/>
      <c r="I194" s="2389"/>
      <c r="J194" s="2389"/>
      <c r="K194" s="2390"/>
    </row>
    <row r="195" customFormat="false" ht="19.5" hidden="false" customHeight="true" outlineLevel="0" collapsed="false">
      <c r="A195" s="2632" t="s">
        <v>832</v>
      </c>
      <c r="B195" s="1109" t="s">
        <v>833</v>
      </c>
      <c r="C195" s="1110"/>
      <c r="D195" s="1110"/>
      <c r="E195" s="1111"/>
      <c r="F195" s="2633" t="n">
        <f aca="false">SUM(F196:F201)</f>
        <v>21700000</v>
      </c>
      <c r="G195" s="1114" t="n">
        <f aca="false">SUM(G196:G202)</f>
        <v>5000000</v>
      </c>
      <c r="H195" s="2634"/>
      <c r="I195" s="2601" t="n">
        <f aca="false">SUM(I196:I201)</f>
        <v>0</v>
      </c>
      <c r="J195" s="2601" t="n">
        <f aca="false">SUM(J196:J201)</f>
        <v>0</v>
      </c>
      <c r="K195" s="2635" t="n">
        <f aca="false">H195+I195+J195</f>
        <v>0</v>
      </c>
    </row>
    <row r="196" customFormat="false" ht="12.75" hidden="false" customHeight="false" outlineLevel="0" collapsed="false">
      <c r="A196" s="721" t="s">
        <v>834</v>
      </c>
      <c r="B196" s="2636" t="s">
        <v>1099</v>
      </c>
      <c r="C196" s="1082" t="s">
        <v>774</v>
      </c>
      <c r="D196" s="2618" t="s">
        <v>78</v>
      </c>
      <c r="E196" s="492" t="s">
        <v>836</v>
      </c>
      <c r="F196" s="2637" t="n">
        <v>6000000</v>
      </c>
      <c r="G196" s="2638" t="n">
        <v>4000000</v>
      </c>
      <c r="H196" s="2639"/>
      <c r="I196" s="2413"/>
      <c r="J196" s="2413"/>
      <c r="K196" s="772"/>
    </row>
    <row r="197" customFormat="false" ht="12.75" hidden="false" customHeight="false" outlineLevel="0" collapsed="false">
      <c r="A197" s="2640" t="s">
        <v>1411</v>
      </c>
      <c r="B197" s="2641" t="s">
        <v>1412</v>
      </c>
      <c r="C197" s="1060" t="s">
        <v>774</v>
      </c>
      <c r="D197" s="1156" t="s">
        <v>778</v>
      </c>
      <c r="E197" s="44" t="s">
        <v>1413</v>
      </c>
      <c r="F197" s="2642" t="n">
        <v>0</v>
      </c>
      <c r="G197" s="2643" t="n">
        <v>1000000</v>
      </c>
      <c r="H197" s="2381"/>
      <c r="I197" s="2381"/>
      <c r="J197" s="2381"/>
      <c r="K197" s="772"/>
    </row>
    <row r="198" customFormat="false" ht="12.75" hidden="false" customHeight="false" outlineLevel="0" collapsed="false">
      <c r="A198" s="859" t="s">
        <v>838</v>
      </c>
      <c r="B198" s="1188" t="s">
        <v>839</v>
      </c>
      <c r="C198" s="1060" t="s">
        <v>774</v>
      </c>
      <c r="D198" s="1156" t="s">
        <v>778</v>
      </c>
      <c r="E198" s="44" t="s">
        <v>840</v>
      </c>
      <c r="F198" s="2642" t="n">
        <v>2000000</v>
      </c>
      <c r="G198" s="2620"/>
      <c r="H198" s="2381"/>
      <c r="I198" s="2381"/>
      <c r="J198" s="2381"/>
      <c r="K198" s="772"/>
    </row>
    <row r="199" customFormat="false" ht="12.75" hidden="false" customHeight="false" outlineLevel="0" collapsed="false">
      <c r="A199" s="859" t="s">
        <v>841</v>
      </c>
      <c r="B199" s="1188" t="s">
        <v>842</v>
      </c>
      <c r="C199" s="1060" t="s">
        <v>774</v>
      </c>
      <c r="D199" s="1156" t="s">
        <v>778</v>
      </c>
      <c r="E199" s="44" t="s">
        <v>843</v>
      </c>
      <c r="F199" s="2642" t="n">
        <v>4000000</v>
      </c>
      <c r="G199" s="2620"/>
      <c r="H199" s="2381"/>
      <c r="I199" s="2381"/>
      <c r="J199" s="2381"/>
      <c r="K199" s="772"/>
    </row>
    <row r="200" customFormat="false" ht="12.75" hidden="false" customHeight="false" outlineLevel="0" collapsed="false">
      <c r="A200" s="953" t="s">
        <v>1414</v>
      </c>
      <c r="B200" s="1059" t="s">
        <v>1415</v>
      </c>
      <c r="C200" s="1060" t="s">
        <v>774</v>
      </c>
      <c r="D200" s="1156" t="s">
        <v>78</v>
      </c>
      <c r="E200" s="513" t="s">
        <v>1416</v>
      </c>
      <c r="F200" s="2644" t="n">
        <v>2400000</v>
      </c>
      <c r="G200" s="2620"/>
      <c r="H200" s="2381"/>
      <c r="I200" s="2381"/>
      <c r="J200" s="2381"/>
      <c r="K200" s="772"/>
    </row>
    <row r="201" customFormat="false" ht="13.5" hidden="false" customHeight="false" outlineLevel="0" collapsed="false">
      <c r="A201" s="2645" t="s">
        <v>844</v>
      </c>
      <c r="B201" s="2646" t="s">
        <v>1417</v>
      </c>
      <c r="C201" s="2627" t="s">
        <v>774</v>
      </c>
      <c r="D201" s="1196" t="s">
        <v>78</v>
      </c>
      <c r="E201" s="513" t="s">
        <v>846</v>
      </c>
      <c r="F201" s="2644" t="n">
        <v>7300000</v>
      </c>
      <c r="G201" s="2631"/>
      <c r="H201" s="2639"/>
      <c r="I201" s="2413"/>
      <c r="J201" s="2413"/>
      <c r="K201" s="2390"/>
    </row>
    <row r="202" customFormat="false" ht="15.75" hidden="false" customHeight="false" outlineLevel="0" collapsed="false">
      <c r="A202" s="2647" t="s">
        <v>847</v>
      </c>
      <c r="B202" s="2648" t="s">
        <v>848</v>
      </c>
      <c r="C202" s="2649"/>
      <c r="D202" s="2649"/>
      <c r="E202" s="2649"/>
      <c r="F202" s="2650" t="n">
        <f aca="false">F203+F217+F244</f>
        <v>53736600</v>
      </c>
      <c r="G202" s="2651"/>
      <c r="H202" s="2652" t="n">
        <f aca="false">H203+H217+H244</f>
        <v>0</v>
      </c>
      <c r="I202" s="2652" t="n">
        <f aca="false">I203+I217+I244</f>
        <v>10657400</v>
      </c>
      <c r="J202" s="2652" t="n">
        <f aca="false">J203+J217+J244</f>
        <v>3666356.31</v>
      </c>
      <c r="K202" s="2653" t="n">
        <f aca="false">F202-J202</f>
        <v>50070243.69</v>
      </c>
    </row>
    <row r="203" customFormat="false" ht="13.5" hidden="false" customHeight="false" outlineLevel="0" collapsed="false">
      <c r="A203" s="2654" t="s">
        <v>849</v>
      </c>
      <c r="B203" s="2648" t="s">
        <v>1418</v>
      </c>
      <c r="C203" s="2655"/>
      <c r="D203" s="2656"/>
      <c r="E203" s="2656"/>
      <c r="F203" s="2657" t="n">
        <f aca="false">SUM(F204:F216)</f>
        <v>16644400</v>
      </c>
      <c r="G203" s="2651"/>
      <c r="H203" s="2652" t="n">
        <f aca="false">SUM(H204:H251)</f>
        <v>0</v>
      </c>
      <c r="I203" s="2652" t="n">
        <f aca="false">SUM(I204:I216)</f>
        <v>748390</v>
      </c>
      <c r="J203" s="2652" t="n">
        <f aca="false">SUM(J204:J216)</f>
        <v>0</v>
      </c>
      <c r="K203" s="2658" t="n">
        <f aca="false">F203-H203-I203-J203</f>
        <v>15896010</v>
      </c>
    </row>
    <row r="204" customFormat="false" ht="12.75" hidden="false" customHeight="false" outlineLevel="0" collapsed="false">
      <c r="A204" s="2659" t="s">
        <v>1419</v>
      </c>
      <c r="B204" s="2660" t="s">
        <v>1420</v>
      </c>
      <c r="C204" s="2661" t="s">
        <v>1421</v>
      </c>
      <c r="D204" s="2662" t="s">
        <v>870</v>
      </c>
      <c r="E204" s="2663" t="s">
        <v>1422</v>
      </c>
      <c r="F204" s="2664" t="n">
        <v>2436000</v>
      </c>
      <c r="G204" s="2366"/>
      <c r="H204" s="2367"/>
      <c r="I204" s="2367"/>
      <c r="J204" s="2367"/>
      <c r="K204" s="2665"/>
    </row>
    <row r="205" customFormat="false" ht="12.75" hidden="false" customHeight="false" outlineLevel="0" collapsed="false">
      <c r="A205" s="1221" t="s">
        <v>1423</v>
      </c>
      <c r="B205" s="2666" t="s">
        <v>1424</v>
      </c>
      <c r="C205" s="1830" t="s">
        <v>1421</v>
      </c>
      <c r="D205" s="57" t="s">
        <v>208</v>
      </c>
      <c r="E205" s="96" t="s">
        <v>1425</v>
      </c>
      <c r="F205" s="724" t="n">
        <v>1381000</v>
      </c>
      <c r="G205" s="2667" t="n">
        <v>1628180</v>
      </c>
      <c r="H205" s="2381"/>
      <c r="I205" s="2381"/>
      <c r="J205" s="2381"/>
      <c r="K205" s="2668"/>
    </row>
    <row r="206" customFormat="false" ht="12.75" hidden="false" customHeight="false" outlineLevel="0" collapsed="false">
      <c r="A206" s="2543" t="s">
        <v>1426</v>
      </c>
      <c r="B206" s="2669" t="s">
        <v>1427</v>
      </c>
      <c r="C206" s="2670" t="s">
        <v>1421</v>
      </c>
      <c r="D206" s="2671" t="s">
        <v>149</v>
      </c>
      <c r="E206" s="2671" t="s">
        <v>1428</v>
      </c>
      <c r="F206" s="2542" t="n">
        <v>1437400</v>
      </c>
      <c r="G206" s="1885"/>
      <c r="H206" s="2381"/>
      <c r="I206" s="2381"/>
      <c r="J206" s="2381"/>
      <c r="K206" s="2668"/>
    </row>
    <row r="207" customFormat="false" ht="12.75" hidden="false" customHeight="false" outlineLevel="0" collapsed="false">
      <c r="A207" s="741" t="s">
        <v>851</v>
      </c>
      <c r="B207" s="2672" t="s">
        <v>1429</v>
      </c>
      <c r="C207" s="2670" t="s">
        <v>1421</v>
      </c>
      <c r="D207" s="2671"/>
      <c r="E207" s="2671"/>
      <c r="F207" s="2542" t="n">
        <v>850000</v>
      </c>
      <c r="G207" s="1885"/>
      <c r="H207" s="2381"/>
      <c r="I207" s="2381" t="n">
        <v>748390</v>
      </c>
      <c r="J207" s="2381"/>
      <c r="K207" s="2668" t="s">
        <v>1430</v>
      </c>
    </row>
    <row r="208" customFormat="false" ht="12.75" hidden="false" customHeight="false" outlineLevel="0" collapsed="false">
      <c r="A208" s="741" t="s">
        <v>855</v>
      </c>
      <c r="B208" s="55" t="s">
        <v>1431</v>
      </c>
      <c r="C208" s="44" t="s">
        <v>1019</v>
      </c>
      <c r="D208" s="723" t="s">
        <v>1432</v>
      </c>
      <c r="E208" s="44"/>
      <c r="F208" s="2521" t="n">
        <v>1600000</v>
      </c>
      <c r="G208" s="1885"/>
      <c r="H208" s="2381"/>
      <c r="I208" s="2381"/>
      <c r="J208" s="2381"/>
      <c r="K208" s="2668"/>
    </row>
    <row r="209" customFormat="false" ht="12.75" hidden="false" customHeight="false" outlineLevel="0" collapsed="false">
      <c r="A209" s="702" t="s">
        <v>860</v>
      </c>
      <c r="B209" s="2673" t="s">
        <v>1433</v>
      </c>
      <c r="C209" s="44" t="s">
        <v>1028</v>
      </c>
      <c r="D209" s="723" t="s">
        <v>862</v>
      </c>
      <c r="E209" s="44"/>
      <c r="F209" s="2674" t="n">
        <v>3600000</v>
      </c>
      <c r="G209" s="1885"/>
      <c r="H209" s="2675"/>
      <c r="I209" s="2381"/>
      <c r="J209" s="2381"/>
      <c r="K209" s="2676"/>
    </row>
    <row r="210" customFormat="false" ht="12.75" hidden="false" customHeight="false" outlineLevel="0" collapsed="false">
      <c r="A210" s="702" t="s">
        <v>864</v>
      </c>
      <c r="B210" s="2677" t="s">
        <v>1434</v>
      </c>
      <c r="C210" s="44" t="s">
        <v>1028</v>
      </c>
      <c r="D210" s="723" t="s">
        <v>862</v>
      </c>
      <c r="E210" s="44"/>
      <c r="F210" s="2674" t="n">
        <v>630000</v>
      </c>
      <c r="G210" s="1885"/>
      <c r="H210" s="2678"/>
      <c r="I210" s="2389"/>
      <c r="J210" s="2389"/>
      <c r="K210" s="2679"/>
    </row>
    <row r="211" customFormat="false" ht="12.75" hidden="false" customHeight="false" outlineLevel="0" collapsed="false">
      <c r="A211" s="721" t="s">
        <v>1435</v>
      </c>
      <c r="B211" s="1333" t="s">
        <v>995</v>
      </c>
      <c r="C211" s="270" t="s">
        <v>1028</v>
      </c>
      <c r="D211" s="736" t="s">
        <v>862</v>
      </c>
      <c r="E211" s="270"/>
      <c r="F211" s="1310" t="n">
        <v>420000</v>
      </c>
      <c r="G211" s="1885"/>
      <c r="H211" s="2678"/>
      <c r="I211" s="2389"/>
      <c r="J211" s="2389"/>
      <c r="K211" s="2679"/>
    </row>
    <row r="212" customFormat="false" ht="12.75" hidden="false" customHeight="false" outlineLevel="0" collapsed="false">
      <c r="A212" s="702" t="s">
        <v>874</v>
      </c>
      <c r="B212" s="2680" t="s">
        <v>875</v>
      </c>
      <c r="C212" s="2681" t="s">
        <v>1421</v>
      </c>
      <c r="D212" s="2682"/>
      <c r="E212" s="2364" t="s">
        <v>877</v>
      </c>
      <c r="F212" s="2537" t="n">
        <v>1600000</v>
      </c>
      <c r="G212" s="1885"/>
      <c r="H212" s="2678"/>
      <c r="I212" s="2389"/>
      <c r="J212" s="2389"/>
      <c r="K212" s="2679"/>
    </row>
    <row r="213" customFormat="false" ht="12.75" hidden="false" customHeight="false" outlineLevel="0" collapsed="false">
      <c r="A213" s="759" t="s">
        <v>878</v>
      </c>
      <c r="B213" s="2683" t="s">
        <v>879</v>
      </c>
      <c r="C213" s="2671" t="s">
        <v>1421</v>
      </c>
      <c r="D213" s="2540" t="s">
        <v>129</v>
      </c>
      <c r="E213" s="2671"/>
      <c r="F213" s="2684" t="n">
        <v>350000</v>
      </c>
      <c r="G213" s="1885"/>
      <c r="H213" s="2678"/>
      <c r="I213" s="2389"/>
      <c r="J213" s="2389"/>
      <c r="K213" s="2679"/>
    </row>
    <row r="214" customFormat="false" ht="12.75" hidden="false" customHeight="false" outlineLevel="0" collapsed="false">
      <c r="A214" s="2583" t="s">
        <v>880</v>
      </c>
      <c r="B214" s="2685" t="s">
        <v>881</v>
      </c>
      <c r="C214" s="2364" t="s">
        <v>1421</v>
      </c>
      <c r="D214" s="2535" t="s">
        <v>882</v>
      </c>
      <c r="E214" s="2364"/>
      <c r="F214" s="2686" t="n">
        <v>210000</v>
      </c>
      <c r="G214" s="1885"/>
      <c r="H214" s="2678"/>
      <c r="I214" s="2389"/>
      <c r="J214" s="2389"/>
      <c r="K214" s="2679"/>
    </row>
    <row r="215" customFormat="false" ht="12.75" hidden="false" customHeight="false" outlineLevel="0" collapsed="false">
      <c r="A215" s="2579" t="s">
        <v>884</v>
      </c>
      <c r="B215" s="2685" t="s">
        <v>885</v>
      </c>
      <c r="C215" s="2364" t="s">
        <v>1421</v>
      </c>
      <c r="D215" s="2535" t="s">
        <v>886</v>
      </c>
      <c r="E215" s="2364"/>
      <c r="F215" s="2686" t="n">
        <v>910000</v>
      </c>
      <c r="G215" s="1885"/>
      <c r="H215" s="2678"/>
      <c r="I215" s="2389"/>
      <c r="J215" s="2389"/>
      <c r="K215" s="2679"/>
    </row>
    <row r="216" customFormat="false" ht="13.5" hidden="false" customHeight="false" outlineLevel="0" collapsed="false">
      <c r="A216" s="2579" t="s">
        <v>889</v>
      </c>
      <c r="B216" s="2687" t="s">
        <v>890</v>
      </c>
      <c r="C216" s="2681" t="s">
        <v>1421</v>
      </c>
      <c r="D216" s="2364" t="s">
        <v>891</v>
      </c>
      <c r="E216" s="2682"/>
      <c r="F216" s="2542" t="n">
        <v>1220000</v>
      </c>
      <c r="G216" s="1885"/>
      <c r="H216" s="2389"/>
      <c r="I216" s="2389"/>
      <c r="J216" s="2389"/>
      <c r="K216" s="2679"/>
    </row>
    <row r="217" customFormat="false" ht="15.75" hidden="false" customHeight="false" outlineLevel="0" collapsed="false">
      <c r="A217" s="2688" t="s">
        <v>977</v>
      </c>
      <c r="B217" s="2689" t="s">
        <v>1436</v>
      </c>
      <c r="C217" s="2655"/>
      <c r="D217" s="2656"/>
      <c r="E217" s="2690"/>
      <c r="F217" s="2691" t="n">
        <f aca="false">SUM(F218:F243)</f>
        <v>14492000</v>
      </c>
      <c r="G217" s="2692" t="n">
        <f aca="false">SUM(G218:G319)</f>
        <v>77340001</v>
      </c>
      <c r="H217" s="2693"/>
      <c r="I217" s="2694" t="n">
        <f aca="false">SUM(I218:I243)</f>
        <v>906910</v>
      </c>
      <c r="J217" s="2694" t="n">
        <f aca="false">SUM(J218:J243)</f>
        <v>260718.7</v>
      </c>
      <c r="K217" s="2653" t="n">
        <f aca="false">F217-J217</f>
        <v>14231281.3</v>
      </c>
    </row>
    <row r="218" customFormat="false" ht="12.75" hidden="false" customHeight="false" outlineLevel="0" collapsed="false">
      <c r="A218" s="2695" t="s">
        <v>893</v>
      </c>
      <c r="B218" s="2696" t="s">
        <v>894</v>
      </c>
      <c r="C218" s="1767" t="s">
        <v>857</v>
      </c>
      <c r="D218" s="1767" t="s">
        <v>895</v>
      </c>
      <c r="E218" s="508" t="s">
        <v>896</v>
      </c>
      <c r="F218" s="2697" t="n">
        <v>1700000</v>
      </c>
      <c r="G218" s="1447" t="n">
        <v>1600000</v>
      </c>
      <c r="H218" s="2367"/>
      <c r="I218" s="2367"/>
      <c r="J218" s="2367"/>
      <c r="K218" s="2665"/>
    </row>
    <row r="219" customFormat="false" ht="12.75" hidden="false" customHeight="false" outlineLevel="0" collapsed="false">
      <c r="A219" s="721" t="s">
        <v>1437</v>
      </c>
      <c r="B219" s="564" t="s">
        <v>1438</v>
      </c>
      <c r="C219" s="57" t="s">
        <v>857</v>
      </c>
      <c r="D219" s="57" t="s">
        <v>895</v>
      </c>
      <c r="E219" s="57" t="s">
        <v>1439</v>
      </c>
      <c r="F219" s="813" t="n">
        <v>600000</v>
      </c>
      <c r="G219" s="377" t="n">
        <v>3300000</v>
      </c>
      <c r="H219" s="2381"/>
      <c r="I219" s="2381"/>
      <c r="J219" s="2381"/>
      <c r="K219" s="2668"/>
    </row>
    <row r="220" customFormat="false" ht="12.75" hidden="false" customHeight="false" outlineLevel="0" collapsed="false">
      <c r="A220" s="2476" t="s">
        <v>1440</v>
      </c>
      <c r="B220" s="2698" t="s">
        <v>1441</v>
      </c>
      <c r="C220" s="2479" t="s">
        <v>862</v>
      </c>
      <c r="D220" s="2699" t="s">
        <v>862</v>
      </c>
      <c r="E220" s="2699" t="s">
        <v>1442</v>
      </c>
      <c r="F220" s="2480" t="n">
        <v>0</v>
      </c>
      <c r="G220" s="377" t="n">
        <v>3000000</v>
      </c>
      <c r="H220" s="2381"/>
      <c r="I220" s="2381" t="n">
        <v>369510</v>
      </c>
      <c r="J220" s="2381"/>
      <c r="K220" s="2700" t="s">
        <v>1443</v>
      </c>
    </row>
    <row r="221" customFormat="false" ht="12.75" hidden="false" customHeight="false" outlineLevel="0" collapsed="false">
      <c r="A221" s="502" t="s">
        <v>899</v>
      </c>
      <c r="B221" s="1392" t="s">
        <v>900</v>
      </c>
      <c r="C221" s="44" t="s">
        <v>870</v>
      </c>
      <c r="D221" s="2701" t="s">
        <v>901</v>
      </c>
      <c r="E221" s="96" t="s">
        <v>902</v>
      </c>
      <c r="F221" s="591" t="n">
        <v>3500000</v>
      </c>
      <c r="G221" s="1885"/>
      <c r="H221" s="2381"/>
      <c r="I221" s="2381"/>
      <c r="J221" s="2381"/>
      <c r="K221" s="2668"/>
    </row>
    <row r="222" customFormat="false" ht="12.75" hidden="false" customHeight="false" outlineLevel="0" collapsed="false">
      <c r="A222" s="502" t="s">
        <v>905</v>
      </c>
      <c r="B222" s="1392" t="s">
        <v>906</v>
      </c>
      <c r="C222" s="44" t="s">
        <v>870</v>
      </c>
      <c r="D222" s="2701" t="s">
        <v>602</v>
      </c>
      <c r="E222" s="723" t="s">
        <v>907</v>
      </c>
      <c r="F222" s="1393" t="n">
        <v>2000000</v>
      </c>
      <c r="G222" s="1885"/>
      <c r="H222" s="2381"/>
      <c r="I222" s="2381"/>
      <c r="J222" s="2381"/>
      <c r="K222" s="2668"/>
    </row>
    <row r="223" customFormat="false" ht="12.75" hidden="false" customHeight="false" outlineLevel="0" collapsed="false">
      <c r="A223" s="502" t="s">
        <v>909</v>
      </c>
      <c r="B223" s="1392" t="s">
        <v>910</v>
      </c>
      <c r="C223" s="44" t="s">
        <v>870</v>
      </c>
      <c r="D223" s="723" t="s">
        <v>911</v>
      </c>
      <c r="E223" s="723" t="s">
        <v>912</v>
      </c>
      <c r="F223" s="1393" t="n">
        <v>700000</v>
      </c>
      <c r="G223" s="1885"/>
      <c r="H223" s="2381"/>
      <c r="I223" s="2381"/>
      <c r="J223" s="2381" t="n">
        <v>0</v>
      </c>
      <c r="K223" s="2668"/>
    </row>
    <row r="224" customFormat="false" ht="12.75" hidden="false" customHeight="false" outlineLevel="0" collapsed="false">
      <c r="A224" s="375" t="s">
        <v>913</v>
      </c>
      <c r="B224" s="1392" t="s">
        <v>914</v>
      </c>
      <c r="C224" s="44" t="s">
        <v>870</v>
      </c>
      <c r="D224" s="723" t="s">
        <v>911</v>
      </c>
      <c r="E224" s="723" t="s">
        <v>915</v>
      </c>
      <c r="F224" s="1393" t="n">
        <v>300000</v>
      </c>
      <c r="G224" s="1885"/>
      <c r="H224" s="2381"/>
      <c r="I224" s="2381"/>
      <c r="J224" s="2381"/>
      <c r="K224" s="2668"/>
    </row>
    <row r="225" customFormat="false" ht="12.75" hidden="false" customHeight="false" outlineLevel="0" collapsed="false">
      <c r="A225" s="2702" t="s">
        <v>1444</v>
      </c>
      <c r="B225" s="2703" t="s">
        <v>1445</v>
      </c>
      <c r="C225" s="44" t="s">
        <v>870</v>
      </c>
      <c r="D225" s="723" t="s">
        <v>416</v>
      </c>
      <c r="E225" s="723" t="s">
        <v>1446</v>
      </c>
      <c r="F225" s="1393" t="n">
        <v>100000</v>
      </c>
      <c r="G225" s="1885"/>
      <c r="H225" s="2381"/>
      <c r="I225" s="2381"/>
      <c r="J225" s="2381"/>
      <c r="K225" s="2668"/>
    </row>
    <row r="226" customFormat="false" ht="12.75" hidden="false" customHeight="false" outlineLevel="0" collapsed="false">
      <c r="A226" s="774" t="s">
        <v>1447</v>
      </c>
      <c r="B226" s="2704" t="s">
        <v>1448</v>
      </c>
      <c r="C226" s="1767" t="s">
        <v>870</v>
      </c>
      <c r="D226" s="2504" t="s">
        <v>83</v>
      </c>
      <c r="E226" s="2504" t="s">
        <v>1449</v>
      </c>
      <c r="F226" s="2705" t="n">
        <v>350000</v>
      </c>
      <c r="G226" s="2706"/>
      <c r="H226" s="2707"/>
      <c r="I226" s="2381"/>
      <c r="J226" s="2381"/>
      <c r="K226" s="2668"/>
    </row>
    <row r="227" customFormat="false" ht="12.75" hidden="false" customHeight="false" outlineLevel="0" collapsed="false">
      <c r="A227" s="702" t="s">
        <v>1450</v>
      </c>
      <c r="B227" s="1392" t="s">
        <v>1451</v>
      </c>
      <c r="C227" s="44" t="s">
        <v>870</v>
      </c>
      <c r="D227" s="723" t="s">
        <v>83</v>
      </c>
      <c r="E227" s="723" t="s">
        <v>1452</v>
      </c>
      <c r="F227" s="1393" t="n">
        <v>350000</v>
      </c>
      <c r="G227" s="2706"/>
      <c r="H227" s="2707"/>
      <c r="I227" s="2381"/>
      <c r="J227" s="2381"/>
      <c r="K227" s="2668"/>
    </row>
    <row r="228" customFormat="false" ht="12.75" hidden="false" customHeight="false" outlineLevel="0" collapsed="false">
      <c r="A228" s="721" t="s">
        <v>916</v>
      </c>
      <c r="B228" s="2708" t="s">
        <v>917</v>
      </c>
      <c r="C228" s="58" t="s">
        <v>918</v>
      </c>
      <c r="D228" s="57" t="s">
        <v>919</v>
      </c>
      <c r="E228" s="56" t="s">
        <v>920</v>
      </c>
      <c r="F228" s="322" t="n">
        <v>70000</v>
      </c>
      <c r="G228" s="2706"/>
      <c r="H228" s="2707"/>
      <c r="I228" s="2381"/>
      <c r="J228" s="2381"/>
      <c r="K228" s="2668"/>
    </row>
    <row r="229" customFormat="false" ht="12.75" hidden="false" customHeight="false" outlineLevel="0" collapsed="false">
      <c r="A229" s="1781" t="s">
        <v>921</v>
      </c>
      <c r="B229" s="1794" t="s">
        <v>922</v>
      </c>
      <c r="C229" s="508" t="s">
        <v>923</v>
      </c>
      <c r="D229" s="1479" t="s">
        <v>393</v>
      </c>
      <c r="E229" s="1479" t="s">
        <v>924</v>
      </c>
      <c r="F229" s="2709" t="n">
        <v>170000</v>
      </c>
      <c r="G229" s="2706"/>
      <c r="H229" s="2707"/>
      <c r="I229" s="2381"/>
      <c r="J229" s="2381"/>
      <c r="K229" s="2668"/>
    </row>
    <row r="230" customFormat="false" ht="12.75" hidden="false" customHeight="false" outlineLevel="0" collapsed="false">
      <c r="A230" s="1221" t="s">
        <v>1453</v>
      </c>
      <c r="B230" s="1794" t="s">
        <v>1454</v>
      </c>
      <c r="C230" s="508" t="s">
        <v>940</v>
      </c>
      <c r="D230" s="1479" t="s">
        <v>1455</v>
      </c>
      <c r="E230" s="1479" t="s">
        <v>1456</v>
      </c>
      <c r="F230" s="2709" t="n">
        <v>1150000</v>
      </c>
      <c r="G230" s="1343" t="n">
        <v>630000</v>
      </c>
      <c r="H230" s="2707"/>
      <c r="I230" s="2381"/>
      <c r="J230" s="2381"/>
      <c r="K230" s="2668"/>
    </row>
    <row r="231" customFormat="false" ht="12.75" hidden="false" customHeight="false" outlineLevel="0" collapsed="false">
      <c r="A231" s="2710" t="s">
        <v>927</v>
      </c>
      <c r="B231" s="2704" t="s">
        <v>928</v>
      </c>
      <c r="C231" s="1767" t="s">
        <v>857</v>
      </c>
      <c r="D231" s="2504" t="s">
        <v>149</v>
      </c>
      <c r="E231" s="2504" t="s">
        <v>929</v>
      </c>
      <c r="F231" s="2705" t="n">
        <v>55000</v>
      </c>
      <c r="G231" s="1343" t="n">
        <v>300000</v>
      </c>
      <c r="H231" s="2707"/>
      <c r="I231" s="2381"/>
      <c r="J231" s="2381"/>
      <c r="K231" s="2668"/>
    </row>
    <row r="232" customFormat="false" ht="12.75" hidden="false" customHeight="false" outlineLevel="0" collapsed="false">
      <c r="A232" s="774" t="s">
        <v>1457</v>
      </c>
      <c r="B232" s="1794" t="s">
        <v>1458</v>
      </c>
      <c r="C232" s="508" t="s">
        <v>128</v>
      </c>
      <c r="D232" s="1479" t="s">
        <v>919</v>
      </c>
      <c r="E232" s="1479" t="s">
        <v>1459</v>
      </c>
      <c r="F232" s="2709" t="n">
        <v>92000</v>
      </c>
      <c r="G232" s="1343" t="n">
        <v>300000</v>
      </c>
      <c r="H232" s="2707"/>
      <c r="I232" s="2381"/>
      <c r="J232" s="2381"/>
      <c r="K232" s="2668"/>
    </row>
    <row r="233" customFormat="false" ht="12.75" hidden="false" customHeight="false" outlineLevel="0" collapsed="false">
      <c r="A233" s="774" t="s">
        <v>931</v>
      </c>
      <c r="B233" s="1794" t="s">
        <v>932</v>
      </c>
      <c r="C233" s="508" t="s">
        <v>1460</v>
      </c>
      <c r="D233" s="1479" t="s">
        <v>149</v>
      </c>
      <c r="E233" s="1479" t="s">
        <v>934</v>
      </c>
      <c r="F233" s="2709" t="n">
        <v>250000</v>
      </c>
      <c r="G233" s="1336"/>
      <c r="H233" s="2707"/>
      <c r="I233" s="2381"/>
      <c r="J233" s="2381"/>
      <c r="K233" s="2668"/>
    </row>
    <row r="234" customFormat="false" ht="12.75" hidden="false" customHeight="false" outlineLevel="0" collapsed="false">
      <c r="A234" s="774" t="s">
        <v>1461</v>
      </c>
      <c r="B234" s="2711" t="s">
        <v>1462</v>
      </c>
      <c r="C234" s="2573" t="s">
        <v>940</v>
      </c>
      <c r="D234" s="1492" t="s">
        <v>1455</v>
      </c>
      <c r="E234" s="1492" t="s">
        <v>1463</v>
      </c>
      <c r="F234" s="1493" t="n">
        <v>400000</v>
      </c>
      <c r="G234" s="1336"/>
      <c r="H234" s="2707"/>
      <c r="I234" s="2381"/>
      <c r="J234" s="2381"/>
      <c r="K234" s="2668"/>
    </row>
    <row r="235" customFormat="false" ht="12.75" hidden="false" customHeight="false" outlineLevel="0" collapsed="false">
      <c r="A235" s="1221" t="s">
        <v>1464</v>
      </c>
      <c r="B235" s="2711" t="s">
        <v>1465</v>
      </c>
      <c r="C235" s="2573"/>
      <c r="D235" s="1492" t="s">
        <v>448</v>
      </c>
      <c r="E235" s="1492" t="s">
        <v>1466</v>
      </c>
      <c r="F235" s="1493" t="n">
        <v>275000</v>
      </c>
      <c r="G235" s="2712"/>
      <c r="H235" s="2707"/>
      <c r="I235" s="2381"/>
      <c r="J235" s="2381" t="n">
        <v>260718.7</v>
      </c>
      <c r="K235" s="2668" t="s">
        <v>1467</v>
      </c>
      <c r="L235" s="2382" t="n">
        <v>43437</v>
      </c>
    </row>
    <row r="236" customFormat="false" ht="12.75" hidden="false" customHeight="false" outlineLevel="0" collapsed="false">
      <c r="A236" s="2472" t="s">
        <v>935</v>
      </c>
      <c r="B236" s="2711" t="s">
        <v>936</v>
      </c>
      <c r="C236" s="2573"/>
      <c r="D236" s="1492" t="s">
        <v>302</v>
      </c>
      <c r="E236" s="1492" t="s">
        <v>937</v>
      </c>
      <c r="F236" s="1493" t="n">
        <v>160000</v>
      </c>
      <c r="G236" s="2712"/>
      <c r="H236" s="2707"/>
      <c r="I236" s="2381"/>
      <c r="J236" s="2381"/>
      <c r="K236" s="2668"/>
    </row>
    <row r="237" customFormat="false" ht="12.75" hidden="false" customHeight="false" outlineLevel="0" collapsed="false">
      <c r="A237" s="2472" t="s">
        <v>938</v>
      </c>
      <c r="B237" s="2711" t="s">
        <v>939</v>
      </c>
      <c r="C237" s="2573"/>
      <c r="D237" s="1492"/>
      <c r="E237" s="1492" t="s">
        <v>941</v>
      </c>
      <c r="F237" s="1493" t="n">
        <v>700000</v>
      </c>
      <c r="G237" s="2713"/>
      <c r="H237" s="2707"/>
      <c r="I237" s="2381"/>
      <c r="J237" s="2381"/>
      <c r="K237" s="2668"/>
    </row>
    <row r="238" customFormat="false" ht="12.75" hidden="false" customHeight="false" outlineLevel="0" collapsed="false">
      <c r="A238" s="1779" t="s">
        <v>943</v>
      </c>
      <c r="B238" s="1794" t="s">
        <v>1468</v>
      </c>
      <c r="C238" s="508" t="s">
        <v>128</v>
      </c>
      <c r="D238" s="1479" t="s">
        <v>263</v>
      </c>
      <c r="E238" s="2714" t="s">
        <v>945</v>
      </c>
      <c r="F238" s="2709" t="n">
        <v>120000</v>
      </c>
      <c r="G238" s="2713"/>
      <c r="H238" s="2707"/>
      <c r="I238" s="2381"/>
      <c r="J238" s="2381"/>
      <c r="K238" s="2668"/>
    </row>
    <row r="239" customFormat="false" ht="12.75" hidden="false" customHeight="false" outlineLevel="0" collapsed="false">
      <c r="A239" s="774" t="s">
        <v>946</v>
      </c>
      <c r="B239" s="1794" t="s">
        <v>947</v>
      </c>
      <c r="C239" s="508" t="s">
        <v>940</v>
      </c>
      <c r="D239" s="1479" t="s">
        <v>250</v>
      </c>
      <c r="E239" s="1479" t="s">
        <v>948</v>
      </c>
      <c r="F239" s="2715" t="n">
        <v>500000</v>
      </c>
      <c r="G239" s="2716"/>
      <c r="H239" s="2381"/>
      <c r="I239" s="2381" t="n">
        <v>537400</v>
      </c>
      <c r="J239" s="2381"/>
      <c r="K239" s="2668"/>
    </row>
    <row r="240" customFormat="false" ht="12.75" hidden="false" customHeight="false" outlineLevel="0" collapsed="false">
      <c r="A240" s="2543" t="s">
        <v>1469</v>
      </c>
      <c r="B240" s="2717" t="s">
        <v>1470</v>
      </c>
      <c r="C240" s="2364" t="s">
        <v>940</v>
      </c>
      <c r="D240" s="2535" t="s">
        <v>393</v>
      </c>
      <c r="E240" s="2718"/>
      <c r="F240" s="2719" t="n">
        <v>340000</v>
      </c>
      <c r="G240" s="2716"/>
      <c r="H240" s="2381"/>
      <c r="I240" s="2381"/>
      <c r="J240" s="2381"/>
      <c r="K240" s="2668"/>
    </row>
    <row r="241" customFormat="false" ht="12.75" hidden="false" customHeight="false" outlineLevel="0" collapsed="false">
      <c r="A241" s="2543" t="s">
        <v>950</v>
      </c>
      <c r="B241" s="2720" t="s">
        <v>1471</v>
      </c>
      <c r="C241" s="2364"/>
      <c r="D241" s="2364"/>
      <c r="E241" s="2364"/>
      <c r="F241" s="2537" t="n">
        <v>100000</v>
      </c>
      <c r="G241" s="2716"/>
      <c r="H241" s="2381"/>
      <c r="I241" s="2381"/>
      <c r="J241" s="2381"/>
      <c r="K241" s="2668"/>
    </row>
    <row r="242" customFormat="false" ht="12.75" hidden="false" customHeight="false" outlineLevel="0" collapsed="false">
      <c r="A242" s="2538" t="s">
        <v>953</v>
      </c>
      <c r="B242" s="2720" t="s">
        <v>954</v>
      </c>
      <c r="C242" s="2671" t="s">
        <v>940</v>
      </c>
      <c r="D242" s="2540" t="s">
        <v>116</v>
      </c>
      <c r="E242" s="2721" t="n">
        <v>1</v>
      </c>
      <c r="F242" s="322" t="n">
        <v>400000</v>
      </c>
      <c r="G242" s="2716"/>
      <c r="H242" s="2381"/>
      <c r="I242" s="2381"/>
      <c r="J242" s="2381"/>
      <c r="K242" s="2668"/>
    </row>
    <row r="243" customFormat="false" ht="13.5" hidden="false" customHeight="false" outlineLevel="0" collapsed="false">
      <c r="A243" s="2722" t="s">
        <v>956</v>
      </c>
      <c r="B243" s="2723" t="s">
        <v>957</v>
      </c>
      <c r="C243" s="2671" t="s">
        <v>940</v>
      </c>
      <c r="D243" s="2546" t="s">
        <v>958</v>
      </c>
      <c r="E243" s="2724" t="n">
        <v>1</v>
      </c>
      <c r="F243" s="322" t="n">
        <v>110000</v>
      </c>
      <c r="G243" s="2725" t="n">
        <f aca="false">SUM(D243:F243)</f>
        <v>110001</v>
      </c>
      <c r="H243" s="2381"/>
      <c r="I243" s="2381"/>
      <c r="J243" s="2381"/>
      <c r="K243" s="2668"/>
    </row>
    <row r="244" customFormat="false" ht="13.5" hidden="false" customHeight="false" outlineLevel="0" collapsed="false">
      <c r="A244" s="2726" t="s">
        <v>1010</v>
      </c>
      <c r="B244" s="2689" t="s">
        <v>1011</v>
      </c>
      <c r="C244" s="2655"/>
      <c r="D244" s="2656"/>
      <c r="E244" s="2690"/>
      <c r="F244" s="2727" t="n">
        <f aca="false">SUM(F245:F251)</f>
        <v>22600200</v>
      </c>
      <c r="G244" s="2692" t="n">
        <f aca="false">SUM(G245:G264)</f>
        <v>34050000</v>
      </c>
      <c r="H244" s="2728"/>
      <c r="I244" s="2652" t="n">
        <f aca="false">I246</f>
        <v>9002100</v>
      </c>
      <c r="J244" s="2652" t="n">
        <f aca="false">J246+J247</f>
        <v>3405637.61</v>
      </c>
      <c r="K244" s="2729"/>
    </row>
    <row r="245" customFormat="false" ht="12.75" hidden="false" customHeight="false" outlineLevel="0" collapsed="false">
      <c r="A245" s="1526" t="s">
        <v>1012</v>
      </c>
      <c r="B245" s="2730" t="s">
        <v>1472</v>
      </c>
      <c r="C245" s="2731" t="s">
        <v>1014</v>
      </c>
      <c r="D245" s="2671" t="s">
        <v>1015</v>
      </c>
      <c r="E245" s="2671"/>
      <c r="F245" s="2732" t="n">
        <v>8847200</v>
      </c>
      <c r="G245" s="2733" t="n">
        <v>5000000</v>
      </c>
      <c r="H245" s="2367"/>
      <c r="I245" s="2367"/>
      <c r="J245" s="2367"/>
      <c r="K245" s="2665"/>
    </row>
    <row r="246" customFormat="false" ht="13.5" hidden="false" customHeight="false" outlineLevel="0" collapsed="false">
      <c r="A246" s="2734" t="s">
        <v>1017</v>
      </c>
      <c r="B246" s="1620" t="s">
        <v>1022</v>
      </c>
      <c r="C246" s="44" t="s">
        <v>1019</v>
      </c>
      <c r="D246" s="96" t="s">
        <v>416</v>
      </c>
      <c r="E246" s="96"/>
      <c r="F246" s="322" t="n">
        <v>8150000</v>
      </c>
      <c r="G246" s="2735" t="n">
        <v>5200000</v>
      </c>
      <c r="H246" s="2381"/>
      <c r="I246" s="2381" t="n">
        <v>9002100</v>
      </c>
      <c r="J246" s="2381" t="n">
        <v>19360</v>
      </c>
      <c r="K246" s="2668" t="s">
        <v>1473</v>
      </c>
    </row>
    <row r="247" customFormat="false" ht="13.5" hidden="false" customHeight="false" outlineLevel="0" collapsed="false">
      <c r="A247" s="2736" t="s">
        <v>1474</v>
      </c>
      <c r="B247" s="1620" t="s">
        <v>1475</v>
      </c>
      <c r="C247" s="44" t="s">
        <v>1019</v>
      </c>
      <c r="D247" s="96" t="s">
        <v>208</v>
      </c>
      <c r="E247" s="44"/>
      <c r="F247" s="322" t="n">
        <v>3403000</v>
      </c>
      <c r="G247" s="371" t="n">
        <v>3550000</v>
      </c>
      <c r="H247" s="2381"/>
      <c r="I247" s="2381"/>
      <c r="J247" s="2381" t="n">
        <v>3386277.61</v>
      </c>
      <c r="K247" s="2668" t="s">
        <v>1476</v>
      </c>
    </row>
    <row r="248" customFormat="false" ht="13.5" hidden="false" customHeight="false" outlineLevel="0" collapsed="false">
      <c r="A248" s="2737" t="s">
        <v>1026</v>
      </c>
      <c r="B248" s="2738" t="s">
        <v>1027</v>
      </c>
      <c r="C248" s="492" t="s">
        <v>1028</v>
      </c>
      <c r="D248" s="716" t="s">
        <v>862</v>
      </c>
      <c r="E248" s="492"/>
      <c r="F248" s="2739" t="n">
        <v>0</v>
      </c>
      <c r="G248" s="2740" t="n">
        <v>18000000</v>
      </c>
      <c r="H248" s="2381"/>
      <c r="I248" s="2381"/>
      <c r="J248" s="2381"/>
      <c r="K248" s="2668"/>
    </row>
    <row r="249" customFormat="false" ht="12.75" hidden="false" customHeight="false" outlineLevel="0" collapsed="false">
      <c r="A249" s="2741" t="s">
        <v>1272</v>
      </c>
      <c r="B249" s="2680" t="s">
        <v>1477</v>
      </c>
      <c r="C249" s="492" t="s">
        <v>1478</v>
      </c>
      <c r="D249" s="716" t="s">
        <v>1479</v>
      </c>
      <c r="E249" s="270"/>
      <c r="F249" s="271" t="n">
        <v>2000000</v>
      </c>
      <c r="G249" s="371" t="n">
        <v>1000000</v>
      </c>
      <c r="H249" s="2381"/>
      <c r="I249" s="2381"/>
      <c r="J249" s="2381"/>
      <c r="K249" s="2668"/>
    </row>
    <row r="250" customFormat="false" ht="12.75" hidden="false" customHeight="false" outlineLevel="0" collapsed="false">
      <c r="A250" s="1840" t="s">
        <v>1031</v>
      </c>
      <c r="B250" s="2742" t="s">
        <v>1480</v>
      </c>
      <c r="C250" s="492" t="s">
        <v>1481</v>
      </c>
      <c r="D250" s="1320" t="s">
        <v>1034</v>
      </c>
      <c r="E250" s="650"/>
      <c r="F250" s="1552" t="n">
        <v>200000</v>
      </c>
      <c r="G250" s="1553" t="n">
        <v>100000</v>
      </c>
      <c r="H250" s="2381"/>
      <c r="I250" s="2381"/>
      <c r="J250" s="2381"/>
      <c r="K250" s="2668"/>
    </row>
    <row r="251" customFormat="false" ht="13.5" hidden="false" customHeight="false" outlineLevel="0" collapsed="false">
      <c r="A251" s="1554"/>
      <c r="B251" s="2743"/>
      <c r="C251" s="96"/>
      <c r="D251" s="2701"/>
      <c r="E251" s="44"/>
      <c r="F251" s="2674"/>
      <c r="G251" s="1343" t="n">
        <v>1200000</v>
      </c>
      <c r="H251" s="2381"/>
      <c r="I251" s="2381"/>
      <c r="J251" s="2381"/>
      <c r="K251" s="2668"/>
    </row>
    <row r="252" customFormat="false" ht="12.75" hidden="false" customHeight="false" outlineLevel="0" collapsed="false">
      <c r="E252" s="2744"/>
      <c r="F252" s="2745" t="s">
        <v>1482</v>
      </c>
      <c r="G252" s="2746"/>
      <c r="H252" s="2747"/>
      <c r="I252" s="2748" t="n">
        <f aca="false">I2</f>
        <v>21161676</v>
      </c>
      <c r="J252" s="2748" t="n">
        <f aca="false">J2</f>
        <v>26644535.74</v>
      </c>
      <c r="K252" s="2749" t="n">
        <f aca="false">H252+I252+J252</f>
        <v>47806211.74</v>
      </c>
    </row>
    <row r="253" customFormat="false" ht="12.75" hidden="false" customHeight="false" outlineLevel="0" collapsed="false">
      <c r="E253" s="2750"/>
      <c r="F253" s="2751" t="s">
        <v>1483</v>
      </c>
      <c r="G253" s="2752"/>
      <c r="H253" s="2753" t="n">
        <f aca="false">H130+H56+H31</f>
        <v>2173400</v>
      </c>
      <c r="I253" s="2381" t="n">
        <f aca="false">I30</f>
        <v>4222900</v>
      </c>
      <c r="J253" s="2381" t="n">
        <f aca="false">J30</f>
        <v>5181266.76</v>
      </c>
      <c r="K253" s="2754" t="n">
        <f aca="false">H253+I253+J253</f>
        <v>11577566.76</v>
      </c>
    </row>
    <row r="254" customFormat="false" ht="12.75" hidden="false" customHeight="false" outlineLevel="0" collapsed="false">
      <c r="F254" s="2755" t="s">
        <v>1484</v>
      </c>
      <c r="G254" s="2752"/>
      <c r="H254" s="2753"/>
      <c r="I254" s="2381" t="n">
        <f aca="false">I178</f>
        <v>0</v>
      </c>
      <c r="J254" s="2381" t="n">
        <f aca="false">J178</f>
        <v>1696343</v>
      </c>
      <c r="K254" s="2754" t="n">
        <f aca="false">H254+I254+J254</f>
        <v>1696343</v>
      </c>
    </row>
    <row r="255" customFormat="false" ht="13.5" hidden="false" customHeight="false" outlineLevel="0" collapsed="false">
      <c r="F255" s="2756" t="s">
        <v>1485</v>
      </c>
      <c r="G255" s="2757"/>
      <c r="H255" s="2758" t="n">
        <f aca="false">H203</f>
        <v>0</v>
      </c>
      <c r="I255" s="2759" t="n">
        <f aca="false">I202</f>
        <v>10657400</v>
      </c>
      <c r="J255" s="2759" t="n">
        <f aca="false">J202</f>
        <v>3666356.31</v>
      </c>
      <c r="K255" s="2760" t="n">
        <f aca="false">H255+I255+J255</f>
        <v>14323756.31</v>
      </c>
    </row>
    <row r="256" customFormat="false" ht="13.5" hidden="false" customHeight="false" outlineLevel="0" collapsed="false">
      <c r="F256" s="2761" t="s">
        <v>1486</v>
      </c>
      <c r="G256" s="2761"/>
      <c r="H256" s="2762" t="n">
        <f aca="false">SUM(H252:H255)</f>
        <v>2173400</v>
      </c>
      <c r="I256" s="2762" t="n">
        <f aca="false">SUM(I252:I255)</f>
        <v>36041976</v>
      </c>
      <c r="J256" s="2763" t="n">
        <f aca="false">SUM(J252:J255)</f>
        <v>37188501.81</v>
      </c>
      <c r="K256" s="2764" t="n">
        <f aca="false">SUM(K252:K255)</f>
        <v>75403877.81</v>
      </c>
    </row>
    <row r="257" customFormat="false" ht="12.75" hidden="false" customHeight="false" outlineLevel="0" collapsed="false">
      <c r="H257" s="2337" t="s">
        <v>1301</v>
      </c>
      <c r="I257" s="2337" t="s">
        <v>1302</v>
      </c>
      <c r="J257" s="2337" t="s">
        <v>1303</v>
      </c>
    </row>
    <row r="258" customFormat="false" ht="12.75" hidden="false" customHeight="false" outlineLevel="0" collapsed="false">
      <c r="F258" s="2765" t="n">
        <f aca="false">F202+F178+F30+F2</f>
        <v>372435194</v>
      </c>
    </row>
    <row r="259" customFormat="false" ht="12.75" hidden="false" customHeight="false" outlineLevel="0" collapsed="false">
      <c r="I259" s="2766" t="n">
        <f aca="false">H256+I256+J256</f>
        <v>75403877.81</v>
      </c>
      <c r="K259" s="2767" t="s">
        <v>11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9-02-28T10:59:28Z</cp:lastPrinted>
  <dcterms:modified xsi:type="dcterms:W3CDTF">2019-05-17T07:56:27Z</dcterms:modified>
  <cp:revision>0</cp:revision>
  <dc:subject/>
  <dc:title/>
</cp:coreProperties>
</file>