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V LSPP 2010-2015" sheetId="1" state="visible" r:id="rId2"/>
    <sheet name="2015_01-08 HV" sheetId="2" state="visible" r:id="rId3"/>
    <sheet name="Roční 2015_01-12 HV" sheetId="3" state="visible" r:id="rId4"/>
    <sheet name="Roční 2014_01-12 HV" sheetId="4" state="visible" r:id="rId5"/>
    <sheet name="Roční 2013_01-12 HV" sheetId="5" state="visible" r:id="rId6"/>
    <sheet name="Roční 2012_01-12 HV" sheetId="6" state="visible" r:id="rId7"/>
    <sheet name="Roční 2011_01-12 HV" sheetId="7" state="visible" r:id="rId8"/>
    <sheet name="Roční 2010_01-12 HV" sheetId="8" state="visible" r:id="rId9"/>
  </sheets>
  <definedNames>
    <definedName function="false" hidden="false" localSheetId="1" name="_xlnm.Print_Area" vbProcedure="false">'2015_01-08 HV'!$B$1:$G$25</definedName>
    <definedName function="false" hidden="false" localSheetId="3" name="_xlnm.Print_Area" vbProcedure="false">'Roční 2014_01-12 HV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4428:
</t>
        </r>
        <r>
          <rPr>
            <sz val="8"/>
            <color rgb="FF000000"/>
            <rFont val="Tahoma"/>
            <family val="2"/>
            <charset val="238"/>
          </rPr>
          <t xml:space="preserve">1 mil. Kč ročně na jednu L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49</xdr:colOff>
                <xdr:row>20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4428:
</t>
        </r>
        <r>
          <rPr>
            <sz val="8"/>
            <color rgb="FF000000"/>
            <rFont val="Tahoma"/>
            <family val="2"/>
            <charset val="238"/>
          </rPr>
          <t xml:space="preserve">2 mil. Kč ročně na jednu L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2</xdr:rowOff>
              </xdr:from>
              <xdr:to>
                <xdr:col>4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22">
  <si>
    <t xml:space="preserve">Výsledek hospodaření LSPP za období 2010-2015</t>
  </si>
  <si>
    <t xml:space="preserve">_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sz val="11"/>
        <color rgb="FFFFFF00"/>
        <rFont val="Arial"/>
        <family val="2"/>
        <charset val="238"/>
      </rPr>
      <t xml:space="preserve">01-08</t>
    </r>
    <r>
      <rPr>
        <sz val="11"/>
        <rFont val="Arial"/>
        <family val="2"/>
        <charset val="238"/>
      </rPr>
      <t xml:space="preserve"> 2015</t>
    </r>
  </si>
  <si>
    <r>
      <rPr>
        <sz val="11"/>
        <color rgb="FFFFFF00"/>
        <rFont val="Arial"/>
        <family val="2"/>
        <charset val="238"/>
      </rPr>
      <t xml:space="preserve">dopočet</t>
    </r>
    <r>
      <rPr>
        <sz val="11"/>
        <rFont val="Arial"/>
        <family val="2"/>
        <charset val="238"/>
      </rPr>
      <t xml:space="preserve"> 01-12 2015</t>
    </r>
  </si>
  <si>
    <t xml:space="preserve">VH</t>
  </si>
  <si>
    <t xml:space="preserve">ROK</t>
  </si>
  <si>
    <t xml:space="preserve">dětská</t>
  </si>
  <si>
    <t xml:space="preserve">zubní</t>
  </si>
  <si>
    <t xml:space="preserve">dospělá</t>
  </si>
  <si>
    <t xml:space="preserve">lékárna</t>
  </si>
  <si>
    <t xml:space="preserve">CELKEM</t>
  </si>
  <si>
    <t xml:space="preserve">Jiné zálohy v období 2010-2011</t>
  </si>
  <si>
    <t xml:space="preserve">PRŮMĚR</t>
  </si>
  <si>
    <t xml:space="preserve">aktuální roční záloha činí:</t>
  </si>
  <si>
    <t xml:space="preserve">předpoklad roční zálohy:</t>
  </si>
  <si>
    <t xml:space="preserve">roční záloha na nové ref.období ve výši:</t>
  </si>
  <si>
    <t xml:space="preserve">měsíčně:</t>
  </si>
  <si>
    <t xml:space="preserve">přepočet:</t>
  </si>
  <si>
    <t xml:space="preserve">celkem</t>
  </si>
  <si>
    <t xml:space="preserve">ročně</t>
  </si>
  <si>
    <t xml:space="preserve">měsíčně</t>
  </si>
  <si>
    <t xml:space="preserve">ročně zaokr.</t>
  </si>
  <si>
    <t xml:space="preserve">přepočet rok</t>
  </si>
  <si>
    <r>
      <rPr>
        <b val="true"/>
        <sz val="16"/>
        <rFont val="Calibri"/>
        <family val="2"/>
        <charset val="238"/>
      </rPr>
      <t xml:space="preserve">Vyúčtování LSPP za období </t>
    </r>
    <r>
      <rPr>
        <b val="true"/>
        <sz val="16"/>
        <color rgb="FFFF6600"/>
        <rFont val="Calibri"/>
        <family val="2"/>
        <charset val="238"/>
      </rPr>
      <t xml:space="preserve">1 - 8/2015</t>
    </r>
  </si>
  <si>
    <t xml:space="preserve">Vyúčtování </t>
  </si>
  <si>
    <t xml:space="preserve"> 1-8/2015</t>
  </si>
  <si>
    <t xml:space="preserve"> 1-12/2015</t>
  </si>
  <si>
    <r>
      <rPr>
        <b val="true"/>
        <sz val="11"/>
        <rFont val="Calibri"/>
        <family val="2"/>
        <charset val="238"/>
      </rPr>
      <t xml:space="preserve">Náklady:  </t>
    </r>
    <r>
      <rPr>
        <b val="true"/>
        <sz val="11"/>
        <color rgb="FFFF6600"/>
        <rFont val="Calibri"/>
        <family val="2"/>
        <charset val="238"/>
      </rPr>
      <t xml:space="preserve">1 - 8/2015</t>
    </r>
  </si>
  <si>
    <t xml:space="preserve">dětská  (1022)</t>
  </si>
  <si>
    <t xml:space="preserve">zubní (2522) </t>
  </si>
  <si>
    <t xml:space="preserve">dospělá (6025)</t>
  </si>
  <si>
    <t xml:space="preserve">LSPP celkem</t>
  </si>
  <si>
    <t xml:space="preserve">Spotřeba materiálu (501)</t>
  </si>
  <si>
    <t xml:space="preserve">Spotřeba energie (502)</t>
  </si>
  <si>
    <t xml:space="preserve">Opravy (511)</t>
  </si>
  <si>
    <t xml:space="preserve">Ostatní služby (518)</t>
  </si>
  <si>
    <t xml:space="preserve">*</t>
  </si>
  <si>
    <t xml:space="preserve">Osobní náklady (52)</t>
  </si>
  <si>
    <t xml:space="preserve">Ostatní náklady (549)</t>
  </si>
  <si>
    <t xml:space="preserve">Odpisy + DDM (551)</t>
  </si>
  <si>
    <t xml:space="preserve">Vnitropodnikové náklady (79)</t>
  </si>
  <si>
    <t xml:space="preserve">N celkem</t>
  </si>
  <si>
    <t xml:space="preserve">ročně celkem</t>
  </si>
  <si>
    <t xml:space="preserve">klinika / rok</t>
  </si>
  <si>
    <t xml:space="preserve">klinika / měsíc</t>
  </si>
  <si>
    <t xml:space="preserve">měsíc zaokrouhleno</t>
  </si>
  <si>
    <t xml:space="preserve">klinika / rok dopočet</t>
  </si>
  <si>
    <t xml:space="preserve">klinika 01-08/2015</t>
  </si>
  <si>
    <r>
      <rPr>
        <b val="true"/>
        <sz val="11"/>
        <rFont val="Calibri"/>
        <family val="2"/>
        <charset val="238"/>
      </rPr>
      <t xml:space="preserve">Záloha Ol.kraj  </t>
    </r>
    <r>
      <rPr>
        <b val="true"/>
        <sz val="11"/>
        <color rgb="FFFF6600"/>
        <rFont val="Calibri"/>
        <family val="2"/>
        <charset val="238"/>
      </rPr>
      <t xml:space="preserve">1 - 8/2015</t>
    </r>
  </si>
  <si>
    <t xml:space="preserve">záloha</t>
  </si>
  <si>
    <t xml:space="preserve">Výnosy za zdrav.péči (602)</t>
  </si>
  <si>
    <t xml:space="preserve">Ostatní výnosy (64908000)</t>
  </si>
  <si>
    <t xml:space="preserve">Vnitropodnikové výnosy (89)</t>
  </si>
  <si>
    <t xml:space="preserve">mezisoučet výnosů</t>
  </si>
  <si>
    <t xml:space="preserve">Regulační poplatky (60910320)</t>
  </si>
  <si>
    <t xml:space="preserve">V celkem</t>
  </si>
  <si>
    <t xml:space="preserve">HV bez regulačních poplatků</t>
  </si>
  <si>
    <t xml:space="preserve">HV včetně reg.popl.</t>
  </si>
  <si>
    <t xml:space="preserve">* oproti roku 2014 na NS 1022 a NS 6025 snížen jeden plný úvazek lékaře v kategorii 101</t>
  </si>
  <si>
    <t xml:space="preserve">Zpracoval: Ing. Lýsková, Ing. Havlíček</t>
  </si>
  <si>
    <t xml:space="preserve">        Olomouc, 8. 10. 2015</t>
  </si>
  <si>
    <r>
      <rPr>
        <b val="true"/>
        <sz val="16"/>
        <rFont val="Arial"/>
        <family val="2"/>
        <charset val="238"/>
      </rPr>
      <t xml:space="preserve">Vyúčtování LSPP za období </t>
    </r>
    <r>
      <rPr>
        <b val="true"/>
        <sz val="16"/>
        <color rgb="FFFF0000"/>
        <rFont val="Arial"/>
        <family val="2"/>
        <charset val="238"/>
      </rPr>
      <t xml:space="preserve">1 - 12/2015</t>
    </r>
  </si>
  <si>
    <r>
      <rPr>
        <b val="true"/>
        <sz val="10"/>
        <rFont val="Arial"/>
        <family val="2"/>
        <charset val="238"/>
      </rPr>
      <t xml:space="preserve">Náklady:  </t>
    </r>
    <r>
      <rPr>
        <b val="true"/>
        <sz val="10"/>
        <color rgb="FFFF0000"/>
        <rFont val="Arial"/>
        <family val="2"/>
        <charset val="238"/>
      </rPr>
      <t xml:space="preserve">1 - 12/2015</t>
    </r>
  </si>
  <si>
    <r>
      <rPr>
        <b val="true"/>
        <sz val="11"/>
        <rFont val="Arial"/>
        <family val="2"/>
        <charset val="238"/>
      </rPr>
      <t xml:space="preserve">Záloha Ol.kraj  </t>
    </r>
    <r>
      <rPr>
        <b val="true"/>
        <sz val="11"/>
        <color rgb="FFFF0000"/>
        <rFont val="Arial"/>
        <family val="2"/>
        <charset val="238"/>
      </rPr>
      <t xml:space="preserve">1 - 12/2015</t>
    </r>
  </si>
  <si>
    <t xml:space="preserve">Výnosy celkem</t>
  </si>
  <si>
    <t xml:space="preserve">Vyúčtování LSPP za období 1 - 12/2014</t>
  </si>
  <si>
    <t xml:space="preserve"> 1-12/2014</t>
  </si>
  <si>
    <t xml:space="preserve">Náklady:  1 - 12/2014</t>
  </si>
  <si>
    <t xml:space="preserve">Spotřeba materiálu</t>
  </si>
  <si>
    <t xml:space="preserve">Spotřeba energie</t>
  </si>
  <si>
    <t xml:space="preserve">Opravy</t>
  </si>
  <si>
    <t xml:space="preserve">Ostatní služby</t>
  </si>
  <si>
    <t xml:space="preserve">Osobní náklady</t>
  </si>
  <si>
    <t xml:space="preserve">Ostatní náklady</t>
  </si>
  <si>
    <t xml:space="preserve">Odpisy + DDM</t>
  </si>
  <si>
    <t xml:space="preserve">Vnitropodnikové náklady</t>
  </si>
  <si>
    <t xml:space="preserve">Záloha Ol.kraj  1 - 12/2014</t>
  </si>
  <si>
    <t xml:space="preserve">Výnosy za zdrav.péči</t>
  </si>
  <si>
    <t xml:space="preserve">Ostatní výnosy</t>
  </si>
  <si>
    <t xml:space="preserve">Vnitropodnikové výnosy</t>
  </si>
  <si>
    <t xml:space="preserve">Zpracoval: Ing. Zdeněk Havlíček</t>
  </si>
  <si>
    <t xml:space="preserve">Olomouc: 27.1.2015</t>
  </si>
  <si>
    <t xml:space="preserve">Vyúčtování LSPP za období 1 - 12/2013</t>
  </si>
  <si>
    <t xml:space="preserve"> 1-12/2013</t>
  </si>
  <si>
    <t xml:space="preserve">Náklady:  1 - 12/2013</t>
  </si>
  <si>
    <t xml:space="preserve">dětská LSPP ( 1022)</t>
  </si>
  <si>
    <t xml:space="preserve">Zubní (2522 )</t>
  </si>
  <si>
    <t xml:space="preserve">dospělá LSPP (6025)</t>
  </si>
  <si>
    <t xml:space="preserve">Odpisy+DDHM</t>
  </si>
  <si>
    <t xml:space="preserve">Vnitropodnik.náklady</t>
  </si>
  <si>
    <t xml:space="preserve">Záloha Ol.kraj  1 - 12/2013</t>
  </si>
  <si>
    <t xml:space="preserve">HV</t>
  </si>
  <si>
    <t xml:space="preserve">Zpracovala: Hana Bezděková</t>
  </si>
  <si>
    <t xml:space="preserve">Olomouc: 28.1.2014</t>
  </si>
  <si>
    <t xml:space="preserve">Vyúčtování LSPP za období 1 - 12/2012</t>
  </si>
  <si>
    <t xml:space="preserve"> 1-12/2012</t>
  </si>
  <si>
    <t xml:space="preserve">Náklady:  1 - 12/2012</t>
  </si>
  <si>
    <t xml:space="preserve">Zubní (2522)</t>
  </si>
  <si>
    <t xml:space="preserve">Odpisy</t>
  </si>
  <si>
    <t xml:space="preserve">Záloha Ol.kraj  1 - 12/2012</t>
  </si>
  <si>
    <t xml:space="preserve">Olomouc: 21.1.2013</t>
  </si>
  <si>
    <t xml:space="preserve">Vyúčtování LSPP za období 1 - 12/2011</t>
  </si>
  <si>
    <t xml:space="preserve"> 1-12/2011</t>
  </si>
  <si>
    <t xml:space="preserve">Náklady:  1 - 12/2011</t>
  </si>
  <si>
    <t xml:space="preserve">Zubní 2522 </t>
  </si>
  <si>
    <t xml:space="preserve">Záloha Ol.kraj  1 - 12/2011</t>
  </si>
  <si>
    <t xml:space="preserve">Olomouc: 16.1.2012</t>
  </si>
  <si>
    <t xml:space="preserve">Vyúčtování LSPP za období 1 - 12/2010</t>
  </si>
  <si>
    <t xml:space="preserve"> 1-12/2010</t>
  </si>
  <si>
    <t xml:space="preserve">Náklady:  1 - 12/2010</t>
  </si>
  <si>
    <t xml:space="preserve">LSPP lékárna ( 4822) období 2-12/2010</t>
  </si>
  <si>
    <t xml:space="preserve">Prodané zboží</t>
  </si>
  <si>
    <t xml:space="preserve">Záloha Ol.kraj  1 - 12/2010</t>
  </si>
  <si>
    <t xml:space="preserve">Výnosy z prodaného zboží</t>
  </si>
  <si>
    <t xml:space="preserve">Poznámka:</t>
  </si>
  <si>
    <t xml:space="preserve">záloha Ol.kraje na 61 108,30Kč, FNOL  odvedla  DPH ve výši 10 184,72 Kč. Ve výnosech částka bez DPH ve výši 50 923,62 Kč.</t>
  </si>
  <si>
    <t xml:space="preserve">Olomouc: 26.1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66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true" diagonalDown="false">
      <left/>
      <right style="double">
        <color rgb="FFFF0000"/>
      </right>
      <top/>
      <bottom/>
      <diagonal style="thin">
        <color rgb="FFFF0000"/>
      </diagonal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7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ění 2" xfId="20"/>
    <cellStyle name="Excel_BuiltIn_20 % – Zvýraznění2" xfId="21"/>
    <cellStyle name="Excel_BuiltIn_40 % – Zvýraznění2" xfId="22"/>
    <cellStyle name="Excel_BuiltIn_60 % – Zvýraznění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21.7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n">
        <v>2015</v>
      </c>
      <c r="H3" s="3"/>
    </row>
    <row r="4" customFormat="false" ht="20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27.75" hidden="false" customHeight="true" outlineLevel="0" collapsed="false">
      <c r="A5" s="8" t="s">
        <v>9</v>
      </c>
      <c r="B5" s="9" t="n">
        <f aca="false">'Roční 2010_01-12 HV'!F22</f>
        <v>1649580.39</v>
      </c>
      <c r="C5" s="10" t="n">
        <f aca="false">'Roční 2011_01-12 HV'!E21</f>
        <v>-1279590.25</v>
      </c>
      <c r="D5" s="11" t="n">
        <f aca="false">'Roční 2012_01-12 HV'!E21</f>
        <v>-1842733.36</v>
      </c>
      <c r="E5" s="11" t="n">
        <f aca="false">'Roční 2013_01-12 HV'!E21</f>
        <v>-3011117.61</v>
      </c>
      <c r="F5" s="11" t="n">
        <f aca="false">'Roční 2014_01-12 HV'!E24</f>
        <v>-6299359.72</v>
      </c>
      <c r="G5" s="11" t="n">
        <f aca="false">'2015_01-08 HV'!F24</f>
        <v>-2322791.76</v>
      </c>
      <c r="H5" s="11" t="n">
        <f aca="false">'2015_01-08 HV'!G24</f>
        <v>-3484187.64</v>
      </c>
    </row>
    <row r="6" customFormat="false" ht="12.75" hidden="false" customHeight="false" outlineLevel="0" collapsed="false">
      <c r="G6" s="12"/>
    </row>
    <row r="7" customFormat="false" ht="12.75" hidden="false" customHeight="false" outlineLevel="0" collapsed="false">
      <c r="G7" s="13"/>
    </row>
    <row r="10" customFormat="false" ht="21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6" t="s">
        <v>15</v>
      </c>
    </row>
    <row r="11" customFormat="false" ht="15" hidden="false" customHeight="true" outlineLevel="0" collapsed="false">
      <c r="A11" s="17" t="n">
        <v>2010</v>
      </c>
      <c r="B11" s="18" t="n">
        <f aca="false">'Roční 2010_01-12 HV'!B22</f>
        <v>2000270.77</v>
      </c>
      <c r="C11" s="18" t="n">
        <f aca="false">'Roční 2010_01-12 HV'!C22</f>
        <v>-1414749.42</v>
      </c>
      <c r="D11" s="18" t="n">
        <f aca="false">'Roční 2010_01-12 HV'!D22</f>
        <v>214819.07</v>
      </c>
      <c r="E11" s="18" t="n">
        <f aca="false">'Roční 2010_01-12 HV'!E22</f>
        <v>849239.97</v>
      </c>
      <c r="F11" s="19" t="n">
        <f aca="false">'Roční 2010_01-12 HV'!F22</f>
        <v>1649580.39</v>
      </c>
      <c r="G11" s="20" t="s">
        <v>16</v>
      </c>
    </row>
    <row r="12" customFormat="false" ht="15" hidden="false" customHeight="true" outlineLevel="0" collapsed="false">
      <c r="A12" s="17" t="n">
        <v>2011</v>
      </c>
      <c r="B12" s="18" t="n">
        <f aca="false">'Roční 2011_01-12 HV'!B21</f>
        <v>-2639056.46</v>
      </c>
      <c r="C12" s="18" t="n">
        <f aca="false">'Roční 2011_01-12 HV'!C21</f>
        <v>1743324.76</v>
      </c>
      <c r="D12" s="18" t="n">
        <f aca="false">'Roční 2011_01-12 HV'!D21</f>
        <v>-383858.55</v>
      </c>
      <c r="E12" s="21"/>
      <c r="F12" s="22" t="n">
        <f aca="false">'Roční 2011_01-12 HV'!E21</f>
        <v>-1279590.25</v>
      </c>
      <c r="G12" s="20"/>
      <c r="L12" s="12"/>
    </row>
    <row r="13" customFormat="false" ht="15" hidden="false" customHeight="true" outlineLevel="0" collapsed="false">
      <c r="A13" s="15" t="n">
        <v>2012</v>
      </c>
      <c r="B13" s="23" t="n">
        <f aca="false">'Roční 2012_01-12 HV'!B21</f>
        <v>-2400131.74</v>
      </c>
      <c r="C13" s="23" t="n">
        <f aca="false">'Roční 2012_01-12 HV'!C21</f>
        <v>2011617.82</v>
      </c>
      <c r="D13" s="23" t="n">
        <f aca="false">'Roční 2012_01-12 HV'!D21</f>
        <v>-1454219.44</v>
      </c>
      <c r="E13" s="24"/>
      <c r="F13" s="25" t="n">
        <f aca="false">'Roční 2012_01-12 HV'!E21</f>
        <v>-1842733.36</v>
      </c>
      <c r="G13" s="26" t="n">
        <f aca="false">SUM(F13:F16)</f>
        <v>-14637398.33</v>
      </c>
      <c r="H13" s="27"/>
    </row>
    <row r="14" customFormat="false" ht="15" hidden="false" customHeight="true" outlineLevel="0" collapsed="false">
      <c r="A14" s="15" t="n">
        <v>2013</v>
      </c>
      <c r="B14" s="23" t="n">
        <f aca="false">'Roční 2013_01-12 HV'!B21</f>
        <v>-854496.85</v>
      </c>
      <c r="C14" s="23" t="n">
        <f aca="false">'Roční 2013_01-12 HV'!C21</f>
        <v>-978069.17</v>
      </c>
      <c r="D14" s="23" t="n">
        <f aca="false">'Roční 2013_01-12 HV'!D21</f>
        <v>-1178551.59</v>
      </c>
      <c r="E14" s="24"/>
      <c r="F14" s="25" t="n">
        <f aca="false">'Roční 2013_01-12 HV'!E21</f>
        <v>-3011117.61</v>
      </c>
      <c r="G14" s="26"/>
      <c r="H14" s="27"/>
    </row>
    <row r="15" customFormat="false" ht="15" hidden="false" customHeight="true" outlineLevel="0" collapsed="false">
      <c r="A15" s="15" t="n">
        <v>2014</v>
      </c>
      <c r="B15" s="23" t="n">
        <f aca="false">'Roční 2014_01-12 HV'!B24</f>
        <v>-1002798.35</v>
      </c>
      <c r="C15" s="23" t="n">
        <f aca="false">'Roční 2014_01-12 HV'!C24</f>
        <v>-2843806.45</v>
      </c>
      <c r="D15" s="23" t="n">
        <f aca="false">'Roční 2014_01-12 HV'!D24</f>
        <v>-2452754.92</v>
      </c>
      <c r="E15" s="24"/>
      <c r="F15" s="25" t="n">
        <f aca="false">'Roční 2014_01-12 HV'!E24</f>
        <v>-6299359.72</v>
      </c>
      <c r="G15" s="26"/>
      <c r="H15" s="27"/>
    </row>
    <row r="16" customFormat="false" ht="15" hidden="false" customHeight="true" outlineLevel="0" collapsed="false">
      <c r="A16" s="14" t="n">
        <v>2015</v>
      </c>
      <c r="B16" s="28" t="n">
        <f aca="false">'2015_01-08 HV'!C24/8*12</f>
        <v>-366867.42</v>
      </c>
      <c r="C16" s="23" t="n">
        <f aca="false">'2015_01-08 HV'!D24/8*12</f>
        <v>-2476961.565</v>
      </c>
      <c r="D16" s="28" t="n">
        <f aca="false">'2015_01-08 HV'!E24/8*12</f>
        <v>-640358.655</v>
      </c>
      <c r="E16" s="24"/>
      <c r="F16" s="25" t="n">
        <f aca="false">'2015_01-08 HV'!F24/8*12</f>
        <v>-3484187.64</v>
      </c>
      <c r="G16" s="26"/>
      <c r="H16" s="27"/>
    </row>
    <row r="17" customFormat="false" ht="21" hidden="false" customHeight="true" outlineLevel="0" collapsed="false">
      <c r="A17" s="14" t="s">
        <v>17</v>
      </c>
      <c r="B17" s="23" t="n">
        <f aca="false">SUBTOTAL(101,B13:B16)</f>
        <v>-1156073.59</v>
      </c>
      <c r="C17" s="23" t="n">
        <f aca="false">SUBTOTAL(101,C13:C16)</f>
        <v>-1071804.84125</v>
      </c>
      <c r="D17" s="23" t="n">
        <f aca="false">SUBTOTAL(101,D13:D16)</f>
        <v>-1431471.15125</v>
      </c>
      <c r="E17" s="29"/>
      <c r="F17" s="25"/>
      <c r="G17" s="30"/>
    </row>
    <row r="18" customFormat="false" ht="15" hidden="false" customHeight="false" outlineLevel="0" collapsed="false">
      <c r="B18" s="31" t="n">
        <f aca="false">SUM(B17:D17)</f>
        <v>-3659349.5825</v>
      </c>
      <c r="C18" s="31"/>
      <c r="D18" s="31"/>
      <c r="F18" s="12"/>
    </row>
    <row r="19" customFormat="false" ht="15" hidden="false" customHeight="false" outlineLevel="0" collapsed="false">
      <c r="B19" s="32"/>
      <c r="C19" s="32"/>
      <c r="D19" s="33"/>
      <c r="F19" s="12"/>
    </row>
    <row r="20" customFormat="false" ht="15" hidden="false" customHeight="false" outlineLevel="0" collapsed="false">
      <c r="A20" s="34" t="s">
        <v>18</v>
      </c>
      <c r="B20" s="34"/>
      <c r="C20" s="35" t="n">
        <v>3000000</v>
      </c>
      <c r="D20" s="36"/>
      <c r="L20" s="12"/>
    </row>
    <row r="21" customFormat="false" ht="15" hidden="false" customHeight="false" outlineLevel="0" collapsed="false">
      <c r="A21" s="37"/>
      <c r="B21" s="37"/>
      <c r="C21" s="35"/>
      <c r="D21" s="36"/>
      <c r="L21" s="12"/>
    </row>
    <row r="22" customFormat="false" ht="15" hidden="false" customHeight="false" outlineLevel="0" collapsed="false">
      <c r="A22" s="37" t="s">
        <v>19</v>
      </c>
      <c r="B22" s="37"/>
      <c r="C22" s="35" t="n">
        <f aca="false">2000000*3</f>
        <v>6000000</v>
      </c>
      <c r="D22" s="36"/>
      <c r="L22" s="12"/>
    </row>
    <row r="23" customFormat="false" ht="15" hidden="false" customHeight="false" outlineLevel="0" collapsed="false">
      <c r="A23" s="36"/>
      <c r="B23" s="36"/>
      <c r="C23" s="36"/>
      <c r="D23" s="36"/>
    </row>
    <row r="24" customFormat="false" ht="15.75" hidden="false" customHeight="true" outlineLevel="0" collapsed="false">
      <c r="A24" s="38" t="s">
        <v>20</v>
      </c>
      <c r="B24" s="38"/>
      <c r="C24" s="38"/>
      <c r="D24" s="39" t="n">
        <f aca="false">E32</f>
        <v>3700000</v>
      </c>
    </row>
    <row r="25" customFormat="false" ht="15" hidden="false" customHeight="false" outlineLevel="0" collapsed="false">
      <c r="A25" s="36"/>
      <c r="B25" s="36"/>
      <c r="C25" s="40" t="s">
        <v>21</v>
      </c>
      <c r="D25" s="35" t="n">
        <f aca="false">ROUND(D24/12,0)</f>
        <v>308333</v>
      </c>
    </row>
    <row r="26" customFormat="false" ht="15" hidden="false" customHeight="false" outlineLevel="0" collapsed="false">
      <c r="C26" s="40" t="s">
        <v>22</v>
      </c>
      <c r="D26" s="35" t="n">
        <f aca="false">D25*12</f>
        <v>3699996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41"/>
      <c r="B29" s="42" t="s">
        <v>11</v>
      </c>
      <c r="C29" s="42" t="s">
        <v>12</v>
      </c>
      <c r="D29" s="42" t="s">
        <v>13</v>
      </c>
      <c r="E29" s="43" t="s">
        <v>23</v>
      </c>
    </row>
    <row r="30" customFormat="false" ht="15" hidden="false" customHeight="false" outlineLevel="0" collapsed="false">
      <c r="A30" s="44" t="s">
        <v>24</v>
      </c>
      <c r="B30" s="45" t="n">
        <f aca="false">ABS(B17)</f>
        <v>1156073.59</v>
      </c>
      <c r="C30" s="45" t="n">
        <f aca="false">ABS(C17)</f>
        <v>1071804.84125</v>
      </c>
      <c r="D30" s="45" t="n">
        <f aca="false">ABS(D17)</f>
        <v>1431471.15125</v>
      </c>
      <c r="E30" s="46" t="n">
        <f aca="false">SUM(B30:D30)</f>
        <v>3659349.5825</v>
      </c>
    </row>
    <row r="31" customFormat="false" ht="15.75" hidden="false" customHeight="false" outlineLevel="0" collapsed="false">
      <c r="A31" s="47" t="s">
        <v>25</v>
      </c>
      <c r="B31" s="48" t="n">
        <f aca="false">B30/12</f>
        <v>96339.4658333333</v>
      </c>
      <c r="C31" s="48" t="n">
        <f aca="false">C30/12</f>
        <v>89317.0701041667</v>
      </c>
      <c r="D31" s="48" t="n">
        <f aca="false">D30/12</f>
        <v>119289.262604167</v>
      </c>
      <c r="E31" s="49" t="n">
        <f aca="false">SUM(B31:D31)</f>
        <v>304945.798541667</v>
      </c>
    </row>
    <row r="32" customFormat="false" ht="15.75" hidden="false" customHeight="false" outlineLevel="0" collapsed="false">
      <c r="A32" s="50" t="s">
        <v>26</v>
      </c>
      <c r="B32" s="51" t="n">
        <f aca="false">ROUND(B30,-5)</f>
        <v>1200000</v>
      </c>
      <c r="C32" s="51" t="n">
        <f aca="false">ROUND(C30,-5)</f>
        <v>1100000</v>
      </c>
      <c r="D32" s="51" t="n">
        <f aca="false">ROUND(D30,-5)</f>
        <v>1400000</v>
      </c>
      <c r="E32" s="52" t="n">
        <f aca="false">SUM(B32:D32)</f>
        <v>3700000</v>
      </c>
    </row>
    <row r="33" customFormat="false" ht="15" hidden="false" customHeight="false" outlineLevel="0" collapsed="false">
      <c r="A33" s="53" t="s">
        <v>25</v>
      </c>
      <c r="B33" s="54" t="n">
        <f aca="false">ROUND(B32/12,2)</f>
        <v>100000</v>
      </c>
      <c r="C33" s="54" t="n">
        <f aca="false">ROUND(C32/12,0)</f>
        <v>91667</v>
      </c>
      <c r="D33" s="54" t="n">
        <f aca="false">ROUND(D32/12,0)</f>
        <v>116667</v>
      </c>
      <c r="E33" s="52" t="n">
        <f aca="false">SUM(B33:D33)</f>
        <v>308334</v>
      </c>
    </row>
    <row r="34" customFormat="false" ht="15.75" hidden="false" customHeight="false" outlineLevel="0" collapsed="false">
      <c r="A34" s="55" t="s">
        <v>27</v>
      </c>
      <c r="B34" s="56" t="n">
        <f aca="false">B33*12</f>
        <v>1200000</v>
      </c>
      <c r="C34" s="56" t="n">
        <f aca="false">C33*12</f>
        <v>1100004</v>
      </c>
      <c r="D34" s="56" t="n">
        <f aca="false">D33*12</f>
        <v>1400004</v>
      </c>
      <c r="E34" s="57" t="n">
        <f aca="false">SUM(B34:D34)</f>
        <v>3700008</v>
      </c>
    </row>
  </sheetData>
  <mergeCells count="6">
    <mergeCell ref="G3:H3"/>
    <mergeCell ref="G11:G12"/>
    <mergeCell ref="G13:G16"/>
    <mergeCell ref="B18:D18"/>
    <mergeCell ref="A20:B20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15.7"/>
    <col collapsed="false" customWidth="true" hidden="false" outlineLevel="0" max="7" min="7" style="0" width="16.56"/>
    <col collapsed="false" customWidth="true" hidden="false" outlineLevel="0" max="8" min="8" style="0" width="10.41"/>
    <col collapsed="false" customWidth="true" hidden="false" outlineLevel="0" max="9" min="9" style="0" width="7.28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3" min="13" style="0" width="16.7"/>
    <col collapsed="false" customWidth="true" hidden="false" outlineLevel="0" max="14" min="14" style="0" width="17.56"/>
    <col collapsed="false" customWidth="true" hidden="false" outlineLevel="0" max="15" min="15" style="0" width="15.85"/>
  </cols>
  <sheetData>
    <row r="1" customFormat="false" ht="21" hidden="false" customHeight="false" outlineLevel="0" collapsed="false">
      <c r="B1" s="58" t="s">
        <v>28</v>
      </c>
      <c r="C1" s="59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2.75" hidden="false" customHeight="fals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6.5" hidden="false" customHeight="false" outlineLevel="0" collapsed="false">
      <c r="B4" s="62" t="s">
        <v>29</v>
      </c>
      <c r="C4" s="61"/>
      <c r="D4" s="61"/>
      <c r="E4" s="63"/>
      <c r="F4" s="64" t="s">
        <v>30</v>
      </c>
      <c r="G4" s="65" t="s">
        <v>31</v>
      </c>
      <c r="H4" s="61"/>
      <c r="I4" s="61"/>
      <c r="J4" s="61"/>
      <c r="K4" s="61"/>
      <c r="L4" s="61"/>
      <c r="M4" s="61"/>
      <c r="N4" s="61"/>
      <c r="O4" s="61"/>
    </row>
    <row r="5" customFormat="false" ht="15.75" hidden="false" customHeight="false" outlineLevel="0" collapsed="false">
      <c r="B5" s="66" t="s">
        <v>32</v>
      </c>
      <c r="C5" s="67" t="s">
        <v>33</v>
      </c>
      <c r="D5" s="68" t="s">
        <v>34</v>
      </c>
      <c r="E5" s="69" t="s">
        <v>35</v>
      </c>
      <c r="F5" s="70" t="s">
        <v>36</v>
      </c>
      <c r="G5" s="71" t="s">
        <v>36</v>
      </c>
      <c r="H5" s="61"/>
      <c r="I5" s="61"/>
      <c r="J5" s="61"/>
      <c r="K5" s="61"/>
      <c r="L5" s="61"/>
      <c r="M5" s="61"/>
      <c r="N5" s="61"/>
      <c r="O5" s="61"/>
    </row>
    <row r="6" customFormat="false" ht="15" hidden="false" customHeight="false" outlineLevel="0" collapsed="false">
      <c r="B6" s="72" t="s">
        <v>37</v>
      </c>
      <c r="C6" s="73" t="n">
        <v>75958.38</v>
      </c>
      <c r="D6" s="74" t="n">
        <v>494712.75</v>
      </c>
      <c r="E6" s="74" t="n">
        <v>164801.47</v>
      </c>
      <c r="F6" s="75" t="n">
        <f aca="false">SUM(C6:E6)</f>
        <v>735472.6</v>
      </c>
      <c r="G6" s="76" t="n">
        <f aca="false">F6/8*12</f>
        <v>1103208.9</v>
      </c>
      <c r="H6" s="61"/>
      <c r="I6" s="61"/>
      <c r="J6" s="61"/>
      <c r="K6" s="61"/>
      <c r="L6" s="61"/>
      <c r="M6" s="61"/>
      <c r="N6" s="61"/>
      <c r="O6" s="61"/>
    </row>
    <row r="7" customFormat="false" ht="15" hidden="false" customHeight="false" outlineLevel="0" collapsed="false">
      <c r="B7" s="77" t="s">
        <v>38</v>
      </c>
      <c r="C7" s="78" t="n">
        <v>193422</v>
      </c>
      <c r="D7" s="79" t="n">
        <v>62062</v>
      </c>
      <c r="E7" s="79" t="n">
        <v>41191</v>
      </c>
      <c r="F7" s="80" t="n">
        <f aca="false">SUM(C7:E7)</f>
        <v>296675</v>
      </c>
      <c r="G7" s="81" t="n">
        <f aca="false">F7/8*12</f>
        <v>445012.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B8" s="77" t="s">
        <v>39</v>
      </c>
      <c r="C8" s="78" t="n">
        <v>933.66</v>
      </c>
      <c r="D8" s="79" t="n">
        <v>111377.16</v>
      </c>
      <c r="E8" s="79" t="n">
        <v>45926.16</v>
      </c>
      <c r="F8" s="80" t="n">
        <f aca="false">SUM(C8:E8)</f>
        <v>158236.98</v>
      </c>
      <c r="G8" s="81" t="n">
        <f aca="false">F8/8*12</f>
        <v>237355.47</v>
      </c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82"/>
      <c r="B9" s="77" t="s">
        <v>40</v>
      </c>
      <c r="C9" s="78" t="n">
        <v>13229.03</v>
      </c>
      <c r="D9" s="79" t="n">
        <v>30855.05</v>
      </c>
      <c r="E9" s="79" t="n">
        <v>10844.87</v>
      </c>
      <c r="F9" s="80" t="n">
        <f aca="false">SUM(C9:E9)</f>
        <v>54928.95</v>
      </c>
      <c r="G9" s="81" t="n">
        <f aca="false">F9/8*12</f>
        <v>82393.425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82" t="s">
        <v>41</v>
      </c>
      <c r="B10" s="77" t="s">
        <v>42</v>
      </c>
      <c r="C10" s="78" t="n">
        <v>1260640.02</v>
      </c>
      <c r="D10" s="79" t="n">
        <v>4693404.6</v>
      </c>
      <c r="E10" s="79" t="n">
        <v>2407980.46</v>
      </c>
      <c r="F10" s="80" t="n">
        <f aca="false">SUM(C10:E10)</f>
        <v>8362025.08</v>
      </c>
      <c r="G10" s="81" t="n">
        <f aca="false">F10/8*12</f>
        <v>12543037.62</v>
      </c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B11" s="77" t="s">
        <v>43</v>
      </c>
      <c r="C11" s="78" t="n">
        <v>0</v>
      </c>
      <c r="D11" s="79" t="n">
        <v>0</v>
      </c>
      <c r="E11" s="79" t="n">
        <v>0</v>
      </c>
      <c r="F11" s="80" t="n">
        <f aca="false">SUM(C11:E11)</f>
        <v>0</v>
      </c>
      <c r="G11" s="81" t="n">
        <f aca="false">F11/8*12</f>
        <v>0</v>
      </c>
      <c r="H11" s="61"/>
      <c r="I11" s="61"/>
      <c r="J11" s="61"/>
      <c r="K11" s="61"/>
      <c r="L11" s="61"/>
      <c r="M11" s="61"/>
      <c r="N11" s="61"/>
      <c r="O11" s="61"/>
    </row>
    <row r="12" customFormat="false" ht="15" hidden="false" customHeight="false" outlineLevel="0" collapsed="false">
      <c r="B12" s="77" t="s">
        <v>44</v>
      </c>
      <c r="C12" s="78" t="n">
        <v>1520</v>
      </c>
      <c r="D12" s="79" t="n">
        <v>31040</v>
      </c>
      <c r="E12" s="79" t="n">
        <v>87056</v>
      </c>
      <c r="F12" s="80" t="n">
        <f aca="false">SUM(C12:E12)</f>
        <v>119616</v>
      </c>
      <c r="G12" s="81" t="n">
        <f aca="false">F12/8*12</f>
        <v>179424</v>
      </c>
      <c r="H12" s="61"/>
      <c r="I12" s="61"/>
      <c r="J12" s="61"/>
      <c r="K12" s="61"/>
      <c r="L12" s="61"/>
      <c r="M12" s="61"/>
      <c r="N12" s="61"/>
      <c r="O12" s="61"/>
    </row>
    <row r="13" customFormat="false" ht="15.75" hidden="false" customHeight="false" outlineLevel="0" collapsed="false">
      <c r="B13" s="83" t="s">
        <v>45</v>
      </c>
      <c r="C13" s="84" t="n">
        <v>159632</v>
      </c>
      <c r="D13" s="85" t="n">
        <v>662485.15</v>
      </c>
      <c r="E13" s="85" t="n">
        <v>302220.69</v>
      </c>
      <c r="F13" s="86" t="n">
        <f aca="false">SUM(C13:E13)</f>
        <v>1124337.84</v>
      </c>
      <c r="G13" s="87" t="n">
        <f aca="false">F13/8*12</f>
        <v>1686506.76</v>
      </c>
      <c r="H13" s="61"/>
      <c r="I13" s="61"/>
      <c r="J13" s="61"/>
      <c r="K13" s="61"/>
      <c r="L13" s="61"/>
      <c r="M13" s="61"/>
      <c r="N13" s="61"/>
      <c r="O13" s="61"/>
    </row>
    <row r="14" s="88" customFormat="true" ht="15.75" hidden="false" customHeight="false" outlineLevel="0" collapsed="false">
      <c r="B14" s="89" t="s">
        <v>46</v>
      </c>
      <c r="C14" s="90" t="n">
        <f aca="false">SUM(C6:C13)</f>
        <v>1705335.09</v>
      </c>
      <c r="D14" s="91" t="n">
        <f aca="false">SUM(D6:D13)</f>
        <v>6085936.71</v>
      </c>
      <c r="E14" s="90" t="n">
        <f aca="false">SUM(E6:E13)</f>
        <v>3060020.65</v>
      </c>
      <c r="F14" s="92" t="n">
        <f aca="false">SUM(F6:F13)</f>
        <v>10851292.45</v>
      </c>
      <c r="G14" s="93" t="n">
        <f aca="false">SUM(G6:G13)</f>
        <v>16276938.675</v>
      </c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false" outlineLevel="0" collapsed="false">
      <c r="B15" s="94"/>
      <c r="C15" s="95"/>
      <c r="D15" s="95"/>
      <c r="E15" s="95"/>
      <c r="F15" s="96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5.75" hidden="false" customHeight="false" outlineLevel="0" collapsed="false">
      <c r="B16" s="97"/>
      <c r="C16" s="98"/>
      <c r="D16" s="98"/>
      <c r="E16" s="98"/>
      <c r="F16" s="99"/>
      <c r="G16" s="61"/>
      <c r="H16" s="61"/>
      <c r="I16" s="100"/>
      <c r="J16" s="101" t="s">
        <v>47</v>
      </c>
      <c r="K16" s="101" t="s">
        <v>48</v>
      </c>
      <c r="L16" s="101" t="s">
        <v>49</v>
      </c>
      <c r="M16" s="101" t="s">
        <v>50</v>
      </c>
      <c r="N16" s="101" t="s">
        <v>51</v>
      </c>
      <c r="O16" s="102" t="s">
        <v>52</v>
      </c>
      <c r="P16" s="103"/>
      <c r="Q16" s="103"/>
    </row>
    <row r="17" s="88" customFormat="true" ht="15.75" hidden="false" customHeight="false" outlineLevel="0" collapsed="false">
      <c r="B17" s="66" t="s">
        <v>53</v>
      </c>
      <c r="C17" s="104" t="n">
        <f aca="false">$O$17</f>
        <v>666664</v>
      </c>
      <c r="D17" s="104" t="n">
        <f aca="false">$O$17</f>
        <v>666664</v>
      </c>
      <c r="E17" s="104" t="n">
        <f aca="false">$O$17</f>
        <v>666664</v>
      </c>
      <c r="F17" s="105" t="n">
        <f aca="false">SUM(C17:E17)</f>
        <v>1999992</v>
      </c>
      <c r="G17" s="106" t="n">
        <f aca="false">N17*3</f>
        <v>2999988</v>
      </c>
      <c r="H17" s="36"/>
      <c r="I17" s="107" t="s">
        <v>54</v>
      </c>
      <c r="J17" s="108" t="n">
        <v>3000000</v>
      </c>
      <c r="K17" s="108" t="n">
        <f aca="false">J17/3</f>
        <v>1000000</v>
      </c>
      <c r="L17" s="108" t="n">
        <f aca="false">K17/12</f>
        <v>83333.3333333333</v>
      </c>
      <c r="M17" s="108" t="n">
        <f aca="false">ROUND(L17,0)</f>
        <v>83333</v>
      </c>
      <c r="N17" s="108" t="n">
        <f aca="false">M17*12</f>
        <v>999996</v>
      </c>
      <c r="O17" s="109" t="n">
        <f aca="false">M17*8</f>
        <v>666664</v>
      </c>
      <c r="P17" s="103"/>
      <c r="Q17" s="103"/>
    </row>
    <row r="18" s="110" customFormat="true" ht="15" hidden="false" customHeight="false" outlineLevel="0" collapsed="false">
      <c r="B18" s="77" t="s">
        <v>55</v>
      </c>
      <c r="C18" s="78" t="n">
        <v>794092.55</v>
      </c>
      <c r="D18" s="79" t="n">
        <v>3767965</v>
      </c>
      <c r="E18" s="78" t="n">
        <v>1953093.94</v>
      </c>
      <c r="F18" s="111" t="n">
        <f aca="false">SUM(C18:E18)</f>
        <v>6515151.49</v>
      </c>
      <c r="G18" s="81" t="n">
        <f aca="false">F18/8*12</f>
        <v>9772727.235</v>
      </c>
      <c r="H18" s="61"/>
      <c r="I18" s="61"/>
      <c r="J18" s="61"/>
      <c r="K18" s="61"/>
      <c r="L18" s="61"/>
      <c r="M18" s="61"/>
      <c r="N18" s="61"/>
      <c r="O18" s="61"/>
    </row>
    <row r="19" s="110" customFormat="true" ht="15" hidden="false" customHeight="false" outlineLevel="0" collapsed="false">
      <c r="B19" s="77" t="s">
        <v>56</v>
      </c>
      <c r="C19" s="78" t="n">
        <v>0.26</v>
      </c>
      <c r="D19" s="79" t="n">
        <v>0</v>
      </c>
      <c r="E19" s="78" t="n">
        <v>2</v>
      </c>
      <c r="F19" s="111" t="n">
        <f aca="false">SUM(C19:E19)</f>
        <v>2.26</v>
      </c>
      <c r="G19" s="81" t="n">
        <f aca="false">F19/8*12</f>
        <v>3.39</v>
      </c>
      <c r="H19" s="61"/>
      <c r="I19" s="61"/>
      <c r="J19" s="61"/>
      <c r="K19" s="61"/>
      <c r="L19" s="61"/>
      <c r="M19" s="61"/>
      <c r="N19" s="61"/>
      <c r="O19" s="61"/>
    </row>
    <row r="20" s="110" customFormat="true" ht="15.75" hidden="false" customHeight="false" outlineLevel="0" collapsed="false">
      <c r="B20" s="83" t="s">
        <v>57</v>
      </c>
      <c r="C20" s="84" t="n">
        <v>0</v>
      </c>
      <c r="D20" s="85" t="n">
        <v>0</v>
      </c>
      <c r="E20" s="85" t="n">
        <v>13354.94</v>
      </c>
      <c r="F20" s="112" t="n">
        <f aca="false">SUM(C20:E20)</f>
        <v>13354.94</v>
      </c>
      <c r="G20" s="87" t="n">
        <f aca="false">F20/8*12</f>
        <v>20032.41</v>
      </c>
      <c r="H20" s="61"/>
      <c r="I20" s="61"/>
      <c r="J20" s="61"/>
      <c r="K20" s="61"/>
      <c r="L20" s="61"/>
      <c r="M20" s="61"/>
      <c r="N20" s="61"/>
      <c r="O20" s="61"/>
    </row>
    <row r="21" customFormat="false" ht="16.5" hidden="false" customHeight="false" outlineLevel="0" collapsed="false">
      <c r="B21" s="113" t="s">
        <v>58</v>
      </c>
      <c r="C21" s="114" t="n">
        <f aca="false">SUM(C17:C20)</f>
        <v>1460756.81</v>
      </c>
      <c r="D21" s="114" t="n">
        <f aca="false">SUM(D17:D20)</f>
        <v>4434629</v>
      </c>
      <c r="E21" s="114" t="n">
        <f aca="false">SUM(E17:E20)</f>
        <v>2633114.88</v>
      </c>
      <c r="F21" s="114" t="n">
        <f aca="false">SUM(C21:E21)</f>
        <v>8528500.69</v>
      </c>
      <c r="G21" s="115" t="n">
        <f aca="false">SUM(G17:G20)</f>
        <v>12792751.035</v>
      </c>
      <c r="H21" s="61"/>
      <c r="I21" s="61"/>
      <c r="J21" s="61"/>
      <c r="K21" s="61"/>
      <c r="L21" s="61"/>
      <c r="M21" s="61"/>
      <c r="N21" s="61"/>
      <c r="O21" s="61"/>
    </row>
    <row r="22" customFormat="false" ht="16.5" hidden="false" customHeight="false" outlineLevel="0" collapsed="false">
      <c r="B22" s="116" t="s">
        <v>59</v>
      </c>
      <c r="C22" s="117" t="n">
        <f aca="false">3364*90</f>
        <v>302760</v>
      </c>
      <c r="D22" s="117" t="n">
        <f aca="false">7879*90</f>
        <v>709110</v>
      </c>
      <c r="E22" s="117" t="n">
        <f aca="false">4910*90</f>
        <v>441900</v>
      </c>
      <c r="F22" s="117" t="n">
        <f aca="false">SUM(C22:E22)</f>
        <v>1453770</v>
      </c>
      <c r="G22" s="118" t="n">
        <f aca="false">F22/8*12</f>
        <v>2180655</v>
      </c>
      <c r="H22" s="61"/>
      <c r="I22" s="61"/>
      <c r="J22" s="61"/>
      <c r="K22" s="61"/>
      <c r="L22" s="61"/>
      <c r="M22" s="61"/>
      <c r="N22" s="61"/>
      <c r="O22" s="61"/>
    </row>
    <row r="23" customFormat="false" ht="15.75" hidden="false" customHeight="false" outlineLevel="0" collapsed="false">
      <c r="B23" s="89" t="s">
        <v>60</v>
      </c>
      <c r="C23" s="90" t="n">
        <f aca="false">C21+C22</f>
        <v>1763516.81</v>
      </c>
      <c r="D23" s="91" t="n">
        <f aca="false">D21+D22</f>
        <v>5143739</v>
      </c>
      <c r="E23" s="90" t="n">
        <f aca="false">E21+E22</f>
        <v>3075014.88</v>
      </c>
      <c r="F23" s="92" t="n">
        <f aca="false">SUM(C23:E23)</f>
        <v>9982270.69</v>
      </c>
      <c r="G23" s="93" t="n">
        <f aca="false">G21+G22</f>
        <v>14973406.035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B24" s="119" t="s">
        <v>61</v>
      </c>
      <c r="C24" s="120" t="n">
        <f aca="false">C21-C14</f>
        <v>-244578.28</v>
      </c>
      <c r="D24" s="120" t="n">
        <f aca="false">D21-D14</f>
        <v>-1651307.71</v>
      </c>
      <c r="E24" s="120" t="n">
        <f aca="false">E21-E14</f>
        <v>-426905.77</v>
      </c>
      <c r="F24" s="120" t="n">
        <f aca="false">SUM(C24:E24)</f>
        <v>-2322791.76</v>
      </c>
      <c r="G24" s="121" t="n">
        <f aca="false">G21-G14</f>
        <v>-3484187.64</v>
      </c>
      <c r="H24" s="122" t="n">
        <f aca="false">F24/8*12</f>
        <v>-3484187.64</v>
      </c>
      <c r="I24" s="61"/>
      <c r="J24" s="61"/>
      <c r="K24" s="61"/>
      <c r="L24" s="61"/>
      <c r="M24" s="61"/>
      <c r="N24" s="61"/>
      <c r="O24" s="61"/>
    </row>
    <row r="25" customFormat="false" ht="15" hidden="false" customHeight="false" outlineLevel="0" collapsed="false">
      <c r="B25" s="123" t="s">
        <v>62</v>
      </c>
      <c r="C25" s="124" t="n">
        <f aca="false">C23-C14</f>
        <v>58181.72</v>
      </c>
      <c r="D25" s="124" t="n">
        <f aca="false">D23-D14</f>
        <v>-942197.71</v>
      </c>
      <c r="E25" s="124" t="n">
        <f aca="false">E23-E14</f>
        <v>14994.23</v>
      </c>
      <c r="F25" s="124" t="n">
        <f aca="false">SUM(C25:E25)</f>
        <v>-869021.76</v>
      </c>
      <c r="G25" s="125" t="n">
        <f aca="false">G23-G14</f>
        <v>-1303532.64</v>
      </c>
      <c r="H25" s="122" t="n">
        <f aca="false">F25/8*12</f>
        <v>-1303532.64</v>
      </c>
      <c r="I25" s="61"/>
      <c r="J25" s="61"/>
      <c r="K25" s="61"/>
      <c r="L25" s="61"/>
      <c r="M25" s="61"/>
      <c r="N25" s="61"/>
      <c r="O25" s="61"/>
    </row>
    <row r="26" customFormat="false" ht="15" hidden="false" customHeight="false" outlineLevel="0" collapsed="false">
      <c r="B26" s="36"/>
      <c r="C26" s="36"/>
      <c r="D26" s="36"/>
      <c r="E26" s="36"/>
      <c r="F26" s="36"/>
      <c r="H26" s="61"/>
      <c r="I26" s="61"/>
      <c r="J26" s="61"/>
      <c r="K26" s="61"/>
      <c r="L26" s="61"/>
      <c r="M26" s="61"/>
      <c r="N26" s="61"/>
      <c r="O26" s="61"/>
    </row>
    <row r="27" customFormat="false" ht="12.75" hidden="false" customHeight="true" outlineLevel="0" collapsed="false">
      <c r="B27" s="61" t="s">
        <v>63</v>
      </c>
      <c r="C27" s="61"/>
      <c r="D27" s="61"/>
      <c r="E27" s="61"/>
      <c r="F27" s="61"/>
      <c r="G27" s="126"/>
      <c r="H27" s="61"/>
      <c r="I27" s="61"/>
      <c r="J27" s="61"/>
      <c r="K27" s="61"/>
      <c r="L27" s="61"/>
      <c r="M27" s="61"/>
      <c r="N27" s="61"/>
      <c r="O27" s="61"/>
    </row>
    <row r="28" customFormat="false" ht="12.75" hidden="false" customHeight="false" outlineLevel="0" collapsed="false">
      <c r="B28" s="12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2.75" hidden="false" customHeight="false" outlineLevel="0" collapsed="false">
      <c r="B30" s="61" t="s">
        <v>6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B31" s="127" t="s">
        <v>65</v>
      </c>
      <c r="F31" s="128"/>
      <c r="G31" s="128"/>
      <c r="L31" s="61"/>
      <c r="M31" s="61"/>
      <c r="N31" s="61"/>
      <c r="O31" s="61"/>
    </row>
    <row r="32" customFormat="false" ht="12.75" hidden="false" customHeight="false" outlineLevel="0" collapsed="false">
      <c r="B32" s="127"/>
      <c r="L32" s="61"/>
      <c r="M32" s="61"/>
      <c r="N32" s="61"/>
      <c r="O32" s="61"/>
    </row>
    <row r="33" customFormat="false" ht="12.75" hidden="false" customHeight="false" outlineLevel="0" collapsed="false">
      <c r="L33" s="61"/>
      <c r="M33" s="61"/>
      <c r="N33" s="61"/>
      <c r="O33" s="61"/>
    </row>
    <row r="34" customFormat="false" ht="12.75" hidden="false" customHeight="false" outlineLevel="0" collapsed="false">
      <c r="L34" s="61"/>
      <c r="M34" s="61"/>
      <c r="N34" s="61"/>
      <c r="O34" s="61"/>
    </row>
    <row r="35" customFormat="false" ht="12.75" hidden="false" customHeight="false" outlineLevel="0" collapsed="false">
      <c r="L35" s="61"/>
      <c r="M35" s="61"/>
      <c r="N35" s="61"/>
      <c r="O35" s="61"/>
    </row>
    <row r="36" customFormat="false" ht="12.75" hidden="false" customHeight="false" outlineLevel="0" collapsed="false">
      <c r="L36" s="61"/>
      <c r="M36" s="61"/>
      <c r="N36" s="61"/>
      <c r="O36" s="61"/>
    </row>
    <row r="37" customFormat="false" ht="12.75" hidden="false" customHeight="false" outlineLevel="0" collapsed="false">
      <c r="L37" s="61"/>
      <c r="M37" s="61"/>
      <c r="N37" s="61"/>
      <c r="O37" s="61"/>
    </row>
    <row r="38" customFormat="false" ht="12.75" hidden="false" customHeight="false" outlineLevel="0" collapsed="false">
      <c r="L38" s="61"/>
      <c r="M38" s="61"/>
      <c r="N38" s="61"/>
      <c r="O38" s="61"/>
    </row>
    <row r="39" customFormat="false" ht="12.75" hidden="false" customHeight="false" outlineLevel="0" collapsed="false">
      <c r="L39" s="61"/>
      <c r="M39" s="61"/>
      <c r="N39" s="61"/>
      <c r="O39" s="61"/>
    </row>
    <row r="40" customFormat="false" ht="12.75" hidden="false" customHeight="false" outlineLevel="0" collapsed="false">
      <c r="B40" s="61"/>
      <c r="C40" s="61"/>
      <c r="D40" s="61"/>
      <c r="E40" s="61"/>
      <c r="F40" s="129"/>
      <c r="G40" s="129"/>
      <c r="H40" s="61"/>
      <c r="I40" s="61"/>
      <c r="J40" s="61"/>
      <c r="K40" s="61"/>
      <c r="L40" s="61"/>
      <c r="M40" s="61"/>
      <c r="N40" s="61"/>
      <c r="O40" s="61"/>
    </row>
    <row r="41" customFormat="false" ht="12.75" hidden="false" customHeight="false" outlineLevel="0" collapsed="false">
      <c r="B41" s="61"/>
      <c r="C41" s="61"/>
      <c r="D41" s="61"/>
      <c r="E41" s="61"/>
      <c r="F41" s="130"/>
      <c r="G41" s="130"/>
      <c r="H41" s="61"/>
      <c r="I41" s="61"/>
      <c r="J41" s="61"/>
      <c r="K41" s="61"/>
      <c r="L41" s="61"/>
      <c r="M41" s="61"/>
      <c r="N41" s="61"/>
      <c r="O41" s="61"/>
    </row>
  </sheetData>
  <mergeCells count="1">
    <mergeCell ref="F31:G3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Roční vyúčtová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5" min="4" style="0" width="13.14"/>
    <col collapsed="false" customWidth="true" hidden="false" outlineLevel="0" max="6" min="6" style="0" width="13.7"/>
  </cols>
  <sheetData>
    <row r="1" customFormat="false" ht="20.25" hidden="false" customHeight="false" outlineLevel="0" collapsed="false">
      <c r="B1" s="1" t="s">
        <v>66</v>
      </c>
      <c r="C1" s="131"/>
      <c r="D1" s="132"/>
      <c r="E1" s="132"/>
    </row>
    <row r="3" customFormat="false" ht="13.5" hidden="false" customHeight="false" outlineLevel="0" collapsed="false"/>
    <row r="4" customFormat="false" ht="16.5" hidden="false" customHeight="false" outlineLevel="0" collapsed="false">
      <c r="B4" s="133" t="s">
        <v>29</v>
      </c>
      <c r="E4" s="134"/>
      <c r="F4" s="135" t="s">
        <v>31</v>
      </c>
    </row>
    <row r="5" customFormat="false" ht="13.5" hidden="false" customHeight="false" outlineLevel="0" collapsed="false">
      <c r="B5" s="136" t="s">
        <v>67</v>
      </c>
      <c r="C5" s="137" t="s">
        <v>33</v>
      </c>
      <c r="D5" s="138" t="s">
        <v>34</v>
      </c>
      <c r="E5" s="139" t="s">
        <v>35</v>
      </c>
      <c r="F5" s="140" t="s">
        <v>36</v>
      </c>
    </row>
    <row r="6" customFormat="false" ht="12.75" hidden="false" customHeight="false" outlineLevel="0" collapsed="false">
      <c r="B6" s="141" t="s">
        <v>37</v>
      </c>
      <c r="C6" s="142" t="n">
        <f aca="false">'2015_01-08 HV'!C6/8*12</f>
        <v>113937.57</v>
      </c>
      <c r="D6" s="142" t="n">
        <f aca="false">'2015_01-08 HV'!D6/8*12</f>
        <v>742069.125</v>
      </c>
      <c r="E6" s="142" t="n">
        <f aca="false">'2015_01-08 HV'!E6/8*12</f>
        <v>247202.205</v>
      </c>
      <c r="F6" s="143" t="n">
        <f aca="false">SUM(C6:E6)</f>
        <v>1103208.9</v>
      </c>
    </row>
    <row r="7" customFormat="false" ht="12.75" hidden="false" customHeight="false" outlineLevel="0" collapsed="false">
      <c r="B7" s="144" t="s">
        <v>38</v>
      </c>
      <c r="C7" s="142" t="n">
        <f aca="false">'2015_01-08 HV'!C7/8*12</f>
        <v>290133</v>
      </c>
      <c r="D7" s="142" t="n">
        <f aca="false">'2015_01-08 HV'!D7/8*12</f>
        <v>93093</v>
      </c>
      <c r="E7" s="142" t="n">
        <f aca="false">'2015_01-08 HV'!E7/8*12</f>
        <v>61786.5</v>
      </c>
      <c r="F7" s="145" t="n">
        <f aca="false">SUM(C7:E7)</f>
        <v>445012.5</v>
      </c>
    </row>
    <row r="8" customFormat="false" ht="12.75" hidden="false" customHeight="false" outlineLevel="0" collapsed="false">
      <c r="B8" s="144" t="s">
        <v>39</v>
      </c>
      <c r="C8" s="142" t="n">
        <f aca="false">'2015_01-08 HV'!C8/8*12</f>
        <v>1400.49</v>
      </c>
      <c r="D8" s="142" t="n">
        <f aca="false">'2015_01-08 HV'!D8/8*12</f>
        <v>167065.74</v>
      </c>
      <c r="E8" s="142" t="n">
        <f aca="false">'2015_01-08 HV'!E8/8*12</f>
        <v>68889.24</v>
      </c>
      <c r="F8" s="145" t="n">
        <f aca="false">SUM(C8:E8)</f>
        <v>237355.47</v>
      </c>
    </row>
    <row r="9" customFormat="false" ht="12.75" hidden="false" customHeight="false" outlineLevel="0" collapsed="false">
      <c r="B9" s="146" t="s">
        <v>40</v>
      </c>
      <c r="C9" s="142" t="n">
        <f aca="false">'2015_01-08 HV'!C9/8*12</f>
        <v>19843.545</v>
      </c>
      <c r="D9" s="142" t="n">
        <f aca="false">'2015_01-08 HV'!D9/8*12</f>
        <v>46282.575</v>
      </c>
      <c r="E9" s="142" t="n">
        <f aca="false">'2015_01-08 HV'!E9/8*12</f>
        <v>16267.305</v>
      </c>
      <c r="F9" s="145" t="n">
        <f aca="false">SUM(C9:E9)</f>
        <v>82393.425</v>
      </c>
    </row>
    <row r="10" customFormat="false" ht="12.75" hidden="false" customHeight="false" outlineLevel="0" collapsed="false">
      <c r="A10" s="147" t="s">
        <v>41</v>
      </c>
      <c r="B10" s="144" t="s">
        <v>42</v>
      </c>
      <c r="C10" s="142" t="n">
        <f aca="false">'2015_01-08 HV'!C10/8*12</f>
        <v>1890960.03</v>
      </c>
      <c r="D10" s="142" t="n">
        <f aca="false">'2015_01-08 HV'!D10/8*12</f>
        <v>7040106.9</v>
      </c>
      <c r="E10" s="142" t="n">
        <f aca="false">'2015_01-08 HV'!E10/8*12</f>
        <v>3611970.69</v>
      </c>
      <c r="F10" s="145" t="n">
        <f aca="false">SUM(C10:E10)</f>
        <v>12543037.62</v>
      </c>
    </row>
    <row r="11" customFormat="false" ht="12.75" hidden="false" customHeight="false" outlineLevel="0" collapsed="false">
      <c r="B11" s="144" t="s">
        <v>43</v>
      </c>
      <c r="C11" s="142" t="n">
        <f aca="false">'2015_01-08 HV'!C11/8*12</f>
        <v>0</v>
      </c>
      <c r="D11" s="142" t="n">
        <f aca="false">'2015_01-08 HV'!D11/8*12</f>
        <v>0</v>
      </c>
      <c r="E11" s="142" t="n">
        <f aca="false">'2015_01-08 HV'!E11/8*12</f>
        <v>0</v>
      </c>
      <c r="F11" s="145" t="n">
        <f aca="false">SUM(C11:E11)</f>
        <v>0</v>
      </c>
    </row>
    <row r="12" customFormat="false" ht="12.75" hidden="false" customHeight="false" outlineLevel="0" collapsed="false">
      <c r="B12" s="146" t="s">
        <v>44</v>
      </c>
      <c r="C12" s="142" t="n">
        <f aca="false">'2015_01-08 HV'!C12/8*12</f>
        <v>2280</v>
      </c>
      <c r="D12" s="142" t="n">
        <f aca="false">'2015_01-08 HV'!D12/8*12</f>
        <v>46560</v>
      </c>
      <c r="E12" s="142" t="n">
        <f aca="false">'2015_01-08 HV'!E12/8*12</f>
        <v>130584</v>
      </c>
      <c r="F12" s="145" t="n">
        <f aca="false">SUM(C12:E12)</f>
        <v>179424</v>
      </c>
    </row>
    <row r="13" customFormat="false" ht="13.5" hidden="false" customHeight="false" outlineLevel="0" collapsed="false">
      <c r="B13" s="148" t="s">
        <v>45</v>
      </c>
      <c r="C13" s="142" t="n">
        <f aca="false">'2015_01-08 HV'!C13/8*12</f>
        <v>239448</v>
      </c>
      <c r="D13" s="142" t="n">
        <f aca="false">'2015_01-08 HV'!D13/8*12</f>
        <v>993727.725</v>
      </c>
      <c r="E13" s="142" t="n">
        <f aca="false">'2015_01-08 HV'!E13/8*12</f>
        <v>453331.035</v>
      </c>
      <c r="F13" s="149" t="n">
        <f aca="false">SUM(C13:E13)</f>
        <v>1686506.76</v>
      </c>
    </row>
    <row r="14" customFormat="false" ht="15.75" hidden="false" customHeight="false" outlineLevel="0" collapsed="false">
      <c r="B14" s="150" t="s">
        <v>46</v>
      </c>
      <c r="C14" s="151" t="n">
        <f aca="false">SUM(C6:C13)</f>
        <v>2558002.635</v>
      </c>
      <c r="D14" s="152" t="n">
        <f aca="false">SUM(D6:D13)</f>
        <v>9128905.065</v>
      </c>
      <c r="E14" s="151" t="n">
        <f aca="false">SUM(E6:E13)</f>
        <v>4590030.975</v>
      </c>
      <c r="F14" s="153" t="n">
        <f aca="false">SUM(F6:F13)</f>
        <v>16276938.675</v>
      </c>
    </row>
    <row r="15" customFormat="false" ht="12.75" hidden="false" customHeight="false" outlineLevel="0" collapsed="false">
      <c r="B15" s="154"/>
      <c r="C15" s="155"/>
      <c r="D15" s="155"/>
      <c r="E15" s="155"/>
      <c r="F15" s="156"/>
    </row>
    <row r="16" customFormat="false" ht="13.5" hidden="false" customHeight="false" outlineLevel="0" collapsed="false">
      <c r="B16" s="157"/>
      <c r="C16" s="158"/>
      <c r="D16" s="158"/>
      <c r="E16" s="158"/>
      <c r="F16" s="159"/>
    </row>
    <row r="17" customFormat="false" ht="15.75" hidden="false" customHeight="false" outlineLevel="0" collapsed="false">
      <c r="B17" s="160" t="s">
        <v>68</v>
      </c>
      <c r="C17" s="161" t="n">
        <f aca="false">12*83333</f>
        <v>999996</v>
      </c>
      <c r="D17" s="161" t="n">
        <f aca="false">12*83333</f>
        <v>999996</v>
      </c>
      <c r="E17" s="161" t="n">
        <f aca="false">12*83333</f>
        <v>999996</v>
      </c>
      <c r="F17" s="162" t="n">
        <f aca="false">SUM(C17:E17)</f>
        <v>2999988</v>
      </c>
    </row>
    <row r="18" customFormat="false" ht="12.75" hidden="false" customHeight="false" outlineLevel="0" collapsed="false">
      <c r="B18" s="144" t="s">
        <v>55</v>
      </c>
      <c r="C18" s="163" t="n">
        <f aca="false">'2015_01-08 HV'!C18/8*12</f>
        <v>1191138.825</v>
      </c>
      <c r="D18" s="163" t="n">
        <f aca="false">'2015_01-08 HV'!D18/8*12</f>
        <v>5651947.5</v>
      </c>
      <c r="E18" s="163" t="n">
        <f aca="false">'2015_01-08 HV'!E18/8*12</f>
        <v>2929640.91</v>
      </c>
      <c r="F18" s="163" t="n">
        <f aca="false">SUM(C18:E18)</f>
        <v>9772727.235</v>
      </c>
    </row>
    <row r="19" customFormat="false" ht="12.75" hidden="false" customHeight="false" outlineLevel="0" collapsed="false">
      <c r="B19" s="144" t="s">
        <v>56</v>
      </c>
      <c r="C19" s="163" t="n">
        <f aca="false">'2015_01-08 HV'!C19/8*12</f>
        <v>0.39</v>
      </c>
      <c r="D19" s="163" t="n">
        <f aca="false">'2015_01-08 HV'!D19/8*12</f>
        <v>0</v>
      </c>
      <c r="E19" s="163" t="n">
        <f aca="false">'2015_01-08 HV'!E19/8*12</f>
        <v>3</v>
      </c>
      <c r="F19" s="163" t="n">
        <f aca="false">SUM(C19:E19)</f>
        <v>3.39</v>
      </c>
    </row>
    <row r="20" customFormat="false" ht="13.5" hidden="false" customHeight="false" outlineLevel="0" collapsed="false">
      <c r="B20" s="148" t="s">
        <v>57</v>
      </c>
      <c r="C20" s="164" t="n">
        <f aca="false">'2015_01-08 HV'!C20/8*12</f>
        <v>0</v>
      </c>
      <c r="D20" s="164" t="n">
        <f aca="false">'2015_01-08 HV'!D20/8*12</f>
        <v>0</v>
      </c>
      <c r="E20" s="164" t="n">
        <f aca="false">'2015_01-08 HV'!E20/8*12</f>
        <v>20032.41</v>
      </c>
      <c r="F20" s="164" t="n">
        <f aca="false">SUM(C20:E20)</f>
        <v>20032.41</v>
      </c>
    </row>
    <row r="21" customFormat="false" ht="14.25" hidden="false" customHeight="false" outlineLevel="0" collapsed="false">
      <c r="B21" s="165" t="s">
        <v>58</v>
      </c>
      <c r="C21" s="166" t="n">
        <f aca="false">SUM(C17:C20)</f>
        <v>2191135.215</v>
      </c>
      <c r="D21" s="166" t="n">
        <f aca="false">SUM(D17:D20)</f>
        <v>6651943.5</v>
      </c>
      <c r="E21" s="166" t="n">
        <f aca="false">SUM(E17:E20)</f>
        <v>3949672.32</v>
      </c>
      <c r="F21" s="166" t="n">
        <f aca="false">SUM(C21:E21)</f>
        <v>12792751.035</v>
      </c>
    </row>
    <row r="22" customFormat="false" ht="14.25" hidden="false" customHeight="false" outlineLevel="0" collapsed="false">
      <c r="B22" s="167" t="s">
        <v>59</v>
      </c>
      <c r="C22" s="168" t="n">
        <f aca="false">'2015_01-08 HV'!C22/8*12</f>
        <v>454140</v>
      </c>
      <c r="D22" s="168" t="n">
        <f aca="false">'2015_01-08 HV'!D22/8*12</f>
        <v>1063665</v>
      </c>
      <c r="E22" s="168" t="n">
        <f aca="false">'2015_01-08 HV'!E22/8*12</f>
        <v>662850</v>
      </c>
      <c r="F22" s="169" t="n">
        <f aca="false">SUM(C22:E22)</f>
        <v>2180655</v>
      </c>
    </row>
    <row r="23" customFormat="false" ht="15.75" hidden="false" customHeight="false" outlineLevel="0" collapsed="false">
      <c r="B23" s="150" t="s">
        <v>69</v>
      </c>
      <c r="C23" s="152" t="n">
        <f aca="false">C21+C22</f>
        <v>2645275.215</v>
      </c>
      <c r="D23" s="152" t="n">
        <f aca="false">D21+D22</f>
        <v>7715608.5</v>
      </c>
      <c r="E23" s="152" t="n">
        <f aca="false">E21+E22</f>
        <v>4612522.32</v>
      </c>
      <c r="F23" s="153" t="n">
        <f aca="false">SUM(C23:E23)</f>
        <v>14973406.035</v>
      </c>
    </row>
    <row r="24" customFormat="false" ht="15" hidden="false" customHeight="false" outlineLevel="0" collapsed="false">
      <c r="B24" s="121" t="s">
        <v>61</v>
      </c>
      <c r="C24" s="121" t="n">
        <f aca="false">C21-C14</f>
        <v>-366867.42</v>
      </c>
      <c r="D24" s="121" t="n">
        <f aca="false">D21-D14</f>
        <v>-2476961.565</v>
      </c>
      <c r="E24" s="121" t="n">
        <f aca="false">E21-E14</f>
        <v>-640358.654999999</v>
      </c>
      <c r="F24" s="121" t="n">
        <f aca="false">SUM(C24:E24)</f>
        <v>-3484187.64</v>
      </c>
    </row>
    <row r="25" customFormat="false" ht="15" hidden="false" customHeight="false" outlineLevel="0" collapsed="false">
      <c r="B25" s="125" t="s">
        <v>62</v>
      </c>
      <c r="C25" s="125" t="n">
        <f aca="false">C23-C14</f>
        <v>87272.5800000001</v>
      </c>
      <c r="D25" s="125" t="n">
        <f aca="false">D23-D14</f>
        <v>-1413296.565</v>
      </c>
      <c r="E25" s="125" t="n">
        <f aca="false">E23-E14</f>
        <v>22491.3450000007</v>
      </c>
      <c r="F25" s="125" t="n">
        <f aca="false">SUM(C25:E25)</f>
        <v>-1303532.64</v>
      </c>
    </row>
    <row r="27" customFormat="false" ht="12.75" hidden="false" customHeight="false" outlineLevel="0" collapsed="false">
      <c r="B27" s="61" t="s">
        <v>63</v>
      </c>
    </row>
    <row r="28" customFormat="false" ht="12.75" hidden="false" customHeight="false" outlineLevel="0" collapsed="false">
      <c r="B28" s="127"/>
    </row>
    <row r="29" customFormat="false" ht="12.75" hidden="false" customHeight="false" outlineLevel="0" collapsed="false">
      <c r="B29" s="61"/>
    </row>
    <row r="30" customFormat="false" ht="12.75" hidden="false" customHeight="false" outlineLevel="0" collapsed="false">
      <c r="B30" s="61" t="s">
        <v>64</v>
      </c>
    </row>
    <row r="31" customFormat="false" ht="12.75" hidden="false" customHeight="false" outlineLevel="0" collapsed="false">
      <c r="B31" s="127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5.7"/>
    <col collapsed="false" customWidth="true" hidden="false" outlineLevel="0" max="6" min="6" style="0" width="11.13"/>
  </cols>
  <sheetData>
    <row r="1" customFormat="false" ht="20.25" hidden="false" customHeight="false" outlineLevel="0" collapsed="false">
      <c r="A1" s="1" t="s">
        <v>70</v>
      </c>
      <c r="B1" s="131"/>
      <c r="C1" s="132"/>
      <c r="D1" s="132"/>
    </row>
    <row r="3" customFormat="false" ht="13.5" hidden="false" customHeight="false" outlineLevel="0" collapsed="false"/>
    <row r="4" customFormat="false" ht="16.5" hidden="false" customHeight="false" outlineLevel="0" collapsed="false">
      <c r="A4" s="133" t="s">
        <v>29</v>
      </c>
      <c r="D4" s="134"/>
      <c r="E4" s="170" t="s">
        <v>71</v>
      </c>
    </row>
    <row r="5" customFormat="false" ht="13.5" hidden="false" customHeight="false" outlineLevel="0" collapsed="false">
      <c r="A5" s="136" t="s">
        <v>72</v>
      </c>
      <c r="B5" s="137" t="s">
        <v>33</v>
      </c>
      <c r="C5" s="138" t="s">
        <v>34</v>
      </c>
      <c r="D5" s="139" t="s">
        <v>35</v>
      </c>
      <c r="E5" s="140" t="s">
        <v>36</v>
      </c>
    </row>
    <row r="6" customFormat="false" ht="12.75" hidden="false" customHeight="false" outlineLevel="0" collapsed="false">
      <c r="A6" s="141" t="s">
        <v>73</v>
      </c>
      <c r="B6" s="169" t="n">
        <v>106674.12</v>
      </c>
      <c r="C6" s="171" t="n">
        <v>980019.58</v>
      </c>
      <c r="D6" s="171" t="n">
        <v>242517.49</v>
      </c>
      <c r="E6" s="143" t="n">
        <f aca="false">SUM(B6:D6)</f>
        <v>1329211.19</v>
      </c>
      <c r="F6" s="12"/>
    </row>
    <row r="7" customFormat="false" ht="12.75" hidden="false" customHeight="false" outlineLevel="0" collapsed="false">
      <c r="A7" s="144" t="s">
        <v>74</v>
      </c>
      <c r="B7" s="163" t="n">
        <v>282011</v>
      </c>
      <c r="C7" s="172" t="n">
        <v>90518</v>
      </c>
      <c r="D7" s="172" t="n">
        <v>60093</v>
      </c>
      <c r="E7" s="145" t="n">
        <f aca="false">SUM(B7:D7)</f>
        <v>432622</v>
      </c>
      <c r="F7" s="12"/>
    </row>
    <row r="8" customFormat="false" ht="12.75" hidden="false" customHeight="false" outlineLevel="0" collapsed="false">
      <c r="A8" s="144" t="s">
        <v>75</v>
      </c>
      <c r="B8" s="163" t="n">
        <v>1830.13</v>
      </c>
      <c r="C8" s="172" t="n">
        <v>51819.76</v>
      </c>
      <c r="D8" s="172" t="n">
        <v>215292.92</v>
      </c>
      <c r="E8" s="145" t="n">
        <f aca="false">SUM(B8:D8)</f>
        <v>268942.81</v>
      </c>
      <c r="F8" s="12"/>
    </row>
    <row r="9" customFormat="false" ht="12.75" hidden="false" customHeight="false" outlineLevel="0" collapsed="false">
      <c r="A9" s="146" t="s">
        <v>76</v>
      </c>
      <c r="B9" s="163" t="n">
        <v>13400.3</v>
      </c>
      <c r="C9" s="172" t="n">
        <v>54824.74</v>
      </c>
      <c r="D9" s="172" t="n">
        <f aca="false">12013.49+2882</f>
        <v>14895.49</v>
      </c>
      <c r="E9" s="145" t="n">
        <f aca="false">SUM(B9:D9)</f>
        <v>83120.53</v>
      </c>
      <c r="F9" s="12"/>
    </row>
    <row r="10" customFormat="false" ht="12.75" hidden="false" customHeight="false" outlineLevel="0" collapsed="false">
      <c r="A10" s="144" t="s">
        <v>77</v>
      </c>
      <c r="B10" s="163" t="n">
        <v>2375577.8</v>
      </c>
      <c r="C10" s="172" t="n">
        <v>7071231.6</v>
      </c>
      <c r="D10" s="172" t="n">
        <v>4845670.17</v>
      </c>
      <c r="E10" s="145" t="n">
        <f aca="false">SUM(B10:D10)</f>
        <v>14292479.57</v>
      </c>
      <c r="F10" s="12"/>
    </row>
    <row r="11" customFormat="false" ht="12.75" hidden="false" customHeight="false" outlineLevel="0" collapsed="false">
      <c r="A11" s="144" t="s">
        <v>78</v>
      </c>
      <c r="B11" s="163" t="n">
        <v>4394.25</v>
      </c>
      <c r="C11" s="172" t="n">
        <v>2352.61</v>
      </c>
      <c r="D11" s="172" t="n">
        <v>3023.36</v>
      </c>
      <c r="E11" s="145" t="n">
        <f aca="false">SUM(B11:D11)</f>
        <v>9770.22</v>
      </c>
      <c r="F11" s="12"/>
    </row>
    <row r="12" customFormat="false" ht="12.75" hidden="false" customHeight="false" outlineLevel="0" collapsed="false">
      <c r="A12" s="146" t="s">
        <v>79</v>
      </c>
      <c r="B12" s="163" t="n">
        <v>6449</v>
      </c>
      <c r="C12" s="172" t="n">
        <f aca="false">78498.2+53603</f>
        <v>132101.2</v>
      </c>
      <c r="D12" s="172" t="n">
        <v>130529</v>
      </c>
      <c r="E12" s="145" t="n">
        <f aca="false">SUM(B12:D12)</f>
        <v>269079.2</v>
      </c>
      <c r="F12" s="12"/>
    </row>
    <row r="13" customFormat="false" ht="13.5" hidden="false" customHeight="false" outlineLevel="0" collapsed="false">
      <c r="A13" s="148" t="s">
        <v>80</v>
      </c>
      <c r="B13" s="164" t="n">
        <v>313351.44</v>
      </c>
      <c r="C13" s="173" t="n">
        <v>963478.96</v>
      </c>
      <c r="D13" s="173" t="n">
        <v>576048.72</v>
      </c>
      <c r="E13" s="149" t="n">
        <f aca="false">SUM(B13:D13)</f>
        <v>1852879.12</v>
      </c>
      <c r="F13" s="12"/>
    </row>
    <row r="14" s="88" customFormat="true" ht="15.75" hidden="false" customHeight="false" outlineLevel="0" collapsed="false">
      <c r="A14" s="150" t="s">
        <v>46</v>
      </c>
      <c r="B14" s="151" t="n">
        <f aca="false">SUM(B6:B13)</f>
        <v>3103688.04</v>
      </c>
      <c r="C14" s="152" t="n">
        <f aca="false">SUM(C6:C13)</f>
        <v>9346346.45</v>
      </c>
      <c r="D14" s="151" t="n">
        <f aca="false">SUM(D6:D13)</f>
        <v>6088070.15</v>
      </c>
      <c r="E14" s="153" t="n">
        <f aca="false">SUM(E6:E13)</f>
        <v>18538104.64</v>
      </c>
      <c r="F14" s="174"/>
    </row>
    <row r="15" customFormat="false" ht="12.75" hidden="false" customHeight="false" outlineLevel="0" collapsed="false">
      <c r="A15" s="154"/>
      <c r="B15" s="155"/>
      <c r="C15" s="155"/>
      <c r="D15" s="155"/>
      <c r="E15" s="156"/>
    </row>
    <row r="16" customFormat="false" ht="13.5" hidden="false" customHeight="false" outlineLevel="0" collapsed="false">
      <c r="A16" s="157"/>
      <c r="B16" s="158"/>
      <c r="C16" s="158"/>
      <c r="D16" s="158"/>
      <c r="E16" s="159"/>
    </row>
    <row r="17" s="88" customFormat="true" ht="15.75" hidden="false" customHeight="false" outlineLevel="0" collapsed="false">
      <c r="A17" s="160" t="s">
        <v>81</v>
      </c>
      <c r="B17" s="161" t="n">
        <f aca="false">12*83333</f>
        <v>999996</v>
      </c>
      <c r="C17" s="161" t="n">
        <f aca="false">12*83333</f>
        <v>999996</v>
      </c>
      <c r="D17" s="161" t="n">
        <f aca="false">12*83333</f>
        <v>999996</v>
      </c>
      <c r="E17" s="162" t="n">
        <f aca="false">SUM(B17:D17)</f>
        <v>2999988</v>
      </c>
    </row>
    <row r="18" s="110" customFormat="true" ht="12.75" hidden="false" customHeight="false" outlineLevel="0" collapsed="false">
      <c r="A18" s="144" t="s">
        <v>82</v>
      </c>
      <c r="B18" s="163" t="n">
        <v>1100890.49</v>
      </c>
      <c r="C18" s="172" t="n">
        <v>5502544</v>
      </c>
      <c r="D18" s="163" t="n">
        <v>2621111.54</v>
      </c>
      <c r="E18" s="175" t="n">
        <f aca="false">SUM(B18:D18)</f>
        <v>9224546.03</v>
      </c>
    </row>
    <row r="19" s="110" customFormat="true" ht="12.75" hidden="false" customHeight="false" outlineLevel="0" collapsed="false">
      <c r="A19" s="144" t="s">
        <v>83</v>
      </c>
      <c r="B19" s="163" t="n">
        <v>3.2</v>
      </c>
      <c r="C19" s="172" t="n">
        <v>0</v>
      </c>
      <c r="D19" s="163" t="n">
        <v>2.91</v>
      </c>
      <c r="E19" s="175" t="n">
        <f aca="false">SUM(B19:D19)</f>
        <v>6.11</v>
      </c>
    </row>
    <row r="20" s="110" customFormat="true" ht="13.5" hidden="false" customHeight="false" outlineLevel="0" collapsed="false">
      <c r="A20" s="148" t="s">
        <v>84</v>
      </c>
      <c r="B20" s="164" t="n">
        <v>0</v>
      </c>
      <c r="C20" s="173" t="n">
        <v>0</v>
      </c>
      <c r="D20" s="173" t="n">
        <v>14204.78</v>
      </c>
      <c r="E20" s="176" t="n">
        <f aca="false">SUM(B20:D20)</f>
        <v>14204.78</v>
      </c>
    </row>
    <row r="21" s="110" customFormat="true" ht="14.25" hidden="false" customHeight="false" outlineLevel="0" collapsed="false">
      <c r="A21" s="165" t="s">
        <v>58</v>
      </c>
      <c r="B21" s="166" t="n">
        <f aca="false">SUM(B17:B20)</f>
        <v>2100889.69</v>
      </c>
      <c r="C21" s="166" t="n">
        <f aca="false">SUM(C17:C20)</f>
        <v>6502540</v>
      </c>
      <c r="D21" s="166" t="n">
        <f aca="false">SUM(D17:D20)</f>
        <v>3635315.23</v>
      </c>
      <c r="E21" s="177" t="n">
        <f aca="false">SUM(B21:D21)</f>
        <v>12238744.92</v>
      </c>
      <c r="F21" s="178" t="n">
        <f aca="false">SUM(E17:E20)</f>
        <v>12238744.92</v>
      </c>
    </row>
    <row r="22" s="110" customFormat="true" ht="14.25" hidden="false" customHeight="false" outlineLevel="0" collapsed="false">
      <c r="A22" s="167" t="s">
        <v>59</v>
      </c>
      <c r="B22" s="168" t="n">
        <f aca="false">4596*90</f>
        <v>413640</v>
      </c>
      <c r="C22" s="168" t="n">
        <f aca="false">11494*90</f>
        <v>1034460</v>
      </c>
      <c r="D22" s="168" t="n">
        <f aca="false">8859*90</f>
        <v>797310</v>
      </c>
      <c r="E22" s="176" t="n">
        <f aca="false">SUM(B23:D23)</f>
        <v>12652384.92</v>
      </c>
      <c r="F22" s="179"/>
    </row>
    <row r="23" customFormat="false" ht="15.75" hidden="false" customHeight="false" outlineLevel="0" collapsed="false">
      <c r="A23" s="150" t="s">
        <v>69</v>
      </c>
      <c r="B23" s="152" t="n">
        <f aca="false">B21+B22</f>
        <v>2514529.69</v>
      </c>
      <c r="C23" s="152" t="n">
        <f aca="false">SUM(C17:C20)</f>
        <v>6502540</v>
      </c>
      <c r="D23" s="152" t="n">
        <f aca="false">SUM(D17:D20)</f>
        <v>3635315.23</v>
      </c>
      <c r="E23" s="153" t="n">
        <f aca="false">SUM(B23:D23)</f>
        <v>12652384.92</v>
      </c>
      <c r="F23" s="179"/>
    </row>
    <row r="24" customFormat="false" ht="15" hidden="false" customHeight="false" outlineLevel="0" collapsed="false">
      <c r="A24" s="121" t="s">
        <v>61</v>
      </c>
      <c r="B24" s="121" t="n">
        <f aca="false">B21-B14</f>
        <v>-1002798.35</v>
      </c>
      <c r="C24" s="121" t="n">
        <f aca="false">C21-C14</f>
        <v>-2843806.45</v>
      </c>
      <c r="D24" s="121" t="n">
        <f aca="false">D21-D14</f>
        <v>-2452754.92</v>
      </c>
      <c r="E24" s="121" t="n">
        <f aca="false">SUM(B24:D24)</f>
        <v>-6299359.72</v>
      </c>
      <c r="F24" s="178" t="n">
        <f aca="false">E21-E14</f>
        <v>-6299359.72</v>
      </c>
    </row>
    <row r="25" customFormat="false" ht="15" hidden="false" customHeight="false" outlineLevel="0" collapsed="false">
      <c r="A25" s="125" t="s">
        <v>62</v>
      </c>
      <c r="B25" s="125" t="n">
        <f aca="false">B23-B14</f>
        <v>-589158.35</v>
      </c>
      <c r="C25" s="125" t="n">
        <f aca="false">C23-C14</f>
        <v>-2843806.45</v>
      </c>
      <c r="D25" s="125" t="n">
        <f aca="false">D23-D14</f>
        <v>-2452754.92</v>
      </c>
      <c r="E25" s="125" t="n">
        <f aca="false">SUM(B25:D25)</f>
        <v>-5885719.72</v>
      </c>
      <c r="F25" s="178" t="n">
        <f aca="false">E23-E14</f>
        <v>-5885719.72</v>
      </c>
    </row>
    <row r="27" customFormat="false" ht="12.75" hidden="false" customHeight="true" outlineLevel="0" collapsed="false">
      <c r="A27" s="110" t="s">
        <v>85</v>
      </c>
    </row>
    <row r="28" customFormat="false" ht="12.75" hidden="false" customHeight="false" outlineLevel="0" collapsed="false">
      <c r="A28" s="110" t="s">
        <v>8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Roční vyúčtová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6.42"/>
  </cols>
  <sheetData>
    <row r="1" customFormat="false" ht="20.25" hidden="false" customHeight="false" outlineLevel="0" collapsed="false">
      <c r="A1" s="1" t="s">
        <v>87</v>
      </c>
      <c r="B1" s="131"/>
      <c r="C1" s="132"/>
      <c r="D1" s="132"/>
    </row>
    <row r="3" customFormat="false" ht="13.5" hidden="false" customHeight="false" outlineLevel="0" collapsed="false"/>
    <row r="4" customFormat="false" ht="16.5" hidden="false" customHeight="false" outlineLevel="0" collapsed="false">
      <c r="A4" s="133" t="s">
        <v>29</v>
      </c>
      <c r="D4" s="134"/>
      <c r="E4" s="170" t="s">
        <v>88</v>
      </c>
    </row>
    <row r="5" customFormat="false" ht="13.5" hidden="false" customHeight="false" outlineLevel="0" collapsed="false">
      <c r="A5" s="136" t="s">
        <v>89</v>
      </c>
      <c r="B5" s="180" t="s">
        <v>90</v>
      </c>
      <c r="C5" s="181" t="s">
        <v>91</v>
      </c>
      <c r="D5" s="182" t="s">
        <v>92</v>
      </c>
      <c r="E5" s="140" t="s">
        <v>36</v>
      </c>
    </row>
    <row r="6" customFormat="false" ht="12.75" hidden="false" customHeight="false" outlineLevel="0" collapsed="false">
      <c r="A6" s="183" t="s">
        <v>73</v>
      </c>
      <c r="B6" s="169" t="n">
        <v>125299.95</v>
      </c>
      <c r="C6" s="171" t="n">
        <v>1346146.35</v>
      </c>
      <c r="D6" s="171" t="n">
        <v>203705.15</v>
      </c>
      <c r="E6" s="143" t="n">
        <f aca="false">SUM(B6:D6)</f>
        <v>1675151.45</v>
      </c>
    </row>
    <row r="7" customFormat="false" ht="12.75" hidden="false" customHeight="false" outlineLevel="0" collapsed="false">
      <c r="A7" s="144" t="s">
        <v>74</v>
      </c>
      <c r="B7" s="163" t="n">
        <v>304079</v>
      </c>
      <c r="C7" s="172" t="n">
        <v>100504</v>
      </c>
      <c r="D7" s="172" t="n">
        <v>68160</v>
      </c>
      <c r="E7" s="145" t="n">
        <f aca="false">SUM(B7:D7)</f>
        <v>472743</v>
      </c>
    </row>
    <row r="8" customFormat="false" ht="12.75" hidden="false" customHeight="false" outlineLevel="0" collapsed="false">
      <c r="A8" s="144" t="s">
        <v>75</v>
      </c>
      <c r="B8" s="163" t="n">
        <v>1550.84</v>
      </c>
      <c r="C8" s="172" t="n">
        <v>41111.91</v>
      </c>
      <c r="D8" s="172" t="n">
        <v>1040.71</v>
      </c>
      <c r="E8" s="145" t="n">
        <f aca="false">SUM(B8:D8)</f>
        <v>43703.46</v>
      </c>
    </row>
    <row r="9" customFormat="false" ht="12.75" hidden="false" customHeight="false" outlineLevel="0" collapsed="false">
      <c r="A9" s="146" t="s">
        <v>76</v>
      </c>
      <c r="B9" s="163" t="n">
        <v>15223.54</v>
      </c>
      <c r="C9" s="172" t="n">
        <v>67808.67</v>
      </c>
      <c r="D9" s="172" t="n">
        <v>11663.55</v>
      </c>
      <c r="E9" s="145" t="n">
        <f aca="false">SUM(B9:D9)</f>
        <v>94695.76</v>
      </c>
    </row>
    <row r="10" customFormat="false" ht="12.75" hidden="false" customHeight="false" outlineLevel="0" collapsed="false">
      <c r="A10" s="144" t="s">
        <v>77</v>
      </c>
      <c r="B10" s="163" t="n">
        <v>2035511.26</v>
      </c>
      <c r="C10" s="172" t="n">
        <v>4639992.61</v>
      </c>
      <c r="D10" s="172" t="n">
        <v>3829097.15</v>
      </c>
      <c r="E10" s="145" t="n">
        <f aca="false">SUM(B10:D10)</f>
        <v>10504601.02</v>
      </c>
    </row>
    <row r="11" customFormat="false" ht="12.75" hidden="false" customHeight="false" outlineLevel="0" collapsed="false">
      <c r="A11" s="144" t="s">
        <v>78</v>
      </c>
      <c r="B11" s="163" t="n">
        <v>0</v>
      </c>
      <c r="C11" s="172" t="n">
        <v>136</v>
      </c>
      <c r="D11" s="172" t="n">
        <v>552.5</v>
      </c>
      <c r="E11" s="145" t="n">
        <f aca="false">SUM(B11:D11)</f>
        <v>688.5</v>
      </c>
    </row>
    <row r="12" customFormat="false" ht="12.75" hidden="false" customHeight="false" outlineLevel="0" collapsed="false">
      <c r="A12" s="146" t="s">
        <v>93</v>
      </c>
      <c r="B12" s="163" t="n">
        <v>8377</v>
      </c>
      <c r="C12" s="172" t="n">
        <v>53601.82</v>
      </c>
      <c r="D12" s="172" t="n">
        <v>100262</v>
      </c>
      <c r="E12" s="145" t="n">
        <f aca="false">SUM(B12:D12)</f>
        <v>162240.82</v>
      </c>
    </row>
    <row r="13" customFormat="false" ht="13.5" hidden="false" customHeight="false" outlineLevel="0" collapsed="false">
      <c r="A13" s="184" t="s">
        <v>94</v>
      </c>
      <c r="B13" s="164" t="n">
        <v>252600.42</v>
      </c>
      <c r="C13" s="173" t="n">
        <v>683830.89</v>
      </c>
      <c r="D13" s="173" t="n">
        <v>430050.11</v>
      </c>
      <c r="E13" s="149" t="n">
        <f aca="false">SUM(B13:D13)</f>
        <v>1366481.42</v>
      </c>
    </row>
    <row r="14" customFormat="false" ht="15.75" hidden="false" customHeight="false" outlineLevel="0" collapsed="false">
      <c r="A14" s="150" t="s">
        <v>46</v>
      </c>
      <c r="B14" s="151" t="n">
        <f aca="false">SUM(B6:B13)</f>
        <v>2742642.01</v>
      </c>
      <c r="C14" s="152" t="n">
        <f aca="false">SUM(C6:C13)</f>
        <v>6933132.25</v>
      </c>
      <c r="D14" s="151" t="n">
        <f aca="false">SUM(D6:D13)</f>
        <v>4644531.17</v>
      </c>
      <c r="E14" s="153" t="n">
        <f aca="false">SUM(E6:E13)</f>
        <v>14320305.43</v>
      </c>
    </row>
    <row r="15" customFormat="false" ht="12.75" hidden="false" customHeight="false" outlineLevel="0" collapsed="false">
      <c r="A15" s="154"/>
      <c r="B15" s="155"/>
      <c r="C15" s="155"/>
      <c r="D15" s="155"/>
      <c r="E15" s="156"/>
    </row>
    <row r="16" customFormat="false" ht="13.5" hidden="false" customHeight="false" outlineLevel="0" collapsed="false">
      <c r="A16" s="157"/>
      <c r="B16" s="158"/>
      <c r="C16" s="158"/>
      <c r="D16" s="158"/>
      <c r="E16" s="159"/>
    </row>
    <row r="17" customFormat="false" ht="15.75" hidden="false" customHeight="false" outlineLevel="0" collapsed="false">
      <c r="A17" s="160" t="s">
        <v>95</v>
      </c>
      <c r="B17" s="161" t="n">
        <f aca="false">12*83333</f>
        <v>999996</v>
      </c>
      <c r="C17" s="161" t="n">
        <f aca="false">12*83333</f>
        <v>999996</v>
      </c>
      <c r="D17" s="161" t="n">
        <f aca="false">12*83333</f>
        <v>999996</v>
      </c>
      <c r="E17" s="162" t="n">
        <f aca="false">SUM(B17:D17)</f>
        <v>2999988</v>
      </c>
    </row>
    <row r="18" customFormat="false" ht="12.75" hidden="false" customHeight="false" outlineLevel="0" collapsed="false">
      <c r="A18" s="144" t="s">
        <v>82</v>
      </c>
      <c r="B18" s="163" t="n">
        <v>886598.4</v>
      </c>
      <c r="C18" s="172" t="n">
        <v>4915321</v>
      </c>
      <c r="D18" s="163" t="n">
        <v>2464942.42</v>
      </c>
      <c r="E18" s="175" t="n">
        <f aca="false">SUM(B18:D18)</f>
        <v>8266861.82</v>
      </c>
    </row>
    <row r="19" customFormat="false" ht="13.5" hidden="false" customHeight="false" outlineLevel="0" collapsed="false">
      <c r="A19" s="184" t="s">
        <v>83</v>
      </c>
      <c r="B19" s="164" t="n">
        <f aca="false">1550.84-0.08</f>
        <v>1550.76</v>
      </c>
      <c r="C19" s="173" t="n">
        <v>39746.08</v>
      </c>
      <c r="D19" s="164" t="n">
        <f aca="false">1040.71+0.45</f>
        <v>1041.16</v>
      </c>
      <c r="E19" s="176" t="n">
        <f aca="false">SUM(B19:D19)</f>
        <v>42338</v>
      </c>
    </row>
    <row r="20" customFormat="false" ht="15.75" hidden="false" customHeight="false" outlineLevel="0" collapsed="false">
      <c r="A20" s="150" t="s">
        <v>69</v>
      </c>
      <c r="B20" s="151" t="n">
        <f aca="false">SUM(B17:B19)</f>
        <v>1888145.16</v>
      </c>
      <c r="C20" s="152" t="n">
        <f aca="false">SUM(C17:C19)</f>
        <v>5955063.08</v>
      </c>
      <c r="D20" s="152" t="n">
        <f aca="false">SUM(D17:D19)</f>
        <v>3465979.58</v>
      </c>
      <c r="E20" s="153" t="n">
        <f aca="false">SUM(B20:D20)</f>
        <v>11309187.82</v>
      </c>
    </row>
    <row r="21" customFormat="false" ht="15" hidden="false" customHeight="false" outlineLevel="0" collapsed="false">
      <c r="A21" s="185" t="s">
        <v>96</v>
      </c>
      <c r="B21" s="186" t="n">
        <f aca="false">B20-B14</f>
        <v>-854496.85</v>
      </c>
      <c r="C21" s="186" t="n">
        <f aca="false">C20-C14</f>
        <v>-978069.17</v>
      </c>
      <c r="D21" s="186" t="n">
        <f aca="false">D20-D14</f>
        <v>-1178551.59</v>
      </c>
      <c r="E21" s="186" t="n">
        <f aca="false">SUM(B21:D21)</f>
        <v>-3011117.61</v>
      </c>
    </row>
    <row r="23" customFormat="false" ht="12.75" hidden="false" customHeight="false" outlineLevel="0" collapsed="false">
      <c r="A23" s="110" t="s">
        <v>97</v>
      </c>
    </row>
    <row r="24" customFormat="false" ht="12.75" hidden="false" customHeight="false" outlineLevel="0" collapsed="false">
      <c r="A24" s="110" t="s">
        <v>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20.41"/>
    <col collapsed="false" customWidth="true" hidden="false" outlineLevel="0" max="5" min="5" style="0" width="17.14"/>
  </cols>
  <sheetData>
    <row r="1" customFormat="false" ht="20.25" hidden="false" customHeight="false" outlineLevel="0" collapsed="false">
      <c r="A1" s="1" t="s">
        <v>99</v>
      </c>
      <c r="B1" s="131"/>
      <c r="C1" s="132"/>
      <c r="D1" s="132"/>
    </row>
    <row r="3" customFormat="false" ht="13.5" hidden="false" customHeight="false" outlineLevel="0" collapsed="false"/>
    <row r="4" customFormat="false" ht="16.5" hidden="false" customHeight="false" outlineLevel="0" collapsed="false">
      <c r="A4" s="133" t="s">
        <v>29</v>
      </c>
      <c r="D4" s="134"/>
      <c r="E4" s="170" t="s">
        <v>100</v>
      </c>
    </row>
    <row r="5" customFormat="false" ht="13.5" hidden="false" customHeight="false" outlineLevel="0" collapsed="false">
      <c r="A5" s="136" t="s">
        <v>101</v>
      </c>
      <c r="B5" s="180" t="s">
        <v>90</v>
      </c>
      <c r="C5" s="181" t="s">
        <v>102</v>
      </c>
      <c r="D5" s="182" t="s">
        <v>92</v>
      </c>
      <c r="E5" s="140" t="s">
        <v>36</v>
      </c>
    </row>
    <row r="6" customFormat="false" ht="12.75" hidden="false" customHeight="false" outlineLevel="0" collapsed="false">
      <c r="A6" s="183" t="s">
        <v>73</v>
      </c>
      <c r="B6" s="169" t="n">
        <v>110543.95</v>
      </c>
      <c r="C6" s="171" t="n">
        <v>1094564</v>
      </c>
      <c r="D6" s="171" t="n">
        <v>230690.44</v>
      </c>
      <c r="E6" s="143" t="n">
        <f aca="false">SUM(B6:D6)</f>
        <v>1435798.39</v>
      </c>
    </row>
    <row r="7" customFormat="false" ht="12.75" hidden="false" customHeight="false" outlineLevel="0" collapsed="false">
      <c r="A7" s="144" t="s">
        <v>74</v>
      </c>
      <c r="B7" s="163" t="n">
        <v>306968</v>
      </c>
      <c r="C7" s="172" t="n">
        <v>97942</v>
      </c>
      <c r="D7" s="172" t="n">
        <v>67057</v>
      </c>
      <c r="E7" s="145" t="n">
        <f aca="false">SUM(B7:D7)</f>
        <v>471967</v>
      </c>
    </row>
    <row r="8" customFormat="false" ht="12.75" hidden="false" customHeight="false" outlineLevel="0" collapsed="false">
      <c r="A8" s="144" t="s">
        <v>75</v>
      </c>
      <c r="B8" s="163" t="n">
        <v>3790.97</v>
      </c>
      <c r="C8" s="172" t="n">
        <v>137281.42</v>
      </c>
      <c r="D8" s="172" t="n">
        <v>0</v>
      </c>
      <c r="E8" s="145" t="n">
        <f aca="false">SUM(B8:D8)</f>
        <v>141072.39</v>
      </c>
    </row>
    <row r="9" customFormat="false" ht="12.75" hidden="false" customHeight="false" outlineLevel="0" collapsed="false">
      <c r="A9" s="146" t="s">
        <v>76</v>
      </c>
      <c r="B9" s="163" t="n">
        <v>19241.8</v>
      </c>
      <c r="C9" s="172" t="n">
        <v>69601.92</v>
      </c>
      <c r="D9" s="172" t="n">
        <v>10238.63</v>
      </c>
      <c r="E9" s="145" t="n">
        <f aca="false">SUM(B9:D9)</f>
        <v>99082.35</v>
      </c>
    </row>
    <row r="10" customFormat="false" ht="12.75" hidden="false" customHeight="false" outlineLevel="0" collapsed="false">
      <c r="A10" s="144" t="s">
        <v>77</v>
      </c>
      <c r="B10" s="163" t="n">
        <v>3390364.57</v>
      </c>
      <c r="C10" s="172" t="n">
        <v>2048281.86</v>
      </c>
      <c r="D10" s="172" t="n">
        <v>3843835.69</v>
      </c>
      <c r="E10" s="145" t="n">
        <f aca="false">SUM(B10:D10)</f>
        <v>9282482.12</v>
      </c>
    </row>
    <row r="11" customFormat="false" ht="12.75" hidden="false" customHeight="false" outlineLevel="0" collapsed="false">
      <c r="A11" s="144" t="s">
        <v>78</v>
      </c>
      <c r="B11" s="163" t="n">
        <v>1500</v>
      </c>
      <c r="C11" s="172" t="n">
        <v>341.05</v>
      </c>
      <c r="D11" s="172" t="n">
        <v>0</v>
      </c>
      <c r="E11" s="145" t="n">
        <f aca="false">SUM(B11:D11)</f>
        <v>1841.05</v>
      </c>
    </row>
    <row r="12" customFormat="false" ht="12.75" hidden="false" customHeight="false" outlineLevel="0" collapsed="false">
      <c r="A12" s="144" t="s">
        <v>103</v>
      </c>
      <c r="B12" s="163" t="n">
        <v>17319</v>
      </c>
      <c r="C12" s="172" t="n">
        <v>24401</v>
      </c>
      <c r="D12" s="172" t="n">
        <v>9732</v>
      </c>
      <c r="E12" s="145" t="n">
        <f aca="false">SUM(B12:D12)</f>
        <v>51452</v>
      </c>
    </row>
    <row r="13" customFormat="false" ht="13.5" hidden="false" customHeight="false" outlineLevel="0" collapsed="false">
      <c r="A13" s="184" t="s">
        <v>94</v>
      </c>
      <c r="B13" s="164" t="n">
        <v>418449.23</v>
      </c>
      <c r="C13" s="173" t="n">
        <v>408949.85</v>
      </c>
      <c r="D13" s="173" t="n">
        <v>461138.51</v>
      </c>
      <c r="E13" s="149" t="n">
        <f aca="false">SUM(B13:D13)</f>
        <v>1288537.59</v>
      </c>
    </row>
    <row r="14" customFormat="false" ht="15.75" hidden="false" customHeight="false" outlineLevel="0" collapsed="false">
      <c r="A14" s="150" t="s">
        <v>46</v>
      </c>
      <c r="B14" s="151" t="n">
        <f aca="false">SUM(B6:B13)</f>
        <v>4268177.52</v>
      </c>
      <c r="C14" s="152" t="n">
        <f aca="false">SUM(C6:C13)</f>
        <v>3881363.1</v>
      </c>
      <c r="D14" s="151" t="n">
        <f aca="false">SUM(D6:D13)</f>
        <v>4622692.27</v>
      </c>
      <c r="E14" s="153" t="n">
        <f aca="false">SUM(E6:E13)</f>
        <v>12772232.89</v>
      </c>
    </row>
    <row r="15" customFormat="false" ht="12.75" hidden="false" customHeight="false" outlineLevel="0" collapsed="false">
      <c r="A15" s="154"/>
      <c r="B15" s="155"/>
      <c r="C15" s="155"/>
      <c r="D15" s="155"/>
      <c r="E15" s="156"/>
    </row>
    <row r="16" customFormat="false" ht="13.5" hidden="false" customHeight="false" outlineLevel="0" collapsed="false">
      <c r="A16" s="157"/>
      <c r="B16" s="158"/>
      <c r="C16" s="158"/>
      <c r="D16" s="158"/>
      <c r="E16" s="159"/>
    </row>
    <row r="17" customFormat="false" ht="15.75" hidden="false" customHeight="false" outlineLevel="0" collapsed="false">
      <c r="A17" s="160" t="s">
        <v>104</v>
      </c>
      <c r="B17" s="161" t="n">
        <f aca="false">12*83333</f>
        <v>999996</v>
      </c>
      <c r="C17" s="161" t="n">
        <f aca="false">12*83333</f>
        <v>999996</v>
      </c>
      <c r="D17" s="161" t="n">
        <f aca="false">12*83333</f>
        <v>999996</v>
      </c>
      <c r="E17" s="162" t="n">
        <f aca="false">SUM(B17:D17)</f>
        <v>2999988</v>
      </c>
    </row>
    <row r="18" customFormat="false" ht="12.75" hidden="false" customHeight="false" outlineLevel="0" collapsed="false">
      <c r="A18" s="144" t="s">
        <v>82</v>
      </c>
      <c r="B18" s="163" t="n">
        <v>866194.34</v>
      </c>
      <c r="C18" s="172" t="n">
        <v>4875568.67</v>
      </c>
      <c r="D18" s="163" t="n">
        <v>2168475.54</v>
      </c>
      <c r="E18" s="175" t="n">
        <f aca="false">SUM(B18:D18)</f>
        <v>7910238.55</v>
      </c>
    </row>
    <row r="19" customFormat="false" ht="13.5" hidden="false" customHeight="false" outlineLevel="0" collapsed="false">
      <c r="A19" s="184" t="s">
        <v>83</v>
      </c>
      <c r="B19" s="164" t="n">
        <f aca="false">1854.6+0.84</f>
        <v>1855.44</v>
      </c>
      <c r="C19" s="173" t="n">
        <v>17416.25</v>
      </c>
      <c r="D19" s="164" t="n">
        <v>1.29</v>
      </c>
      <c r="E19" s="176" t="n">
        <f aca="false">SUM(B19:D19)</f>
        <v>19272.98</v>
      </c>
    </row>
    <row r="20" customFormat="false" ht="15.75" hidden="false" customHeight="false" outlineLevel="0" collapsed="false">
      <c r="A20" s="150" t="s">
        <v>69</v>
      </c>
      <c r="B20" s="151" t="n">
        <f aca="false">SUM(B17:B19)</f>
        <v>1868045.78</v>
      </c>
      <c r="C20" s="152" t="n">
        <f aca="false">SUM(C17:C19)</f>
        <v>5892980.92</v>
      </c>
      <c r="D20" s="152" t="n">
        <f aca="false">SUM(D17:D19)</f>
        <v>3168472.83</v>
      </c>
      <c r="E20" s="153" t="n">
        <f aca="false">SUM(B20:D20)</f>
        <v>10929499.53</v>
      </c>
    </row>
    <row r="21" customFormat="false" ht="15" hidden="false" customHeight="false" outlineLevel="0" collapsed="false">
      <c r="A21" s="185" t="s">
        <v>96</v>
      </c>
      <c r="B21" s="186" t="n">
        <f aca="false">B20-B14</f>
        <v>-2400131.74</v>
      </c>
      <c r="C21" s="186" t="n">
        <f aca="false">C20-C14</f>
        <v>2011617.82</v>
      </c>
      <c r="D21" s="186" t="n">
        <f aca="false">D20-D14</f>
        <v>-1454219.44</v>
      </c>
      <c r="E21" s="186" t="n">
        <f aca="false">SUM(B21:D21)</f>
        <v>-1842733.36</v>
      </c>
    </row>
    <row r="23" customFormat="false" ht="12.75" hidden="false" customHeight="false" outlineLevel="0" collapsed="false">
      <c r="A23" s="110" t="s">
        <v>97</v>
      </c>
    </row>
    <row r="24" customFormat="false" ht="12.75" hidden="false" customHeight="false" outlineLevel="0" collapsed="false">
      <c r="A24" s="110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20.41"/>
  </cols>
  <sheetData>
    <row r="1" customFormat="false" ht="20.25" hidden="false" customHeight="false" outlineLevel="0" collapsed="false">
      <c r="A1" s="1" t="s">
        <v>106</v>
      </c>
      <c r="B1" s="131"/>
      <c r="C1" s="132"/>
      <c r="D1" s="132"/>
    </row>
    <row r="3" customFormat="false" ht="13.5" hidden="false" customHeight="false" outlineLevel="0" collapsed="false"/>
    <row r="4" customFormat="false" ht="16.5" hidden="false" customHeight="false" outlineLevel="0" collapsed="false">
      <c r="A4" s="133" t="s">
        <v>29</v>
      </c>
      <c r="D4" s="134"/>
      <c r="E4" s="170" t="s">
        <v>107</v>
      </c>
    </row>
    <row r="5" customFormat="false" ht="13.5" hidden="false" customHeight="false" outlineLevel="0" collapsed="false">
      <c r="A5" s="136" t="s">
        <v>108</v>
      </c>
      <c r="B5" s="180" t="s">
        <v>90</v>
      </c>
      <c r="C5" s="181" t="s">
        <v>109</v>
      </c>
      <c r="D5" s="187" t="s">
        <v>92</v>
      </c>
      <c r="E5" s="140" t="s">
        <v>36</v>
      </c>
    </row>
    <row r="6" customFormat="false" ht="12.75" hidden="false" customHeight="false" outlineLevel="0" collapsed="false">
      <c r="A6" s="183" t="s">
        <v>73</v>
      </c>
      <c r="B6" s="169" t="n">
        <v>177761.52</v>
      </c>
      <c r="C6" s="171" t="n">
        <v>1157985.11</v>
      </c>
      <c r="D6" s="169" t="n">
        <v>359634.49</v>
      </c>
      <c r="E6" s="143" t="n">
        <f aca="false">SUM(B6:D6)</f>
        <v>1695381.12</v>
      </c>
    </row>
    <row r="7" customFormat="false" ht="12.75" hidden="false" customHeight="false" outlineLevel="0" collapsed="false">
      <c r="A7" s="144" t="s">
        <v>74</v>
      </c>
      <c r="B7" s="163" t="n">
        <v>309015</v>
      </c>
      <c r="C7" s="172" t="n">
        <v>92436</v>
      </c>
      <c r="D7" s="163" t="n">
        <v>63317</v>
      </c>
      <c r="E7" s="145" t="n">
        <f aca="false">SUM(B7:D7)</f>
        <v>464768</v>
      </c>
    </row>
    <row r="8" customFormat="false" ht="12.75" hidden="false" customHeight="false" outlineLevel="0" collapsed="false">
      <c r="A8" s="144" t="s">
        <v>75</v>
      </c>
      <c r="B8" s="163" t="n">
        <v>36381.31</v>
      </c>
      <c r="C8" s="172" t="n">
        <v>218293.62</v>
      </c>
      <c r="D8" s="163" t="n">
        <v>1970.13</v>
      </c>
      <c r="E8" s="145" t="n">
        <f aca="false">SUM(B8:D8)</f>
        <v>256645.06</v>
      </c>
    </row>
    <row r="9" customFormat="false" ht="12.75" hidden="false" customHeight="false" outlineLevel="0" collapsed="false">
      <c r="A9" s="146" t="s">
        <v>76</v>
      </c>
      <c r="B9" s="163" t="n">
        <f aca="false">424+15034.17</f>
        <v>15458.17</v>
      </c>
      <c r="C9" s="172" t="n">
        <v>35854.5</v>
      </c>
      <c r="D9" s="163" t="n">
        <v>15275.3</v>
      </c>
      <c r="E9" s="145" t="n">
        <f aca="false">SUM(B9:D9)</f>
        <v>66587.97</v>
      </c>
    </row>
    <row r="10" customFormat="false" ht="12.75" hidden="false" customHeight="false" outlineLevel="0" collapsed="false">
      <c r="A10" s="144" t="s">
        <v>77</v>
      </c>
      <c r="B10" s="163" t="n">
        <v>3478983.14</v>
      </c>
      <c r="C10" s="172" t="n">
        <v>2100905.1</v>
      </c>
      <c r="D10" s="163" t="n">
        <v>2538495.9</v>
      </c>
      <c r="E10" s="145" t="n">
        <f aca="false">SUM(B10:D10)</f>
        <v>8118384.14</v>
      </c>
    </row>
    <row r="11" customFormat="false" ht="12.75" hidden="false" customHeight="false" outlineLevel="0" collapsed="false">
      <c r="A11" s="144" t="s">
        <v>78</v>
      </c>
      <c r="B11" s="163" t="n">
        <v>750</v>
      </c>
      <c r="C11" s="172" t="n">
        <v>3828</v>
      </c>
      <c r="D11" s="163" t="n">
        <v>0</v>
      </c>
      <c r="E11" s="145" t="n">
        <f aca="false">SUM(B11:D11)</f>
        <v>4578</v>
      </c>
    </row>
    <row r="12" customFormat="false" ht="12.75" hidden="false" customHeight="false" outlineLevel="0" collapsed="false">
      <c r="A12" s="144" t="s">
        <v>103</v>
      </c>
      <c r="B12" s="163" t="n">
        <v>11475</v>
      </c>
      <c r="C12" s="172" t="n">
        <v>38919</v>
      </c>
      <c r="D12" s="163" t="n">
        <v>9732</v>
      </c>
      <c r="E12" s="145" t="n">
        <f aca="false">SUM(B12:D12)</f>
        <v>60126</v>
      </c>
    </row>
    <row r="13" customFormat="false" ht="13.5" hidden="false" customHeight="false" outlineLevel="0" collapsed="false">
      <c r="A13" s="184" t="s">
        <v>94</v>
      </c>
      <c r="B13" s="164" t="n">
        <v>453672.1</v>
      </c>
      <c r="C13" s="173" t="n">
        <v>419607.96</v>
      </c>
      <c r="D13" s="164" t="n">
        <v>339427.79</v>
      </c>
      <c r="E13" s="149" t="n">
        <f aca="false">SUM(B13:D13)</f>
        <v>1212707.85</v>
      </c>
    </row>
    <row r="14" customFormat="false" ht="15.75" hidden="false" customHeight="false" outlineLevel="0" collapsed="false">
      <c r="A14" s="150" t="s">
        <v>46</v>
      </c>
      <c r="B14" s="151" t="n">
        <f aca="false">SUM(B6:B13)</f>
        <v>4483496.24</v>
      </c>
      <c r="C14" s="152" t="n">
        <f aca="false">SUM(C6:C13)</f>
        <v>4067829.29</v>
      </c>
      <c r="D14" s="151" t="n">
        <f aca="false">SUM(D6:D13)</f>
        <v>3327852.61</v>
      </c>
      <c r="E14" s="153" t="n">
        <f aca="false">SUM(E6:E13)</f>
        <v>11879178.14</v>
      </c>
    </row>
    <row r="15" customFormat="false" ht="12.75" hidden="false" customHeight="false" outlineLevel="0" collapsed="false">
      <c r="A15" s="154"/>
      <c r="B15" s="155"/>
      <c r="C15" s="155"/>
      <c r="D15" s="155"/>
      <c r="E15" s="156"/>
    </row>
    <row r="16" customFormat="false" ht="13.5" hidden="false" customHeight="false" outlineLevel="0" collapsed="false">
      <c r="A16" s="157"/>
      <c r="B16" s="158"/>
      <c r="C16" s="158"/>
      <c r="D16" s="158"/>
      <c r="E16" s="159"/>
    </row>
    <row r="17" customFormat="false" ht="15.75" hidden="false" customHeight="false" outlineLevel="0" collapsed="false">
      <c r="A17" s="160" t="s">
        <v>110</v>
      </c>
      <c r="B17" s="161" t="n">
        <v>899997</v>
      </c>
      <c r="C17" s="188" t="n">
        <v>899997</v>
      </c>
      <c r="D17" s="161" t="n">
        <v>999996</v>
      </c>
      <c r="E17" s="162" t="n">
        <f aca="false">SUM(B17:D17)</f>
        <v>2799990</v>
      </c>
    </row>
    <row r="18" customFormat="false" ht="12.75" hidden="false" customHeight="false" outlineLevel="0" collapsed="false">
      <c r="A18" s="144" t="s">
        <v>82</v>
      </c>
      <c r="B18" s="163" t="n">
        <f aca="false">884061.43</f>
        <v>884061.43</v>
      </c>
      <c r="C18" s="172" t="n">
        <v>4683154.67</v>
      </c>
      <c r="D18" s="163" t="n">
        <v>1938174.68</v>
      </c>
      <c r="E18" s="175" t="n">
        <f aca="false">SUM(B18:D18)</f>
        <v>7505390.78</v>
      </c>
    </row>
    <row r="19" customFormat="false" ht="13.5" hidden="false" customHeight="false" outlineLevel="0" collapsed="false">
      <c r="A19" s="184" t="s">
        <v>83</v>
      </c>
      <c r="B19" s="164" t="n">
        <f aca="false">604.02+33047.91-0.58+26730</f>
        <v>60381.35</v>
      </c>
      <c r="C19" s="173" t="n">
        <f aca="false">4695.1+207114.48+16192.8</f>
        <v>228002.38</v>
      </c>
      <c r="D19" s="164" t="n">
        <f aca="false">1537.46+4284+1.92</f>
        <v>5823.38</v>
      </c>
      <c r="E19" s="176" t="n">
        <f aca="false">SUM(B19:D19)</f>
        <v>294207.11</v>
      </c>
    </row>
    <row r="20" customFormat="false" ht="15.75" hidden="false" customHeight="false" outlineLevel="0" collapsed="false">
      <c r="A20" s="150" t="s">
        <v>69</v>
      </c>
      <c r="B20" s="151" t="n">
        <f aca="false">SUM(B17:B19)</f>
        <v>1844439.78</v>
      </c>
      <c r="C20" s="152" t="n">
        <f aca="false">SUM(C17:C19)</f>
        <v>5811154.05</v>
      </c>
      <c r="D20" s="152" t="n">
        <f aca="false">SUM(D17:D19)</f>
        <v>2943994.06</v>
      </c>
      <c r="E20" s="153" t="n">
        <f aca="false">SUM(B20:D20)</f>
        <v>10599587.89</v>
      </c>
    </row>
    <row r="21" customFormat="false" ht="15" hidden="false" customHeight="false" outlineLevel="0" collapsed="false">
      <c r="A21" s="185" t="s">
        <v>96</v>
      </c>
      <c r="B21" s="186" t="n">
        <f aca="false">B20-B14</f>
        <v>-2639056.46</v>
      </c>
      <c r="C21" s="186" t="n">
        <f aca="false">C20-C14</f>
        <v>1743324.76</v>
      </c>
      <c r="D21" s="186" t="n">
        <f aca="false">D20-D14</f>
        <v>-383858.55</v>
      </c>
      <c r="E21" s="186" t="n">
        <f aca="false">SUM(B21:D21)</f>
        <v>-1279590.25</v>
      </c>
    </row>
    <row r="23" customFormat="false" ht="12.75" hidden="false" customHeight="false" outlineLevel="0" collapsed="false">
      <c r="A23" s="110" t="s">
        <v>97</v>
      </c>
    </row>
    <row r="24" customFormat="false" ht="12.75" hidden="false" customHeight="false" outlineLevel="0" collapsed="false">
      <c r="A24" s="110" t="s">
        <v>1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22.42"/>
    <col collapsed="false" customWidth="true" hidden="false" outlineLevel="0" max="6" min="6" style="0" width="18.28"/>
  </cols>
  <sheetData>
    <row r="1" customFormat="false" ht="20.25" hidden="false" customHeight="false" outlineLevel="0" collapsed="false">
      <c r="A1" s="1" t="s">
        <v>112</v>
      </c>
      <c r="B1" s="131"/>
      <c r="C1" s="132"/>
      <c r="D1" s="132"/>
    </row>
    <row r="3" customFormat="false" ht="13.5" hidden="false" customHeight="false" outlineLevel="0" collapsed="false"/>
    <row r="4" customFormat="false" ht="16.5" hidden="false" customHeight="false" outlineLevel="0" collapsed="false">
      <c r="A4" s="133" t="s">
        <v>29</v>
      </c>
      <c r="D4" s="134"/>
      <c r="F4" s="170" t="s">
        <v>113</v>
      </c>
    </row>
    <row r="5" customFormat="false" ht="26.25" hidden="false" customHeight="true" outlineLevel="0" collapsed="false">
      <c r="A5" s="189" t="s">
        <v>114</v>
      </c>
      <c r="B5" s="190" t="s">
        <v>90</v>
      </c>
      <c r="C5" s="191" t="s">
        <v>109</v>
      </c>
      <c r="D5" s="192" t="s">
        <v>92</v>
      </c>
      <c r="E5" s="193" t="s">
        <v>115</v>
      </c>
      <c r="F5" s="194" t="s">
        <v>36</v>
      </c>
    </row>
    <row r="6" customFormat="false" ht="12.75" hidden="false" customHeight="false" outlineLevel="0" collapsed="false">
      <c r="A6" s="183" t="s">
        <v>73</v>
      </c>
      <c r="B6" s="169" t="n">
        <v>163565.75</v>
      </c>
      <c r="C6" s="171" t="n">
        <v>1321216.86</v>
      </c>
      <c r="D6" s="169" t="n">
        <v>329959.93</v>
      </c>
      <c r="E6" s="195" t="n">
        <v>62111.35</v>
      </c>
      <c r="F6" s="143" t="n">
        <f aca="false">SUM(B6:E6)</f>
        <v>1876853.89</v>
      </c>
    </row>
    <row r="7" customFormat="false" ht="12.75" hidden="false" customHeight="false" outlineLevel="0" collapsed="false">
      <c r="A7" s="144" t="s">
        <v>74</v>
      </c>
      <c r="B7" s="163" t="n">
        <v>211315</v>
      </c>
      <c r="C7" s="172" t="n">
        <v>97681</v>
      </c>
      <c r="D7" s="163" t="n">
        <v>54513</v>
      </c>
      <c r="E7" s="196" t="n">
        <v>74210</v>
      </c>
      <c r="F7" s="145" t="n">
        <f aca="false">SUM(B7:E7)</f>
        <v>437719</v>
      </c>
    </row>
    <row r="8" customFormat="false" ht="12.75" hidden="false" customHeight="false" outlineLevel="0" collapsed="false">
      <c r="A8" s="144" t="s">
        <v>75</v>
      </c>
      <c r="B8" s="163" t="n">
        <v>15771.25</v>
      </c>
      <c r="C8" s="172" t="n">
        <v>24774.2</v>
      </c>
      <c r="D8" s="163" t="n">
        <v>3317.32</v>
      </c>
      <c r="E8" s="196" t="n">
        <v>1346.57</v>
      </c>
      <c r="F8" s="145" t="n">
        <f aca="false">SUM(B8:E8)</f>
        <v>45209.34</v>
      </c>
    </row>
    <row r="9" customFormat="false" ht="12.75" hidden="false" customHeight="false" outlineLevel="0" collapsed="false">
      <c r="A9" s="146" t="s">
        <v>116</v>
      </c>
      <c r="B9" s="163" t="n">
        <v>0</v>
      </c>
      <c r="C9" s="172" t="n">
        <v>0</v>
      </c>
      <c r="D9" s="163" t="n">
        <v>0</v>
      </c>
      <c r="E9" s="196" t="n">
        <v>1502358.81</v>
      </c>
      <c r="F9" s="145" t="n">
        <f aca="false">SUM(B9:E9)</f>
        <v>1502358.81</v>
      </c>
    </row>
    <row r="10" customFormat="false" ht="12.75" hidden="false" customHeight="false" outlineLevel="0" collapsed="false">
      <c r="A10" s="146" t="s">
        <v>76</v>
      </c>
      <c r="B10" s="163" t="n">
        <f aca="false">1542+8752.55</f>
        <v>10294.55</v>
      </c>
      <c r="C10" s="172" t="n">
        <v>20025.63</v>
      </c>
      <c r="D10" s="163" t="n">
        <v>14229.23</v>
      </c>
      <c r="E10" s="196" t="n">
        <v>9042.82</v>
      </c>
      <c r="F10" s="145" t="n">
        <f aca="false">SUM(B10:E10)</f>
        <v>53592.23</v>
      </c>
    </row>
    <row r="11" customFormat="false" ht="12.75" hidden="false" customHeight="false" outlineLevel="0" collapsed="false">
      <c r="A11" s="144" t="s">
        <v>77</v>
      </c>
      <c r="B11" s="163" t="n">
        <f aca="false">1994340+677937.15+32567.45</f>
        <v>2704844.6</v>
      </c>
      <c r="C11" s="172" t="n">
        <v>2125013.84</v>
      </c>
      <c r="D11" s="163" t="n">
        <v>1861947.97</v>
      </c>
      <c r="E11" s="196" t="n">
        <v>1004910.32</v>
      </c>
      <c r="F11" s="145" t="n">
        <f aca="false">SUM(B11:E11)</f>
        <v>7696716.73</v>
      </c>
    </row>
    <row r="12" customFormat="false" ht="12.75" hidden="false" customHeight="false" outlineLevel="0" collapsed="false">
      <c r="A12" s="144" t="s">
        <v>78</v>
      </c>
      <c r="B12" s="163" t="n">
        <v>0</v>
      </c>
      <c r="C12" s="172" t="n">
        <v>5104</v>
      </c>
      <c r="D12" s="163" t="n">
        <v>1230</v>
      </c>
      <c r="E12" s="196" t="n">
        <v>0</v>
      </c>
      <c r="F12" s="145" t="n">
        <f aca="false">SUM(B12:E12)</f>
        <v>6334</v>
      </c>
    </row>
    <row r="13" customFormat="false" ht="12.75" hidden="false" customHeight="false" outlineLevel="0" collapsed="false">
      <c r="A13" s="144" t="s">
        <v>103</v>
      </c>
      <c r="B13" s="163" t="n">
        <v>4623</v>
      </c>
      <c r="C13" s="172" t="n">
        <v>38808</v>
      </c>
      <c r="D13" s="163" t="n">
        <v>4055</v>
      </c>
      <c r="E13" s="196" t="n">
        <v>0</v>
      </c>
      <c r="F13" s="145" t="n">
        <f aca="false">SUM(B13:E13)</f>
        <v>47486</v>
      </c>
    </row>
    <row r="14" customFormat="false" ht="13.5" hidden="false" customHeight="false" outlineLevel="0" collapsed="false">
      <c r="A14" s="184" t="s">
        <v>94</v>
      </c>
      <c r="B14" s="164" t="n">
        <v>345924.44</v>
      </c>
      <c r="C14" s="173" t="n">
        <v>355789.89</v>
      </c>
      <c r="D14" s="164" t="n">
        <v>255551.29</v>
      </c>
      <c r="E14" s="197" t="n">
        <v>147143</v>
      </c>
      <c r="F14" s="149" t="n">
        <f aca="false">SUM(B14:E14)</f>
        <v>1104408.62</v>
      </c>
    </row>
    <row r="15" customFormat="false" ht="15.75" hidden="false" customHeight="false" outlineLevel="0" collapsed="false">
      <c r="A15" s="150" t="s">
        <v>46</v>
      </c>
      <c r="B15" s="151" t="n">
        <f aca="false">SUM(B6:B14)</f>
        <v>3456338.59</v>
      </c>
      <c r="C15" s="152" t="n">
        <f aca="false">SUM(C6:C14)</f>
        <v>3988413.42</v>
      </c>
      <c r="D15" s="151" t="n">
        <f aca="false">SUM(D6:D14)</f>
        <v>2524803.74</v>
      </c>
      <c r="E15" s="198" t="n">
        <f aca="false">SUM(E6:E14)</f>
        <v>2801122.87</v>
      </c>
      <c r="F15" s="153" t="n">
        <f aca="false">SUM(F6:F14)</f>
        <v>12770678.62</v>
      </c>
    </row>
    <row r="16" customFormat="false" ht="12.75" hidden="false" customHeight="false" outlineLevel="0" collapsed="false">
      <c r="A16" s="154"/>
      <c r="B16" s="155"/>
      <c r="C16" s="155"/>
      <c r="D16" s="155"/>
      <c r="E16" s="155"/>
      <c r="F16" s="156"/>
    </row>
    <row r="17" customFormat="false" ht="13.5" hidden="false" customHeight="false" outlineLevel="0" collapsed="false">
      <c r="A17" s="157"/>
      <c r="B17" s="158"/>
      <c r="C17" s="158"/>
      <c r="D17" s="158"/>
      <c r="E17" s="158"/>
      <c r="F17" s="159"/>
    </row>
    <row r="18" customFormat="false" ht="15.75" hidden="false" customHeight="false" outlineLevel="0" collapsed="false">
      <c r="A18" s="160" t="s">
        <v>117</v>
      </c>
      <c r="B18" s="161" t="n">
        <v>600000</v>
      </c>
      <c r="C18" s="188" t="n">
        <v>600000</v>
      </c>
      <c r="D18" s="161" t="n">
        <v>600000</v>
      </c>
      <c r="E18" s="199" t="n">
        <v>50923.62</v>
      </c>
      <c r="F18" s="162" t="n">
        <f aca="false">SUM(B18:E18)</f>
        <v>1850923.62</v>
      </c>
    </row>
    <row r="19" customFormat="false" ht="12.75" hidden="false" customHeight="false" outlineLevel="0" collapsed="false">
      <c r="A19" s="144" t="s">
        <v>82</v>
      </c>
      <c r="B19" s="163" t="n">
        <v>856067.82</v>
      </c>
      <c r="C19" s="172" t="n">
        <v>4803162.84</v>
      </c>
      <c r="D19" s="163" t="n">
        <v>1709984.67</v>
      </c>
      <c r="E19" s="200" t="n">
        <v>0</v>
      </c>
      <c r="F19" s="175" t="n">
        <f aca="false">B19+C19+D19+E19</f>
        <v>7369215.33</v>
      </c>
    </row>
    <row r="20" customFormat="false" ht="13.5" hidden="false" customHeight="false" outlineLevel="0" collapsed="false">
      <c r="A20" s="184" t="s">
        <v>118</v>
      </c>
      <c r="B20" s="164" t="n">
        <v>0</v>
      </c>
      <c r="C20" s="173" t="n">
        <v>0</v>
      </c>
      <c r="D20" s="164" t="n">
        <v>0</v>
      </c>
      <c r="E20" s="201" t="n">
        <v>1900959.28</v>
      </c>
      <c r="F20" s="176" t="n">
        <f aca="false">B20+C20+D20+E20</f>
        <v>1900959.28</v>
      </c>
    </row>
    <row r="21" customFormat="false" ht="15.75" hidden="false" customHeight="false" outlineLevel="0" collapsed="false">
      <c r="A21" s="150" t="s">
        <v>69</v>
      </c>
      <c r="B21" s="151" t="n">
        <f aca="false">SUM(B18:B20)</f>
        <v>1456067.82</v>
      </c>
      <c r="C21" s="152" t="n">
        <f aca="false">SUM(C18:C20)</f>
        <v>5403162.84</v>
      </c>
      <c r="D21" s="152" t="n">
        <f aca="false">SUM(D18:D20)</f>
        <v>2309984.67</v>
      </c>
      <c r="E21" s="152" t="n">
        <f aca="false">SUM(E18:E20)</f>
        <v>1951882.9</v>
      </c>
      <c r="F21" s="153" t="n">
        <f aca="false">SUM(B21:E21)</f>
        <v>11121098.23</v>
      </c>
    </row>
    <row r="22" customFormat="false" ht="15" hidden="false" customHeight="false" outlineLevel="0" collapsed="false">
      <c r="A22" s="185" t="s">
        <v>9</v>
      </c>
      <c r="B22" s="186" t="n">
        <f aca="false">B15-B21</f>
        <v>2000270.77</v>
      </c>
      <c r="C22" s="186" t="n">
        <f aca="false">C15-C21</f>
        <v>-1414749.42</v>
      </c>
      <c r="D22" s="186" t="n">
        <f aca="false">D15-D21</f>
        <v>214819.07</v>
      </c>
      <c r="E22" s="186" t="n">
        <f aca="false">E15-E21</f>
        <v>849239.97</v>
      </c>
      <c r="F22" s="186" t="n">
        <f aca="false">SUM(B22:E22)</f>
        <v>1649580.39</v>
      </c>
    </row>
    <row r="24" customFormat="false" ht="12.75" hidden="false" customHeight="false" outlineLevel="0" collapsed="false">
      <c r="E24" s="202" t="s">
        <v>119</v>
      </c>
    </row>
    <row r="25" customFormat="false" ht="39.75" hidden="false" customHeight="true" outlineLevel="0" collapsed="false">
      <c r="A25" s="203"/>
      <c r="E25" s="204" t="s">
        <v>120</v>
      </c>
      <c r="F25" s="204"/>
    </row>
    <row r="26" customFormat="false" ht="12.75" hidden="false" customHeight="false" outlineLevel="0" collapsed="false">
      <c r="A26" s="203" t="s">
        <v>97</v>
      </c>
    </row>
    <row r="27" customFormat="false" ht="12.75" hidden="false" customHeight="false" outlineLevel="0" collapsed="false">
      <c r="A27" s="110" t="s">
        <v>121</v>
      </c>
    </row>
  </sheetData>
  <mergeCells count="1"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21:54Z</dcterms:created>
  <dc:creator>18592</dc:creator>
  <dc:description/>
  <dc:language>en-US</dc:language>
  <cp:lastModifiedBy>ZH</cp:lastModifiedBy>
  <cp:lastPrinted>2015-10-05T07:58:13Z</cp:lastPrinted>
  <dcterms:modified xsi:type="dcterms:W3CDTF">2015-10-08T10:42:44Z</dcterms:modified>
  <cp:revision>0</cp:revision>
  <dc:subject/>
  <dc:title/>
</cp:coreProperties>
</file>