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NS" sheetId="4" state="visible" r:id="rId5"/>
  </sheets>
  <definedNames>
    <definedName function="false" hidden="false" localSheetId="2" name="_xlnm.Print_Area" vbProcedure="false">'2015'!$B$1:$Q$52</definedName>
    <definedName function="false" hidden="false" localSheetId="1" name="_xlnm.Print_Area" vbProcedure="false">'2016'!$B$1:$P$37</definedName>
    <definedName function="false" hidden="false" localSheetId="0" name="_xlnm.Print_Area" vbProcedure="false">'2017'!$B$1:$P$37</definedName>
    <definedName function="false" hidden="false" localSheetId="3" name="_xlnm.Print_Area" vbProcedure="false">NS!$A$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včetně svátků jsou součástí m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</xdr:row>
                <xdr:rowOff>9</xdr:rowOff>
              </xdr:from>
              <xdr:to>
                <xdr:col>6</xdr:col>
                <xdr:colOff>7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včetně svátků jsou součástí m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7</xdr:row>
                <xdr:rowOff>9</xdr:rowOff>
              </xdr:from>
              <xdr:to>
                <xdr:col>6</xdr:col>
                <xdr:colOff>99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včetně svátků jsou součástí m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8</xdr:row>
                <xdr:rowOff>13</xdr:rowOff>
              </xdr:from>
              <xdr:to>
                <xdr:col>7</xdr:col>
                <xdr:colOff>14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29">
  <si>
    <t xml:space="preserve">Výpočet mzdových nákladů</t>
  </si>
  <si>
    <t xml:space="preserve">období 1 - 5 2017</t>
  </si>
  <si>
    <t xml:space="preserve">při 8 hodinách</t>
  </si>
  <si>
    <t xml:space="preserve">FOND PRACOVNÍ DOBY</t>
  </si>
  <si>
    <t xml:space="preserve">prac. dny</t>
  </si>
  <si>
    <t xml:space="preserve">svátek</t>
  </si>
  <si>
    <t xml:space="preserve">hodin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hodin za 1-5/2017</t>
  </si>
  <si>
    <t xml:space="preserve"> hodin/1 měsíc</t>
  </si>
  <si>
    <t xml:space="preserve">FM  -  Průměrné hrubé mzdy zaměstnanců 1 - 5 2017</t>
  </si>
  <si>
    <t xml:space="preserve">Kategorie pracovníků</t>
  </si>
  <si>
    <t xml:space="preserve">Ktg.</t>
  </si>
  <si>
    <t xml:space="preserve">prům. měs.mzda</t>
  </si>
  <si>
    <t xml:space="preserve">přep.ev.počet úvazků</t>
  </si>
  <si>
    <t xml:space="preserve">mezd Ktg/úvazek</t>
  </si>
  <si>
    <t xml:space="preserve">za období                    1-5/2017</t>
  </si>
  <si>
    <t xml:space="preserve">mzda na minutu</t>
  </si>
  <si>
    <t xml:space="preserve">odměny mimořádné</t>
  </si>
  <si>
    <t xml:space="preserve">mzdové prostředky          1-5/2017</t>
  </si>
  <si>
    <t xml:space="preserve">mzdové prostředky 1-5/2017 bez odměn</t>
  </si>
  <si>
    <t xml:space="preserve">Normativ na lůžko</t>
  </si>
  <si>
    <t xml:space="preserve">mzda na lůžko / rok</t>
  </si>
  <si>
    <t xml:space="preserve">mzda na lůžko / den</t>
  </si>
  <si>
    <t xml:space="preserve">lékař</t>
  </si>
  <si>
    <t xml:space="preserve">101+100+99</t>
  </si>
  <si>
    <t xml:space="preserve">všeob.sestra</t>
  </si>
  <si>
    <t xml:space="preserve">305+304+303+302</t>
  </si>
  <si>
    <t xml:space="preserve">zdravotnický asistent</t>
  </si>
  <si>
    <t xml:space="preserve">Průměr</t>
  </si>
  <si>
    <t xml:space="preserve">  sanitář</t>
  </si>
  <si>
    <t xml:space="preserve">  ošetřovatel</t>
  </si>
  <si>
    <t xml:space="preserve">  masér</t>
  </si>
  <si>
    <t xml:space="preserve">  fyzioterapeut</t>
  </si>
  <si>
    <t xml:space="preserve">  ergoterapeut</t>
  </si>
  <si>
    <t xml:space="preserve">klinický psycholog</t>
  </si>
  <si>
    <t xml:space="preserve">dostupnost</t>
  </si>
  <si>
    <t xml:space="preserve">nutriční terapeut</t>
  </si>
  <si>
    <t xml:space="preserve">zdravotně-sociální pracovník</t>
  </si>
  <si>
    <t xml:space="preserve">období 1 - 8 2016</t>
  </si>
  <si>
    <t xml:space="preserve">hodin za 1-8/2016</t>
  </si>
  <si>
    <t xml:space="preserve">FM  -  Průměrné hrubé mzdy zaměstnanců 1 - 8 2016</t>
  </si>
  <si>
    <t xml:space="preserve">za období                    1-8/2016</t>
  </si>
  <si>
    <t xml:space="preserve">mzdové prostředky          1-8/2016</t>
  </si>
  <si>
    <t xml:space="preserve">mzdové prostředky 1-8 bez odměn</t>
  </si>
  <si>
    <t xml:space="preserve">období 1 - 12 2015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uma</t>
  </si>
  <si>
    <t xml:space="preserve">hodin za rok 2015</t>
  </si>
  <si>
    <t xml:space="preserve">FM  -  Průměrné hrubé mzdy zaměstnanců 1. - 12. 2015</t>
  </si>
  <si>
    <t xml:space="preserve">za období              2016</t>
  </si>
  <si>
    <t xml:space="preserve">odměny mimořádné 2015</t>
  </si>
  <si>
    <t xml:space="preserve">odměny mimořádné 2016</t>
  </si>
  <si>
    <t xml:space="preserve">základní mzda 2015</t>
  </si>
  <si>
    <r>
      <rPr>
        <b val="true"/>
        <sz val="10"/>
        <rFont val="Calibri"/>
        <family val="2"/>
        <charset val="238"/>
      </rPr>
      <t xml:space="preserve">tarif 2015 měsíční  </t>
    </r>
    <r>
      <rPr>
        <b val="true"/>
        <sz val="10"/>
        <color rgb="FFFF0000"/>
        <rFont val="Calibri"/>
        <family val="2"/>
        <charset val="238"/>
      </rPr>
      <t xml:space="preserve">         navýšení</t>
    </r>
  </si>
  <si>
    <t xml:space="preserve">základní mzda 2016</t>
  </si>
  <si>
    <t xml:space="preserve">mzdové prostředky                   1-12/15</t>
  </si>
  <si>
    <t xml:space="preserve">mzdové prostředky              1-12/15 bez odměn a zákl.mzdy</t>
  </si>
  <si>
    <t xml:space="preserve">mzdové prostředky 2016</t>
  </si>
  <si>
    <t xml:space="preserve">prům. měsíční mzda</t>
  </si>
  <si>
    <t xml:space="preserve">1IK: lůžkové oddělení 1 </t>
  </si>
  <si>
    <t xml:space="preserve">1IK: lůžkové oddělení 4 </t>
  </si>
  <si>
    <t xml:space="preserve">1IK: lůžkové oddělení ECMO</t>
  </si>
  <si>
    <t xml:space="preserve">2IK: lůžkové oddělení 30B</t>
  </si>
  <si>
    <t xml:space="preserve">2IK: lůžkové oddělení 30C</t>
  </si>
  <si>
    <t xml:space="preserve">3IK: lůžkové oddělení 39A + 39R</t>
  </si>
  <si>
    <t xml:space="preserve">3IK: lůžkové oddělení 39B + 39C</t>
  </si>
  <si>
    <t xml:space="preserve">1CHIR: lůžkové oddělení 8</t>
  </si>
  <si>
    <t xml:space="preserve">1CHIR: lůžkové oddělení 9 + 9P</t>
  </si>
  <si>
    <t xml:space="preserve">1CHIR: lůžkové oddělení 3</t>
  </si>
  <si>
    <t xml:space="preserve">2CHIR: lůžkové oddělení 37</t>
  </si>
  <si>
    <t xml:space="preserve">NCHIR: lůžkové oddělení 34</t>
  </si>
  <si>
    <t xml:space="preserve">NCHIR: lůžkové oddělení 36A</t>
  </si>
  <si>
    <t xml:space="preserve">KARIM: lůžkové oddělení ECMO</t>
  </si>
  <si>
    <t xml:space="preserve">PORGYN: lůžkové oddělení 19B (šestinedělí)</t>
  </si>
  <si>
    <t xml:space="preserve">PORGYN: lůžk. odd. 18</t>
  </si>
  <si>
    <t xml:space="preserve">PORGYN: lůžkové oddělení 17 (operativní gyn.)</t>
  </si>
  <si>
    <t xml:space="preserve">NOVO: lůžkové oddělení 16C </t>
  </si>
  <si>
    <t xml:space="preserve">NOVO: lůžkové oddělení 16B + 16D</t>
  </si>
  <si>
    <t xml:space="preserve">DK: lůžkové oddělení 28B</t>
  </si>
  <si>
    <t xml:space="preserve">DK: lůžkové oddělení 28C vč.dospáv. haly+odd. 28D</t>
  </si>
  <si>
    <t xml:space="preserve">DK: lůžkové oddělení 21A</t>
  </si>
  <si>
    <t xml:space="preserve">DK: lůžkové oddělení 21B</t>
  </si>
  <si>
    <t xml:space="preserve">DK: lůžkové oddělení 28D</t>
  </si>
  <si>
    <t xml:space="preserve">ORT: lůžkové oddělení 29A</t>
  </si>
  <si>
    <t xml:space="preserve">ORT: lůžkové oddělení 29B</t>
  </si>
  <si>
    <t xml:space="preserve">ORT: lůžkové oddělení 29C (6 lůžek KÚČOCH)</t>
  </si>
  <si>
    <t xml:space="preserve">UROL: lůžkové oddělení </t>
  </si>
  <si>
    <t xml:space="preserve">ORL: lůžkové oddělení 14</t>
  </si>
  <si>
    <t xml:space="preserve">OCNI: lůžka 13</t>
  </si>
  <si>
    <t xml:space="preserve">PLIC: lůžkové oddělení 26</t>
  </si>
  <si>
    <t xml:space="preserve">PLIC: lůžkové oddělení 25</t>
  </si>
  <si>
    <t xml:space="preserve">PLIC: lůžkové oddělení 24</t>
  </si>
  <si>
    <t xml:space="preserve">NEUR: lůžkové oddělení 31A  </t>
  </si>
  <si>
    <t xml:space="preserve">NEUR: lůžkové oddělení 31B</t>
  </si>
  <si>
    <t xml:space="preserve">NEUR: lůžkové oddělení 35</t>
  </si>
  <si>
    <t xml:space="preserve">PSY: lůžkové oddělení 32A</t>
  </si>
  <si>
    <t xml:space="preserve">PSY: lůžkové oddělení 32C + krizové centrum</t>
  </si>
  <si>
    <t xml:space="preserve">PSY: lůžkové oddělení 32B</t>
  </si>
  <si>
    <t xml:space="preserve">KOZNI: lůžkové oddělení 10</t>
  </si>
  <si>
    <t xml:space="preserve">ONK: lůžkové oddělení 42A</t>
  </si>
  <si>
    <t xml:space="preserve">ONK: lůžkové oddělení 42B</t>
  </si>
  <si>
    <t xml:space="preserve">ONK: lůžkové oddělení 42C</t>
  </si>
  <si>
    <t xml:space="preserve">KNM: lůžkové oddělení 40</t>
  </si>
  <si>
    <t xml:space="preserve">UCOCH: lůžkové oddělení 33</t>
  </si>
  <si>
    <t xml:space="preserve">RHC: lůžkové oddělení 44</t>
  </si>
  <si>
    <t xml:space="preserve">PCHIR: lůžkové oddělení 49</t>
  </si>
  <si>
    <t xml:space="preserve">GER: lůžkové oddělení 46, 47</t>
  </si>
  <si>
    <t xml:space="preserve">GER: lůžkové oddělení 47,48</t>
  </si>
  <si>
    <t xml:space="preserve">TRAU: lůžkové oddělení 27</t>
  </si>
  <si>
    <t xml:space="preserve">HOK: lůžkové oddělení 5A</t>
  </si>
  <si>
    <t xml:space="preserve">KCHIR: lůžkové oddělení 50</t>
  </si>
  <si>
    <t xml:space="preserve">KCHIR: lůžkové oddělení ECM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0"/>
    <numFmt numFmtId="168" formatCode="@"/>
    <numFmt numFmtId="169" formatCode="#,##0.00"/>
    <numFmt numFmtId="170" formatCode="_-* #,##0.00\ _K_č_-;\-* #,##0.00\ _K_č_-;_-* \-??\ _K_č_-;_-@_-"/>
    <numFmt numFmtId="171" formatCode="_-* #,##0\ _K_č_-;\-* #,##0\ _K_č_-;_-* \-??\ _K_č_-;_-@_-"/>
    <numFmt numFmtId="172" formatCode="_-* #,##0.000\ _K_č_-;\-* #,##0.000\ _K_č_-;_-* \-??\ _K_č_-;_-@_-"/>
    <numFmt numFmtId="173" formatCode="#,##0.0000"/>
    <numFmt numFmtId="174" formatCode="_-* #,##0.000\ _K_č_-;\-* #,##0.000\ _K_č_-;_-* \-???\ _K_č_-;_-@_-"/>
    <numFmt numFmtId="175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strojové vybavení_Vyšetření rohovkovým topografem kalkulace-odpis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42"/>
    <col collapsed="false" customWidth="true" hidden="false" outlineLevel="0" max="3" min="3" style="0" width="16.13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9.41"/>
    <col collapsed="false" customWidth="true" hidden="false" outlineLevel="0" max="9" min="9" style="0" width="12.7"/>
    <col collapsed="false" customWidth="true" hidden="false" outlineLevel="0" max="10" min="10" style="1" width="14.56"/>
    <col collapsed="false" customWidth="true" hidden="false" outlineLevel="0" max="11" min="11" style="1" width="17.7"/>
    <col collapsed="false" customWidth="true" hidden="false" outlineLevel="0" max="12" min="12" style="1" width="15.56"/>
    <col collapsed="false" customWidth="true" hidden="false" outlineLevel="0" max="13" min="13" style="0" width="1.56"/>
    <col collapsed="false" customWidth="true" hidden="false" outlineLevel="0" max="16" min="14" style="0" width="13.28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  <c r="K3" s="4"/>
      <c r="L3" s="4"/>
      <c r="M3" s="3"/>
      <c r="N3" s="3"/>
    </row>
    <row r="4" customFormat="false" ht="15" hidden="false" customHeight="false" outlineLevel="0" collapsed="false">
      <c r="B4" s="3" t="s">
        <v>2</v>
      </c>
      <c r="C4" s="3" t="n">
        <v>8</v>
      </c>
      <c r="D4" s="3"/>
      <c r="E4" s="3"/>
      <c r="F4" s="3"/>
      <c r="G4" s="3"/>
      <c r="H4" s="3"/>
      <c r="I4" s="3"/>
      <c r="J4" s="4"/>
      <c r="K4" s="4"/>
      <c r="L4" s="4"/>
      <c r="M4" s="3"/>
      <c r="N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3"/>
      <c r="N5" s="3"/>
    </row>
    <row r="6" customFormat="false" ht="15" hidden="false" customHeight="false" outlineLevel="0" collapsed="false">
      <c r="B6" s="5" t="s">
        <v>3</v>
      </c>
      <c r="C6" s="6"/>
      <c r="D6" s="7" t="s">
        <v>4</v>
      </c>
      <c r="E6" s="8" t="s">
        <v>5</v>
      </c>
      <c r="F6" s="7" t="s">
        <v>6</v>
      </c>
      <c r="G6" s="3"/>
      <c r="H6" s="3"/>
      <c r="I6" s="3"/>
      <c r="J6" s="4"/>
      <c r="K6" s="3"/>
      <c r="L6" s="4"/>
      <c r="M6" s="3"/>
      <c r="N6" s="3"/>
    </row>
    <row r="7" customFormat="false" ht="15" hidden="false" customHeight="false" outlineLevel="0" collapsed="false">
      <c r="B7" s="5"/>
      <c r="C7" s="9" t="s">
        <v>7</v>
      </c>
      <c r="D7" s="10" t="n">
        <v>22</v>
      </c>
      <c r="E7" s="11" t="n">
        <v>0</v>
      </c>
      <c r="F7" s="10" t="n">
        <f aca="false">+(+D7+E7)*$C$4</f>
        <v>176</v>
      </c>
      <c r="G7" s="3"/>
      <c r="H7" s="3"/>
      <c r="I7" s="3"/>
      <c r="J7" s="4"/>
      <c r="K7" s="3"/>
      <c r="L7" s="4"/>
      <c r="M7" s="3"/>
      <c r="N7" s="3"/>
    </row>
    <row r="8" customFormat="false" ht="15" hidden="false" customHeight="false" outlineLevel="0" collapsed="false">
      <c r="B8" s="3"/>
      <c r="C8" s="9" t="s">
        <v>8</v>
      </c>
      <c r="D8" s="10" t="n">
        <v>20</v>
      </c>
      <c r="E8" s="11" t="n">
        <v>0</v>
      </c>
      <c r="F8" s="10" t="n">
        <f aca="false">+(+D8+E8)*$C$4</f>
        <v>160</v>
      </c>
      <c r="G8" s="3"/>
      <c r="H8" s="3"/>
      <c r="I8" s="3"/>
      <c r="J8" s="4"/>
      <c r="K8" s="3"/>
      <c r="L8" s="4"/>
      <c r="M8" s="3"/>
      <c r="N8" s="3"/>
    </row>
    <row r="9" customFormat="false" ht="15" hidden="false" customHeight="false" outlineLevel="0" collapsed="false">
      <c r="B9" s="3"/>
      <c r="C9" s="9" t="s">
        <v>9</v>
      </c>
      <c r="D9" s="10" t="n">
        <v>23</v>
      </c>
      <c r="E9" s="11" t="n">
        <v>0</v>
      </c>
      <c r="F9" s="10" t="n">
        <f aca="false">+(+D9+E9)*$C$4</f>
        <v>184</v>
      </c>
      <c r="G9" s="3"/>
      <c r="H9" s="3"/>
      <c r="I9" s="3"/>
      <c r="J9" s="4"/>
      <c r="K9" s="3"/>
      <c r="L9" s="4"/>
      <c r="M9" s="3"/>
      <c r="N9" s="3"/>
    </row>
    <row r="10" customFormat="false" ht="15" hidden="false" customHeight="false" outlineLevel="0" collapsed="false">
      <c r="B10" s="3"/>
      <c r="C10" s="9" t="s">
        <v>10</v>
      </c>
      <c r="D10" s="10" t="n">
        <v>18</v>
      </c>
      <c r="E10" s="11" t="n">
        <v>2</v>
      </c>
      <c r="F10" s="10" t="n">
        <f aca="false">+(+D10+E10)*$C$4</f>
        <v>160</v>
      </c>
      <c r="G10" s="3"/>
      <c r="H10" s="3"/>
      <c r="I10" s="3"/>
      <c r="J10" s="4"/>
      <c r="K10" s="3"/>
      <c r="L10" s="4"/>
      <c r="M10" s="3"/>
      <c r="N10" s="3"/>
    </row>
    <row r="11" customFormat="false" ht="15" hidden="false" customHeight="false" outlineLevel="0" collapsed="false">
      <c r="B11" s="3"/>
      <c r="C11" s="9" t="s">
        <v>11</v>
      </c>
      <c r="D11" s="10" t="n">
        <v>21</v>
      </c>
      <c r="E11" s="12" t="n">
        <v>2</v>
      </c>
      <c r="F11" s="10" t="n">
        <f aca="false">+(+D11+E11)*$C$4</f>
        <v>184</v>
      </c>
      <c r="G11" s="3"/>
      <c r="H11" s="3"/>
      <c r="I11" s="3"/>
      <c r="J11" s="4"/>
      <c r="K11" s="3"/>
      <c r="L11" s="4"/>
      <c r="M11" s="3"/>
      <c r="N11" s="3"/>
    </row>
    <row r="12" customFormat="false" ht="15" hidden="false" customHeight="false" outlineLevel="0" collapsed="false">
      <c r="B12" s="3"/>
      <c r="C12" s="13" t="s">
        <v>12</v>
      </c>
      <c r="D12" s="14" t="n">
        <v>22</v>
      </c>
      <c r="E12" s="15" t="n">
        <v>0</v>
      </c>
      <c r="F12" s="14" t="n">
        <f aca="false">+(+D12+E12)*$C$4</f>
        <v>176</v>
      </c>
      <c r="G12" s="3"/>
      <c r="H12" s="3"/>
      <c r="I12" s="3"/>
      <c r="J12" s="4"/>
      <c r="K12" s="3"/>
      <c r="L12" s="4"/>
      <c r="M12" s="3"/>
      <c r="N12" s="3"/>
    </row>
    <row r="13" customFormat="false" ht="15" hidden="false" customHeight="false" outlineLevel="0" collapsed="false">
      <c r="B13" s="3"/>
      <c r="C13" s="13" t="s">
        <v>13</v>
      </c>
      <c r="D13" s="14" t="n">
        <v>19</v>
      </c>
      <c r="E13" s="16" t="n">
        <v>2</v>
      </c>
      <c r="F13" s="14" t="n">
        <f aca="false">+(+D13+E13)*$C$4</f>
        <v>168</v>
      </c>
      <c r="G13" s="3"/>
      <c r="H13" s="3"/>
      <c r="I13" s="3"/>
      <c r="J13" s="4"/>
      <c r="K13" s="3"/>
      <c r="L13" s="4"/>
      <c r="M13" s="3"/>
      <c r="N13" s="3"/>
    </row>
    <row r="14" customFormat="false" ht="15" hidden="false" customHeight="false" outlineLevel="0" collapsed="false">
      <c r="B14" s="3"/>
      <c r="C14" s="13" t="s">
        <v>14</v>
      </c>
      <c r="D14" s="14" t="n">
        <v>23</v>
      </c>
      <c r="E14" s="15" t="n">
        <v>0</v>
      </c>
      <c r="F14" s="14" t="n">
        <f aca="false">+(+D14+E14)*$C$4</f>
        <v>184</v>
      </c>
      <c r="G14" s="3"/>
      <c r="H14" s="3"/>
      <c r="I14" s="3"/>
      <c r="J14" s="4"/>
      <c r="K14" s="3"/>
      <c r="L14" s="4"/>
      <c r="M14" s="3"/>
      <c r="N14" s="3"/>
    </row>
    <row r="15" customFormat="false" ht="15" hidden="false" customHeight="false" outlineLevel="0" collapsed="false">
      <c r="B15" s="3"/>
      <c r="C15" s="13" t="s">
        <v>15</v>
      </c>
      <c r="D15" s="14" t="n">
        <v>20</v>
      </c>
      <c r="E15" s="16" t="n">
        <v>1</v>
      </c>
      <c r="F15" s="14" t="n">
        <f aca="false">+(+D15+E15)*$C$4</f>
        <v>168</v>
      </c>
      <c r="G15" s="3"/>
      <c r="H15" s="3"/>
      <c r="I15" s="3"/>
      <c r="J15" s="4"/>
      <c r="K15" s="3"/>
      <c r="L15" s="4"/>
      <c r="M15" s="3"/>
      <c r="N15" s="3"/>
    </row>
    <row r="16" customFormat="false" ht="15" hidden="false" customHeight="false" outlineLevel="0" collapsed="false">
      <c r="B16" s="3"/>
      <c r="C16" s="13" t="s">
        <v>16</v>
      </c>
      <c r="D16" s="14" t="n">
        <v>22</v>
      </c>
      <c r="E16" s="16" t="n">
        <v>0</v>
      </c>
      <c r="F16" s="14" t="n">
        <f aca="false">+(+D16+E16)*$C$4</f>
        <v>176</v>
      </c>
      <c r="G16" s="3"/>
      <c r="H16" s="3"/>
      <c r="I16" s="3"/>
      <c r="J16" s="4"/>
      <c r="K16" s="3"/>
      <c r="L16" s="4"/>
      <c r="M16" s="3"/>
      <c r="N16" s="3"/>
    </row>
    <row r="17" customFormat="false" ht="15" hidden="false" customHeight="false" outlineLevel="0" collapsed="false">
      <c r="B17" s="3"/>
      <c r="C17" s="13" t="s">
        <v>17</v>
      </c>
      <c r="D17" s="14" t="n">
        <v>21</v>
      </c>
      <c r="E17" s="16" t="n">
        <v>1</v>
      </c>
      <c r="F17" s="14" t="n">
        <f aca="false">+(+D17+E17)*$C$4</f>
        <v>176</v>
      </c>
      <c r="G17" s="17"/>
      <c r="H17" s="3"/>
      <c r="I17" s="3"/>
      <c r="J17" s="4"/>
      <c r="K17" s="3"/>
      <c r="L17" s="4"/>
      <c r="M17" s="3"/>
      <c r="N17" s="3"/>
    </row>
    <row r="18" customFormat="false" ht="15.75" hidden="false" customHeight="false" outlineLevel="0" collapsed="false">
      <c r="B18" s="3"/>
      <c r="C18" s="18" t="s">
        <v>18</v>
      </c>
      <c r="D18" s="19" t="n">
        <v>19</v>
      </c>
      <c r="E18" s="20" t="n">
        <v>2</v>
      </c>
      <c r="F18" s="19" t="n">
        <f aca="false">+(+D18+E18)*$C$4</f>
        <v>168</v>
      </c>
      <c r="G18" s="17"/>
      <c r="H18" s="3"/>
      <c r="I18" s="3"/>
      <c r="J18" s="4"/>
      <c r="K18" s="3"/>
      <c r="L18" s="4"/>
      <c r="M18" s="3"/>
      <c r="N18" s="3"/>
    </row>
    <row r="19" customFormat="false" ht="15.75" hidden="false" customHeight="false" outlineLevel="0" collapsed="false">
      <c r="B19" s="3"/>
      <c r="C19" s="21" t="s">
        <v>19</v>
      </c>
      <c r="D19" s="22" t="n">
        <f aca="false">SUM(D7:D11)</f>
        <v>104</v>
      </c>
      <c r="E19" s="23" t="n">
        <f aca="false">SUM(E7:E11)</f>
        <v>4</v>
      </c>
      <c r="F19" s="22" t="n">
        <f aca="false">SUM(F7:F11)</f>
        <v>864</v>
      </c>
      <c r="G19" s="24" t="s">
        <v>20</v>
      </c>
      <c r="H19" s="24"/>
      <c r="I19" s="25" t="n">
        <f aca="false">F19/5</f>
        <v>172.8</v>
      </c>
      <c r="J19" s="26" t="s">
        <v>21</v>
      </c>
      <c r="K19" s="26"/>
      <c r="L19" s="3"/>
      <c r="M19" s="3"/>
      <c r="N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4"/>
      <c r="K20" s="4"/>
      <c r="L20" s="4"/>
      <c r="M20" s="3"/>
      <c r="N20" s="3"/>
    </row>
    <row r="21" customFormat="false" ht="15.75" hidden="false" customHeight="false" outlineLevel="0" collapsed="false">
      <c r="B21" s="27" t="s">
        <v>22</v>
      </c>
      <c r="C21" s="27"/>
      <c r="D21" s="27"/>
      <c r="E21" s="27"/>
      <c r="F21" s="27"/>
      <c r="G21" s="27"/>
      <c r="H21" s="3"/>
      <c r="I21" s="3"/>
      <c r="J21" s="4"/>
      <c r="K21" s="4"/>
      <c r="L21" s="4"/>
      <c r="M21" s="3"/>
      <c r="N21" s="3"/>
    </row>
    <row r="22" customFormat="false" ht="9" hidden="false" customHeight="true" outlineLevel="0" collapsed="false">
      <c r="A22" s="28"/>
      <c r="B22" s="29"/>
      <c r="C22" s="30"/>
      <c r="D22" s="30"/>
      <c r="E22" s="29"/>
      <c r="F22" s="29"/>
      <c r="G22" s="29"/>
      <c r="H22" s="17"/>
      <c r="I22" s="17"/>
      <c r="J22" s="31"/>
      <c r="K22" s="31"/>
      <c r="L22" s="31"/>
      <c r="M22" s="17"/>
      <c r="N22" s="3"/>
    </row>
    <row r="23" s="42" customFormat="true" ht="45" hidden="false" customHeight="true" outlineLevel="0" collapsed="false">
      <c r="A23" s="32"/>
      <c r="B23" s="33" t="s">
        <v>23</v>
      </c>
      <c r="C23" s="34" t="s">
        <v>24</v>
      </c>
      <c r="D23" s="35" t="s">
        <v>25</v>
      </c>
      <c r="E23" s="36" t="s">
        <v>26</v>
      </c>
      <c r="F23" s="36" t="s">
        <v>27</v>
      </c>
      <c r="G23" s="36" t="s">
        <v>28</v>
      </c>
      <c r="H23" s="37" t="s">
        <v>29</v>
      </c>
      <c r="I23" s="35" t="s">
        <v>30</v>
      </c>
      <c r="J23" s="35" t="s">
        <v>31</v>
      </c>
      <c r="K23" s="35" t="s">
        <v>32</v>
      </c>
      <c r="L23" s="38" t="s">
        <v>25</v>
      </c>
      <c r="M23" s="39"/>
      <c r="N23" s="40" t="s">
        <v>33</v>
      </c>
      <c r="O23" s="41" t="s">
        <v>34</v>
      </c>
      <c r="P23" s="41" t="s">
        <v>35</v>
      </c>
    </row>
    <row r="24" customFormat="false" ht="15.75" hidden="false" customHeight="false" outlineLevel="0" collapsed="false">
      <c r="A24" s="28"/>
      <c r="B24" s="43" t="s">
        <v>36</v>
      </c>
      <c r="C24" s="44" t="s">
        <v>37</v>
      </c>
      <c r="D24" s="45" t="n">
        <f aca="false">L24</f>
        <v>85298.8727984344</v>
      </c>
      <c r="E24" s="46" t="n">
        <f aca="false">51.2+27.1+126.1</f>
        <v>204.4</v>
      </c>
      <c r="F24" s="47" t="n">
        <f aca="false">E24*L24</f>
        <v>17435089.6</v>
      </c>
      <c r="G24" s="48" t="n">
        <f aca="false">F24*5</f>
        <v>87175448</v>
      </c>
      <c r="H24" s="49" t="n">
        <f aca="false">(D24/($F$19/5))/60</f>
        <v>8.22712893503419</v>
      </c>
      <c r="I24" s="50" t="n">
        <f aca="false">113060+7076+229316</f>
        <v>349452</v>
      </c>
      <c r="J24" s="50" t="n">
        <f aca="false">13602589+7765032+65807827</f>
        <v>87175448</v>
      </c>
      <c r="K24" s="50" t="n">
        <f aca="false">J24-I24</f>
        <v>86825996</v>
      </c>
      <c r="L24" s="51" t="n">
        <f aca="false">(K24/5)/E24+(I24/5)/E24</f>
        <v>85298.8727984344</v>
      </c>
      <c r="M24" s="3"/>
      <c r="N24" s="52" t="n">
        <f aca="false">0.2/30</f>
        <v>0.00666666666666667</v>
      </c>
      <c r="O24" s="53" t="n">
        <f aca="false">+N24*L24*12</f>
        <v>6823.90982387476</v>
      </c>
      <c r="P24" s="53" t="n">
        <f aca="false">+O24/365</f>
        <v>18.6956433530815</v>
      </c>
    </row>
    <row r="25" customFormat="false" ht="15" hidden="false" customHeight="false" outlineLevel="0" collapsed="false">
      <c r="A25" s="28"/>
      <c r="B25" s="54" t="s">
        <v>38</v>
      </c>
      <c r="C25" s="55" t="s">
        <v>39</v>
      </c>
      <c r="D25" s="45" t="n">
        <f aca="false">L25</f>
        <v>34493.1834618789</v>
      </c>
      <c r="E25" s="56" t="n">
        <f aca="false">1+201.9+163.3+29.25</f>
        <v>395.45</v>
      </c>
      <c r="F25" s="47" t="n">
        <f aca="false">E25*L25</f>
        <v>13640329.4</v>
      </c>
      <c r="G25" s="48" t="n">
        <f aca="false">F25*5</f>
        <v>68201647</v>
      </c>
      <c r="H25" s="49" t="n">
        <f aca="false">(D25/($F$19/5))/60</f>
        <v>3.32688883698677</v>
      </c>
      <c r="I25" s="57" t="n">
        <f aca="false">6928+193532+165498+42562</f>
        <v>408520</v>
      </c>
      <c r="J25" s="58" t="n">
        <f aca="false">333812+34010827+28526276+5330732</f>
        <v>68201647</v>
      </c>
      <c r="K25" s="50" t="n">
        <f aca="false">J25-I25</f>
        <v>67793127</v>
      </c>
      <c r="L25" s="51" t="n">
        <f aca="false">(K25/5)/E25+(I25/5)/E25</f>
        <v>34493.1834618789</v>
      </c>
      <c r="M25" s="3"/>
      <c r="N25" s="52" t="n">
        <f aca="false">1/30</f>
        <v>0.0333333333333333</v>
      </c>
      <c r="O25" s="53" t="n">
        <f aca="false">+N25*L25*12</f>
        <v>13797.2733847515</v>
      </c>
      <c r="P25" s="53" t="n">
        <f aca="false">+O25/365</f>
        <v>37.8007489993193</v>
      </c>
    </row>
    <row r="26" customFormat="false" ht="15.75" hidden="false" customHeight="false" outlineLevel="0" collapsed="false">
      <c r="A26" s="28"/>
      <c r="B26" s="59" t="s">
        <v>40</v>
      </c>
      <c r="C26" s="60" t="n">
        <v>629</v>
      </c>
      <c r="D26" s="61" t="n">
        <f aca="false">L26</f>
        <v>21565.2420470263</v>
      </c>
      <c r="E26" s="62" t="n">
        <v>72.3</v>
      </c>
      <c r="F26" s="63" t="n">
        <f aca="false">E26*L26</f>
        <v>1559167</v>
      </c>
      <c r="G26" s="64" t="n">
        <f aca="false">F26*5</f>
        <v>7795835</v>
      </c>
      <c r="H26" s="65" t="n">
        <f aca="false">(D26/($F$19/5))/60</f>
        <v>2.07998090731349</v>
      </c>
      <c r="I26" s="66" t="n">
        <v>85087</v>
      </c>
      <c r="J26" s="67" t="n">
        <v>7795835</v>
      </c>
      <c r="K26" s="68" t="n">
        <f aca="false">J26-I26</f>
        <v>7710748</v>
      </c>
      <c r="L26" s="51" t="n">
        <f aca="false">(K26/5)/E26+(I26/5)/E26</f>
        <v>21565.2420470263</v>
      </c>
      <c r="M26" s="3"/>
      <c r="N26" s="69" t="n">
        <f aca="false">6/30</f>
        <v>0.2</v>
      </c>
      <c r="O26" s="53" t="n">
        <f aca="false">+N26*L26*12</f>
        <v>51756.5809128631</v>
      </c>
      <c r="P26" s="53" t="n">
        <f aca="false">+O26/365</f>
        <v>141.798851816063</v>
      </c>
    </row>
    <row r="27" customFormat="false" ht="15" hidden="false" customHeight="false" outlineLevel="0" collapsed="false">
      <c r="A27" s="28"/>
      <c r="B27" s="70" t="s">
        <v>41</v>
      </c>
      <c r="C27" s="71"/>
      <c r="D27" s="72" t="n">
        <f aca="false">L27</f>
        <v>21166.3403501469</v>
      </c>
      <c r="E27" s="73" t="n">
        <f aca="false">(E28+E29)/2</f>
        <v>79.525</v>
      </c>
      <c r="F27" s="74" t="n">
        <f aca="false">(F28+F29)/2</f>
        <v>1664365.7</v>
      </c>
      <c r="G27" s="74" t="n">
        <f aca="false">(G28+G29)/2</f>
        <v>8321828.5</v>
      </c>
      <c r="H27" s="74" t="n">
        <f aca="false">(H28+H29)/2</f>
        <v>2.04150659241386</v>
      </c>
      <c r="I27" s="74" t="n">
        <f aca="false">(I28+I29)/2</f>
        <v>129855</v>
      </c>
      <c r="J27" s="74" t="n">
        <f aca="false">(J28+J29)/2</f>
        <v>8321828.5</v>
      </c>
      <c r="K27" s="74" t="n">
        <f aca="false">(K28+K29)/2</f>
        <v>8191973.5</v>
      </c>
      <c r="L27" s="74" t="n">
        <f aca="false">(L28+L29)/2</f>
        <v>21166.3403501469</v>
      </c>
      <c r="M27" s="3"/>
      <c r="N27" s="75" t="n">
        <f aca="false">5/30</f>
        <v>0.166666666666667</v>
      </c>
      <c r="O27" s="76" t="n">
        <f aca="false">+N27*L27*12</f>
        <v>42332.6807002937</v>
      </c>
      <c r="P27" s="76" t="n">
        <f aca="false">+O27/365</f>
        <v>115.979947124092</v>
      </c>
    </row>
    <row r="28" customFormat="false" ht="15" hidden="false" customHeight="false" outlineLevel="0" collapsed="false">
      <c r="A28" s="28"/>
      <c r="B28" s="54" t="s">
        <v>42</v>
      </c>
      <c r="C28" s="55" t="n">
        <v>642</v>
      </c>
      <c r="D28" s="45" t="n">
        <f aca="false">L28</f>
        <v>20744.0370221328</v>
      </c>
      <c r="E28" s="56" t="n">
        <v>124.25</v>
      </c>
      <c r="F28" s="47" t="n">
        <f aca="false">E28*L28</f>
        <v>2577446.6</v>
      </c>
      <c r="G28" s="48" t="n">
        <f aca="false">F28*5</f>
        <v>12887233</v>
      </c>
      <c r="H28" s="49" t="n">
        <f aca="false">(D28/($F$19/5))/60</f>
        <v>2.00077517574583</v>
      </c>
      <c r="I28" s="57" t="n">
        <v>229518</v>
      </c>
      <c r="J28" s="57" t="n">
        <v>12887233</v>
      </c>
      <c r="K28" s="57" t="n">
        <f aca="false">J28-I28</f>
        <v>12657715</v>
      </c>
      <c r="L28" s="51" t="n">
        <f aca="false">(K28/5)/E28+(I28/5)/E28</f>
        <v>20744.0370221328</v>
      </c>
      <c r="M28" s="3"/>
      <c r="N28" s="52"/>
      <c r="O28" s="53"/>
      <c r="P28" s="53"/>
    </row>
    <row r="29" customFormat="false" ht="15" hidden="false" customHeight="false" outlineLevel="0" collapsed="false">
      <c r="A29" s="28"/>
      <c r="B29" s="54" t="s">
        <v>43</v>
      </c>
      <c r="C29" s="55" t="n">
        <v>636</v>
      </c>
      <c r="D29" s="45" t="n">
        <f aca="false">L29</f>
        <v>21588.6436781609</v>
      </c>
      <c r="E29" s="56" t="n">
        <v>34.8</v>
      </c>
      <c r="F29" s="47" t="n">
        <f aca="false">E29*L29</f>
        <v>751284.8</v>
      </c>
      <c r="G29" s="48" t="n">
        <f aca="false">F29*5</f>
        <v>3756424</v>
      </c>
      <c r="H29" s="49" t="n">
        <f aca="false">(D29/($F$19/5))/60</f>
        <v>2.08223800908188</v>
      </c>
      <c r="I29" s="57" t="n">
        <v>30192</v>
      </c>
      <c r="J29" s="57" t="n">
        <v>3756424</v>
      </c>
      <c r="K29" s="57" t="n">
        <f aca="false">J29-I29</f>
        <v>3726232</v>
      </c>
      <c r="L29" s="51" t="n">
        <f aca="false">(K29/5)/E29+(I29/5)/E29</f>
        <v>21588.6436781609</v>
      </c>
      <c r="M29" s="3"/>
      <c r="N29" s="52"/>
      <c r="O29" s="53"/>
      <c r="P29" s="53"/>
    </row>
    <row r="30" customFormat="false" ht="15.75" hidden="false" customHeight="false" outlineLevel="0" collapsed="false">
      <c r="A30" s="28"/>
      <c r="B30" s="77" t="s">
        <v>44</v>
      </c>
      <c r="C30" s="78" t="n">
        <v>637</v>
      </c>
      <c r="D30" s="79" t="n">
        <f aca="false">L30</f>
        <v>0</v>
      </c>
      <c r="E30" s="80" t="n">
        <v>0</v>
      </c>
      <c r="F30" s="81" t="n">
        <f aca="false">E30*L30</f>
        <v>0</v>
      </c>
      <c r="G30" s="82" t="n">
        <f aca="false">F30*5</f>
        <v>0</v>
      </c>
      <c r="H30" s="83" t="n">
        <f aca="false">(D30/($F$19/5))/60</f>
        <v>0</v>
      </c>
      <c r="I30" s="84"/>
      <c r="J30" s="84"/>
      <c r="K30" s="84"/>
      <c r="L30" s="85" t="n">
        <f aca="false">(K30/5)+(I30/5)</f>
        <v>0</v>
      </c>
      <c r="M30" s="3"/>
      <c r="N30" s="86"/>
      <c r="O30" s="87"/>
      <c r="P30" s="87"/>
    </row>
    <row r="31" s="90" customFormat="true" ht="15" hidden="false" customHeight="true" outlineLevel="0" collapsed="false">
      <c r="A31" s="88"/>
      <c r="B31" s="70" t="s">
        <v>41</v>
      </c>
      <c r="C31" s="71"/>
      <c r="D31" s="72" t="n">
        <f aca="false">(D32+D33)/2</f>
        <v>28921.8</v>
      </c>
      <c r="E31" s="73" t="n">
        <f aca="false">(E32+E33)/2</f>
        <v>1</v>
      </c>
      <c r="F31" s="74" t="n">
        <f aca="false">(F32+F33)/2</f>
        <v>28921.8</v>
      </c>
      <c r="G31" s="74" t="n">
        <f aca="false">(G32+G33)/2</f>
        <v>144609</v>
      </c>
      <c r="H31" s="74" t="n">
        <f aca="false">(H32+H33)/2</f>
        <v>2.78952546296296</v>
      </c>
      <c r="I31" s="74" t="n">
        <f aca="false">(I32+I33)/2</f>
        <v>0</v>
      </c>
      <c r="J31" s="74" t="n">
        <f aca="false">(J32+J33)/2</f>
        <v>144609</v>
      </c>
      <c r="K31" s="74" t="n">
        <f aca="false">(K32+K33)/2</f>
        <v>144609</v>
      </c>
      <c r="L31" s="74" t="n">
        <f aca="false">(L32+L33)/2</f>
        <v>28921.8</v>
      </c>
      <c r="M31" s="89"/>
      <c r="N31" s="75" t="n">
        <f aca="false">0.2/30</f>
        <v>0.00666666666666667</v>
      </c>
      <c r="O31" s="76" t="n">
        <f aca="false">+N31*L31*12</f>
        <v>2313.744</v>
      </c>
      <c r="P31" s="76" t="n">
        <f aca="false">+O31/365</f>
        <v>6.33902465753425</v>
      </c>
    </row>
    <row r="32" customFormat="false" ht="15" hidden="false" customHeight="false" outlineLevel="0" collapsed="false">
      <c r="A32" s="28"/>
      <c r="B32" s="54" t="s">
        <v>45</v>
      </c>
      <c r="C32" s="55" t="n">
        <v>524</v>
      </c>
      <c r="D32" s="45" t="n">
        <f aca="false">L32</f>
        <v>29362.8</v>
      </c>
      <c r="E32" s="56" t="n">
        <v>1</v>
      </c>
      <c r="F32" s="47" t="n">
        <f aca="false">E32*L32</f>
        <v>29362.8</v>
      </c>
      <c r="G32" s="48" t="n">
        <f aca="false">F32*5</f>
        <v>146814</v>
      </c>
      <c r="H32" s="49" t="n">
        <f aca="false">(D32/($F$19/5))/60</f>
        <v>2.83206018518518</v>
      </c>
      <c r="I32" s="57" t="n">
        <v>0</v>
      </c>
      <c r="J32" s="58" t="n">
        <v>146814</v>
      </c>
      <c r="K32" s="58" t="n">
        <f aca="false">J32-I32</f>
        <v>146814</v>
      </c>
      <c r="L32" s="51" t="n">
        <f aca="false">(K32/5)/E32+(I32/5)/E32</f>
        <v>29362.8</v>
      </c>
      <c r="M32" s="3"/>
      <c r="N32" s="52"/>
      <c r="O32" s="53"/>
      <c r="P32" s="53"/>
    </row>
    <row r="33" customFormat="false" ht="15.75" hidden="false" customHeight="false" outlineLevel="0" collapsed="false">
      <c r="A33" s="28"/>
      <c r="B33" s="91" t="s">
        <v>46</v>
      </c>
      <c r="C33" s="78" t="n">
        <v>407</v>
      </c>
      <c r="D33" s="79" t="n">
        <f aca="false">L33</f>
        <v>28480.8</v>
      </c>
      <c r="E33" s="80" t="n">
        <v>1</v>
      </c>
      <c r="F33" s="81" t="n">
        <f aca="false">E33*L33</f>
        <v>28480.8</v>
      </c>
      <c r="G33" s="82" t="n">
        <f aca="false">F33*5</f>
        <v>142404</v>
      </c>
      <c r="H33" s="83" t="n">
        <f aca="false">(D33/($F$19/5))/60</f>
        <v>2.74699074074074</v>
      </c>
      <c r="I33" s="84" t="n">
        <v>0</v>
      </c>
      <c r="J33" s="92" t="n">
        <v>142404</v>
      </c>
      <c r="K33" s="92" t="n">
        <f aca="false">J33-I33</f>
        <v>142404</v>
      </c>
      <c r="L33" s="93" t="n">
        <f aca="false">(K33/5)/E33+(I33/5)/E33</f>
        <v>28480.8</v>
      </c>
      <c r="M33" s="3"/>
      <c r="N33" s="86"/>
      <c r="O33" s="87"/>
      <c r="P33" s="87"/>
    </row>
    <row r="34" customFormat="false" ht="15" hidden="false" customHeight="false" outlineLevel="0" collapsed="false">
      <c r="A34" s="28"/>
      <c r="B34" s="94" t="s">
        <v>47</v>
      </c>
      <c r="C34" s="44" t="n">
        <v>522</v>
      </c>
      <c r="D34" s="45" t="n">
        <f aca="false">L34</f>
        <v>0</v>
      </c>
      <c r="E34" s="46" t="n">
        <v>0</v>
      </c>
      <c r="F34" s="47" t="n">
        <f aca="false">E34*L34</f>
        <v>0</v>
      </c>
      <c r="G34" s="48" t="n">
        <f aca="false">F34*5</f>
        <v>0</v>
      </c>
      <c r="H34" s="49" t="n">
        <f aca="false">(D34/($F$19/5))/60</f>
        <v>0</v>
      </c>
      <c r="I34" s="58" t="n">
        <v>0</v>
      </c>
      <c r="J34" s="58"/>
      <c r="K34" s="58" t="n">
        <f aca="false">J34-I34</f>
        <v>0</v>
      </c>
      <c r="L34" s="95" t="n">
        <f aca="false">(K34/5)+(I34/5)</f>
        <v>0</v>
      </c>
      <c r="M34" s="3"/>
      <c r="N34" s="52" t="s">
        <v>48</v>
      </c>
      <c r="O34" s="53"/>
      <c r="P34" s="53"/>
    </row>
    <row r="35" customFormat="false" ht="15" hidden="false" customHeight="false" outlineLevel="0" collapsed="false">
      <c r="A35" s="28"/>
      <c r="B35" s="96" t="s">
        <v>49</v>
      </c>
      <c r="C35" s="55" t="n">
        <v>415</v>
      </c>
      <c r="D35" s="45" t="n">
        <f aca="false">L35</f>
        <v>0</v>
      </c>
      <c r="E35" s="97"/>
      <c r="F35" s="47" t="n">
        <f aca="false">E35*L35</f>
        <v>0</v>
      </c>
      <c r="G35" s="48" t="n">
        <f aca="false">F35*5</f>
        <v>0</v>
      </c>
      <c r="H35" s="49" t="n">
        <f aca="false">(D35/($F$19/5))/60</f>
        <v>0</v>
      </c>
      <c r="I35" s="57"/>
      <c r="J35" s="58"/>
      <c r="K35" s="58"/>
      <c r="L35" s="51" t="n">
        <f aca="false">(K35/5)+(I35/5)</f>
        <v>0</v>
      </c>
      <c r="M35" s="3"/>
      <c r="N35" s="52" t="s">
        <v>48</v>
      </c>
      <c r="O35" s="53"/>
      <c r="P35" s="53"/>
    </row>
    <row r="36" customFormat="false" ht="15.75" hidden="false" customHeight="false" outlineLevel="0" collapsed="false">
      <c r="A36" s="28"/>
      <c r="B36" s="77" t="s">
        <v>50</v>
      </c>
      <c r="C36" s="78" t="n">
        <v>410</v>
      </c>
      <c r="D36" s="79" t="n">
        <f aca="false">L36</f>
        <v>0</v>
      </c>
      <c r="E36" s="98"/>
      <c r="F36" s="81" t="n">
        <f aca="false">E36*L36</f>
        <v>0</v>
      </c>
      <c r="G36" s="82" t="n">
        <f aca="false">F36*5</f>
        <v>0</v>
      </c>
      <c r="H36" s="83" t="n">
        <f aca="false">(D36/($F$19/5))/60</f>
        <v>0</v>
      </c>
      <c r="I36" s="84"/>
      <c r="J36" s="92"/>
      <c r="K36" s="92"/>
      <c r="L36" s="85" t="n">
        <f aca="false">(K36/5)+(I36/5)</f>
        <v>0</v>
      </c>
      <c r="M36" s="3"/>
      <c r="N36" s="86"/>
      <c r="O36" s="87"/>
      <c r="P36" s="87"/>
    </row>
    <row r="37" customFormat="false" ht="15" hidden="false" customHeight="false" outlineLevel="0" collapsed="false">
      <c r="A37" s="28"/>
      <c r="B37" s="11"/>
      <c r="C37" s="11"/>
      <c r="D37" s="11"/>
      <c r="E37" s="11"/>
      <c r="F37" s="11"/>
      <c r="G37" s="11"/>
      <c r="H37" s="11"/>
      <c r="I37" s="11"/>
      <c r="J37" s="11"/>
      <c r="K37" s="3"/>
      <c r="L37" s="3"/>
      <c r="M37" s="3"/>
      <c r="N37" s="3"/>
      <c r="P37" s="99" t="n">
        <f aca="false">SUM(P24:P36)</f>
        <v>320.61421595009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0"/>
      <c r="L38" s="0"/>
    </row>
    <row r="39" customFormat="false" ht="15" hidden="false" customHeight="false" outlineLevel="0" collapsed="false">
      <c r="J39" s="0"/>
      <c r="K39" s="0"/>
      <c r="L39" s="0"/>
    </row>
    <row r="40" customFormat="false" ht="15" hidden="false" customHeight="false" outlineLevel="0" collapsed="false">
      <c r="J40" s="0"/>
      <c r="K40" s="0"/>
      <c r="L40" s="0"/>
    </row>
  </sheetData>
  <mergeCells count="3">
    <mergeCell ref="G19:H19"/>
    <mergeCell ref="J19:K19"/>
    <mergeCell ref="B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42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9.41"/>
    <col collapsed="false" customWidth="true" hidden="false" outlineLevel="0" max="9" min="9" style="0" width="12.7"/>
    <col collapsed="false" customWidth="true" hidden="false" outlineLevel="0" max="10" min="10" style="1" width="14.56"/>
    <col collapsed="false" customWidth="true" hidden="false" outlineLevel="0" max="11" min="11" style="1" width="17.14"/>
    <col collapsed="false" customWidth="true" hidden="false" outlineLevel="0" max="12" min="12" style="1" width="15.56"/>
    <col collapsed="false" customWidth="true" hidden="false" outlineLevel="0" max="13" min="13" style="0" width="1.56"/>
    <col collapsed="false" customWidth="true" hidden="false" outlineLevel="0" max="16" min="14" style="0" width="13.28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</row>
    <row r="3" customFormat="false" ht="15" hidden="false" customHeight="false" outlineLevel="0" collapsed="false">
      <c r="B3" s="3" t="s">
        <v>51</v>
      </c>
      <c r="C3" s="3"/>
      <c r="D3" s="3"/>
      <c r="E3" s="3"/>
      <c r="F3" s="3"/>
      <c r="G3" s="3"/>
      <c r="H3" s="3"/>
      <c r="I3" s="3"/>
      <c r="J3" s="4"/>
      <c r="K3" s="4"/>
      <c r="L3" s="4"/>
      <c r="M3" s="3"/>
      <c r="N3" s="3"/>
    </row>
    <row r="4" customFormat="false" ht="15" hidden="false" customHeight="false" outlineLevel="0" collapsed="false">
      <c r="B4" s="3" t="s">
        <v>2</v>
      </c>
      <c r="C4" s="3" t="n">
        <v>8</v>
      </c>
      <c r="D4" s="3"/>
      <c r="E4" s="3"/>
      <c r="F4" s="3"/>
      <c r="G4" s="3"/>
      <c r="H4" s="3"/>
      <c r="I4" s="3"/>
      <c r="J4" s="4"/>
      <c r="K4" s="4"/>
      <c r="L4" s="4"/>
      <c r="M4" s="3"/>
      <c r="N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3"/>
      <c r="N5" s="3"/>
    </row>
    <row r="6" customFormat="false" ht="15" hidden="false" customHeight="false" outlineLevel="0" collapsed="false">
      <c r="B6" s="5" t="s">
        <v>3</v>
      </c>
      <c r="C6" s="6"/>
      <c r="D6" s="7" t="s">
        <v>4</v>
      </c>
      <c r="E6" s="8" t="s">
        <v>5</v>
      </c>
      <c r="F6" s="7" t="s">
        <v>6</v>
      </c>
      <c r="G6" s="3"/>
      <c r="H6" s="3"/>
      <c r="I6" s="3"/>
      <c r="J6" s="4"/>
      <c r="K6" s="3"/>
      <c r="L6" s="4"/>
      <c r="M6" s="3"/>
      <c r="N6" s="3"/>
    </row>
    <row r="7" customFormat="false" ht="15" hidden="false" customHeight="false" outlineLevel="0" collapsed="false">
      <c r="B7" s="5"/>
      <c r="C7" s="9" t="s">
        <v>7</v>
      </c>
      <c r="D7" s="10" t="n">
        <v>20</v>
      </c>
      <c r="E7" s="11" t="n">
        <v>1</v>
      </c>
      <c r="F7" s="10" t="n">
        <f aca="false">+(+D7+E7)*$C$4</f>
        <v>168</v>
      </c>
      <c r="G7" s="3"/>
      <c r="H7" s="3"/>
      <c r="I7" s="3"/>
      <c r="J7" s="4"/>
      <c r="K7" s="3"/>
      <c r="L7" s="4"/>
      <c r="M7" s="3"/>
      <c r="N7" s="3"/>
    </row>
    <row r="8" customFormat="false" ht="15" hidden="false" customHeight="false" outlineLevel="0" collapsed="false">
      <c r="B8" s="3"/>
      <c r="C8" s="9" t="s">
        <v>8</v>
      </c>
      <c r="D8" s="10" t="n">
        <v>21</v>
      </c>
      <c r="E8" s="11"/>
      <c r="F8" s="10" t="n">
        <f aca="false">+(+D8+E8)*$C$4</f>
        <v>168</v>
      </c>
      <c r="G8" s="3"/>
      <c r="H8" s="3"/>
      <c r="I8" s="3"/>
      <c r="J8" s="4"/>
      <c r="K8" s="3"/>
      <c r="L8" s="4"/>
      <c r="M8" s="3"/>
      <c r="N8" s="3"/>
    </row>
    <row r="9" customFormat="false" ht="15" hidden="false" customHeight="false" outlineLevel="0" collapsed="false">
      <c r="B9" s="3"/>
      <c r="C9" s="9" t="s">
        <v>9</v>
      </c>
      <c r="D9" s="10" t="n">
        <v>21</v>
      </c>
      <c r="E9" s="11" t="n">
        <v>2</v>
      </c>
      <c r="F9" s="10" t="n">
        <f aca="false">+(+D9+E9)*$C$4</f>
        <v>184</v>
      </c>
      <c r="G9" s="3"/>
      <c r="H9" s="3"/>
      <c r="I9" s="3"/>
      <c r="J9" s="4"/>
      <c r="K9" s="3"/>
      <c r="L9" s="4"/>
      <c r="M9" s="3"/>
      <c r="N9" s="3"/>
    </row>
    <row r="10" customFormat="false" ht="15" hidden="false" customHeight="false" outlineLevel="0" collapsed="false">
      <c r="B10" s="3"/>
      <c r="C10" s="9" t="s">
        <v>10</v>
      </c>
      <c r="D10" s="10" t="n">
        <v>21</v>
      </c>
      <c r="E10" s="11"/>
      <c r="F10" s="10" t="n">
        <f aca="false">+(+D10+E10)*$C$4</f>
        <v>168</v>
      </c>
      <c r="G10" s="3"/>
      <c r="H10" s="3"/>
      <c r="I10" s="3"/>
      <c r="J10" s="4"/>
      <c r="K10" s="3"/>
      <c r="L10" s="4"/>
      <c r="M10" s="3"/>
      <c r="N10" s="3"/>
    </row>
    <row r="11" customFormat="false" ht="15" hidden="false" customHeight="false" outlineLevel="0" collapsed="false">
      <c r="B11" s="3"/>
      <c r="C11" s="9" t="s">
        <v>11</v>
      </c>
      <c r="D11" s="10" t="n">
        <v>22</v>
      </c>
      <c r="E11" s="11"/>
      <c r="F11" s="10" t="n">
        <f aca="false">+(+D11+E11)*$C$4</f>
        <v>176</v>
      </c>
      <c r="G11" s="3"/>
      <c r="H11" s="3"/>
      <c r="I11" s="3"/>
      <c r="J11" s="4"/>
      <c r="K11" s="3"/>
      <c r="L11" s="4"/>
      <c r="M11" s="3"/>
      <c r="N11" s="3"/>
    </row>
    <row r="12" customFormat="false" ht="15" hidden="false" customHeight="false" outlineLevel="0" collapsed="false">
      <c r="B12" s="3"/>
      <c r="C12" s="9" t="s">
        <v>12</v>
      </c>
      <c r="D12" s="10" t="n">
        <v>22</v>
      </c>
      <c r="E12" s="11"/>
      <c r="F12" s="10" t="n">
        <f aca="false">+(+D12+E12)*$C$4</f>
        <v>176</v>
      </c>
      <c r="G12" s="3"/>
      <c r="H12" s="3"/>
      <c r="I12" s="3"/>
      <c r="J12" s="4"/>
      <c r="K12" s="3"/>
      <c r="L12" s="4"/>
      <c r="M12" s="3"/>
      <c r="N12" s="3"/>
    </row>
    <row r="13" customFormat="false" ht="15" hidden="false" customHeight="false" outlineLevel="0" collapsed="false">
      <c r="B13" s="3"/>
      <c r="C13" s="9" t="s">
        <v>13</v>
      </c>
      <c r="D13" s="10" t="n">
        <v>19</v>
      </c>
      <c r="E13" s="11" t="n">
        <v>2</v>
      </c>
      <c r="F13" s="10" t="n">
        <f aca="false">+(+D13+E13)*$C$4</f>
        <v>168</v>
      </c>
      <c r="G13" s="3"/>
      <c r="H13" s="3"/>
      <c r="I13" s="3"/>
      <c r="J13" s="4"/>
      <c r="K13" s="3"/>
      <c r="L13" s="4"/>
      <c r="M13" s="3"/>
      <c r="N13" s="3"/>
    </row>
    <row r="14" customFormat="false" ht="15" hidden="false" customHeight="false" outlineLevel="0" collapsed="false">
      <c r="B14" s="3"/>
      <c r="C14" s="9" t="s">
        <v>14</v>
      </c>
      <c r="D14" s="10" t="n">
        <v>23</v>
      </c>
      <c r="E14" s="11"/>
      <c r="F14" s="10" t="n">
        <f aca="false">+(+D14+E14)*$C$4</f>
        <v>184</v>
      </c>
      <c r="G14" s="3"/>
      <c r="H14" s="3"/>
      <c r="I14" s="3"/>
      <c r="J14" s="4"/>
      <c r="K14" s="3"/>
      <c r="L14" s="4"/>
      <c r="M14" s="3"/>
      <c r="N14" s="3"/>
    </row>
    <row r="15" customFormat="false" ht="15" hidden="false" customHeight="false" outlineLevel="0" collapsed="false">
      <c r="B15" s="3"/>
      <c r="C15" s="13" t="s">
        <v>15</v>
      </c>
      <c r="D15" s="14" t="n">
        <v>21</v>
      </c>
      <c r="E15" s="16" t="n">
        <v>1</v>
      </c>
      <c r="F15" s="14" t="n">
        <f aca="false">+(+D15+E15)*$C$4</f>
        <v>176</v>
      </c>
      <c r="G15" s="3"/>
      <c r="H15" s="3"/>
      <c r="I15" s="3"/>
      <c r="J15" s="4"/>
      <c r="K15" s="3"/>
      <c r="L15" s="4"/>
      <c r="M15" s="3"/>
      <c r="N15" s="3"/>
    </row>
    <row r="16" customFormat="false" ht="15" hidden="false" customHeight="false" outlineLevel="0" collapsed="false">
      <c r="B16" s="3"/>
      <c r="C16" s="13" t="s">
        <v>16</v>
      </c>
      <c r="D16" s="14" t="n">
        <v>20</v>
      </c>
      <c r="E16" s="16" t="n">
        <v>1</v>
      </c>
      <c r="F16" s="14" t="n">
        <f aca="false">+(+D16+E16)*$C$4</f>
        <v>168</v>
      </c>
      <c r="G16" s="3"/>
      <c r="H16" s="3"/>
      <c r="I16" s="3"/>
      <c r="J16" s="4"/>
      <c r="K16" s="3"/>
      <c r="L16" s="4"/>
      <c r="M16" s="3"/>
      <c r="N16" s="3"/>
    </row>
    <row r="17" customFormat="false" ht="15" hidden="false" customHeight="false" outlineLevel="0" collapsed="false">
      <c r="B17" s="3"/>
      <c r="C17" s="13" t="s">
        <v>17</v>
      </c>
      <c r="D17" s="14" t="n">
        <v>21</v>
      </c>
      <c r="E17" s="16" t="n">
        <v>1</v>
      </c>
      <c r="F17" s="14" t="n">
        <f aca="false">+(+D17+E17)*$C$4</f>
        <v>176</v>
      </c>
      <c r="G17" s="17"/>
      <c r="H17" s="3"/>
      <c r="I17" s="3"/>
      <c r="J17" s="4"/>
      <c r="K17" s="3"/>
      <c r="L17" s="4"/>
      <c r="M17" s="3"/>
      <c r="N17" s="3"/>
    </row>
    <row r="18" customFormat="false" ht="15.75" hidden="false" customHeight="false" outlineLevel="0" collapsed="false">
      <c r="B18" s="3"/>
      <c r="C18" s="18" t="s">
        <v>18</v>
      </c>
      <c r="D18" s="19" t="n">
        <v>21</v>
      </c>
      <c r="E18" s="20" t="n">
        <v>1</v>
      </c>
      <c r="F18" s="19" t="n">
        <f aca="false">+(+D18+E18)*$C$4</f>
        <v>176</v>
      </c>
      <c r="G18" s="17"/>
      <c r="H18" s="3"/>
      <c r="I18" s="3"/>
      <c r="J18" s="4"/>
      <c r="K18" s="3"/>
      <c r="L18" s="4"/>
      <c r="M18" s="3"/>
      <c r="N18" s="3"/>
    </row>
    <row r="19" customFormat="false" ht="15.75" hidden="false" customHeight="false" outlineLevel="0" collapsed="false">
      <c r="B19" s="3"/>
      <c r="C19" s="21" t="s">
        <v>19</v>
      </c>
      <c r="D19" s="22" t="n">
        <f aca="false">SUM(D7:D14)</f>
        <v>169</v>
      </c>
      <c r="E19" s="23" t="n">
        <f aca="false">SUM(E7:E14)</f>
        <v>5</v>
      </c>
      <c r="F19" s="22" t="n">
        <f aca="false">SUM(F7:F14)</f>
        <v>1392</v>
      </c>
      <c r="G19" s="24" t="s">
        <v>52</v>
      </c>
      <c r="H19" s="24"/>
      <c r="I19" s="25" t="n">
        <f aca="false">F19/8</f>
        <v>174</v>
      </c>
      <c r="J19" s="26" t="s">
        <v>21</v>
      </c>
      <c r="K19" s="26"/>
      <c r="L19" s="3"/>
      <c r="M19" s="3"/>
      <c r="N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4"/>
      <c r="K20" s="4"/>
      <c r="L20" s="4"/>
      <c r="M20" s="3"/>
      <c r="N20" s="3"/>
    </row>
    <row r="21" customFormat="false" ht="15.75" hidden="false" customHeight="false" outlineLevel="0" collapsed="false">
      <c r="B21" s="27" t="s">
        <v>53</v>
      </c>
      <c r="C21" s="27"/>
      <c r="D21" s="27"/>
      <c r="E21" s="27"/>
      <c r="F21" s="27"/>
      <c r="G21" s="27"/>
      <c r="H21" s="3"/>
      <c r="I21" s="3"/>
      <c r="J21" s="4"/>
      <c r="K21" s="4"/>
      <c r="L21" s="4"/>
      <c r="M21" s="3"/>
      <c r="N21" s="3"/>
    </row>
    <row r="22" customFormat="false" ht="9" hidden="false" customHeight="true" outlineLevel="0" collapsed="false">
      <c r="A22" s="28"/>
      <c r="B22" s="29"/>
      <c r="C22" s="30"/>
      <c r="D22" s="30"/>
      <c r="E22" s="29"/>
      <c r="F22" s="29"/>
      <c r="G22" s="29"/>
      <c r="H22" s="17"/>
      <c r="I22" s="17"/>
      <c r="J22" s="31"/>
      <c r="K22" s="31"/>
      <c r="L22" s="31"/>
      <c r="M22" s="17"/>
      <c r="N22" s="3"/>
    </row>
    <row r="23" s="42" customFormat="true" ht="45" hidden="false" customHeight="true" outlineLevel="0" collapsed="false">
      <c r="A23" s="32"/>
      <c r="B23" s="33" t="s">
        <v>23</v>
      </c>
      <c r="C23" s="34" t="s">
        <v>24</v>
      </c>
      <c r="D23" s="35" t="s">
        <v>25</v>
      </c>
      <c r="E23" s="36" t="s">
        <v>26</v>
      </c>
      <c r="F23" s="36" t="s">
        <v>27</v>
      </c>
      <c r="G23" s="36" t="s">
        <v>54</v>
      </c>
      <c r="H23" s="37" t="s">
        <v>29</v>
      </c>
      <c r="I23" s="35" t="s">
        <v>30</v>
      </c>
      <c r="J23" s="35" t="s">
        <v>55</v>
      </c>
      <c r="K23" s="35" t="s">
        <v>56</v>
      </c>
      <c r="L23" s="38" t="s">
        <v>25</v>
      </c>
      <c r="M23" s="39"/>
      <c r="N23" s="40" t="s">
        <v>33</v>
      </c>
      <c r="O23" s="41" t="s">
        <v>34</v>
      </c>
      <c r="P23" s="41" t="s">
        <v>35</v>
      </c>
    </row>
    <row r="24" customFormat="false" ht="15.75" hidden="false" customHeight="false" outlineLevel="0" collapsed="false">
      <c r="A24" s="28"/>
      <c r="B24" s="43" t="s">
        <v>36</v>
      </c>
      <c r="C24" s="44" t="n">
        <v>101</v>
      </c>
      <c r="D24" s="45" t="n">
        <f aca="false">L24</f>
        <v>70465.8588861076</v>
      </c>
      <c r="E24" s="46" t="n">
        <f aca="false">151.65+62.2+25.85</f>
        <v>239.7</v>
      </c>
      <c r="F24" s="47" t="n">
        <f aca="false">E24*L24</f>
        <v>16890666.375</v>
      </c>
      <c r="G24" s="48" t="n">
        <f aca="false">F24*8</f>
        <v>135125331</v>
      </c>
      <c r="H24" s="49" t="n">
        <f aca="false">(D24/($F$19/8))/60</f>
        <v>6.74960334158119</v>
      </c>
      <c r="I24" s="50" t="n">
        <f aca="false">4203413+522413+709526</f>
        <v>5435352</v>
      </c>
      <c r="J24" s="50" t="n">
        <f aca="false">98452773+13721320+21139454</f>
        <v>133313547</v>
      </c>
      <c r="K24" s="50" t="n">
        <f aca="false">J24-I24</f>
        <v>127878195</v>
      </c>
      <c r="L24" s="51" t="n">
        <f aca="false">(K24/8)/E24+(I24/6)/E24</f>
        <v>70465.8588861076</v>
      </c>
      <c r="M24" s="3"/>
      <c r="N24" s="52" t="n">
        <f aca="false">0.2/30</f>
        <v>0.00666666666666667</v>
      </c>
      <c r="O24" s="53" t="n">
        <f aca="false">+N24*L24*12</f>
        <v>5637.26871088861</v>
      </c>
      <c r="P24" s="53" t="n">
        <f aca="false">+O24/365</f>
        <v>15.4445718106537</v>
      </c>
    </row>
    <row r="25" customFormat="false" ht="15" hidden="false" customHeight="false" outlineLevel="0" collapsed="false">
      <c r="A25" s="28"/>
      <c r="B25" s="54" t="s">
        <v>38</v>
      </c>
      <c r="C25" s="55" t="n">
        <v>305</v>
      </c>
      <c r="D25" s="45" t="n">
        <f aca="false">L25</f>
        <v>33296.2419768935</v>
      </c>
      <c r="E25" s="56" t="n">
        <f aca="false">2+207.6+148.9+31</f>
        <v>389.5</v>
      </c>
      <c r="F25" s="47" t="n">
        <f aca="false">E25*L25</f>
        <v>12968886.25</v>
      </c>
      <c r="G25" s="48" t="n">
        <f aca="false">F25*8</f>
        <v>103751090</v>
      </c>
      <c r="H25" s="49" t="n">
        <f aca="false">(D25/($F$19/8))/60</f>
        <v>3.1892952085147</v>
      </c>
      <c r="I25" s="57" t="n">
        <f aca="false">366772+1668282+1855568</f>
        <v>3890622</v>
      </c>
      <c r="J25" s="58" t="n">
        <f aca="false">7458856+40678799+53408558+908003</f>
        <v>102454216</v>
      </c>
      <c r="K25" s="50" t="n">
        <f aca="false">J25-I25</f>
        <v>98563594</v>
      </c>
      <c r="L25" s="51" t="n">
        <f aca="false">(K25/8)/E25+(I25/6)/E25</f>
        <v>33296.2419768935</v>
      </c>
      <c r="M25" s="3"/>
      <c r="N25" s="52" t="n">
        <f aca="false">1/30</f>
        <v>0.0333333333333333</v>
      </c>
      <c r="O25" s="53" t="n">
        <f aca="false">+N25*L25*12</f>
        <v>13318.4967907574</v>
      </c>
      <c r="P25" s="53" t="n">
        <f aca="false">+O25/365</f>
        <v>36.4890323034449</v>
      </c>
    </row>
    <row r="26" customFormat="false" ht="15.75" hidden="false" customHeight="false" outlineLevel="0" collapsed="false">
      <c r="A26" s="28"/>
      <c r="B26" s="59" t="s">
        <v>40</v>
      </c>
      <c r="C26" s="60" t="n">
        <v>629</v>
      </c>
      <c r="D26" s="61" t="n">
        <f aca="false">L26</f>
        <v>21011.630489022</v>
      </c>
      <c r="E26" s="62" t="n">
        <v>66.8</v>
      </c>
      <c r="F26" s="63" t="n">
        <f aca="false">E26*L26</f>
        <v>1403576.91666667</v>
      </c>
      <c r="G26" s="64" t="n">
        <f aca="false">F26*8</f>
        <v>11228615.3333333</v>
      </c>
      <c r="H26" s="65" t="n">
        <f aca="false">(D26/($F$19/8))/60</f>
        <v>2.01260828438908</v>
      </c>
      <c r="I26" s="66" t="n">
        <v>447835</v>
      </c>
      <c r="J26" s="67" t="n">
        <v>11079337</v>
      </c>
      <c r="K26" s="68" t="n">
        <f aca="false">J26-I26</f>
        <v>10631502</v>
      </c>
      <c r="L26" s="51" t="n">
        <f aca="false">(K26/8)/E26+(I26/6)/E26</f>
        <v>21011.630489022</v>
      </c>
      <c r="M26" s="3"/>
      <c r="N26" s="69" t="n">
        <f aca="false">6/30</f>
        <v>0.2</v>
      </c>
      <c r="O26" s="53" t="n">
        <f aca="false">+N26*L26*12</f>
        <v>50427.9131736527</v>
      </c>
      <c r="P26" s="53" t="n">
        <f aca="false">+O26/365</f>
        <v>138.158666229185</v>
      </c>
    </row>
    <row r="27" customFormat="false" ht="15" hidden="false" customHeight="false" outlineLevel="0" collapsed="false">
      <c r="A27" s="28"/>
      <c r="B27" s="70" t="s">
        <v>41</v>
      </c>
      <c r="C27" s="71"/>
      <c r="D27" s="72" t="n">
        <f aca="false">L27</f>
        <v>20594.8118626576</v>
      </c>
      <c r="E27" s="73" t="n">
        <f aca="false">(E28+E29)/2</f>
        <v>76.65</v>
      </c>
      <c r="F27" s="74" t="n">
        <f aca="false">(F28+F29)/2</f>
        <v>1512781.85416667</v>
      </c>
      <c r="G27" s="74" t="n">
        <f aca="false">(G28+G29)/2</f>
        <v>12102254.8333333</v>
      </c>
      <c r="H27" s="74" t="n">
        <f aca="false">(H28+H29)/2</f>
        <v>1.97268312860705</v>
      </c>
      <c r="I27" s="74" t="n">
        <f aca="false">(I28+I29)/2</f>
        <v>489716.5</v>
      </c>
      <c r="J27" s="74" t="n">
        <f aca="false">(J28+J29)/2</f>
        <v>11939016</v>
      </c>
      <c r="K27" s="74" t="n">
        <f aca="false">(K28+K29)/2</f>
        <v>11449299.5</v>
      </c>
      <c r="L27" s="74" t="n">
        <f aca="false">(L28+L29)/2</f>
        <v>20594.8118626576</v>
      </c>
      <c r="M27" s="3"/>
      <c r="N27" s="75" t="n">
        <f aca="false">5/30</f>
        <v>0.166666666666667</v>
      </c>
      <c r="O27" s="76" t="n">
        <f aca="false">+N27*L27*12</f>
        <v>41189.6237253151</v>
      </c>
      <c r="P27" s="76" t="n">
        <f aca="false">+O27/365</f>
        <v>112.848284178946</v>
      </c>
    </row>
    <row r="28" customFormat="false" ht="15" hidden="false" customHeight="false" outlineLevel="0" collapsed="false">
      <c r="A28" s="28"/>
      <c r="B28" s="54" t="s">
        <v>42</v>
      </c>
      <c r="C28" s="55" t="n">
        <v>642</v>
      </c>
      <c r="D28" s="45" t="n">
        <f aca="false">L28</f>
        <v>19127.4657064472</v>
      </c>
      <c r="E28" s="56" t="n">
        <v>121.5</v>
      </c>
      <c r="F28" s="47" t="n">
        <f aca="false">E28*L28</f>
        <v>2323987.08333333</v>
      </c>
      <c r="G28" s="48" t="n">
        <f aca="false">F28*8</f>
        <v>18591896.6666667</v>
      </c>
      <c r="H28" s="49" t="n">
        <f aca="false">(D28/($F$19/8))/60</f>
        <v>1.8321327305026</v>
      </c>
      <c r="I28" s="57" t="n">
        <v>774005</v>
      </c>
      <c r="J28" s="57" t="n">
        <v>18333895</v>
      </c>
      <c r="K28" s="57" t="n">
        <f aca="false">J28-I28</f>
        <v>17559890</v>
      </c>
      <c r="L28" s="51" t="n">
        <f aca="false">(K28/8)/E28+(I28/6)/E28</f>
        <v>19127.4657064472</v>
      </c>
      <c r="M28" s="3"/>
      <c r="N28" s="52"/>
      <c r="O28" s="53"/>
      <c r="P28" s="53"/>
    </row>
    <row r="29" customFormat="false" ht="15" hidden="false" customHeight="false" outlineLevel="0" collapsed="false">
      <c r="A29" s="28"/>
      <c r="B29" s="54" t="s">
        <v>43</v>
      </c>
      <c r="C29" s="55" t="n">
        <v>636</v>
      </c>
      <c r="D29" s="45" t="n">
        <f aca="false">L29</f>
        <v>22062.1580188679</v>
      </c>
      <c r="E29" s="56" t="n">
        <v>31.8</v>
      </c>
      <c r="F29" s="47" t="n">
        <f aca="false">E29*L29</f>
        <v>701576.625</v>
      </c>
      <c r="G29" s="48" t="n">
        <f aca="false">F29*8</f>
        <v>5612613</v>
      </c>
      <c r="H29" s="49" t="n">
        <f aca="false">(D29/($F$19/8))/60</f>
        <v>2.11323352671149</v>
      </c>
      <c r="I29" s="57" t="n">
        <v>205428</v>
      </c>
      <c r="J29" s="57" t="n">
        <v>5544137</v>
      </c>
      <c r="K29" s="57" t="n">
        <f aca="false">J29-I29</f>
        <v>5338709</v>
      </c>
      <c r="L29" s="51" t="n">
        <f aca="false">(K29/8)/E29+(I29/6)/E29</f>
        <v>22062.1580188679</v>
      </c>
      <c r="M29" s="3"/>
      <c r="N29" s="52"/>
      <c r="O29" s="53"/>
      <c r="P29" s="53"/>
    </row>
    <row r="30" customFormat="false" ht="15.75" hidden="false" customHeight="false" outlineLevel="0" collapsed="false">
      <c r="A30" s="28"/>
      <c r="B30" s="77" t="s">
        <v>44</v>
      </c>
      <c r="C30" s="78" t="n">
        <v>637</v>
      </c>
      <c r="D30" s="79" t="n">
        <f aca="false">L30</f>
        <v>0</v>
      </c>
      <c r="E30" s="80" t="n">
        <v>0</v>
      </c>
      <c r="F30" s="81" t="n">
        <f aca="false">E30*L30</f>
        <v>0</v>
      </c>
      <c r="G30" s="82" t="n">
        <f aca="false">F30*8</f>
        <v>0</v>
      </c>
      <c r="H30" s="83" t="n">
        <f aca="false">(D30/($F$19/8))/60</f>
        <v>0</v>
      </c>
      <c r="I30" s="84"/>
      <c r="J30" s="84"/>
      <c r="K30" s="84"/>
      <c r="L30" s="85" t="n">
        <f aca="false">(K30/8)+(I30/6)</f>
        <v>0</v>
      </c>
      <c r="M30" s="3"/>
      <c r="N30" s="86"/>
      <c r="O30" s="87"/>
      <c r="P30" s="87"/>
    </row>
    <row r="31" s="90" customFormat="true" ht="15" hidden="false" customHeight="true" outlineLevel="0" collapsed="false">
      <c r="A31" s="88"/>
      <c r="B31" s="70" t="s">
        <v>41</v>
      </c>
      <c r="C31" s="71"/>
      <c r="D31" s="72" t="n">
        <f aca="false">(D32+D33)/2</f>
        <v>25334.375</v>
      </c>
      <c r="E31" s="73" t="n">
        <f aca="false">(E32+E33)/2</f>
        <v>1</v>
      </c>
      <c r="F31" s="74" t="n">
        <f aca="false">(F32+F33)/2</f>
        <v>25334.375</v>
      </c>
      <c r="G31" s="74" t="n">
        <f aca="false">(G32+G33)/2</f>
        <v>202675</v>
      </c>
      <c r="H31" s="74" t="n">
        <f aca="false">(H32+H33)/2</f>
        <v>2.42666427203065</v>
      </c>
      <c r="I31" s="74" t="n">
        <f aca="false">(I32+I33)/2</f>
        <v>8727</v>
      </c>
      <c r="J31" s="74" t="n">
        <f aca="false">(J32+J33)/2</f>
        <v>199766</v>
      </c>
      <c r="K31" s="74" t="n">
        <f aca="false">(K32+K33)/2</f>
        <v>191039</v>
      </c>
      <c r="L31" s="74" t="n">
        <f aca="false">(L32+L33)/2</f>
        <v>25334.375</v>
      </c>
      <c r="M31" s="89"/>
      <c r="N31" s="75" t="n">
        <f aca="false">0.2/30</f>
        <v>0.00666666666666667</v>
      </c>
      <c r="O31" s="76" t="n">
        <f aca="false">+N31*L31*12</f>
        <v>2026.75</v>
      </c>
      <c r="P31" s="76" t="n">
        <f aca="false">+O31/365</f>
        <v>5.5527397260274</v>
      </c>
    </row>
    <row r="32" customFormat="false" ht="15" hidden="false" customHeight="false" outlineLevel="0" collapsed="false">
      <c r="A32" s="28"/>
      <c r="B32" s="54" t="s">
        <v>45</v>
      </c>
      <c r="C32" s="55" t="n">
        <v>524</v>
      </c>
      <c r="D32" s="45" t="n">
        <f aca="false">L32</f>
        <v>24970.375</v>
      </c>
      <c r="E32" s="56" t="n">
        <v>1</v>
      </c>
      <c r="F32" s="47" t="n">
        <f aca="false">E32*L32</f>
        <v>24970.375</v>
      </c>
      <c r="G32" s="48" t="n">
        <f aca="false">F32*8</f>
        <v>199763</v>
      </c>
      <c r="H32" s="49" t="n">
        <f aca="false">(D32/($F$19/8))/60</f>
        <v>2.39179837164751</v>
      </c>
      <c r="I32" s="57" t="n">
        <v>9177</v>
      </c>
      <c r="J32" s="58" t="n">
        <v>196704</v>
      </c>
      <c r="K32" s="58" t="n">
        <f aca="false">J32-I32</f>
        <v>187527</v>
      </c>
      <c r="L32" s="51" t="n">
        <f aca="false">(K32/8)/E32+(I32/6)/E32</f>
        <v>24970.375</v>
      </c>
      <c r="M32" s="3"/>
      <c r="N32" s="52"/>
      <c r="O32" s="53"/>
      <c r="P32" s="53"/>
    </row>
    <row r="33" customFormat="false" ht="15.75" hidden="false" customHeight="false" outlineLevel="0" collapsed="false">
      <c r="A33" s="28"/>
      <c r="B33" s="91" t="s">
        <v>46</v>
      </c>
      <c r="C33" s="78" t="n">
        <v>407</v>
      </c>
      <c r="D33" s="79" t="n">
        <f aca="false">L33</f>
        <v>25698.375</v>
      </c>
      <c r="E33" s="80" t="n">
        <v>1</v>
      </c>
      <c r="F33" s="81" t="n">
        <f aca="false">E33*L33</f>
        <v>25698.375</v>
      </c>
      <c r="G33" s="82" t="n">
        <f aca="false">F33*8</f>
        <v>205587</v>
      </c>
      <c r="H33" s="83" t="n">
        <f aca="false">(D33/($F$19/8))/60</f>
        <v>2.46153017241379</v>
      </c>
      <c r="I33" s="84" t="n">
        <v>8277</v>
      </c>
      <c r="J33" s="92" t="n">
        <v>202828</v>
      </c>
      <c r="K33" s="92" t="n">
        <f aca="false">J33-I33</f>
        <v>194551</v>
      </c>
      <c r="L33" s="93" t="n">
        <f aca="false">(K33/8)/E33+(I33/6)/E33</f>
        <v>25698.375</v>
      </c>
      <c r="M33" s="3"/>
      <c r="N33" s="86"/>
      <c r="O33" s="87"/>
      <c r="P33" s="87"/>
    </row>
    <row r="34" customFormat="false" ht="15" hidden="false" customHeight="false" outlineLevel="0" collapsed="false">
      <c r="A34" s="28"/>
      <c r="B34" s="94" t="s">
        <v>47</v>
      </c>
      <c r="C34" s="44" t="n">
        <v>522</v>
      </c>
      <c r="D34" s="45" t="n">
        <f aca="false">L34</f>
        <v>3269.625</v>
      </c>
      <c r="E34" s="46" t="n">
        <v>0</v>
      </c>
      <c r="F34" s="47" t="n">
        <f aca="false">E34*L34</f>
        <v>0</v>
      </c>
      <c r="G34" s="48" t="n">
        <f aca="false">F34*8</f>
        <v>0</v>
      </c>
      <c r="H34" s="49" t="n">
        <f aca="false">(D34/($F$19/8))/60</f>
        <v>0.313182471264368</v>
      </c>
      <c r="I34" s="58" t="n">
        <v>0</v>
      </c>
      <c r="J34" s="58" t="n">
        <v>26157</v>
      </c>
      <c r="K34" s="58" t="n">
        <f aca="false">J34-I34</f>
        <v>26157</v>
      </c>
      <c r="L34" s="95" t="n">
        <f aca="false">(K34/8)+(I34/6)</f>
        <v>3269.625</v>
      </c>
      <c r="M34" s="3"/>
      <c r="N34" s="52" t="s">
        <v>48</v>
      </c>
      <c r="O34" s="53"/>
      <c r="P34" s="53"/>
    </row>
    <row r="35" customFormat="false" ht="15" hidden="false" customHeight="false" outlineLevel="0" collapsed="false">
      <c r="A35" s="28"/>
      <c r="B35" s="96" t="s">
        <v>49</v>
      </c>
      <c r="C35" s="55" t="n">
        <v>415</v>
      </c>
      <c r="D35" s="45" t="n">
        <f aca="false">L35</f>
        <v>0</v>
      </c>
      <c r="E35" s="97"/>
      <c r="F35" s="47" t="n">
        <f aca="false">E35*L35</f>
        <v>0</v>
      </c>
      <c r="G35" s="48" t="n">
        <f aca="false">F35*8</f>
        <v>0</v>
      </c>
      <c r="H35" s="49" t="n">
        <f aca="false">(D35/($F$19/8))/60</f>
        <v>0</v>
      </c>
      <c r="I35" s="57"/>
      <c r="J35" s="58"/>
      <c r="K35" s="58"/>
      <c r="L35" s="51" t="n">
        <f aca="false">(K35/8)+(I35/6)</f>
        <v>0</v>
      </c>
      <c r="M35" s="3"/>
      <c r="N35" s="52" t="s">
        <v>48</v>
      </c>
      <c r="O35" s="53"/>
      <c r="P35" s="53"/>
    </row>
    <row r="36" customFormat="false" ht="15.75" hidden="false" customHeight="false" outlineLevel="0" collapsed="false">
      <c r="A36" s="28"/>
      <c r="B36" s="77" t="s">
        <v>50</v>
      </c>
      <c r="C36" s="78" t="n">
        <v>410</v>
      </c>
      <c r="D36" s="79" t="n">
        <f aca="false">L36</f>
        <v>0</v>
      </c>
      <c r="E36" s="98"/>
      <c r="F36" s="81" t="n">
        <f aca="false">E36*L36</f>
        <v>0</v>
      </c>
      <c r="G36" s="82" t="n">
        <f aca="false">F36*8</f>
        <v>0</v>
      </c>
      <c r="H36" s="83" t="n">
        <f aca="false">(D36/($F$19/8))/60</f>
        <v>0</v>
      </c>
      <c r="I36" s="84"/>
      <c r="J36" s="92"/>
      <c r="K36" s="92"/>
      <c r="L36" s="85" t="n">
        <f aca="false">(K36/8)+(I36/6)</f>
        <v>0</v>
      </c>
      <c r="M36" s="3"/>
      <c r="N36" s="86"/>
      <c r="O36" s="87"/>
      <c r="P36" s="87"/>
    </row>
    <row r="37" customFormat="false" ht="15" hidden="false" customHeight="false" outlineLevel="0" collapsed="false">
      <c r="A37" s="28"/>
      <c r="B37" s="11"/>
      <c r="C37" s="11"/>
      <c r="D37" s="11"/>
      <c r="E37" s="11"/>
      <c r="F37" s="11"/>
      <c r="G37" s="11"/>
      <c r="H37" s="11"/>
      <c r="I37" s="11"/>
      <c r="J37" s="11"/>
      <c r="K37" s="3"/>
      <c r="L37" s="3"/>
      <c r="M37" s="3"/>
      <c r="N37" s="3"/>
      <c r="P37" s="99" t="n">
        <f aca="false">SUM(P24:P36)</f>
        <v>308.493294248257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0"/>
      <c r="L38" s="0"/>
    </row>
    <row r="39" customFormat="false" ht="15" hidden="false" customHeight="false" outlineLevel="0" collapsed="false">
      <c r="J39" s="0"/>
      <c r="K39" s="0"/>
      <c r="L39" s="0"/>
    </row>
    <row r="40" customFormat="false" ht="15" hidden="false" customHeight="false" outlineLevel="0" collapsed="false">
      <c r="J40" s="0"/>
      <c r="K40" s="0"/>
      <c r="L40" s="0"/>
    </row>
  </sheetData>
  <mergeCells count="3">
    <mergeCell ref="G19:H19"/>
    <mergeCell ref="J19:K19"/>
    <mergeCell ref="B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9.41"/>
    <col collapsed="false" customWidth="true" hidden="false" outlineLevel="0" max="3" min="3" style="0" width="7.85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4.41"/>
    <col collapsed="false" customWidth="true" hidden="false" outlineLevel="0" max="14" min="14" style="0" width="14.56"/>
    <col collapsed="false" customWidth="true" hidden="false" outlineLevel="0" max="15" min="15" style="0" width="16.7"/>
    <col collapsed="false" customWidth="true" hidden="false" outlineLevel="0" max="16" min="16" style="0" width="14.41"/>
    <col collapsed="false" customWidth="true" hidden="false" outlineLevel="0" max="17" min="17" style="0" width="9.85"/>
    <col collapsed="false" customWidth="true" hidden="false" outlineLevel="0" max="18" min="18" style="0" width="1.41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100" t="s">
        <v>57</v>
      </c>
      <c r="C3" s="100"/>
      <c r="D3" s="100"/>
      <c r="E3" s="100"/>
      <c r="F3" s="100"/>
      <c r="G3" s="100"/>
      <c r="H3" s="100"/>
      <c r="I3" s="100"/>
      <c r="J3" s="101"/>
      <c r="K3" s="1"/>
      <c r="L3" s="1"/>
    </row>
    <row r="4" customFormat="false" ht="15" hidden="false" customHeight="false" outlineLevel="0" collapsed="false">
      <c r="B4" s="100" t="s">
        <v>2</v>
      </c>
      <c r="C4" s="100" t="n">
        <v>8</v>
      </c>
      <c r="D4" s="100"/>
      <c r="E4" s="100"/>
      <c r="F4" s="100"/>
      <c r="G4" s="100"/>
      <c r="H4" s="100"/>
      <c r="I4" s="100"/>
      <c r="J4" s="101"/>
      <c r="K4" s="1"/>
      <c r="L4" s="1"/>
    </row>
    <row r="5" customFormat="false" ht="5.2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1"/>
      <c r="K5" s="1"/>
      <c r="L5" s="1"/>
    </row>
    <row r="6" customFormat="false" ht="15" hidden="false" customHeight="false" outlineLevel="0" collapsed="false">
      <c r="B6" s="102" t="s">
        <v>3</v>
      </c>
      <c r="C6" s="103"/>
      <c r="D6" s="104" t="s">
        <v>4</v>
      </c>
      <c r="E6" s="105" t="s">
        <v>5</v>
      </c>
      <c r="F6" s="104" t="s">
        <v>6</v>
      </c>
      <c r="G6" s="100"/>
      <c r="H6" s="100"/>
      <c r="I6" s="100"/>
      <c r="J6" s="101"/>
      <c r="K6" s="1"/>
      <c r="L6" s="1"/>
    </row>
    <row r="7" customFormat="false" ht="15" hidden="false" customHeight="false" outlineLevel="0" collapsed="false">
      <c r="B7" s="100"/>
      <c r="C7" s="106" t="s">
        <v>7</v>
      </c>
      <c r="D7" s="107" t="n">
        <v>21</v>
      </c>
      <c r="E7" s="108" t="n">
        <v>1</v>
      </c>
      <c r="F7" s="107" t="n">
        <f aca="false">+(+D7+E7)*C4</f>
        <v>176</v>
      </c>
      <c r="G7" s="100"/>
      <c r="H7" s="100"/>
      <c r="I7" s="100"/>
      <c r="J7" s="101"/>
      <c r="K7" s="1"/>
      <c r="L7" s="1"/>
    </row>
    <row r="8" customFormat="false" ht="15" hidden="false" customHeight="false" outlineLevel="0" collapsed="false">
      <c r="B8" s="100"/>
      <c r="C8" s="106" t="s">
        <v>8</v>
      </c>
      <c r="D8" s="107" t="n">
        <v>20</v>
      </c>
      <c r="E8" s="108"/>
      <c r="F8" s="107" t="n">
        <f aca="false">+(+D8+E8)*C4</f>
        <v>160</v>
      </c>
      <c r="G8" s="100"/>
      <c r="H8" s="100"/>
      <c r="I8" s="100"/>
      <c r="J8" s="101"/>
      <c r="K8" s="1"/>
      <c r="L8" s="1"/>
    </row>
    <row r="9" customFormat="false" ht="15" hidden="false" customHeight="false" outlineLevel="0" collapsed="false">
      <c r="B9" s="100"/>
      <c r="C9" s="106" t="s">
        <v>9</v>
      </c>
      <c r="D9" s="107" t="n">
        <v>22</v>
      </c>
      <c r="E9" s="108"/>
      <c r="F9" s="107" t="n">
        <f aca="false">+(+D9+E9)*C4</f>
        <v>176</v>
      </c>
      <c r="G9" s="100"/>
      <c r="H9" s="100"/>
      <c r="I9" s="100"/>
      <c r="J9" s="101"/>
      <c r="K9" s="1"/>
      <c r="L9" s="1"/>
    </row>
    <row r="10" customFormat="false" ht="15" hidden="false" customHeight="false" outlineLevel="0" collapsed="false">
      <c r="B10" s="100"/>
      <c r="C10" s="106" t="s">
        <v>10</v>
      </c>
      <c r="D10" s="107" t="n">
        <v>21</v>
      </c>
      <c r="E10" s="108" t="n">
        <v>1</v>
      </c>
      <c r="F10" s="107" t="n">
        <f aca="false">+(+D10+E10)*C4</f>
        <v>176</v>
      </c>
      <c r="G10" s="100"/>
      <c r="H10" s="100"/>
      <c r="I10" s="100"/>
      <c r="J10" s="101"/>
      <c r="K10" s="1"/>
      <c r="L10" s="1"/>
    </row>
    <row r="11" customFormat="false" ht="15" hidden="false" customHeight="false" outlineLevel="0" collapsed="false">
      <c r="B11" s="100"/>
      <c r="C11" s="106" t="s">
        <v>11</v>
      </c>
      <c r="D11" s="107" t="n">
        <v>19</v>
      </c>
      <c r="E11" s="108" t="n">
        <v>2</v>
      </c>
      <c r="F11" s="107" t="n">
        <f aca="false">+(+D11+E11)*C4</f>
        <v>168</v>
      </c>
      <c r="G11" s="100"/>
      <c r="H11" s="100"/>
      <c r="I11" s="100"/>
      <c r="J11" s="101"/>
      <c r="K11" s="1"/>
      <c r="L11" s="1"/>
    </row>
    <row r="12" customFormat="false" ht="15" hidden="false" customHeight="false" outlineLevel="0" collapsed="false">
      <c r="B12" s="100"/>
      <c r="C12" s="106" t="s">
        <v>12</v>
      </c>
      <c r="D12" s="107" t="n">
        <v>22</v>
      </c>
      <c r="E12" s="108"/>
      <c r="F12" s="107" t="n">
        <f aca="false">+(+D12+E12)*C4</f>
        <v>176</v>
      </c>
      <c r="G12" s="100"/>
      <c r="H12" s="100"/>
      <c r="I12" s="100"/>
      <c r="J12" s="101"/>
      <c r="K12" s="1"/>
      <c r="L12" s="1"/>
    </row>
    <row r="13" customFormat="false" ht="15" hidden="false" customHeight="false" outlineLevel="0" collapsed="false">
      <c r="B13" s="100"/>
      <c r="C13" s="106" t="s">
        <v>13</v>
      </c>
      <c r="D13" s="107" t="n">
        <v>22</v>
      </c>
      <c r="E13" s="108" t="n">
        <v>1</v>
      </c>
      <c r="F13" s="107" t="n">
        <f aca="false">+(+D13+E13)*C4</f>
        <v>184</v>
      </c>
      <c r="G13" s="100"/>
      <c r="H13" s="100"/>
      <c r="I13" s="100"/>
      <c r="J13" s="101"/>
      <c r="K13" s="1"/>
      <c r="L13" s="1"/>
    </row>
    <row r="14" customFormat="false" ht="15" hidden="false" customHeight="false" outlineLevel="0" collapsed="false">
      <c r="B14" s="100"/>
      <c r="C14" s="106" t="s">
        <v>58</v>
      </c>
      <c r="D14" s="107" t="n">
        <v>21</v>
      </c>
      <c r="E14" s="108"/>
      <c r="F14" s="107" t="n">
        <f aca="false">+(+D14+E14)*C4</f>
        <v>168</v>
      </c>
      <c r="G14" s="100"/>
      <c r="H14" s="100"/>
      <c r="I14" s="100"/>
      <c r="J14" s="101"/>
      <c r="K14" s="1"/>
      <c r="L14" s="1"/>
    </row>
    <row r="15" customFormat="false" ht="15" hidden="false" customHeight="false" outlineLevel="0" collapsed="false">
      <c r="B15" s="100"/>
      <c r="C15" s="109" t="s">
        <v>59</v>
      </c>
      <c r="D15" s="110" t="n">
        <v>21</v>
      </c>
      <c r="E15" s="111" t="n">
        <v>1</v>
      </c>
      <c r="F15" s="110" t="n">
        <f aca="false">+(+D15+E15)*C4</f>
        <v>176</v>
      </c>
      <c r="G15" s="100"/>
      <c r="H15" s="100"/>
      <c r="I15" s="100"/>
      <c r="J15" s="101"/>
      <c r="K15" s="1"/>
      <c r="L15" s="1"/>
    </row>
    <row r="16" customFormat="false" ht="15" hidden="false" customHeight="false" outlineLevel="0" collapsed="false">
      <c r="B16" s="100"/>
      <c r="C16" s="109" t="s">
        <v>60</v>
      </c>
      <c r="D16" s="110" t="n">
        <v>21</v>
      </c>
      <c r="E16" s="111" t="n">
        <v>1</v>
      </c>
      <c r="F16" s="110" t="n">
        <f aca="false">+(+D16+E16)*C4</f>
        <v>176</v>
      </c>
      <c r="G16" s="100"/>
      <c r="H16" s="100"/>
      <c r="I16" s="100"/>
      <c r="J16" s="101"/>
      <c r="K16" s="1"/>
      <c r="L16" s="1"/>
    </row>
    <row r="17" customFormat="false" ht="15" hidden="false" customHeight="false" outlineLevel="0" collapsed="false">
      <c r="B17" s="100"/>
      <c r="C17" s="109" t="s">
        <v>61</v>
      </c>
      <c r="D17" s="110" t="n">
        <v>20</v>
      </c>
      <c r="E17" s="111" t="n">
        <v>1</v>
      </c>
      <c r="F17" s="110" t="n">
        <f aca="false">+(+D17+E17)*C4</f>
        <v>168</v>
      </c>
      <c r="G17" s="112"/>
      <c r="H17" s="100"/>
      <c r="I17" s="100"/>
      <c r="J17" s="101"/>
      <c r="K17" s="1"/>
      <c r="L17" s="1"/>
    </row>
    <row r="18" customFormat="false" ht="15.75" hidden="false" customHeight="false" outlineLevel="0" collapsed="false">
      <c r="B18" s="100"/>
      <c r="C18" s="113" t="s">
        <v>62</v>
      </c>
      <c r="D18" s="114" t="n">
        <v>21</v>
      </c>
      <c r="E18" s="115" t="n">
        <v>2</v>
      </c>
      <c r="F18" s="114" t="n">
        <f aca="false">+(+D18+E18)*C4</f>
        <v>184</v>
      </c>
      <c r="G18" s="112"/>
      <c r="H18" s="100"/>
      <c r="I18" s="100"/>
      <c r="J18" s="101"/>
      <c r="K18" s="1"/>
      <c r="L18" s="1"/>
    </row>
    <row r="19" customFormat="false" ht="15.75" hidden="false" customHeight="false" outlineLevel="0" collapsed="false">
      <c r="B19" s="100"/>
      <c r="C19" s="116" t="s">
        <v>63</v>
      </c>
      <c r="D19" s="117" t="n">
        <f aca="false">SUM(D7:D18)</f>
        <v>251</v>
      </c>
      <c r="E19" s="118"/>
      <c r="F19" s="117" t="n">
        <f aca="false">+SUM(F7:F18)</f>
        <v>2088</v>
      </c>
      <c r="G19" s="119" t="s">
        <v>64</v>
      </c>
      <c r="H19" s="119"/>
      <c r="I19" s="120" t="n">
        <f aca="false">F19/12</f>
        <v>174</v>
      </c>
      <c r="J19" s="121" t="s">
        <v>21</v>
      </c>
    </row>
    <row r="20" customFormat="false" ht="6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1"/>
      <c r="K20" s="1"/>
      <c r="L20" s="1"/>
    </row>
    <row r="21" customFormat="false" ht="15" hidden="false" customHeight="false" outlineLevel="0" collapsed="false">
      <c r="B21" s="122" t="s">
        <v>65</v>
      </c>
      <c r="C21" s="122"/>
      <c r="D21" s="122"/>
      <c r="E21" s="122"/>
      <c r="F21" s="122"/>
      <c r="G21" s="122"/>
      <c r="H21" s="100"/>
      <c r="I21" s="100"/>
      <c r="J21" s="101"/>
      <c r="K21" s="1"/>
      <c r="L21" s="1"/>
    </row>
    <row r="22" customFormat="false" ht="15.75" hidden="false" customHeight="false" outlineLevel="0" collapsed="false">
      <c r="B22" s="29"/>
      <c r="C22" s="30"/>
      <c r="D22" s="30"/>
      <c r="E22" s="29"/>
      <c r="F22" s="29"/>
      <c r="G22" s="29"/>
      <c r="H22" s="17"/>
      <c r="I22" s="17"/>
      <c r="J22" s="31"/>
      <c r="K22" s="31"/>
      <c r="L22" s="31"/>
      <c r="M22" s="17"/>
      <c r="N22" s="17"/>
      <c r="O22" s="17"/>
      <c r="P22" s="17"/>
    </row>
    <row r="23" customFormat="false" ht="39" hidden="false" customHeight="false" outlineLevel="0" collapsed="false">
      <c r="B23" s="123" t="s">
        <v>23</v>
      </c>
      <c r="C23" s="124" t="s">
        <v>24</v>
      </c>
      <c r="D23" s="125" t="s">
        <v>25</v>
      </c>
      <c r="E23" s="126" t="s">
        <v>26</v>
      </c>
      <c r="F23" s="126" t="s">
        <v>27</v>
      </c>
      <c r="G23" s="126" t="s">
        <v>66</v>
      </c>
      <c r="H23" s="127" t="s">
        <v>29</v>
      </c>
      <c r="I23" s="128" t="s">
        <v>67</v>
      </c>
      <c r="J23" s="129" t="s">
        <v>68</v>
      </c>
      <c r="K23" s="128" t="s">
        <v>69</v>
      </c>
      <c r="L23" s="128" t="s">
        <v>70</v>
      </c>
      <c r="M23" s="129" t="s">
        <v>71</v>
      </c>
      <c r="N23" s="128" t="s">
        <v>72</v>
      </c>
      <c r="O23" s="128" t="s">
        <v>73</v>
      </c>
      <c r="P23" s="129" t="s">
        <v>74</v>
      </c>
      <c r="Q23" s="130" t="s">
        <v>75</v>
      </c>
      <c r="R23" s="100"/>
      <c r="S23" s="131" t="s">
        <v>33</v>
      </c>
      <c r="T23" s="132" t="s">
        <v>34</v>
      </c>
      <c r="U23" s="132" t="s">
        <v>35</v>
      </c>
    </row>
    <row r="24" customFormat="false" ht="15.75" hidden="false" customHeight="false" outlineLevel="0" collapsed="false">
      <c r="B24" s="133" t="s">
        <v>36</v>
      </c>
      <c r="C24" s="134" t="n">
        <v>101</v>
      </c>
      <c r="D24" s="135" t="n">
        <f aca="false">+Q24</f>
        <v>66192.4124276261</v>
      </c>
      <c r="E24" s="136" t="n">
        <v>241.8</v>
      </c>
      <c r="F24" s="137" t="n">
        <f aca="false">+Q24*E24</f>
        <v>16005325.325</v>
      </c>
      <c r="G24" s="137" t="n">
        <f aca="false">+F24*12</f>
        <v>192063903.9</v>
      </c>
      <c r="H24" s="138" t="n">
        <f aca="false">(D24/($F$19/12))/60</f>
        <v>6.34026938961936</v>
      </c>
      <c r="I24" s="139" t="n">
        <v>10807294</v>
      </c>
      <c r="J24" s="139" t="n">
        <f aca="false">+I24/8*6</f>
        <v>8105470.5</v>
      </c>
      <c r="K24" s="139" t="n">
        <v>104505157</v>
      </c>
      <c r="L24" s="139" t="n">
        <f aca="false">8127379*12*0.05</f>
        <v>4876427.4</v>
      </c>
      <c r="M24" s="139" t="n">
        <f aca="false">L24+K24</f>
        <v>109381584.4</v>
      </c>
      <c r="N24" s="139" t="n">
        <v>189889300</v>
      </c>
      <c r="O24" s="139" t="n">
        <f aca="false">N24-I24-K24</f>
        <v>74576849</v>
      </c>
      <c r="P24" s="139" t="n">
        <f aca="false">+O24+J24+M24</f>
        <v>192063903.9</v>
      </c>
      <c r="Q24" s="140" t="n">
        <f aca="false">(O24/12)/E24+(J24/12)/E24+(M24/12)/E24</f>
        <v>66192.4124276261</v>
      </c>
      <c r="R24" s="141"/>
      <c r="S24" s="142" t="n">
        <f aca="false">0.2/30</f>
        <v>0.00666666666666667</v>
      </c>
      <c r="T24" s="143" t="n">
        <f aca="false">+S24*Q24*12</f>
        <v>5295.39299421009</v>
      </c>
      <c r="U24" s="143" t="n">
        <f aca="false">+T24/365</f>
        <v>14.5079260115345</v>
      </c>
    </row>
    <row r="25" customFormat="false" ht="15" hidden="false" customHeight="false" outlineLevel="0" collapsed="false">
      <c r="B25" s="144" t="s">
        <v>38</v>
      </c>
      <c r="C25" s="145" t="n">
        <v>305</v>
      </c>
      <c r="D25" s="146" t="n">
        <f aca="false">+Q25</f>
        <v>32964.1816344086</v>
      </c>
      <c r="E25" s="147" t="n">
        <v>387.5</v>
      </c>
      <c r="F25" s="148" t="n">
        <f aca="false">+Q25*E25</f>
        <v>12773620.3833333</v>
      </c>
      <c r="G25" s="148" t="n">
        <f aca="false">+F25*12</f>
        <v>153283444.6</v>
      </c>
      <c r="H25" s="149" t="n">
        <f aca="false">(D25/($F$19/12))/60</f>
        <v>3.15748866229967</v>
      </c>
      <c r="I25" s="150" t="n">
        <v>9842248</v>
      </c>
      <c r="J25" s="150" t="n">
        <f aca="false">+I25/8*6</f>
        <v>7381686</v>
      </c>
      <c r="K25" s="150" t="n">
        <v>93905990</v>
      </c>
      <c r="L25" s="150" t="n">
        <f aca="false">8717581*12*0.05</f>
        <v>5230548.6</v>
      </c>
      <c r="M25" s="150" t="n">
        <f aca="false">L25+K25</f>
        <v>99136538.6</v>
      </c>
      <c r="N25" s="150" t="n">
        <v>150513458</v>
      </c>
      <c r="O25" s="150" t="n">
        <f aca="false">N25-I25-K25</f>
        <v>46765220</v>
      </c>
      <c r="P25" s="150" t="n">
        <f aca="false">+O25+J25+M25</f>
        <v>153283444.6</v>
      </c>
      <c r="Q25" s="151" t="n">
        <f aca="false">(O25/12)/E25+(J25/12)/E25+(M25/12)/E25</f>
        <v>32964.1816344086</v>
      </c>
      <c r="R25" s="141"/>
      <c r="S25" s="142" t="n">
        <f aca="false">1/30</f>
        <v>0.0333333333333333</v>
      </c>
      <c r="T25" s="143" t="n">
        <f aca="false">+S25*Q25*12</f>
        <v>13185.6726537634</v>
      </c>
      <c r="U25" s="143" t="n">
        <f aca="false">+T25/365</f>
        <v>36.125130558256</v>
      </c>
    </row>
    <row r="26" customFormat="false" ht="15.75" hidden="false" customHeight="false" outlineLevel="0" collapsed="false">
      <c r="B26" s="152" t="s">
        <v>40</v>
      </c>
      <c r="C26" s="153" t="n">
        <v>629</v>
      </c>
      <c r="D26" s="154" t="n">
        <f aca="false">+Q26</f>
        <v>20780.718733544</v>
      </c>
      <c r="E26" s="155" t="n">
        <v>63.3</v>
      </c>
      <c r="F26" s="156" t="n">
        <f aca="false">+Q26*E26</f>
        <v>1315419.49583333</v>
      </c>
      <c r="G26" s="156" t="n">
        <f aca="false">+F26*12</f>
        <v>15785033.95</v>
      </c>
      <c r="H26" s="157" t="n">
        <f aca="false">(D26/($F$19/12))/60</f>
        <v>1.99049030014789</v>
      </c>
      <c r="I26" s="158" t="n">
        <v>904949</v>
      </c>
      <c r="J26" s="158" t="n">
        <f aca="false">+I26/8*6</f>
        <v>678711.75</v>
      </c>
      <c r="K26" s="158" t="n">
        <v>9823714</v>
      </c>
      <c r="L26" s="158" t="n">
        <f aca="false">965947*12*0.05</f>
        <v>579568.2</v>
      </c>
      <c r="M26" s="158" t="n">
        <f aca="false">L26+K26</f>
        <v>10403282.2</v>
      </c>
      <c r="N26" s="158" t="n">
        <v>15431703</v>
      </c>
      <c r="O26" s="158" t="n">
        <f aca="false">N26-I26-K26</f>
        <v>4703040</v>
      </c>
      <c r="P26" s="158" t="n">
        <f aca="false">+O26+J26+M26</f>
        <v>15785033.95</v>
      </c>
      <c r="Q26" s="159" t="n">
        <f aca="false">(O26/12)/E26+(J26/12)/E26+(M26/12)/E26</f>
        <v>20780.718733544</v>
      </c>
      <c r="R26" s="141"/>
      <c r="S26" s="160" t="n">
        <f aca="false">6/30</f>
        <v>0.2</v>
      </c>
      <c r="T26" s="143" t="n">
        <f aca="false">+S26*Q26*12</f>
        <v>49873.7249605055</v>
      </c>
      <c r="U26" s="143" t="n">
        <f aca="false">+T26/365</f>
        <v>136.640342357549</v>
      </c>
    </row>
    <row r="27" customFormat="false" ht="15" hidden="false" customHeight="false" outlineLevel="0" collapsed="false">
      <c r="B27" s="161" t="s">
        <v>41</v>
      </c>
      <c r="C27" s="162"/>
      <c r="D27" s="163" t="n">
        <f aca="false">(D28+D29)/2</f>
        <v>20180.3168075184</v>
      </c>
      <c r="E27" s="164" t="n">
        <f aca="false">(E28+E29)/2</f>
        <v>74.875</v>
      </c>
      <c r="F27" s="165" t="n">
        <f aca="false">(F28+F29)/2</f>
        <v>1438394.575</v>
      </c>
      <c r="G27" s="165" t="n">
        <f aca="false">(G28+G29)/2</f>
        <v>17260734.9</v>
      </c>
      <c r="H27" s="165" t="n">
        <f aca="false">(H28+H29)/2</f>
        <v>1.93298053711862</v>
      </c>
      <c r="I27" s="166" t="n">
        <f aca="false">(I28+I29)/2</f>
        <v>1152342</v>
      </c>
      <c r="J27" s="166" t="n">
        <f aca="false">(J28+J29)/2</f>
        <v>864256.5</v>
      </c>
      <c r="K27" s="166" t="n">
        <f aca="false">(K28+K29)/2</f>
        <v>11397099</v>
      </c>
      <c r="L27" s="166" t="n">
        <f aca="false">(L28+L29)/2</f>
        <v>671327.4</v>
      </c>
      <c r="M27" s="166"/>
      <c r="N27" s="166" t="n">
        <f aca="false">(N28+N29)/2</f>
        <v>16877493</v>
      </c>
      <c r="O27" s="166" t="n">
        <f aca="false">(O28+O29)/2</f>
        <v>4328052</v>
      </c>
      <c r="P27" s="166" t="n">
        <f aca="false">(P28+P29)/2</f>
        <v>17260734.9</v>
      </c>
      <c r="Q27" s="167" t="n">
        <f aca="false">(Q28+Q29)/2</f>
        <v>20180.3168075184</v>
      </c>
      <c r="R27" s="141"/>
      <c r="S27" s="168" t="n">
        <f aca="false">5/30</f>
        <v>0.166666666666667</v>
      </c>
      <c r="T27" s="169" t="n">
        <f aca="false">+S27*Q27*12</f>
        <v>40360.6336150367</v>
      </c>
      <c r="U27" s="169" t="n">
        <f aca="false">+T27/365</f>
        <v>110.577078397361</v>
      </c>
    </row>
    <row r="28" customFormat="false" ht="15" hidden="false" customHeight="false" outlineLevel="0" collapsed="false">
      <c r="B28" s="144" t="s">
        <v>42</v>
      </c>
      <c r="C28" s="145" t="n">
        <v>642</v>
      </c>
      <c r="D28" s="146" t="n">
        <f aca="false">+Q28</f>
        <v>18486.8673389951</v>
      </c>
      <c r="E28" s="170" t="n">
        <v>117.75</v>
      </c>
      <c r="F28" s="148" t="n">
        <f aca="false">+Q28*E28</f>
        <v>2176828.62916667</v>
      </c>
      <c r="G28" s="148" t="n">
        <f aca="false">+F28*12</f>
        <v>26121943.55</v>
      </c>
      <c r="H28" s="149" t="n">
        <f aca="false">(D28/($F$19/12))/60</f>
        <v>1.77077273362022</v>
      </c>
      <c r="I28" s="171" t="n">
        <v>1799753</v>
      </c>
      <c r="J28" s="150" t="n">
        <f aca="false">+I28/8*6</f>
        <v>1349814.75</v>
      </c>
      <c r="K28" s="150" t="n">
        <v>17303383</v>
      </c>
      <c r="L28" s="150" t="n">
        <f aca="false">1708918*12*0.05</f>
        <v>1025350.8</v>
      </c>
      <c r="M28" s="150" t="n">
        <f aca="false">K28+L28</f>
        <v>18328733.8</v>
      </c>
      <c r="N28" s="171" t="n">
        <v>25546531</v>
      </c>
      <c r="O28" s="150" t="n">
        <f aca="false">N28-I28-K28</f>
        <v>6443395</v>
      </c>
      <c r="P28" s="150" t="n">
        <f aca="false">+O28+J28+M28</f>
        <v>26121943.55</v>
      </c>
      <c r="Q28" s="151" t="n">
        <f aca="false">(O28/12)/E28+(J28/12)/E28+(M28/12)/E28</f>
        <v>18486.8673389951</v>
      </c>
      <c r="R28" s="141"/>
      <c r="S28" s="142"/>
      <c r="T28" s="143"/>
      <c r="U28" s="143"/>
    </row>
    <row r="29" customFormat="false" ht="15" hidden="false" customHeight="false" outlineLevel="0" collapsed="false">
      <c r="B29" s="144" t="s">
        <v>43</v>
      </c>
      <c r="C29" s="145" t="n">
        <v>636</v>
      </c>
      <c r="D29" s="146" t="n">
        <f aca="false">+Q29</f>
        <v>21873.7662760417</v>
      </c>
      <c r="E29" s="170" t="n">
        <v>32</v>
      </c>
      <c r="F29" s="148" t="n">
        <f aca="false">+Q29*E29</f>
        <v>699960.520833333</v>
      </c>
      <c r="G29" s="148" t="n">
        <f aca="false">+F29*12</f>
        <v>8399526.25</v>
      </c>
      <c r="H29" s="149" t="n">
        <f aca="false">(D29/($F$19/12))/60</f>
        <v>2.09518834061702</v>
      </c>
      <c r="I29" s="171" t="n">
        <v>504931</v>
      </c>
      <c r="J29" s="150" t="n">
        <f aca="false">+I29/8*6</f>
        <v>378698.25</v>
      </c>
      <c r="K29" s="150" t="n">
        <v>5490815</v>
      </c>
      <c r="L29" s="150" t="n">
        <f aca="false">528840*12*0.05</f>
        <v>317304</v>
      </c>
      <c r="M29" s="150" t="n">
        <f aca="false">K29+L29</f>
        <v>5808119</v>
      </c>
      <c r="N29" s="171" t="n">
        <v>8208455</v>
      </c>
      <c r="O29" s="150" t="n">
        <f aca="false">N29-I29-K29</f>
        <v>2212709</v>
      </c>
      <c r="P29" s="150" t="n">
        <f aca="false">+O29+J29+M29</f>
        <v>8399526.25</v>
      </c>
      <c r="Q29" s="151" t="n">
        <f aca="false">(O29/12)/E29+(J29/12)/E29+(M29/12)/E29</f>
        <v>21873.7662760417</v>
      </c>
      <c r="R29" s="141"/>
      <c r="S29" s="142"/>
      <c r="T29" s="143"/>
      <c r="U29" s="143"/>
    </row>
    <row r="30" customFormat="false" ht="15.75" hidden="false" customHeight="false" outlineLevel="0" collapsed="false">
      <c r="B30" s="172" t="s">
        <v>44</v>
      </c>
      <c r="C30" s="153" t="n">
        <v>637</v>
      </c>
      <c r="D30" s="154" t="e">
        <f aca="false">+Q30</f>
        <v>#DIV/0!</v>
      </c>
      <c r="E30" s="173"/>
      <c r="F30" s="156" t="e">
        <f aca="false">+Q30*E30</f>
        <v>#DIV/0!</v>
      </c>
      <c r="G30" s="156" t="e">
        <f aca="false">+F30*12</f>
        <v>#DIV/0!</v>
      </c>
      <c r="H30" s="157" t="e">
        <f aca="false">(D30/($F$19/12))/60</f>
        <v>#DIV/0!</v>
      </c>
      <c r="I30" s="174"/>
      <c r="J30" s="158" t="n">
        <f aca="false">+I30/8*6</f>
        <v>0</v>
      </c>
      <c r="K30" s="158"/>
      <c r="L30" s="158" t="n">
        <f aca="false">0*12*0.05</f>
        <v>0</v>
      </c>
      <c r="M30" s="158" t="n">
        <f aca="false">K30+L30</f>
        <v>0</v>
      </c>
      <c r="N30" s="174"/>
      <c r="O30" s="158" t="n">
        <f aca="false">N30-I30-K30</f>
        <v>0</v>
      </c>
      <c r="P30" s="158" t="n">
        <f aca="false">+O30+J30+M30</f>
        <v>0</v>
      </c>
      <c r="Q30" s="159" t="e">
        <f aca="false">(O30/12)/E30+(J30/12)/E30+(M30/12)/E30</f>
        <v>#DIV/0!</v>
      </c>
      <c r="R30" s="141"/>
      <c r="S30" s="175"/>
      <c r="T30" s="176"/>
      <c r="U30" s="176"/>
    </row>
    <row r="31" customFormat="false" ht="15" hidden="false" customHeight="false" outlineLevel="0" collapsed="false">
      <c r="B31" s="161" t="s">
        <v>41</v>
      </c>
      <c r="C31" s="162"/>
      <c r="D31" s="163" t="n">
        <f aca="false">(D32+D33)/2</f>
        <v>19798.21875</v>
      </c>
      <c r="E31" s="164" t="n">
        <f aca="false">(E32+E33)/2</f>
        <v>1</v>
      </c>
      <c r="F31" s="165" t="n">
        <f aca="false">(F32+F33)/2</f>
        <v>19798.21875</v>
      </c>
      <c r="G31" s="165" t="n">
        <f aca="false">(G32+G33)/2</f>
        <v>237578.625</v>
      </c>
      <c r="H31" s="165" t="n">
        <f aca="false">(H32+H33)/2</f>
        <v>1.89638110632184</v>
      </c>
      <c r="I31" s="166" t="n">
        <f aca="false">(I32+I33)/2</f>
        <v>16983.5</v>
      </c>
      <c r="J31" s="166" t="n">
        <f aca="false">(J32+J33)/2</f>
        <v>12737.625</v>
      </c>
      <c r="K31" s="166" t="n">
        <f aca="false">(K32+K33)/2</f>
        <v>162801.5</v>
      </c>
      <c r="L31" s="166" t="n">
        <f aca="false">(L32+L33)/2</f>
        <v>13098</v>
      </c>
      <c r="M31" s="166"/>
      <c r="N31" s="166" t="n">
        <f aca="false">(N32+N33)/2</f>
        <v>228726.5</v>
      </c>
      <c r="O31" s="166" t="n">
        <f aca="false">(O32+O33)/2</f>
        <v>48941.5</v>
      </c>
      <c r="P31" s="166" t="n">
        <f aca="false">(P32+P33)/2</f>
        <v>237578.625</v>
      </c>
      <c r="Q31" s="167" t="n">
        <f aca="false">(Q32+Q33)/2</f>
        <v>19798.21875</v>
      </c>
      <c r="R31" s="141"/>
      <c r="S31" s="168" t="n">
        <f aca="false">0.2/30</f>
        <v>0.00666666666666667</v>
      </c>
      <c r="T31" s="169" t="n">
        <f aca="false">+S31*Q31*12</f>
        <v>1583.8575</v>
      </c>
      <c r="U31" s="169" t="n">
        <f aca="false">+T31/365</f>
        <v>4.33933561643836</v>
      </c>
    </row>
    <row r="32" customFormat="false" ht="15" hidden="false" customHeight="false" outlineLevel="0" collapsed="false">
      <c r="B32" s="144" t="s">
        <v>45</v>
      </c>
      <c r="C32" s="145" t="n">
        <v>524</v>
      </c>
      <c r="D32" s="146" t="n">
        <f aca="false">+Q32</f>
        <v>27722.8333333333</v>
      </c>
      <c r="E32" s="170" t="n">
        <v>1</v>
      </c>
      <c r="F32" s="148" t="n">
        <f aca="false">+Q32*E32</f>
        <v>27722.8333333333</v>
      </c>
      <c r="G32" s="148" t="n">
        <f aca="false">+F32*12</f>
        <v>332674</v>
      </c>
      <c r="H32" s="149" t="n">
        <f aca="false">(D32/($F$19/12))/60</f>
        <v>2.65544380587484</v>
      </c>
      <c r="I32" s="171" t="n">
        <v>23852</v>
      </c>
      <c r="J32" s="150" t="n">
        <f aca="false">+I32/8*6</f>
        <v>17889</v>
      </c>
      <c r="K32" s="150" t="n">
        <v>233643</v>
      </c>
      <c r="L32" s="150" t="n">
        <f aca="false">21930*12*0.05</f>
        <v>13158</v>
      </c>
      <c r="M32" s="150" t="n">
        <f aca="false">K32+L32</f>
        <v>246801</v>
      </c>
      <c r="N32" s="171" t="n">
        <v>325479</v>
      </c>
      <c r="O32" s="150" t="n">
        <f aca="false">N32-I32-K32</f>
        <v>67984</v>
      </c>
      <c r="P32" s="150" t="n">
        <f aca="false">+O32+J32+M32</f>
        <v>332674</v>
      </c>
      <c r="Q32" s="151" t="n">
        <f aca="false">(O32/12)/E32+(J32/12)/E32+(M32/12)/E32</f>
        <v>27722.8333333333</v>
      </c>
      <c r="R32" s="141"/>
      <c r="S32" s="142"/>
      <c r="T32" s="143"/>
      <c r="U32" s="143"/>
    </row>
    <row r="33" customFormat="false" ht="15.75" hidden="false" customHeight="false" outlineLevel="0" collapsed="false">
      <c r="B33" s="152" t="s">
        <v>46</v>
      </c>
      <c r="C33" s="153" t="n">
        <v>407</v>
      </c>
      <c r="D33" s="154" t="n">
        <f aca="false">+Q33</f>
        <v>11873.6041666667</v>
      </c>
      <c r="E33" s="173" t="n">
        <v>1</v>
      </c>
      <c r="F33" s="156" t="n">
        <f aca="false">+Q33*E33</f>
        <v>11873.6041666667</v>
      </c>
      <c r="G33" s="156" t="n">
        <f aca="false">+F33*12</f>
        <v>142483.25</v>
      </c>
      <c r="H33" s="157" t="n">
        <f aca="false">(D33/($F$19/12))/60</f>
        <v>1.13731840676884</v>
      </c>
      <c r="I33" s="174" t="n">
        <v>10115</v>
      </c>
      <c r="J33" s="158" t="n">
        <f aca="false">+I33/8*6</f>
        <v>7586.25</v>
      </c>
      <c r="K33" s="158" t="n">
        <v>91960</v>
      </c>
      <c r="L33" s="158" t="n">
        <f aca="false">21730*12*0.05</f>
        <v>13038</v>
      </c>
      <c r="M33" s="158" t="n">
        <f aca="false">K33+L33</f>
        <v>104998</v>
      </c>
      <c r="N33" s="174" t="n">
        <v>131974</v>
      </c>
      <c r="O33" s="158" t="n">
        <f aca="false">N33-I33-K33</f>
        <v>29899</v>
      </c>
      <c r="P33" s="158" t="n">
        <f aca="false">+O33+J33+M33</f>
        <v>142483.25</v>
      </c>
      <c r="Q33" s="159" t="n">
        <f aca="false">(O33/12)/E33+(J33/12)/E33+(M33/12)/E33</f>
        <v>11873.6041666667</v>
      </c>
      <c r="R33" s="141"/>
      <c r="S33" s="175"/>
      <c r="T33" s="176"/>
      <c r="U33" s="176"/>
    </row>
    <row r="34" customFormat="false" ht="15" hidden="false" customHeight="false" outlineLevel="0" collapsed="false">
      <c r="B34" s="177" t="s">
        <v>47</v>
      </c>
      <c r="C34" s="134" t="n">
        <v>522</v>
      </c>
      <c r="D34" s="135" t="e">
        <f aca="false">+Q34</f>
        <v>#DIV/0!</v>
      </c>
      <c r="E34" s="178"/>
      <c r="F34" s="137" t="e">
        <f aca="false">+Q34*E34</f>
        <v>#DIV/0!</v>
      </c>
      <c r="G34" s="137" t="e">
        <f aca="false">+F34*12</f>
        <v>#DIV/0!</v>
      </c>
      <c r="H34" s="138" t="e">
        <f aca="false">(D34/($F$19/12))/60</f>
        <v>#DIV/0!</v>
      </c>
      <c r="I34" s="179"/>
      <c r="J34" s="139" t="n">
        <f aca="false">+I34/8*6</f>
        <v>0</v>
      </c>
      <c r="K34" s="139"/>
      <c r="L34" s="139" t="n">
        <f aca="false">0*12*0.05</f>
        <v>0</v>
      </c>
      <c r="M34" s="139" t="n">
        <f aca="false">K34+L34</f>
        <v>0</v>
      </c>
      <c r="N34" s="179"/>
      <c r="O34" s="139" t="n">
        <f aca="false">N34-I34-K34</f>
        <v>0</v>
      </c>
      <c r="P34" s="139" t="n">
        <f aca="false">+O34+J34+M34</f>
        <v>0</v>
      </c>
      <c r="Q34" s="140" t="e">
        <f aca="false">(O34/12)/E34+(J34/12)/E34+(M34/12)/E34</f>
        <v>#DIV/0!</v>
      </c>
      <c r="R34" s="141"/>
      <c r="S34" s="142" t="s">
        <v>48</v>
      </c>
      <c r="T34" s="143"/>
      <c r="U34" s="143"/>
    </row>
    <row r="35" customFormat="false" ht="15" hidden="false" customHeight="false" outlineLevel="0" collapsed="false">
      <c r="B35" s="180" t="s">
        <v>49</v>
      </c>
      <c r="C35" s="145" t="n">
        <v>415</v>
      </c>
      <c r="D35" s="146" t="e">
        <f aca="false">+Q35</f>
        <v>#DIV/0!</v>
      </c>
      <c r="E35" s="170"/>
      <c r="F35" s="148" t="e">
        <f aca="false">+Q35*E35</f>
        <v>#DIV/0!</v>
      </c>
      <c r="G35" s="148" t="e">
        <f aca="false">+F35*12</f>
        <v>#DIV/0!</v>
      </c>
      <c r="H35" s="149" t="e">
        <f aca="false">(D35/($F$19/12))/60</f>
        <v>#DIV/0!</v>
      </c>
      <c r="I35" s="171"/>
      <c r="J35" s="150" t="n">
        <f aca="false">+I35/8*6</f>
        <v>0</v>
      </c>
      <c r="K35" s="150"/>
      <c r="L35" s="150" t="n">
        <f aca="false">0*12*0.05</f>
        <v>0</v>
      </c>
      <c r="M35" s="150" t="n">
        <f aca="false">K35+L35</f>
        <v>0</v>
      </c>
      <c r="N35" s="171"/>
      <c r="O35" s="150" t="n">
        <f aca="false">N35-I35-K35</f>
        <v>0</v>
      </c>
      <c r="P35" s="150" t="n">
        <f aca="false">+O35+J35+M35</f>
        <v>0</v>
      </c>
      <c r="Q35" s="151" t="e">
        <f aca="false">(O35/12)/E35+(J35/12)/E35+(M35/12)/E35</f>
        <v>#DIV/0!</v>
      </c>
      <c r="R35" s="141"/>
      <c r="S35" s="142" t="s">
        <v>48</v>
      </c>
      <c r="T35" s="143"/>
      <c r="U35" s="143"/>
    </row>
    <row r="36" customFormat="false" ht="15.75" hidden="false" customHeight="false" outlineLevel="0" collapsed="false">
      <c r="B36" s="172" t="s">
        <v>50</v>
      </c>
      <c r="C36" s="153" t="n">
        <v>410</v>
      </c>
      <c r="D36" s="154" t="e">
        <f aca="false">+Q36</f>
        <v>#DIV/0!</v>
      </c>
      <c r="E36" s="173"/>
      <c r="F36" s="156" t="e">
        <f aca="false">+Q36*E36</f>
        <v>#DIV/0!</v>
      </c>
      <c r="G36" s="156" t="e">
        <f aca="false">+F36*12</f>
        <v>#DIV/0!</v>
      </c>
      <c r="H36" s="157" t="e">
        <f aca="false">(D36/($F$19/12))/60</f>
        <v>#DIV/0!</v>
      </c>
      <c r="I36" s="174"/>
      <c r="J36" s="158" t="n">
        <f aca="false">+I36/8*6</f>
        <v>0</v>
      </c>
      <c r="K36" s="158"/>
      <c r="L36" s="158" t="n">
        <f aca="false">0*12*0.05</f>
        <v>0</v>
      </c>
      <c r="M36" s="158" t="n">
        <f aca="false">K36+L36</f>
        <v>0</v>
      </c>
      <c r="N36" s="174"/>
      <c r="O36" s="158" t="n">
        <f aca="false">N36-I36-K36</f>
        <v>0</v>
      </c>
      <c r="P36" s="158" t="n">
        <f aca="false">+O36+J36+M36</f>
        <v>0</v>
      </c>
      <c r="Q36" s="159" t="e">
        <f aca="false">(O36/12)/E36+(J36/12)/E36+(M36/12)/E36</f>
        <v>#DIV/0!</v>
      </c>
      <c r="R36" s="141"/>
      <c r="S36" s="175"/>
      <c r="T36" s="176"/>
      <c r="U36" s="176"/>
    </row>
    <row r="37" customFormat="false" ht="15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81" t="n">
        <f aca="false">SUM(T24:T36)</f>
        <v>110299.281723516</v>
      </c>
      <c r="U37" s="181" t="n">
        <f aca="false">SUM(U24:U36)</f>
        <v>302.189812941139</v>
      </c>
    </row>
    <row r="38" customFormat="false" ht="26.25" hidden="false" customHeight="false" outlineLevel="0" collapsed="false">
      <c r="B38" s="123" t="s">
        <v>23</v>
      </c>
      <c r="C38" s="124" t="s">
        <v>24</v>
      </c>
      <c r="D38" s="131" t="s">
        <v>33</v>
      </c>
      <c r="E38" s="132" t="s">
        <v>34</v>
      </c>
      <c r="F38" s="132" t="s">
        <v>35</v>
      </c>
    </row>
    <row r="39" customFormat="false" ht="15.75" hidden="false" customHeight="false" outlineLevel="0" collapsed="false">
      <c r="B39" s="133" t="s">
        <v>36</v>
      </c>
      <c r="C39" s="134" t="n">
        <v>101</v>
      </c>
      <c r="D39" s="142" t="n">
        <v>0.00666666666666667</v>
      </c>
      <c r="E39" s="143" t="n">
        <v>5295.39299421009</v>
      </c>
      <c r="F39" s="143" t="n">
        <v>14.5079260115345</v>
      </c>
    </row>
    <row r="40" customFormat="false" ht="15" hidden="false" customHeight="false" outlineLevel="0" collapsed="false">
      <c r="B40" s="144" t="s">
        <v>38</v>
      </c>
      <c r="C40" s="145" t="n">
        <v>305</v>
      </c>
      <c r="D40" s="142" t="n">
        <v>0.0333333333333333</v>
      </c>
      <c r="E40" s="143" t="n">
        <v>13185.6726537634</v>
      </c>
      <c r="F40" s="143" t="n">
        <v>36.125130558256</v>
      </c>
    </row>
    <row r="41" customFormat="false" ht="15.75" hidden="false" customHeight="false" outlineLevel="0" collapsed="false">
      <c r="B41" s="152" t="s">
        <v>40</v>
      </c>
      <c r="C41" s="153" t="n">
        <v>629</v>
      </c>
      <c r="D41" s="160" t="n">
        <v>0.2</v>
      </c>
      <c r="E41" s="143" t="n">
        <v>49873.7249605055</v>
      </c>
      <c r="F41" s="143" t="n">
        <v>136.640342357549</v>
      </c>
    </row>
    <row r="42" customFormat="false" ht="15" hidden="false" customHeight="false" outlineLevel="0" collapsed="false">
      <c r="B42" s="161" t="s">
        <v>41</v>
      </c>
      <c r="C42" s="162"/>
      <c r="D42" s="168" t="n">
        <v>0.166666666666667</v>
      </c>
      <c r="E42" s="169" t="n">
        <v>40360.6336150367</v>
      </c>
      <c r="F42" s="169" t="n">
        <v>110.577078397361</v>
      </c>
    </row>
    <row r="43" customFormat="false" ht="15" hidden="false" customHeight="false" outlineLevel="0" collapsed="false">
      <c r="B43" s="144" t="s">
        <v>42</v>
      </c>
      <c r="C43" s="145" t="n">
        <v>642</v>
      </c>
      <c r="D43" s="142"/>
      <c r="E43" s="143"/>
      <c r="F43" s="143"/>
    </row>
    <row r="44" customFormat="false" ht="15.75" hidden="false" customHeight="false" outlineLevel="0" collapsed="false">
      <c r="B44" s="144" t="s">
        <v>43</v>
      </c>
      <c r="C44" s="145" t="n">
        <v>636</v>
      </c>
      <c r="D44" s="142"/>
      <c r="E44" s="143"/>
      <c r="F44" s="143"/>
    </row>
    <row r="45" customFormat="false" ht="15.75" hidden="true" customHeight="false" outlineLevel="0" collapsed="false">
      <c r="B45" s="172" t="s">
        <v>44</v>
      </c>
      <c r="C45" s="153" t="n">
        <v>637</v>
      </c>
      <c r="D45" s="175"/>
      <c r="E45" s="176"/>
      <c r="F45" s="176"/>
    </row>
    <row r="46" customFormat="false" ht="15" hidden="false" customHeight="false" outlineLevel="0" collapsed="false">
      <c r="B46" s="161" t="s">
        <v>41</v>
      </c>
      <c r="C46" s="162"/>
      <c r="D46" s="168" t="n">
        <v>0.00666666666666667</v>
      </c>
      <c r="E46" s="169" t="n">
        <v>1583.8575</v>
      </c>
      <c r="F46" s="169" t="n">
        <v>4.33933561643836</v>
      </c>
    </row>
    <row r="47" customFormat="false" ht="15" hidden="true" customHeight="false" outlineLevel="0" collapsed="false">
      <c r="B47" s="144" t="s">
        <v>45</v>
      </c>
      <c r="C47" s="145" t="n">
        <v>524</v>
      </c>
      <c r="D47" s="142"/>
      <c r="E47" s="143"/>
      <c r="F47" s="143"/>
    </row>
    <row r="48" customFormat="false" ht="15.75" hidden="true" customHeight="false" outlineLevel="0" collapsed="false">
      <c r="B48" s="152" t="s">
        <v>46</v>
      </c>
      <c r="C48" s="153" t="n">
        <v>407</v>
      </c>
      <c r="D48" s="175"/>
      <c r="E48" s="176"/>
      <c r="F48" s="176"/>
    </row>
    <row r="49" customFormat="false" ht="15" hidden="true" customHeight="false" outlineLevel="0" collapsed="false">
      <c r="B49" s="177" t="s">
        <v>47</v>
      </c>
      <c r="C49" s="134" t="n">
        <v>522</v>
      </c>
      <c r="D49" s="142" t="s">
        <v>48</v>
      </c>
      <c r="E49" s="143"/>
      <c r="F49" s="143"/>
    </row>
    <row r="50" customFormat="false" ht="15" hidden="true" customHeight="false" outlineLevel="0" collapsed="false">
      <c r="B50" s="180" t="s">
        <v>49</v>
      </c>
      <c r="C50" s="145" t="n">
        <v>415</v>
      </c>
      <c r="D50" s="142" t="s">
        <v>48</v>
      </c>
      <c r="E50" s="143"/>
      <c r="F50" s="143"/>
    </row>
    <row r="51" customFormat="false" ht="15.75" hidden="true" customHeight="false" outlineLevel="0" collapsed="false">
      <c r="B51" s="172" t="s">
        <v>50</v>
      </c>
      <c r="C51" s="153" t="n">
        <v>410</v>
      </c>
      <c r="D51" s="175"/>
      <c r="E51" s="176"/>
      <c r="F51" s="176"/>
    </row>
    <row r="52" customFormat="false" ht="15" hidden="false" customHeight="false" outlineLevel="0" collapsed="false">
      <c r="D52" s="100"/>
      <c r="E52" s="181" t="n">
        <v>110299.281723516</v>
      </c>
      <c r="F52" s="181" t="n">
        <v>302.189812941139</v>
      </c>
    </row>
  </sheetData>
  <mergeCells count="2">
    <mergeCell ref="G19:H19"/>
    <mergeCell ref="B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1:D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4" min="3" style="0" width="10.13"/>
  </cols>
  <sheetData>
    <row r="1" customFormat="false" ht="15" hidden="false" customHeight="false" outlineLevel="0" collapsed="false">
      <c r="A1" s="0" t="n">
        <v>111</v>
      </c>
      <c r="B1" s="0" t="s">
        <v>76</v>
      </c>
    </row>
    <row r="2" customFormat="false" ht="15" hidden="false" customHeight="false" outlineLevel="0" collapsed="false">
      <c r="A2" s="0" t="n">
        <v>113</v>
      </c>
      <c r="B2" s="0" t="s">
        <v>77</v>
      </c>
    </row>
    <row r="3" customFormat="false" ht="15" hidden="false" customHeight="false" outlineLevel="0" collapsed="false">
      <c r="A3" s="0" t="n">
        <v>115</v>
      </c>
      <c r="B3" s="0" t="s">
        <v>78</v>
      </c>
      <c r="C3" s="182" t="n">
        <v>40544</v>
      </c>
    </row>
    <row r="4" customFormat="false" ht="15" hidden="false" customHeight="false" outlineLevel="0" collapsed="false">
      <c r="A4" s="0" t="n">
        <v>212</v>
      </c>
      <c r="B4" s="0" t="s">
        <v>79</v>
      </c>
      <c r="D4" s="182" t="n">
        <v>40543</v>
      </c>
    </row>
    <row r="5" customFormat="false" ht="15" hidden="false" customHeight="false" outlineLevel="0" collapsed="false">
      <c r="A5" s="0" t="n">
        <v>213</v>
      </c>
      <c r="B5" s="0" t="s">
        <v>80</v>
      </c>
    </row>
    <row r="6" customFormat="false" ht="15" hidden="false" customHeight="false" outlineLevel="0" collapsed="false">
      <c r="A6" s="0" t="n">
        <v>311</v>
      </c>
      <c r="B6" s="0" t="s">
        <v>81</v>
      </c>
    </row>
    <row r="7" customFormat="false" ht="15" hidden="false" customHeight="false" outlineLevel="0" collapsed="false">
      <c r="A7" s="0" t="n">
        <v>312</v>
      </c>
      <c r="B7" s="0" t="s">
        <v>82</v>
      </c>
    </row>
    <row r="8" customFormat="false" ht="15" hidden="false" customHeight="false" outlineLevel="0" collapsed="false">
      <c r="A8" s="0" t="n">
        <v>411</v>
      </c>
      <c r="B8" s="0" t="s">
        <v>83</v>
      </c>
    </row>
    <row r="9" customFormat="false" ht="15" hidden="false" customHeight="false" outlineLevel="0" collapsed="false">
      <c r="A9" s="0" t="n">
        <v>412</v>
      </c>
      <c r="B9" s="0" t="s">
        <v>84</v>
      </c>
    </row>
    <row r="10" customFormat="false" ht="15" hidden="false" customHeight="false" outlineLevel="0" collapsed="false">
      <c r="A10" s="0" t="n">
        <v>413</v>
      </c>
      <c r="B10" s="0" t="s">
        <v>85</v>
      </c>
    </row>
    <row r="11" customFormat="false" ht="15" hidden="false" customHeight="false" outlineLevel="0" collapsed="false">
      <c r="A11" s="0" t="n">
        <v>511</v>
      </c>
      <c r="B11" s="0" t="s">
        <v>86</v>
      </c>
    </row>
    <row r="12" customFormat="false" ht="15" hidden="false" customHeight="false" outlineLevel="0" collapsed="false">
      <c r="A12" s="0" t="n">
        <v>611</v>
      </c>
      <c r="B12" s="0" t="s">
        <v>87</v>
      </c>
    </row>
    <row r="13" customFormat="false" ht="15" hidden="false" customHeight="false" outlineLevel="0" collapsed="false">
      <c r="A13" s="0" t="n">
        <v>612</v>
      </c>
      <c r="B13" s="0" t="s">
        <v>88</v>
      </c>
    </row>
    <row r="14" customFormat="false" ht="15" hidden="false" customHeight="false" outlineLevel="0" collapsed="false">
      <c r="A14" s="0" t="n">
        <v>715</v>
      </c>
      <c r="B14" s="0" t="s">
        <v>89</v>
      </c>
      <c r="C14" s="182" t="n">
        <v>40544</v>
      </c>
    </row>
    <row r="15" customFormat="false" ht="15" hidden="false" customHeight="false" outlineLevel="0" collapsed="false">
      <c r="A15" s="0" t="n">
        <v>811</v>
      </c>
      <c r="B15" s="0" t="s">
        <v>90</v>
      </c>
    </row>
    <row r="16" customFormat="false" ht="15" hidden="false" customHeight="false" outlineLevel="0" collapsed="false">
      <c r="A16" s="0" t="n">
        <v>816</v>
      </c>
      <c r="B16" s="0" t="s">
        <v>91</v>
      </c>
      <c r="D16" s="182" t="n">
        <v>41152</v>
      </c>
    </row>
    <row r="17" customFormat="false" ht="15" hidden="false" customHeight="false" outlineLevel="0" collapsed="false">
      <c r="A17" s="0" t="n">
        <v>817</v>
      </c>
      <c r="B17" s="0" t="s">
        <v>92</v>
      </c>
    </row>
    <row r="18" customFormat="false" ht="15" hidden="false" customHeight="false" outlineLevel="0" collapsed="false">
      <c r="A18" s="0" t="n">
        <v>911</v>
      </c>
      <c r="B18" s="0" t="s">
        <v>93</v>
      </c>
    </row>
    <row r="19" customFormat="false" ht="15" hidden="false" customHeight="false" outlineLevel="0" collapsed="false">
      <c r="A19" s="0" t="n">
        <v>912</v>
      </c>
      <c r="B19" s="0" t="s">
        <v>94</v>
      </c>
    </row>
    <row r="20" customFormat="false" ht="15" hidden="false" customHeight="false" outlineLevel="0" collapsed="false">
      <c r="A20" s="0" t="n">
        <v>1011</v>
      </c>
      <c r="B20" s="0" t="s">
        <v>95</v>
      </c>
    </row>
    <row r="21" customFormat="false" ht="15" hidden="false" customHeight="false" outlineLevel="0" collapsed="false">
      <c r="A21" s="0" t="n">
        <v>1012</v>
      </c>
      <c r="B21" s="0" t="s">
        <v>96</v>
      </c>
    </row>
    <row r="22" customFormat="false" ht="15" hidden="false" customHeight="false" outlineLevel="0" collapsed="false">
      <c r="A22" s="0" t="n">
        <v>1013</v>
      </c>
      <c r="B22" s="0" t="s">
        <v>97</v>
      </c>
    </row>
    <row r="23" customFormat="false" ht="15" hidden="false" customHeight="false" outlineLevel="0" collapsed="false">
      <c r="A23" s="0" t="n">
        <v>1014</v>
      </c>
      <c r="B23" s="0" t="s">
        <v>98</v>
      </c>
    </row>
    <row r="24" customFormat="false" ht="15" hidden="false" customHeight="false" outlineLevel="0" collapsed="false">
      <c r="A24" s="0" t="n">
        <v>1015</v>
      </c>
      <c r="B24" s="0" t="s">
        <v>99</v>
      </c>
      <c r="C24" s="182" t="n">
        <v>42736</v>
      </c>
    </row>
    <row r="25" customFormat="false" ht="15" hidden="false" customHeight="false" outlineLevel="0" collapsed="false">
      <c r="A25" s="0" t="n">
        <v>1111</v>
      </c>
      <c r="B25" s="0" t="s">
        <v>100</v>
      </c>
    </row>
    <row r="26" customFormat="false" ht="15" hidden="false" customHeight="false" outlineLevel="0" collapsed="false">
      <c r="A26" s="0" t="n">
        <v>1112</v>
      </c>
      <c r="B26" s="0" t="s">
        <v>101</v>
      </c>
    </row>
    <row r="27" customFormat="false" ht="15" hidden="false" customHeight="false" outlineLevel="0" collapsed="false">
      <c r="A27" s="0" t="n">
        <v>1113</v>
      </c>
      <c r="B27" s="0" t="s">
        <v>102</v>
      </c>
      <c r="C27" s="182" t="n">
        <v>41091</v>
      </c>
    </row>
    <row r="28" customFormat="false" ht="15" hidden="false" customHeight="false" outlineLevel="0" collapsed="false">
      <c r="A28" s="0" t="n">
        <v>1211</v>
      </c>
      <c r="B28" s="0" t="s">
        <v>103</v>
      </c>
    </row>
    <row r="29" customFormat="false" ht="15" hidden="false" customHeight="false" outlineLevel="0" collapsed="false">
      <c r="A29" s="0" t="n">
        <v>1311</v>
      </c>
      <c r="B29" s="0" t="s">
        <v>104</v>
      </c>
    </row>
    <row r="30" customFormat="false" ht="15" hidden="false" customHeight="false" outlineLevel="0" collapsed="false">
      <c r="A30" s="0" t="n">
        <v>1412</v>
      </c>
      <c r="B30" s="0" t="s">
        <v>105</v>
      </c>
    </row>
    <row r="31" customFormat="false" ht="15" hidden="false" customHeight="false" outlineLevel="0" collapsed="false">
      <c r="A31" s="0" t="n">
        <v>1611</v>
      </c>
      <c r="B31" s="0" t="s">
        <v>106</v>
      </c>
    </row>
    <row r="32" customFormat="false" ht="15" hidden="false" customHeight="false" outlineLevel="0" collapsed="false">
      <c r="A32" s="0" t="n">
        <v>1612</v>
      </c>
      <c r="B32" s="0" t="s">
        <v>107</v>
      </c>
    </row>
    <row r="33" customFormat="false" ht="15" hidden="false" customHeight="false" outlineLevel="0" collapsed="false">
      <c r="A33" s="0" t="n">
        <v>1613</v>
      </c>
      <c r="B33" s="0" t="s">
        <v>108</v>
      </c>
    </row>
    <row r="34" customFormat="false" ht="15" hidden="false" customHeight="false" outlineLevel="0" collapsed="false">
      <c r="A34" s="0" t="n">
        <v>1711</v>
      </c>
      <c r="B34" s="0" t="s">
        <v>109</v>
      </c>
    </row>
    <row r="35" customFormat="false" ht="15" hidden="false" customHeight="false" outlineLevel="0" collapsed="false">
      <c r="A35" s="0" t="n">
        <v>1712</v>
      </c>
      <c r="B35" s="0" t="s">
        <v>110</v>
      </c>
    </row>
    <row r="36" customFormat="false" ht="15" hidden="false" customHeight="false" outlineLevel="0" collapsed="false">
      <c r="A36" s="0" t="n">
        <v>1713</v>
      </c>
      <c r="B36" s="0" t="s">
        <v>111</v>
      </c>
      <c r="C36" s="182" t="n">
        <v>41334</v>
      </c>
    </row>
    <row r="37" customFormat="false" ht="15" hidden="false" customHeight="false" outlineLevel="0" collapsed="false">
      <c r="A37" s="0" t="n">
        <v>1811</v>
      </c>
      <c r="B37" s="0" t="s">
        <v>112</v>
      </c>
    </row>
    <row r="38" customFormat="false" ht="15" hidden="false" customHeight="false" outlineLevel="0" collapsed="false">
      <c r="A38" s="0" t="n">
        <v>1812</v>
      </c>
      <c r="B38" s="0" t="s">
        <v>113</v>
      </c>
    </row>
    <row r="39" customFormat="false" ht="15" hidden="false" customHeight="false" outlineLevel="0" collapsed="false">
      <c r="A39" s="0" t="n">
        <v>1813</v>
      </c>
      <c r="B39" s="0" t="s">
        <v>114</v>
      </c>
    </row>
    <row r="40" customFormat="false" ht="15" hidden="false" customHeight="false" outlineLevel="0" collapsed="false">
      <c r="A40" s="0" t="n">
        <v>2011</v>
      </c>
      <c r="B40" s="0" t="s">
        <v>115</v>
      </c>
    </row>
    <row r="41" customFormat="false" ht="15" hidden="false" customHeight="false" outlineLevel="0" collapsed="false">
      <c r="A41" s="0" t="n">
        <v>2111</v>
      </c>
      <c r="B41" s="0" t="s">
        <v>116</v>
      </c>
    </row>
    <row r="42" customFormat="false" ht="15" hidden="false" customHeight="false" outlineLevel="0" collapsed="false">
      <c r="A42" s="0" t="n">
        <v>2112</v>
      </c>
      <c r="B42" s="0" t="s">
        <v>117</v>
      </c>
    </row>
    <row r="43" customFormat="false" ht="15" hidden="false" customHeight="false" outlineLevel="0" collapsed="false">
      <c r="A43" s="0" t="n">
        <v>2113</v>
      </c>
      <c r="B43" s="0" t="s">
        <v>118</v>
      </c>
      <c r="D43" s="182" t="n">
        <v>40862</v>
      </c>
    </row>
    <row r="44" customFormat="false" ht="15" hidden="false" customHeight="false" outlineLevel="0" collapsed="false">
      <c r="A44" s="0" t="n">
        <v>2211</v>
      </c>
      <c r="B44" s="0" t="s">
        <v>119</v>
      </c>
    </row>
    <row r="45" customFormat="false" ht="15" hidden="false" customHeight="false" outlineLevel="0" collapsed="false">
      <c r="A45" s="0" t="n">
        <v>2511</v>
      </c>
      <c r="B45" s="0" t="s">
        <v>120</v>
      </c>
    </row>
    <row r="46" customFormat="false" ht="15" hidden="false" customHeight="false" outlineLevel="0" collapsed="false">
      <c r="A46" s="0" t="n">
        <v>2611</v>
      </c>
      <c r="B46" s="0" t="s">
        <v>121</v>
      </c>
    </row>
    <row r="47" customFormat="false" ht="15" hidden="false" customHeight="false" outlineLevel="0" collapsed="false">
      <c r="A47" s="0" t="n">
        <v>2911</v>
      </c>
      <c r="B47" s="0" t="s">
        <v>122</v>
      </c>
      <c r="D47" s="182" t="n">
        <v>41090</v>
      </c>
    </row>
    <row r="48" customFormat="false" ht="15" hidden="false" customHeight="false" outlineLevel="0" collapsed="false">
      <c r="A48" s="0" t="n">
        <v>3011</v>
      </c>
      <c r="B48" s="0" t="s">
        <v>123</v>
      </c>
    </row>
    <row r="49" customFormat="false" ht="15" hidden="false" customHeight="false" outlineLevel="0" collapsed="false">
      <c r="A49" s="0" t="n">
        <v>3012</v>
      </c>
      <c r="B49" s="0" t="s">
        <v>124</v>
      </c>
      <c r="D49" s="182" t="n">
        <v>40178</v>
      </c>
    </row>
    <row r="50" customFormat="false" ht="15" hidden="false" customHeight="false" outlineLevel="0" collapsed="false">
      <c r="A50" s="0" t="n">
        <v>3111</v>
      </c>
      <c r="B50" s="0" t="s">
        <v>125</v>
      </c>
    </row>
    <row r="51" customFormat="false" ht="15" hidden="false" customHeight="false" outlineLevel="0" collapsed="false">
      <c r="A51" s="0" t="n">
        <v>3211</v>
      </c>
      <c r="B51" s="0" t="s">
        <v>126</v>
      </c>
    </row>
    <row r="52" customFormat="false" ht="15" hidden="false" customHeight="false" outlineLevel="0" collapsed="false">
      <c r="A52" s="0" t="n">
        <v>5011</v>
      </c>
      <c r="B52" s="0" t="s">
        <v>127</v>
      </c>
    </row>
    <row r="53" customFormat="false" ht="15" hidden="false" customHeight="false" outlineLevel="0" collapsed="false">
      <c r="A53" s="0" t="n">
        <v>5015</v>
      </c>
      <c r="B53" s="0" t="s">
        <v>128</v>
      </c>
      <c r="C53" s="182" t="n">
        <v>40544</v>
      </c>
    </row>
    <row r="54" customFormat="false" ht="15" hidden="false" customHeight="false" outlineLevel="0" collapsed="false">
      <c r="A54" s="0" t="n">
        <f aca="false">COUNT(A1:A53)</f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50:37Z</dcterms:created>
  <dc:creator>58340</dc:creator>
  <dc:description/>
  <dc:language>en-US</dc:language>
  <cp:lastModifiedBy>user</cp:lastModifiedBy>
  <cp:lastPrinted>2016-10-19T08:48:39Z</cp:lastPrinted>
  <dcterms:modified xsi:type="dcterms:W3CDTF">2017-07-11T08:25:35Z</dcterms:modified>
  <cp:revision>0</cp:revision>
  <dc:subject/>
  <dc:title/>
</cp:coreProperties>
</file>