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úpravy Havlík,Galuszková,Šamaj" sheetId="1" state="visible" r:id="rId2"/>
    <sheet name="Pr2" sheetId="2" state="visible" r:id="rId3"/>
  </sheets>
  <definedNames>
    <definedName function="false" hidden="false" localSheetId="1" name="_xlnm.Print_Titles" vbProcedure="false">Pr2!$A:$B,Pr2!$1:$4</definedName>
    <definedName function="false" hidden="false" localSheetId="0" name="_xlnm.Print_Titles" vbProcedure="false">'úpravy Havlík,Galuszková,Šamaj'!$A:$B,'úpravy Havlík,Galuszková,Šamaj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1">
  <si>
    <t xml:space="preserve">LÉKAŘI</t>
  </si>
  <si>
    <t xml:space="preserve">FARMACEUTI</t>
  </si>
  <si>
    <t xml:space="preserve">OSTATNÍ ZDRAV.</t>
  </si>
  <si>
    <t xml:space="preserve">THP</t>
  </si>
  <si>
    <t xml:space="preserve">DĚLNÍCI</t>
  </si>
  <si>
    <t xml:space="preserve">FN CELKEM</t>
  </si>
  <si>
    <t xml:space="preserve">SKUT.</t>
  </si>
  <si>
    <t xml:space="preserve">PLÁN</t>
  </si>
  <si>
    <t xml:space="preserve">PLÁN pom</t>
  </si>
  <si>
    <t xml:space="preserve">KLINIKA</t>
  </si>
  <si>
    <t xml:space="preserve">Přepočtený</t>
  </si>
  <si>
    <t xml:space="preserve">plán</t>
  </si>
  <si>
    <t xml:space="preserve">koeficient</t>
  </si>
  <si>
    <t xml:space="preserve">tis. Kč</t>
  </si>
  <si>
    <t xml:space="preserve">evid.počet</t>
  </si>
  <si>
    <t xml:space="preserve">navýše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. anesteziol.a resuscitace</t>
  </si>
  <si>
    <t xml:space="preserve">08</t>
  </si>
  <si>
    <t xml:space="preserve">Porodnicko-gynekologická kl.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. alergologie a kl. imun.</t>
  </si>
  <si>
    <t xml:space="preserve">16</t>
  </si>
  <si>
    <t xml:space="preserve">Kl. plicních nemocí a tuber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. chorob kožních a pohl.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. ústní,čelistní a obl. chir.</t>
  </si>
  <si>
    <t xml:space="preserve">26</t>
  </si>
  <si>
    <t xml:space="preserve">Kl. rehabilit. a tělových. lék.</t>
  </si>
  <si>
    <t xml:space="preserve">28</t>
  </si>
  <si>
    <t xml:space="preserve">Ústav lék.genetiky a fet.med.</t>
  </si>
  <si>
    <t xml:space="preserve">29</t>
  </si>
  <si>
    <t xml:space="preserve">Odd.plast.a estet. chirurgie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.klinické biochemie</t>
  </si>
  <si>
    <t xml:space="preserve">34</t>
  </si>
  <si>
    <t xml:space="preserve">Radiologická klinika</t>
  </si>
  <si>
    <t xml:space="preserve">35</t>
  </si>
  <si>
    <t xml:space="preserve">Transfúzní oddělení</t>
  </si>
  <si>
    <t xml:space="preserve">36</t>
  </si>
  <si>
    <t xml:space="preserve">Odd. klinické logopedie</t>
  </si>
  <si>
    <t xml:space="preserve">37</t>
  </si>
  <si>
    <t xml:space="preserve">Ústav patologie</t>
  </si>
  <si>
    <t xml:space="preserve">38</t>
  </si>
  <si>
    <t xml:space="preserve">Úst. soud.lékař.a med.práva</t>
  </si>
  <si>
    <t xml:space="preserve">39</t>
  </si>
  <si>
    <t xml:space="preserve">Odd. klinické psychologie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 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.lék.fyziky a radiač.ochr.</t>
  </si>
  <si>
    <t xml:space="preserve">56</t>
  </si>
  <si>
    <t xml:space="preserve">Odd. centrální sterilizace</t>
  </si>
  <si>
    <t xml:space="preserve">58</t>
  </si>
  <si>
    <t xml:space="preserve">Závodní preventivní péče</t>
  </si>
  <si>
    <t xml:space="preserve">59</t>
  </si>
  <si>
    <t xml:space="preserve">Odd.intenz.péče chirurg.oborů</t>
  </si>
  <si>
    <t xml:space="preserve">60</t>
  </si>
  <si>
    <t xml:space="preserve">Oddělení urgentního příjmu</t>
  </si>
  <si>
    <t xml:space="preserve">Granty</t>
  </si>
  <si>
    <t xml:space="preserve">HTS</t>
  </si>
  <si>
    <t xml:space="preserve">Kliniky celkem</t>
  </si>
  <si>
    <t xml:space="preserve">rozdíl</t>
  </si>
  <si>
    <t xml:space="preserve"> rezerva pro stř. 8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d\-mmm"/>
    <numFmt numFmtId="167" formatCode="[$-409]m/d/yyyy"/>
    <numFmt numFmtId="168" formatCode="#,##0.0"/>
    <numFmt numFmtId="169" formatCode="#,##0"/>
    <numFmt numFmtId="170" formatCode="#,##0.00"/>
    <numFmt numFmtId="171" formatCode="0.000000"/>
    <numFmt numFmtId="172" formatCode="#,##0.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0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42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3" width="10.13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10.28"/>
    <col collapsed="false" customWidth="true" hidden="false" outlineLevel="0" max="10" min="10" style="3" width="8.14"/>
    <col collapsed="false" customWidth="true" hidden="false" outlineLevel="0" max="13" min="12" style="0" width="10.13"/>
    <col collapsed="false" customWidth="true" hidden="false" outlineLevel="0" max="14" min="14" style="3" width="10.13"/>
    <col collapsed="false" customWidth="true" hidden="false" outlineLevel="0" max="15" min="15" style="0" width="8.14"/>
    <col collapsed="false" customWidth="true" hidden="false" outlineLevel="0" max="17" min="17" style="0" width="10.28"/>
    <col collapsed="false" customWidth="true" hidden="false" outlineLevel="0" max="18" min="18" style="3" width="9.14"/>
    <col collapsed="false" customWidth="true" hidden="false" outlineLevel="0" max="19" min="19" style="0" width="8.14"/>
    <col collapsed="false" customWidth="true" hidden="false" outlineLevel="0" max="21" min="21" style="0" width="10.28"/>
    <col collapsed="false" customWidth="true" hidden="false" outlineLevel="0" max="22" min="22" style="3" width="9.14"/>
    <col collapsed="false" customWidth="true" hidden="false" outlineLevel="0" max="24" min="24" style="0" width="11.7"/>
    <col collapsed="false" customWidth="true" hidden="false" outlineLevel="0" max="25" min="25" style="0" width="10.28"/>
    <col collapsed="false" customWidth="true" hidden="false" outlineLevel="0" max="26" min="26" style="3" width="11.7"/>
    <col collapsed="false" customWidth="true" hidden="false" outlineLevel="0" max="27" min="27" style="0" width="9.85"/>
    <col collapsed="false" customWidth="true" hidden="true" outlineLevel="0" max="28" min="28" style="0" width="10.56"/>
    <col collapsed="false" customWidth="true" hidden="true" outlineLevel="0" max="29" min="29" style="0" width="2.99"/>
    <col collapsed="false" customWidth="false" hidden="true" outlineLevel="0" max="30" min="30" style="0" width="9.06"/>
  </cols>
  <sheetData>
    <row r="1" customFormat="false" ht="15.75" hidden="false" customHeight="false" outlineLevel="0" collapsed="false">
      <c r="A1" s="4"/>
      <c r="B1" s="5"/>
      <c r="C1" s="6" t="s">
        <v>0</v>
      </c>
      <c r="D1" s="6"/>
      <c r="E1" s="6"/>
      <c r="F1" s="6"/>
      <c r="G1" s="6" t="s">
        <v>1</v>
      </c>
      <c r="H1" s="6"/>
      <c r="I1" s="6"/>
      <c r="J1" s="6"/>
      <c r="K1" s="6" t="s">
        <v>2</v>
      </c>
      <c r="L1" s="6"/>
      <c r="M1" s="6"/>
      <c r="N1" s="6"/>
      <c r="O1" s="6" t="s">
        <v>3</v>
      </c>
      <c r="P1" s="6"/>
      <c r="Q1" s="6"/>
      <c r="R1" s="6"/>
      <c r="S1" s="6" t="s">
        <v>4</v>
      </c>
      <c r="T1" s="6"/>
      <c r="U1" s="6"/>
      <c r="V1" s="6"/>
      <c r="W1" s="7" t="s">
        <v>5</v>
      </c>
      <c r="X1" s="7"/>
      <c r="Y1" s="7"/>
      <c r="Z1" s="7"/>
    </row>
    <row r="2" customFormat="false" ht="13.5" hidden="false" customHeight="false" outlineLevel="0" collapsed="false">
      <c r="B2" s="8"/>
      <c r="C2" s="9" t="s">
        <v>6</v>
      </c>
      <c r="D2" s="10" t="s">
        <v>7</v>
      </c>
      <c r="E2" s="11" t="n">
        <v>39813</v>
      </c>
      <c r="F2" s="11"/>
      <c r="G2" s="9" t="s">
        <v>6</v>
      </c>
      <c r="H2" s="10" t="s">
        <v>7</v>
      </c>
      <c r="I2" s="11" t="n">
        <v>39813</v>
      </c>
      <c r="J2" s="11"/>
      <c r="K2" s="9" t="s">
        <v>6</v>
      </c>
      <c r="L2" s="10" t="s">
        <v>7</v>
      </c>
      <c r="M2" s="11" t="n">
        <v>39813</v>
      </c>
      <c r="N2" s="11"/>
      <c r="O2" s="9" t="s">
        <v>6</v>
      </c>
      <c r="P2" s="10" t="s">
        <v>7</v>
      </c>
      <c r="Q2" s="11" t="n">
        <v>39813</v>
      </c>
      <c r="R2" s="11"/>
      <c r="S2" s="9" t="s">
        <v>6</v>
      </c>
      <c r="T2" s="10" t="s">
        <v>7</v>
      </c>
      <c r="U2" s="11" t="n">
        <v>39813</v>
      </c>
      <c r="V2" s="11"/>
      <c r="W2" s="9" t="s">
        <v>6</v>
      </c>
      <c r="X2" s="10" t="s">
        <v>7</v>
      </c>
      <c r="Y2" s="11" t="n">
        <v>39813</v>
      </c>
      <c r="Z2" s="11"/>
      <c r="AB2" s="12" t="s">
        <v>8</v>
      </c>
    </row>
    <row r="3" customFormat="false" ht="12.75" hidden="false" customHeight="false" outlineLevel="0" collapsed="false">
      <c r="A3" s="13" t="s">
        <v>9</v>
      </c>
      <c r="B3" s="13"/>
      <c r="C3" s="14" t="n">
        <v>2008</v>
      </c>
      <c r="D3" s="15" t="n">
        <v>2009</v>
      </c>
      <c r="E3" s="14" t="s">
        <v>10</v>
      </c>
      <c r="F3" s="16" t="s">
        <v>11</v>
      </c>
      <c r="G3" s="14" t="n">
        <v>2008</v>
      </c>
      <c r="H3" s="15" t="n">
        <v>2009</v>
      </c>
      <c r="I3" s="14" t="s">
        <v>10</v>
      </c>
      <c r="J3" s="16" t="s">
        <v>11</v>
      </c>
      <c r="K3" s="14" t="n">
        <v>2008</v>
      </c>
      <c r="L3" s="15" t="n">
        <v>2009</v>
      </c>
      <c r="M3" s="14" t="s">
        <v>10</v>
      </c>
      <c r="N3" s="16" t="s">
        <v>11</v>
      </c>
      <c r="O3" s="14" t="n">
        <v>2008</v>
      </c>
      <c r="P3" s="15" t="n">
        <v>2009</v>
      </c>
      <c r="Q3" s="14" t="s">
        <v>10</v>
      </c>
      <c r="R3" s="16" t="s">
        <v>11</v>
      </c>
      <c r="S3" s="14" t="n">
        <v>2008</v>
      </c>
      <c r="T3" s="15" t="n">
        <v>2009</v>
      </c>
      <c r="U3" s="14" t="s">
        <v>10</v>
      </c>
      <c r="V3" s="16" t="s">
        <v>11</v>
      </c>
      <c r="W3" s="14" t="n">
        <v>2008</v>
      </c>
      <c r="X3" s="15" t="n">
        <v>2009</v>
      </c>
      <c r="Y3" s="14" t="s">
        <v>10</v>
      </c>
      <c r="Z3" s="16" t="s">
        <v>11</v>
      </c>
      <c r="AA3" s="17" t="s">
        <v>12</v>
      </c>
      <c r="AB3" s="12" t="n">
        <v>2009</v>
      </c>
    </row>
    <row r="4" customFormat="false" ht="13.5" hidden="false" customHeight="false" outlineLevel="0" collapsed="false">
      <c r="A4" s="13"/>
      <c r="B4" s="13"/>
      <c r="C4" s="18" t="s">
        <v>13</v>
      </c>
      <c r="D4" s="19" t="s">
        <v>13</v>
      </c>
      <c r="E4" s="18" t="s">
        <v>14</v>
      </c>
      <c r="F4" s="20"/>
      <c r="G4" s="18" t="s">
        <v>13</v>
      </c>
      <c r="H4" s="19" t="s">
        <v>13</v>
      </c>
      <c r="I4" s="18" t="s">
        <v>14</v>
      </c>
      <c r="J4" s="20"/>
      <c r="K4" s="18" t="s">
        <v>13</v>
      </c>
      <c r="L4" s="19" t="s">
        <v>13</v>
      </c>
      <c r="M4" s="18" t="s">
        <v>14</v>
      </c>
      <c r="N4" s="20"/>
      <c r="O4" s="18" t="s">
        <v>13</v>
      </c>
      <c r="P4" s="19" t="s">
        <v>13</v>
      </c>
      <c r="Q4" s="18" t="s">
        <v>14</v>
      </c>
      <c r="R4" s="20"/>
      <c r="S4" s="18" t="s">
        <v>13</v>
      </c>
      <c r="T4" s="19" t="s">
        <v>13</v>
      </c>
      <c r="U4" s="18" t="s">
        <v>14</v>
      </c>
      <c r="V4" s="20"/>
      <c r="W4" s="18" t="s">
        <v>13</v>
      </c>
      <c r="X4" s="19" t="s">
        <v>13</v>
      </c>
      <c r="Y4" s="18" t="s">
        <v>14</v>
      </c>
      <c r="Z4" s="20"/>
      <c r="AA4" s="21" t="s">
        <v>15</v>
      </c>
      <c r="AB4" s="12" t="s">
        <v>13</v>
      </c>
    </row>
    <row r="5" customFormat="false" ht="12.75" hidden="false" customHeight="false" outlineLevel="0" collapsed="false">
      <c r="A5" s="22" t="s">
        <v>16</v>
      </c>
      <c r="B5" s="23" t="s">
        <v>17</v>
      </c>
      <c r="C5" s="24" t="n">
        <v>14042.591</v>
      </c>
      <c r="D5" s="25" t="n">
        <f aca="false">CEILING(+C5+C5*$AA5,1)</f>
        <v>14464</v>
      </c>
      <c r="E5" s="26" t="n">
        <v>21.3</v>
      </c>
      <c r="F5" s="27" t="n">
        <v>20.6</v>
      </c>
      <c r="G5" s="24"/>
      <c r="H5" s="25" t="n">
        <f aca="false">CEILING(+G5+G5*$AA5,1)</f>
        <v>0</v>
      </c>
      <c r="I5" s="26"/>
      <c r="J5" s="27"/>
      <c r="K5" s="24" t="n">
        <v>22436.311</v>
      </c>
      <c r="L5" s="25" t="n">
        <v>21880</v>
      </c>
      <c r="M5" s="26" t="n">
        <v>77.25</v>
      </c>
      <c r="N5" s="27" t="n">
        <v>73.75</v>
      </c>
      <c r="O5" s="24" t="n">
        <v>461.657</v>
      </c>
      <c r="P5" s="25" t="n">
        <f aca="false">CEILING(+O5+O5*$AA5,1)</f>
        <v>476</v>
      </c>
      <c r="Q5" s="26" t="n">
        <v>2</v>
      </c>
      <c r="R5" s="27" t="n">
        <v>3</v>
      </c>
      <c r="S5" s="24"/>
      <c r="T5" s="25" t="n">
        <f aca="false">CEILING(+S5+S5*$AA5,1)</f>
        <v>0</v>
      </c>
      <c r="U5" s="26"/>
      <c r="V5" s="27"/>
      <c r="W5" s="24" t="n">
        <v>36940.559</v>
      </c>
      <c r="X5" s="28" t="n">
        <f aca="false">+D5+H5+L5+P5+T5</f>
        <v>36820</v>
      </c>
      <c r="Y5" s="26" t="n">
        <v>100.55</v>
      </c>
      <c r="Z5" s="27" t="n">
        <f aca="false">V5+R5+N5+J5+F5</f>
        <v>97.35</v>
      </c>
      <c r="AA5" s="29" t="n">
        <v>0.03</v>
      </c>
      <c r="AB5" s="30" t="n">
        <v>38049</v>
      </c>
      <c r="AC5" s="30" t="n">
        <f aca="false">+X5-AB5</f>
        <v>-1229</v>
      </c>
    </row>
    <row r="6" customFormat="false" ht="13.9" hidden="false" customHeight="true" outlineLevel="0" collapsed="false">
      <c r="A6" s="31" t="s">
        <v>18</v>
      </c>
      <c r="B6" s="32" t="s">
        <v>19</v>
      </c>
      <c r="C6" s="33" t="n">
        <v>8015.095</v>
      </c>
      <c r="D6" s="25" t="n">
        <f aca="false">CEILING(+C6+C6*$AA6,1)</f>
        <v>8256</v>
      </c>
      <c r="E6" s="34" t="n">
        <v>12.45</v>
      </c>
      <c r="F6" s="35" t="n">
        <v>12.8</v>
      </c>
      <c r="G6" s="33"/>
      <c r="H6" s="25" t="n">
        <f aca="false">CEILING(+G6+G6*$AA6,1)</f>
        <v>0</v>
      </c>
      <c r="I6" s="34"/>
      <c r="J6" s="35"/>
      <c r="K6" s="33" t="n">
        <v>14938.131</v>
      </c>
      <c r="L6" s="25" t="n">
        <v>15572</v>
      </c>
      <c r="M6" s="34" t="n">
        <v>56.5</v>
      </c>
      <c r="N6" s="35" t="n">
        <v>56.5</v>
      </c>
      <c r="O6" s="33" t="n">
        <v>445.64</v>
      </c>
      <c r="P6" s="25" t="n">
        <f aca="false">CEILING(+O6+O6*$AA6,1)</f>
        <v>460</v>
      </c>
      <c r="Q6" s="34" t="n">
        <v>2</v>
      </c>
      <c r="R6" s="35" t="n">
        <v>3</v>
      </c>
      <c r="S6" s="33"/>
      <c r="T6" s="25" t="n">
        <f aca="false">CEILING(+S6+S6*$AA6,1)</f>
        <v>0</v>
      </c>
      <c r="U6" s="34"/>
      <c r="V6" s="35"/>
      <c r="W6" s="33" t="n">
        <v>23398.866</v>
      </c>
      <c r="X6" s="25" t="n">
        <f aca="false">+D6+H6+L6+P6+T6</f>
        <v>24288</v>
      </c>
      <c r="Y6" s="34" t="n">
        <v>70.95</v>
      </c>
      <c r="Z6" s="27" t="n">
        <f aca="false">V6+R6+N6+J6+F6</f>
        <v>72.3</v>
      </c>
      <c r="AA6" s="36" t="n">
        <v>0.03</v>
      </c>
      <c r="AB6" s="37" t="n">
        <v>24101</v>
      </c>
      <c r="AC6" s="37" t="n">
        <f aca="false">+X6-AB6</f>
        <v>187</v>
      </c>
    </row>
    <row r="7" customFormat="false" ht="13.9" hidden="false" customHeight="true" outlineLevel="0" collapsed="false">
      <c r="A7" s="31" t="s">
        <v>20</v>
      </c>
      <c r="B7" s="32" t="s">
        <v>21</v>
      </c>
      <c r="C7" s="33" t="n">
        <v>12194.293</v>
      </c>
      <c r="D7" s="25" t="n">
        <v>12682</v>
      </c>
      <c r="E7" s="34" t="n">
        <v>18.6</v>
      </c>
      <c r="F7" s="35" t="n">
        <v>19.6</v>
      </c>
      <c r="G7" s="33"/>
      <c r="H7" s="25" t="n">
        <f aca="false">CEILING(+G7+G7*$AA7,1)</f>
        <v>0</v>
      </c>
      <c r="I7" s="34"/>
      <c r="J7" s="35"/>
      <c r="K7" s="33" t="n">
        <v>23346.951</v>
      </c>
      <c r="L7" s="25" t="n">
        <v>24340</v>
      </c>
      <c r="M7" s="34" t="n">
        <v>81.72</v>
      </c>
      <c r="N7" s="35" t="n">
        <v>81.72</v>
      </c>
      <c r="O7" s="33" t="n">
        <v>694.578</v>
      </c>
      <c r="P7" s="25" t="n">
        <f aca="false">CEILING(+O7+O7*$AA7,1)</f>
        <v>716</v>
      </c>
      <c r="Q7" s="34" t="n">
        <v>4</v>
      </c>
      <c r="R7" s="35" t="n">
        <v>4</v>
      </c>
      <c r="S7" s="33"/>
      <c r="T7" s="25" t="n">
        <f aca="false">CEILING(+S7+S7*$AA7,1)</f>
        <v>0</v>
      </c>
      <c r="U7" s="34"/>
      <c r="V7" s="35"/>
      <c r="W7" s="33" t="n">
        <v>36235.822</v>
      </c>
      <c r="X7" s="25" t="n">
        <f aca="false">+D7+H7+L7+P7+T7</f>
        <v>37738</v>
      </c>
      <c r="Y7" s="34" t="n">
        <v>104.32</v>
      </c>
      <c r="Z7" s="27" t="n">
        <f aca="false">V7+R7+N7+J7+F7</f>
        <v>105.32</v>
      </c>
      <c r="AA7" s="36" t="n">
        <v>0.03</v>
      </c>
      <c r="AB7" s="37" t="n">
        <v>37323</v>
      </c>
      <c r="AC7" s="37" t="n">
        <f aca="false">+X7-AB7</f>
        <v>415</v>
      </c>
    </row>
    <row r="8" customFormat="false" ht="13.9" hidden="false" customHeight="true" outlineLevel="0" collapsed="false">
      <c r="A8" s="31" t="s">
        <v>22</v>
      </c>
      <c r="B8" s="32" t="s">
        <v>23</v>
      </c>
      <c r="C8" s="33" t="n">
        <v>21812.338</v>
      </c>
      <c r="D8" s="25" t="n">
        <v>22379</v>
      </c>
      <c r="E8" s="34" t="n">
        <v>23.75</v>
      </c>
      <c r="F8" s="35" t="n">
        <v>23.5</v>
      </c>
      <c r="G8" s="33"/>
      <c r="H8" s="25" t="n">
        <f aca="false">CEILING(+G8+G8*$AA8,1)</f>
        <v>0</v>
      </c>
      <c r="I8" s="34"/>
      <c r="J8" s="35"/>
      <c r="K8" s="33" t="n">
        <v>20287.155</v>
      </c>
      <c r="L8" s="25" t="n">
        <v>20280</v>
      </c>
      <c r="M8" s="34" t="n">
        <v>73.5</v>
      </c>
      <c r="N8" s="35" t="n">
        <v>71.5</v>
      </c>
      <c r="O8" s="33" t="n">
        <v>438.989</v>
      </c>
      <c r="P8" s="25" t="n">
        <f aca="false">CEILING(+O8+O8*$AA8,1)</f>
        <v>453</v>
      </c>
      <c r="Q8" s="34" t="n">
        <v>2</v>
      </c>
      <c r="R8" s="35" t="n">
        <v>2.5</v>
      </c>
      <c r="S8" s="33" t="n">
        <v>22.604</v>
      </c>
      <c r="T8" s="25" t="n">
        <f aca="false">CEILING(+S8+S8*$AA8,1)</f>
        <v>24</v>
      </c>
      <c r="U8" s="34" t="n">
        <v>0</v>
      </c>
      <c r="V8" s="35" t="n">
        <v>0.35</v>
      </c>
      <c r="W8" s="33" t="n">
        <v>42561.086</v>
      </c>
      <c r="X8" s="25" t="n">
        <f aca="false">+D8+H8+L8+P8+T8</f>
        <v>43136</v>
      </c>
      <c r="Y8" s="34" t="n">
        <v>99.25</v>
      </c>
      <c r="Z8" s="27" t="n">
        <f aca="false">V8+R8+N8+J8+F8</f>
        <v>97.85</v>
      </c>
      <c r="AA8" s="36" t="n">
        <v>0.03</v>
      </c>
      <c r="AB8" s="37" t="n">
        <v>43838</v>
      </c>
      <c r="AC8" s="37" t="n">
        <f aca="false">+X8-AB8</f>
        <v>-702</v>
      </c>
    </row>
    <row r="9" customFormat="false" ht="13.9" hidden="false" customHeight="true" outlineLevel="0" collapsed="false">
      <c r="A9" s="31" t="s">
        <v>24</v>
      </c>
      <c r="B9" s="32" t="s">
        <v>25</v>
      </c>
      <c r="C9" s="33" t="n">
        <v>7903.473</v>
      </c>
      <c r="D9" s="25" t="n">
        <v>7904</v>
      </c>
      <c r="E9" s="34" t="n">
        <v>8.45</v>
      </c>
      <c r="F9" s="35" t="n">
        <v>8</v>
      </c>
      <c r="G9" s="33"/>
      <c r="H9" s="25" t="n">
        <f aca="false">CEILING(+G9+G9*$AA9,1)</f>
        <v>0</v>
      </c>
      <c r="I9" s="34"/>
      <c r="J9" s="35"/>
      <c r="K9" s="33" t="n">
        <v>6619.203</v>
      </c>
      <c r="L9" s="25" t="n">
        <v>6690</v>
      </c>
      <c r="M9" s="34" t="n">
        <v>26</v>
      </c>
      <c r="N9" s="35" t="n">
        <v>28</v>
      </c>
      <c r="O9" s="33" t="n">
        <v>294.994</v>
      </c>
      <c r="P9" s="25" t="n">
        <f aca="false">CEILING(+O9+O9*$AA9,1)</f>
        <v>304</v>
      </c>
      <c r="Q9" s="34" t="n">
        <v>1.2</v>
      </c>
      <c r="R9" s="35" t="n">
        <v>1.2</v>
      </c>
      <c r="S9" s="33"/>
      <c r="T9" s="25" t="n">
        <f aca="false">CEILING(+S9+S9*$AA9,1)</f>
        <v>0</v>
      </c>
      <c r="U9" s="34"/>
      <c r="V9" s="35"/>
      <c r="W9" s="33" t="n">
        <v>14817.67</v>
      </c>
      <c r="X9" s="25" t="n">
        <f aca="false">+D9+H9+L9+P9+T9</f>
        <v>14898</v>
      </c>
      <c r="Y9" s="34" t="n">
        <v>35.65</v>
      </c>
      <c r="Z9" s="27" t="n">
        <f aca="false">V9+R9+N9+J9+F9</f>
        <v>37.2</v>
      </c>
      <c r="AA9" s="36" t="n">
        <v>0.03</v>
      </c>
      <c r="AB9" s="37" t="n">
        <v>15263</v>
      </c>
      <c r="AC9" s="37" t="n">
        <f aca="false">+X9-AB9</f>
        <v>-365</v>
      </c>
    </row>
    <row r="10" customFormat="false" ht="13.9" hidden="false" customHeight="true" outlineLevel="0" collapsed="false">
      <c r="A10" s="31" t="s">
        <v>26</v>
      </c>
      <c r="B10" s="32" t="s">
        <v>27</v>
      </c>
      <c r="C10" s="33" t="n">
        <v>9197.701</v>
      </c>
      <c r="D10" s="25" t="n">
        <f aca="false">CEILING(+C10+C10*$AA10,1)</f>
        <v>9198</v>
      </c>
      <c r="E10" s="34" t="n">
        <v>10.3</v>
      </c>
      <c r="F10" s="35" t="n">
        <v>11.45</v>
      </c>
      <c r="G10" s="33"/>
      <c r="H10" s="25" t="n">
        <f aca="false">CEILING(+G10+G10*$AA10,1)</f>
        <v>0</v>
      </c>
      <c r="I10" s="34"/>
      <c r="J10" s="35"/>
      <c r="K10" s="33" t="n">
        <v>18696.751</v>
      </c>
      <c r="L10" s="25" t="n">
        <v>18932</v>
      </c>
      <c r="M10" s="34" t="n">
        <v>63.78</v>
      </c>
      <c r="N10" s="35" t="n">
        <v>69.7</v>
      </c>
      <c r="O10" s="33" t="n">
        <v>406.392</v>
      </c>
      <c r="P10" s="25" t="n">
        <f aca="false">CEILING(+O10+O10*$AA10,1)</f>
        <v>407</v>
      </c>
      <c r="Q10" s="34" t="n">
        <v>2</v>
      </c>
      <c r="R10" s="35" t="n">
        <v>2</v>
      </c>
      <c r="S10" s="33"/>
      <c r="T10" s="25" t="n">
        <f aca="false">CEILING(+S10+S10*$AA10,1)</f>
        <v>0</v>
      </c>
      <c r="U10" s="34"/>
      <c r="V10" s="35"/>
      <c r="W10" s="33" t="n">
        <v>28300.844</v>
      </c>
      <c r="X10" s="25" t="n">
        <f aca="false">+D10+H10+L10+P10+T10</f>
        <v>28537</v>
      </c>
      <c r="Y10" s="34" t="n">
        <v>76.08</v>
      </c>
      <c r="Z10" s="27" t="n">
        <f aca="false">V10+R10+N10+J10+F10</f>
        <v>83.15</v>
      </c>
      <c r="AA10" s="36" t="n">
        <v>0</v>
      </c>
      <c r="AB10" s="37" t="n">
        <v>28301</v>
      </c>
      <c r="AC10" s="37" t="n">
        <f aca="false">+X10-AB10</f>
        <v>236</v>
      </c>
    </row>
    <row r="11" customFormat="false" ht="13.9" hidden="false" customHeight="true" outlineLevel="0" collapsed="false">
      <c r="A11" s="31" t="s">
        <v>28</v>
      </c>
      <c r="B11" s="32" t="s">
        <v>29</v>
      </c>
      <c r="C11" s="33" t="n">
        <v>24719.098</v>
      </c>
      <c r="D11" s="25" t="n">
        <v>25213</v>
      </c>
      <c r="E11" s="34" t="n">
        <v>34</v>
      </c>
      <c r="F11" s="35" t="n">
        <v>39</v>
      </c>
      <c r="G11" s="33"/>
      <c r="H11" s="25" t="n">
        <f aca="false">CEILING(+G11+G11*$AA11,1)</f>
        <v>0</v>
      </c>
      <c r="I11" s="34"/>
      <c r="J11" s="35"/>
      <c r="K11" s="33" t="n">
        <v>22932.686</v>
      </c>
      <c r="L11" s="25" t="n">
        <v>23788</v>
      </c>
      <c r="M11" s="34" t="n">
        <v>80.8</v>
      </c>
      <c r="N11" s="35" t="n">
        <v>81.25</v>
      </c>
      <c r="O11" s="33" t="n">
        <v>376.643</v>
      </c>
      <c r="P11" s="25" t="n">
        <f aca="false">CEILING(+O11+O11*$AA11,1)</f>
        <v>387</v>
      </c>
      <c r="Q11" s="34" t="n">
        <v>2.3</v>
      </c>
      <c r="R11" s="35" t="n">
        <v>2</v>
      </c>
      <c r="S11" s="33"/>
      <c r="T11" s="25" t="n">
        <f aca="false">CEILING(+S11+S11*$AA11,1)</f>
        <v>0</v>
      </c>
      <c r="U11" s="34"/>
      <c r="V11" s="35"/>
      <c r="W11" s="33" t="n">
        <v>48028.427</v>
      </c>
      <c r="X11" s="25" t="n">
        <f aca="false">+D11+H11+L11+P11+T11</f>
        <v>49388</v>
      </c>
      <c r="Y11" s="34" t="n">
        <v>117.1</v>
      </c>
      <c r="Z11" s="27" t="n">
        <f aca="false">V11+R11+N11+J11+F11</f>
        <v>122.25</v>
      </c>
      <c r="AA11" s="36" t="n">
        <v>0.0250530005021763</v>
      </c>
      <c r="AB11" s="37" t="n">
        <v>49232</v>
      </c>
      <c r="AC11" s="37" t="n">
        <f aca="false">+X11-AB11</f>
        <v>156</v>
      </c>
    </row>
    <row r="12" customFormat="false" ht="13.9" hidden="false" customHeight="true" outlineLevel="0" collapsed="false">
      <c r="A12" s="31" t="s">
        <v>30</v>
      </c>
      <c r="B12" s="32" t="s">
        <v>31</v>
      </c>
      <c r="C12" s="33" t="n">
        <v>13133.093</v>
      </c>
      <c r="D12" s="25" t="n">
        <f aca="false">CEILING(+C12+C12*$AA12,1)</f>
        <v>13134</v>
      </c>
      <c r="E12" s="34" t="n">
        <v>14.95</v>
      </c>
      <c r="F12" s="35" t="n">
        <v>15.45</v>
      </c>
      <c r="G12" s="33"/>
      <c r="H12" s="25" t="n">
        <f aca="false">CEILING(+G12+G12*$AA12,1)</f>
        <v>0</v>
      </c>
      <c r="I12" s="34"/>
      <c r="J12" s="35"/>
      <c r="K12" s="33" t="n">
        <v>22697.224</v>
      </c>
      <c r="L12" s="25" t="n">
        <v>22678</v>
      </c>
      <c r="M12" s="34" t="n">
        <v>81.97</v>
      </c>
      <c r="N12" s="35" t="n">
        <v>78</v>
      </c>
      <c r="O12" s="33" t="n">
        <v>845.383</v>
      </c>
      <c r="P12" s="25" t="n">
        <f aca="false">CEILING(+O12+O12*$AA12,1)</f>
        <v>846</v>
      </c>
      <c r="Q12" s="34" t="n">
        <v>4.35</v>
      </c>
      <c r="R12" s="35" t="n">
        <v>4.35</v>
      </c>
      <c r="S12" s="33"/>
      <c r="T12" s="25" t="n">
        <f aca="false">CEILING(+S12+S12*$AA12,1)</f>
        <v>0</v>
      </c>
      <c r="U12" s="34"/>
      <c r="V12" s="35"/>
      <c r="W12" s="33" t="n">
        <v>36675.7</v>
      </c>
      <c r="X12" s="25" t="n">
        <f aca="false">+D12+H12+L12+P12+T12</f>
        <v>36658</v>
      </c>
      <c r="Y12" s="34" t="n">
        <v>101.27</v>
      </c>
      <c r="Z12" s="27" t="n">
        <f aca="false">V12+R12+N12+J12+F12</f>
        <v>97.8</v>
      </c>
      <c r="AA12" s="36" t="n">
        <v>0</v>
      </c>
      <c r="AB12" s="37" t="n">
        <v>36676</v>
      </c>
      <c r="AC12" s="37" t="n">
        <f aca="false">+X12-AB12</f>
        <v>-18</v>
      </c>
    </row>
    <row r="13" customFormat="false" ht="13.9" hidden="false" customHeight="true" outlineLevel="0" collapsed="false">
      <c r="A13" s="31" t="s">
        <v>32</v>
      </c>
      <c r="B13" s="32" t="s">
        <v>33</v>
      </c>
      <c r="C13" s="33" t="n">
        <v>5547.57</v>
      </c>
      <c r="D13" s="25" t="n">
        <v>5548</v>
      </c>
      <c r="E13" s="34" t="n">
        <v>8.5</v>
      </c>
      <c r="F13" s="35" t="n">
        <v>10</v>
      </c>
      <c r="G13" s="33"/>
      <c r="H13" s="25" t="n">
        <f aca="false">CEILING(+G13+G13*$AA13,1)</f>
        <v>0</v>
      </c>
      <c r="I13" s="34"/>
      <c r="J13" s="35"/>
      <c r="K13" s="33" t="n">
        <v>16085.641</v>
      </c>
      <c r="L13" s="25" t="n">
        <v>16800</v>
      </c>
      <c r="M13" s="34" t="n">
        <v>52.26</v>
      </c>
      <c r="N13" s="35" t="n">
        <v>56.75</v>
      </c>
      <c r="O13" s="33" t="n">
        <v>210.23</v>
      </c>
      <c r="P13" s="25" t="n">
        <f aca="false">CEILING(+O13+O13*$AA13,1)</f>
        <v>217</v>
      </c>
      <c r="Q13" s="34" t="n">
        <v>1</v>
      </c>
      <c r="R13" s="35" t="n">
        <v>1</v>
      </c>
      <c r="S13" s="33"/>
      <c r="T13" s="25" t="n">
        <f aca="false">CEILING(+S13+S13*$AA13,1)</f>
        <v>0</v>
      </c>
      <c r="U13" s="34"/>
      <c r="V13" s="35"/>
      <c r="W13" s="33" t="n">
        <v>21843.441</v>
      </c>
      <c r="X13" s="25" t="n">
        <f aca="false">+D13+H13+L13+P13+T13</f>
        <v>22565</v>
      </c>
      <c r="Y13" s="34" t="n">
        <v>61.76</v>
      </c>
      <c r="Z13" s="27" t="n">
        <f aca="false">V13+R13+N13+J13+F13</f>
        <v>67.75</v>
      </c>
      <c r="AA13" s="36" t="n">
        <v>0.03</v>
      </c>
      <c r="AB13" s="37" t="n">
        <v>22499</v>
      </c>
      <c r="AC13" s="37" t="n">
        <f aca="false">+X13-AB13</f>
        <v>66</v>
      </c>
    </row>
    <row r="14" customFormat="false" ht="13.9" hidden="false" customHeight="true" outlineLevel="0" collapsed="false">
      <c r="A14" s="31" t="s">
        <v>34</v>
      </c>
      <c r="B14" s="32" t="s">
        <v>35</v>
      </c>
      <c r="C14" s="33" t="n">
        <v>13597.503</v>
      </c>
      <c r="D14" s="25" t="n">
        <f aca="false">CEILING(+C14+C14*$AA14,1)</f>
        <v>13598</v>
      </c>
      <c r="E14" s="34" t="n">
        <v>18.5</v>
      </c>
      <c r="F14" s="35" t="n">
        <v>18.3</v>
      </c>
      <c r="G14" s="33"/>
      <c r="H14" s="25" t="n">
        <f aca="false">CEILING(+G14+G14*$AA14,1)</f>
        <v>0</v>
      </c>
      <c r="I14" s="34"/>
      <c r="J14" s="35"/>
      <c r="K14" s="33" t="n">
        <v>30984.726</v>
      </c>
      <c r="L14" s="25" t="n">
        <v>31470</v>
      </c>
      <c r="M14" s="34" t="n">
        <v>107.45</v>
      </c>
      <c r="N14" s="35" t="n">
        <v>94.9</v>
      </c>
      <c r="O14" s="33" t="n">
        <v>551.647</v>
      </c>
      <c r="P14" s="25" t="n">
        <f aca="false">CEILING(+O14+O14*$AA14,1)</f>
        <v>552</v>
      </c>
      <c r="Q14" s="34" t="n">
        <v>3</v>
      </c>
      <c r="R14" s="35" t="n">
        <v>3</v>
      </c>
      <c r="S14" s="33" t="n">
        <v>201.64</v>
      </c>
      <c r="T14" s="25" t="n">
        <f aca="false">CEILING(+S14+S14*$AA14,1)</f>
        <v>202</v>
      </c>
      <c r="U14" s="34" t="n">
        <v>1.5</v>
      </c>
      <c r="V14" s="35" t="n">
        <v>1.5</v>
      </c>
      <c r="W14" s="33" t="n">
        <v>45335.516</v>
      </c>
      <c r="X14" s="25" t="n">
        <f aca="false">+D14+H14+L14+P14+T14</f>
        <v>45822</v>
      </c>
      <c r="Y14" s="34" t="n">
        <v>130.45</v>
      </c>
      <c r="Z14" s="27" t="n">
        <f aca="false">V14+R14+N14+J14+F14</f>
        <v>117.7</v>
      </c>
      <c r="AA14" s="36" t="n">
        <v>0</v>
      </c>
      <c r="AB14" s="37" t="n">
        <v>45336</v>
      </c>
      <c r="AC14" s="37" t="n">
        <f aca="false">+X14-AB14</f>
        <v>486</v>
      </c>
    </row>
    <row r="15" customFormat="false" ht="13.9" hidden="false" customHeight="true" outlineLevel="0" collapsed="false">
      <c r="A15" s="31" t="s">
        <v>36</v>
      </c>
      <c r="B15" s="32" t="s">
        <v>37</v>
      </c>
      <c r="C15" s="33" t="n">
        <v>8080.802</v>
      </c>
      <c r="D15" s="25" t="n">
        <f aca="false">CEILING(+C15+C15*$AA15,1)</f>
        <v>8324</v>
      </c>
      <c r="E15" s="34" t="n">
        <v>13.7</v>
      </c>
      <c r="F15" s="35" t="n">
        <v>13.25</v>
      </c>
      <c r="G15" s="33"/>
      <c r="H15" s="25" t="n">
        <f aca="false">CEILING(+G15+G15*$AA15,1)</f>
        <v>0</v>
      </c>
      <c r="I15" s="34"/>
      <c r="J15" s="35"/>
      <c r="K15" s="33" t="n">
        <v>12574.046</v>
      </c>
      <c r="L15" s="25" t="n">
        <v>12692</v>
      </c>
      <c r="M15" s="34" t="n">
        <v>49.5</v>
      </c>
      <c r="N15" s="35" t="n">
        <v>47.5</v>
      </c>
      <c r="O15" s="33" t="n">
        <v>734.811</v>
      </c>
      <c r="P15" s="25" t="n">
        <f aca="false">CEILING(+O15+O15*$AA15,1)</f>
        <v>757</v>
      </c>
      <c r="Q15" s="34" t="n">
        <v>4.2</v>
      </c>
      <c r="R15" s="35" t="n">
        <v>3.95</v>
      </c>
      <c r="S15" s="33"/>
      <c r="T15" s="25" t="n">
        <f aca="false">CEILING(+S15+S15*$AA15,1)</f>
        <v>0</v>
      </c>
      <c r="U15" s="34"/>
      <c r="V15" s="35"/>
      <c r="W15" s="33" t="n">
        <v>21389.659</v>
      </c>
      <c r="X15" s="25" t="n">
        <f aca="false">+D15+H15+L15+P15+T15</f>
        <v>21773</v>
      </c>
      <c r="Y15" s="34" t="n">
        <v>67.4</v>
      </c>
      <c r="Z15" s="27" t="n">
        <f aca="false">V15+R15+N15+J15+F15</f>
        <v>64.7</v>
      </c>
      <c r="AA15" s="36" t="n">
        <v>0.03</v>
      </c>
      <c r="AB15" s="37" t="n">
        <v>22032</v>
      </c>
      <c r="AC15" s="37" t="n">
        <f aca="false">+X15-AB15</f>
        <v>-259</v>
      </c>
    </row>
    <row r="16" customFormat="false" ht="13.9" hidden="false" customHeight="true" outlineLevel="0" collapsed="false">
      <c r="A16" s="31" t="s">
        <v>38</v>
      </c>
      <c r="B16" s="32" t="s">
        <v>39</v>
      </c>
      <c r="C16" s="33" t="n">
        <v>10042.849</v>
      </c>
      <c r="D16" s="25" t="n">
        <v>10043</v>
      </c>
      <c r="E16" s="34" t="n">
        <v>14.7</v>
      </c>
      <c r="F16" s="35" t="n">
        <v>14.8</v>
      </c>
      <c r="G16" s="33"/>
      <c r="H16" s="25" t="n">
        <f aca="false">CEILING(+G16+G16*$AA16,1)</f>
        <v>0</v>
      </c>
      <c r="I16" s="34"/>
      <c r="J16" s="35"/>
      <c r="K16" s="33" t="n">
        <v>9234.173</v>
      </c>
      <c r="L16" s="25" t="n">
        <v>8990</v>
      </c>
      <c r="M16" s="34" t="n">
        <v>37</v>
      </c>
      <c r="N16" s="35" t="n">
        <v>33</v>
      </c>
      <c r="O16" s="33" t="n">
        <v>418.64</v>
      </c>
      <c r="P16" s="25" t="n">
        <f aca="false">CEILING(+O16+O16*$AA16,1)</f>
        <v>432</v>
      </c>
      <c r="Q16" s="34" t="n">
        <v>2</v>
      </c>
      <c r="R16" s="35" t="n">
        <v>2</v>
      </c>
      <c r="S16" s="33"/>
      <c r="T16" s="25" t="n">
        <f aca="false">CEILING(+S16+S16*$AA16,1)</f>
        <v>0</v>
      </c>
      <c r="U16" s="34"/>
      <c r="V16" s="35"/>
      <c r="W16" s="33" t="n">
        <v>19695.662</v>
      </c>
      <c r="X16" s="25" t="n">
        <f aca="false">+D16+H16+L16+P16+T16</f>
        <v>19465</v>
      </c>
      <c r="Y16" s="34" t="n">
        <v>53.7</v>
      </c>
      <c r="Z16" s="27" t="n">
        <f aca="false">V16+R16+N16+J16+F16</f>
        <v>49.8</v>
      </c>
      <c r="AA16" s="36" t="n">
        <v>0.03</v>
      </c>
      <c r="AB16" s="37" t="n">
        <v>20287</v>
      </c>
      <c r="AC16" s="37" t="n">
        <f aca="false">+X16-AB16</f>
        <v>-822</v>
      </c>
    </row>
    <row r="17" customFormat="false" ht="13.9" hidden="false" customHeight="true" outlineLevel="0" collapsed="false">
      <c r="A17" s="31" t="s">
        <v>40</v>
      </c>
      <c r="B17" s="32" t="s">
        <v>41</v>
      </c>
      <c r="C17" s="33" t="n">
        <v>9889.889</v>
      </c>
      <c r="D17" s="25" t="n">
        <f aca="false">CEILING(+C17+C17*$AA17,1)</f>
        <v>10187</v>
      </c>
      <c r="E17" s="34" t="n">
        <v>14.55</v>
      </c>
      <c r="F17" s="35" t="n">
        <v>15.25</v>
      </c>
      <c r="G17" s="33"/>
      <c r="H17" s="25" t="n">
        <f aca="false">CEILING(+G17+G17*$AA17,1)</f>
        <v>0</v>
      </c>
      <c r="I17" s="34"/>
      <c r="J17" s="35"/>
      <c r="K17" s="33" t="n">
        <v>9836.432</v>
      </c>
      <c r="L17" s="25" t="n">
        <v>9622</v>
      </c>
      <c r="M17" s="34" t="n">
        <v>39.5</v>
      </c>
      <c r="N17" s="35" t="n">
        <v>35</v>
      </c>
      <c r="O17" s="33" t="n">
        <v>604.228</v>
      </c>
      <c r="P17" s="25" t="n">
        <f aca="false">CEILING(+O17+O17*$AA17,1)</f>
        <v>623</v>
      </c>
      <c r="Q17" s="34" t="n">
        <v>3.5</v>
      </c>
      <c r="R17" s="35" t="n">
        <v>3.5</v>
      </c>
      <c r="S17" s="33"/>
      <c r="T17" s="25" t="n">
        <f aca="false">CEILING(+S17+S17*$AA17,1)</f>
        <v>0</v>
      </c>
      <c r="U17" s="34"/>
      <c r="V17" s="35"/>
      <c r="W17" s="33" t="n">
        <v>20330.549</v>
      </c>
      <c r="X17" s="25" t="n">
        <f aca="false">+D17+H17+L17+P17+T17</f>
        <v>20432</v>
      </c>
      <c r="Y17" s="34" t="n">
        <v>57.55</v>
      </c>
      <c r="Z17" s="27" t="n">
        <f aca="false">V17+R17+N17+J17+F17</f>
        <v>53.75</v>
      </c>
      <c r="AA17" s="36" t="n">
        <v>0.03</v>
      </c>
      <c r="AB17" s="37" t="n">
        <v>20941</v>
      </c>
      <c r="AC17" s="37" t="n">
        <f aca="false">+X17-AB17</f>
        <v>-509</v>
      </c>
    </row>
    <row r="18" customFormat="false" ht="13.9" hidden="false" customHeight="true" outlineLevel="0" collapsed="false">
      <c r="A18" s="31" t="s">
        <v>42</v>
      </c>
      <c r="B18" s="32" t="s">
        <v>43</v>
      </c>
      <c r="C18" s="33" t="n">
        <v>5891.548</v>
      </c>
      <c r="D18" s="25" t="n">
        <f aca="false">CEILING(+C18+C18*$AA18,1)</f>
        <v>6069</v>
      </c>
      <c r="E18" s="34" t="n">
        <v>12.02</v>
      </c>
      <c r="F18" s="35" t="n">
        <v>13</v>
      </c>
      <c r="G18" s="33"/>
      <c r="H18" s="25" t="n">
        <f aca="false">CEILING(+G18+G18*$AA18,1)</f>
        <v>0</v>
      </c>
      <c r="I18" s="34"/>
      <c r="J18" s="35"/>
      <c r="K18" s="33" t="n">
        <v>9156.784</v>
      </c>
      <c r="L18" s="25" t="n">
        <v>9422</v>
      </c>
      <c r="M18" s="34" t="n">
        <v>35.5</v>
      </c>
      <c r="N18" s="35" t="n">
        <v>35.5</v>
      </c>
      <c r="O18" s="33" t="n">
        <v>664.622</v>
      </c>
      <c r="P18" s="25" t="n">
        <f aca="false">CEILING(+O18+O18*$AA18,1)</f>
        <v>685</v>
      </c>
      <c r="Q18" s="34" t="n">
        <v>5</v>
      </c>
      <c r="R18" s="35" t="n">
        <v>4</v>
      </c>
      <c r="S18" s="33"/>
      <c r="T18" s="25" t="n">
        <f aca="false">CEILING(+S18+S18*$AA18,1)</f>
        <v>0</v>
      </c>
      <c r="U18" s="34"/>
      <c r="V18" s="35"/>
      <c r="W18" s="33" t="n">
        <v>15712.954</v>
      </c>
      <c r="X18" s="25" t="n">
        <f aca="false">+D18+H18+L18+P18+T18</f>
        <v>16176</v>
      </c>
      <c r="Y18" s="34" t="n">
        <v>52.52</v>
      </c>
      <c r="Z18" s="27" t="n">
        <f aca="false">V18+R18+N18+J18+F18</f>
        <v>52.5</v>
      </c>
      <c r="AA18" s="36" t="n">
        <v>0.03</v>
      </c>
      <c r="AB18" s="37" t="n">
        <v>16185</v>
      </c>
      <c r="AC18" s="37" t="n">
        <f aca="false">+X18-AB18</f>
        <v>-9</v>
      </c>
    </row>
    <row r="19" customFormat="false" ht="13.9" hidden="false" customHeight="true" outlineLevel="0" collapsed="false">
      <c r="A19" s="31" t="s">
        <v>44</v>
      </c>
      <c r="B19" s="32" t="s">
        <v>45</v>
      </c>
      <c r="C19" s="33" t="n">
        <v>2572.895</v>
      </c>
      <c r="D19" s="25" t="n">
        <f aca="false">CEILING(+C19+C19*$AA19,1)</f>
        <v>2651</v>
      </c>
      <c r="E19" s="34" t="n">
        <v>6.45</v>
      </c>
      <c r="F19" s="35" t="n">
        <v>6.45</v>
      </c>
      <c r="G19" s="33"/>
      <c r="H19" s="25" t="n">
        <f aca="false">CEILING(+G19+G19*$AA19,1)</f>
        <v>0</v>
      </c>
      <c r="I19" s="34"/>
      <c r="J19" s="35"/>
      <c r="K19" s="33" t="n">
        <v>2134.147</v>
      </c>
      <c r="L19" s="25" t="n">
        <v>2200</v>
      </c>
      <c r="M19" s="34" t="n">
        <v>9</v>
      </c>
      <c r="N19" s="35" t="n">
        <v>9</v>
      </c>
      <c r="O19" s="33" t="n">
        <v>392.954</v>
      </c>
      <c r="P19" s="25" t="n">
        <f aca="false">CEILING(+O19+O19*$AA19,1)</f>
        <v>405</v>
      </c>
      <c r="Q19" s="34" t="n">
        <v>2</v>
      </c>
      <c r="R19" s="35" t="n">
        <v>2</v>
      </c>
      <c r="S19" s="33"/>
      <c r="T19" s="25" t="n">
        <f aca="false">CEILING(+S19+S19*$AA19,1)</f>
        <v>0</v>
      </c>
      <c r="U19" s="34"/>
      <c r="V19" s="35"/>
      <c r="W19" s="33" t="n">
        <v>5099.996</v>
      </c>
      <c r="X19" s="25" t="n">
        <f aca="false">+D19+H19+L19+P19+T19</f>
        <v>5256</v>
      </c>
      <c r="Y19" s="34" t="n">
        <v>17.45</v>
      </c>
      <c r="Z19" s="27" t="n">
        <f aca="false">V19+R19+N19+J19+F19</f>
        <v>17.45</v>
      </c>
      <c r="AA19" s="36" t="n">
        <v>0.03</v>
      </c>
      <c r="AB19" s="37" t="n">
        <v>5253</v>
      </c>
      <c r="AC19" s="37" t="n">
        <f aca="false">+X19-AB19</f>
        <v>3</v>
      </c>
    </row>
    <row r="20" customFormat="false" ht="13.9" hidden="false" customHeight="true" outlineLevel="0" collapsed="false">
      <c r="A20" s="31" t="s">
        <v>46</v>
      </c>
      <c r="B20" s="32" t="s">
        <v>47</v>
      </c>
      <c r="C20" s="33" t="n">
        <v>8194.038</v>
      </c>
      <c r="D20" s="25" t="n">
        <f aca="false">CEILING(+C20+C20*$AA20,1)</f>
        <v>8440</v>
      </c>
      <c r="E20" s="34" t="n">
        <v>14.5</v>
      </c>
      <c r="F20" s="35" t="n">
        <v>15.7</v>
      </c>
      <c r="G20" s="33"/>
      <c r="H20" s="25" t="n">
        <f aca="false">CEILING(+G20+G20*$AA20,1)</f>
        <v>0</v>
      </c>
      <c r="I20" s="34"/>
      <c r="J20" s="35"/>
      <c r="K20" s="33" t="n">
        <v>13942.5</v>
      </c>
      <c r="L20" s="25" t="n">
        <v>14151</v>
      </c>
      <c r="M20" s="34" t="n">
        <v>54.75</v>
      </c>
      <c r="N20" s="35" t="n">
        <v>52</v>
      </c>
      <c r="O20" s="33" t="n">
        <v>571.65</v>
      </c>
      <c r="P20" s="25" t="n">
        <f aca="false">CEILING(+O20+O20*$AA20,1)</f>
        <v>589</v>
      </c>
      <c r="Q20" s="34" t="n">
        <v>3.5</v>
      </c>
      <c r="R20" s="35" t="n">
        <v>3.25</v>
      </c>
      <c r="S20" s="33"/>
      <c r="T20" s="25" t="n">
        <f aca="false">CEILING(+S20+S20*$AA20,1)</f>
        <v>0</v>
      </c>
      <c r="U20" s="34"/>
      <c r="V20" s="35"/>
      <c r="W20" s="33" t="n">
        <v>22708.188</v>
      </c>
      <c r="X20" s="25" t="n">
        <f aca="false">+D20+H20+L20+P20+T20</f>
        <v>23180</v>
      </c>
      <c r="Y20" s="34" t="n">
        <v>72.75</v>
      </c>
      <c r="Z20" s="27" t="n">
        <f aca="false">V20+R20+N20+J20+F20</f>
        <v>70.95</v>
      </c>
      <c r="AA20" s="36" t="n">
        <v>0.03</v>
      </c>
      <c r="AB20" s="37" t="n">
        <v>23390</v>
      </c>
      <c r="AC20" s="37" t="n">
        <f aca="false">+X20-AB20</f>
        <v>-210</v>
      </c>
    </row>
    <row r="21" customFormat="false" ht="13.9" hidden="false" customHeight="true" outlineLevel="0" collapsed="false">
      <c r="A21" s="31" t="s">
        <v>48</v>
      </c>
      <c r="B21" s="32" t="s">
        <v>49</v>
      </c>
      <c r="C21" s="33" t="n">
        <v>6873.512</v>
      </c>
      <c r="D21" s="25" t="n">
        <v>7400</v>
      </c>
      <c r="E21" s="34" t="n">
        <v>15.7</v>
      </c>
      <c r="F21" s="35" t="n">
        <v>15.8</v>
      </c>
      <c r="G21" s="33"/>
      <c r="H21" s="25" t="n">
        <f aca="false">CEILING(+G21+G21*$AA21,1)</f>
        <v>0</v>
      </c>
      <c r="I21" s="34"/>
      <c r="J21" s="35"/>
      <c r="K21" s="33" t="n">
        <v>14304.984</v>
      </c>
      <c r="L21" s="25" t="n">
        <v>14625</v>
      </c>
      <c r="M21" s="34" t="n">
        <v>60.6</v>
      </c>
      <c r="N21" s="35" t="n">
        <v>60</v>
      </c>
      <c r="O21" s="33" t="n">
        <v>417.143</v>
      </c>
      <c r="P21" s="25" t="n">
        <f aca="false">CEILING(+O21+O21*$AA21,1)</f>
        <v>430</v>
      </c>
      <c r="Q21" s="34" t="n">
        <v>2</v>
      </c>
      <c r="R21" s="35" t="n">
        <v>2</v>
      </c>
      <c r="S21" s="33"/>
      <c r="T21" s="25" t="n">
        <f aca="false">CEILING(+S21+S21*$AA21,1)</f>
        <v>0</v>
      </c>
      <c r="U21" s="34"/>
      <c r="V21" s="35"/>
      <c r="W21" s="33" t="n">
        <v>21595.639</v>
      </c>
      <c r="X21" s="25" t="n">
        <f aca="false">+D21+H21+L21+P21+T21</f>
        <v>22455</v>
      </c>
      <c r="Y21" s="34" t="n">
        <v>78.3</v>
      </c>
      <c r="Z21" s="27" t="n">
        <f aca="false">V21+R21+N21+J21+F21</f>
        <v>77.8</v>
      </c>
      <c r="AA21" s="36" t="n">
        <v>0.03</v>
      </c>
      <c r="AB21" s="37" t="n">
        <v>22244</v>
      </c>
      <c r="AC21" s="37" t="n">
        <f aca="false">+X21-AB21</f>
        <v>211</v>
      </c>
    </row>
    <row r="22" customFormat="false" ht="13.9" hidden="false" customHeight="true" outlineLevel="0" collapsed="false">
      <c r="A22" s="31" t="s">
        <v>50</v>
      </c>
      <c r="B22" s="32" t="s">
        <v>51</v>
      </c>
      <c r="C22" s="33" t="n">
        <v>5024.553</v>
      </c>
      <c r="D22" s="25" t="n">
        <v>6000</v>
      </c>
      <c r="E22" s="34" t="n">
        <v>12.4</v>
      </c>
      <c r="F22" s="35" t="n">
        <v>14.05</v>
      </c>
      <c r="G22" s="33"/>
      <c r="H22" s="25" t="n">
        <f aca="false">CEILING(+G22+G22*$AA22,1)</f>
        <v>0</v>
      </c>
      <c r="I22" s="34"/>
      <c r="J22" s="35"/>
      <c r="K22" s="33" t="n">
        <v>11120.137</v>
      </c>
      <c r="L22" s="25" t="n">
        <v>11238</v>
      </c>
      <c r="M22" s="34" t="n">
        <v>34.4</v>
      </c>
      <c r="N22" s="35" t="n">
        <v>37.4</v>
      </c>
      <c r="O22" s="33" t="n">
        <v>400.747</v>
      </c>
      <c r="P22" s="25" t="n">
        <f aca="false">CEILING(+O22+O22*$AA22,1)</f>
        <v>413</v>
      </c>
      <c r="Q22" s="34" t="n">
        <v>1.9</v>
      </c>
      <c r="R22" s="35" t="n">
        <v>2</v>
      </c>
      <c r="S22" s="33"/>
      <c r="T22" s="25" t="n">
        <f aca="false">CEILING(+S22+S22*$AA22,1)</f>
        <v>0</v>
      </c>
      <c r="U22" s="34"/>
      <c r="V22" s="35"/>
      <c r="W22" s="33" t="n">
        <v>16545.437</v>
      </c>
      <c r="X22" s="25" t="n">
        <f aca="false">+D22+H22+L22+P22+T22</f>
        <v>17651</v>
      </c>
      <c r="Y22" s="34" t="n">
        <v>48.7</v>
      </c>
      <c r="Z22" s="27" t="n">
        <f aca="false">V22+R22+N22+J22+F22</f>
        <v>53.45</v>
      </c>
      <c r="AA22" s="36" t="n">
        <v>0.03</v>
      </c>
      <c r="AB22" s="37" t="n">
        <v>17042</v>
      </c>
      <c r="AC22" s="37" t="n">
        <f aca="false">+X22-AB22</f>
        <v>609</v>
      </c>
    </row>
    <row r="23" customFormat="false" ht="13.9" hidden="false" customHeight="true" outlineLevel="0" collapsed="false">
      <c r="A23" s="31" t="s">
        <v>52</v>
      </c>
      <c r="B23" s="32" t="s">
        <v>53</v>
      </c>
      <c r="C23" s="33" t="n">
        <v>2160.865</v>
      </c>
      <c r="D23" s="25" t="n">
        <v>2220</v>
      </c>
      <c r="E23" s="34" t="n">
        <v>3.45</v>
      </c>
      <c r="F23" s="35" t="n">
        <v>3.45</v>
      </c>
      <c r="G23" s="33"/>
      <c r="H23" s="25" t="n">
        <f aca="false">CEILING(+G23+G23*$AA23,1)</f>
        <v>0</v>
      </c>
      <c r="I23" s="34"/>
      <c r="J23" s="35"/>
      <c r="K23" s="33" t="n">
        <v>2399.357</v>
      </c>
      <c r="L23" s="25" t="n">
        <v>2390</v>
      </c>
      <c r="M23" s="34" t="n">
        <v>8.38</v>
      </c>
      <c r="N23" s="35" t="n">
        <v>8.38</v>
      </c>
      <c r="O23" s="33" t="n">
        <v>209.29</v>
      </c>
      <c r="P23" s="25" t="n">
        <f aca="false">CEILING(+O23+O23*$AA23,1)</f>
        <v>213</v>
      </c>
      <c r="Q23" s="34" t="n">
        <v>1</v>
      </c>
      <c r="R23" s="35" t="n">
        <v>1</v>
      </c>
      <c r="S23" s="33"/>
      <c r="T23" s="25" t="n">
        <f aca="false">CEILING(+S23+S23*$AA23,1)</f>
        <v>0</v>
      </c>
      <c r="U23" s="34"/>
      <c r="V23" s="35"/>
      <c r="W23" s="33" t="n">
        <v>4769.512</v>
      </c>
      <c r="X23" s="25" t="n">
        <f aca="false">+D23+H23+L23+P23+T23</f>
        <v>4823</v>
      </c>
      <c r="Y23" s="34" t="n">
        <v>12.83</v>
      </c>
      <c r="Z23" s="27" t="n">
        <f aca="false">V23+R23+N23+J23+F23</f>
        <v>12.83</v>
      </c>
      <c r="AA23" s="36" t="n">
        <v>0.0139130805283341</v>
      </c>
      <c r="AB23" s="37" t="n">
        <v>4836</v>
      </c>
      <c r="AC23" s="37" t="n">
        <f aca="false">+X23-AB23</f>
        <v>-13</v>
      </c>
    </row>
    <row r="24" customFormat="false" ht="13.9" hidden="false" customHeight="true" outlineLevel="0" collapsed="false">
      <c r="A24" s="31" t="s">
        <v>54</v>
      </c>
      <c r="B24" s="32" t="s">
        <v>55</v>
      </c>
      <c r="C24" s="33" t="n">
        <v>3534.853</v>
      </c>
      <c r="D24" s="25" t="n">
        <v>3712</v>
      </c>
      <c r="E24" s="34" t="n">
        <v>6.9</v>
      </c>
      <c r="F24" s="35" t="n">
        <v>6.8</v>
      </c>
      <c r="G24" s="33"/>
      <c r="H24" s="25" t="n">
        <f aca="false">CEILING(+G24+G24*$AA24,1)</f>
        <v>0</v>
      </c>
      <c r="I24" s="34"/>
      <c r="J24" s="35"/>
      <c r="K24" s="33" t="n">
        <v>3931.084</v>
      </c>
      <c r="L24" s="25" t="n">
        <v>3990</v>
      </c>
      <c r="M24" s="34" t="n">
        <v>15</v>
      </c>
      <c r="N24" s="35" t="n">
        <v>14</v>
      </c>
      <c r="O24" s="33" t="n">
        <v>236.668</v>
      </c>
      <c r="P24" s="25" t="n">
        <f aca="false">CEILING(+O24+O24*$AA24,1)</f>
        <v>244</v>
      </c>
      <c r="Q24" s="34" t="n">
        <v>1.3</v>
      </c>
      <c r="R24" s="35" t="n">
        <v>1</v>
      </c>
      <c r="S24" s="33"/>
      <c r="T24" s="25" t="n">
        <f aca="false">CEILING(+S24+S24*$AA24,1)</f>
        <v>0</v>
      </c>
      <c r="U24" s="34"/>
      <c r="V24" s="35"/>
      <c r="W24" s="33" t="n">
        <v>7702.605</v>
      </c>
      <c r="X24" s="25" t="n">
        <f aca="false">+D24+H24+L24+P24+T24</f>
        <v>7946</v>
      </c>
      <c r="Y24" s="34" t="n">
        <v>23.2</v>
      </c>
      <c r="Z24" s="27" t="n">
        <f aca="false">V24+R24+N24+J24+F24</f>
        <v>21.8</v>
      </c>
      <c r="AA24" s="36" t="n">
        <v>0.03</v>
      </c>
      <c r="AB24" s="37" t="n">
        <v>7934</v>
      </c>
      <c r="AC24" s="37" t="n">
        <f aca="false">+X24-AB24</f>
        <v>12</v>
      </c>
    </row>
    <row r="25" customFormat="false" ht="13.9" hidden="false" customHeight="true" outlineLevel="0" collapsed="false">
      <c r="A25" s="31" t="s">
        <v>56</v>
      </c>
      <c r="B25" s="32" t="s">
        <v>57</v>
      </c>
      <c r="C25" s="33" t="n">
        <v>7450.407</v>
      </c>
      <c r="D25" s="25" t="n">
        <v>7647</v>
      </c>
      <c r="E25" s="34" t="n">
        <v>14.35</v>
      </c>
      <c r="F25" s="35" t="n">
        <v>14.75</v>
      </c>
      <c r="G25" s="33"/>
      <c r="H25" s="25" t="n">
        <f aca="false">CEILING(+G25+G25*$AA25,1)</f>
        <v>0</v>
      </c>
      <c r="I25" s="34"/>
      <c r="J25" s="35"/>
      <c r="K25" s="33" t="n">
        <v>15886.274</v>
      </c>
      <c r="L25" s="25" t="n">
        <v>16072</v>
      </c>
      <c r="M25" s="34" t="n">
        <v>58</v>
      </c>
      <c r="N25" s="35" t="n">
        <v>57</v>
      </c>
      <c r="O25" s="33" t="n">
        <v>512.487</v>
      </c>
      <c r="P25" s="25" t="n">
        <f aca="false">CEILING(+O25+O25*$AA25,1)</f>
        <v>513</v>
      </c>
      <c r="Q25" s="34" t="n">
        <v>2.8</v>
      </c>
      <c r="R25" s="35" t="n">
        <v>2.5</v>
      </c>
      <c r="S25" s="33"/>
      <c r="T25" s="25" t="n">
        <f aca="false">CEILING(+S25+S25*$AA25,1)</f>
        <v>0</v>
      </c>
      <c r="U25" s="34"/>
      <c r="V25" s="35"/>
      <c r="W25" s="33" t="n">
        <v>23849.168</v>
      </c>
      <c r="X25" s="25" t="n">
        <f aca="false">+D25+H25+L25+P25+T25</f>
        <v>24232</v>
      </c>
      <c r="Y25" s="34" t="n">
        <v>75.15</v>
      </c>
      <c r="Z25" s="27" t="n">
        <f aca="false">V25+R25+N25+J25+F25</f>
        <v>74.25</v>
      </c>
      <c r="AA25" s="36" t="n">
        <v>0</v>
      </c>
      <c r="AB25" s="37" t="n">
        <v>23850</v>
      </c>
      <c r="AC25" s="37" t="n">
        <f aca="false">+X25-AB25</f>
        <v>382</v>
      </c>
    </row>
    <row r="26" customFormat="false" ht="13.9" hidden="false" customHeight="true" outlineLevel="0" collapsed="false">
      <c r="A26" s="31" t="s">
        <v>58</v>
      </c>
      <c r="B26" s="32" t="s">
        <v>59</v>
      </c>
      <c r="C26" s="33" t="n">
        <v>5527.689</v>
      </c>
      <c r="D26" s="25" t="n">
        <f aca="false">CEILING(+C26+C26*$AA26,1)</f>
        <v>5528</v>
      </c>
      <c r="E26" s="34" t="n">
        <v>9.3</v>
      </c>
      <c r="F26" s="35" t="n">
        <v>10.3</v>
      </c>
      <c r="G26" s="33" t="n">
        <v>541.061</v>
      </c>
      <c r="H26" s="25" t="n">
        <f aca="false">CEILING(+G26+G26*$AA26,1)</f>
        <v>542</v>
      </c>
      <c r="I26" s="34" t="n">
        <v>1</v>
      </c>
      <c r="J26" s="35"/>
      <c r="K26" s="33" t="n">
        <v>6855.186</v>
      </c>
      <c r="L26" s="25" t="n">
        <v>6875</v>
      </c>
      <c r="M26" s="34" t="n">
        <v>23.6</v>
      </c>
      <c r="N26" s="35" t="n">
        <v>21.1</v>
      </c>
      <c r="O26" s="33" t="n">
        <v>688.987</v>
      </c>
      <c r="P26" s="25" t="n">
        <f aca="false">CEILING(+O26+O26*$AA26,1)</f>
        <v>689</v>
      </c>
      <c r="Q26" s="34" t="n">
        <v>4</v>
      </c>
      <c r="R26" s="35" t="n">
        <v>3</v>
      </c>
      <c r="S26" s="33"/>
      <c r="T26" s="25" t="n">
        <f aca="false">CEILING(+S26+S26*$AA26,1)</f>
        <v>0</v>
      </c>
      <c r="U26" s="34"/>
      <c r="V26" s="35"/>
      <c r="W26" s="33" t="n">
        <v>13612.923</v>
      </c>
      <c r="X26" s="25" t="n">
        <f aca="false">+D26+H26+L26+P26+T26</f>
        <v>13634</v>
      </c>
      <c r="Y26" s="34" t="n">
        <v>37.9</v>
      </c>
      <c r="Z26" s="27" t="n">
        <f aca="false">V26+R26+N26+J26+F26</f>
        <v>34.4</v>
      </c>
      <c r="AA26" s="36" t="n">
        <v>0</v>
      </c>
      <c r="AB26" s="37" t="n">
        <v>13613</v>
      </c>
      <c r="AC26" s="37" t="n">
        <f aca="false">+X26-AB26</f>
        <v>21</v>
      </c>
    </row>
    <row r="27" customFormat="false" ht="13.9" hidden="false" customHeight="true" outlineLevel="0" collapsed="false">
      <c r="A27" s="31" t="s">
        <v>60</v>
      </c>
      <c r="B27" s="32" t="s">
        <v>61</v>
      </c>
      <c r="C27" s="33" t="n">
        <v>5399.83</v>
      </c>
      <c r="D27" s="25" t="n">
        <v>5770</v>
      </c>
      <c r="E27" s="34" t="n">
        <v>14.3</v>
      </c>
      <c r="F27" s="35" t="n">
        <v>15</v>
      </c>
      <c r="G27" s="33"/>
      <c r="H27" s="25" t="n">
        <f aca="false">CEILING(+G27+G27*$AA27,1)</f>
        <v>0</v>
      </c>
      <c r="I27" s="34"/>
      <c r="J27" s="35"/>
      <c r="K27" s="33" t="n">
        <v>10776.885</v>
      </c>
      <c r="L27" s="25" t="n">
        <v>11090</v>
      </c>
      <c r="M27" s="34" t="n">
        <v>43.74</v>
      </c>
      <c r="N27" s="35" t="n">
        <v>43.64</v>
      </c>
      <c r="O27" s="33" t="n">
        <v>32.71</v>
      </c>
      <c r="P27" s="25" t="n">
        <f aca="false">CEILING(+O27+O27*$AA27,1)</f>
        <v>34</v>
      </c>
      <c r="Q27" s="34" t="n">
        <v>0.2</v>
      </c>
      <c r="R27" s="35" t="n">
        <v>0.2</v>
      </c>
      <c r="S27" s="33" t="n">
        <v>140.383</v>
      </c>
      <c r="T27" s="25" t="n">
        <f aca="false">CEILING(+S27+S27*$AA27,1)</f>
        <v>145</v>
      </c>
      <c r="U27" s="34" t="n">
        <v>1</v>
      </c>
      <c r="V27" s="35"/>
      <c r="W27" s="33" t="n">
        <v>16349.808</v>
      </c>
      <c r="X27" s="25" t="n">
        <f aca="false">+D27+H27+L27+P27+T27</f>
        <v>17039</v>
      </c>
      <c r="Y27" s="34" t="n">
        <v>59.24</v>
      </c>
      <c r="Z27" s="27" t="n">
        <f aca="false">V27+R27+N27+J27+F27</f>
        <v>58.84</v>
      </c>
      <c r="AA27" s="36" t="n">
        <v>0.03</v>
      </c>
      <c r="AB27" s="37" t="n">
        <v>16841</v>
      </c>
      <c r="AC27" s="37" t="n">
        <f aca="false">+X27-AB27</f>
        <v>198</v>
      </c>
    </row>
    <row r="28" customFormat="false" ht="13.9" hidden="false" customHeight="true" outlineLevel="0" collapsed="false">
      <c r="A28" s="31" t="s">
        <v>62</v>
      </c>
      <c r="B28" s="32" t="s">
        <v>63</v>
      </c>
      <c r="C28" s="33" t="n">
        <v>4319.744</v>
      </c>
      <c r="D28" s="25" t="n">
        <f aca="false">CEILING(+C28+C28*$AA28,1)</f>
        <v>4320</v>
      </c>
      <c r="E28" s="34" t="n">
        <v>6.25</v>
      </c>
      <c r="F28" s="35" t="n">
        <v>6.55</v>
      </c>
      <c r="G28" s="33"/>
      <c r="H28" s="25" t="n">
        <f aca="false">CEILING(+G28+G28*$AA28,1)</f>
        <v>0</v>
      </c>
      <c r="I28" s="34"/>
      <c r="J28" s="35"/>
      <c r="K28" s="33" t="n">
        <v>6084.812</v>
      </c>
      <c r="L28" s="25" t="n">
        <v>6075</v>
      </c>
      <c r="M28" s="34" t="n">
        <v>21</v>
      </c>
      <c r="N28" s="35" t="n">
        <v>21</v>
      </c>
      <c r="O28" s="33" t="n">
        <v>47.506</v>
      </c>
      <c r="P28" s="25" t="n">
        <f aca="false">CEILING(+O28+O28*$AA28,1)</f>
        <v>48</v>
      </c>
      <c r="Q28" s="34" t="n">
        <v>0.25</v>
      </c>
      <c r="R28" s="35" t="n">
        <v>0.25</v>
      </c>
      <c r="S28" s="33"/>
      <c r="T28" s="25" t="n">
        <f aca="false">CEILING(+S28+S28*$AA28,1)</f>
        <v>0</v>
      </c>
      <c r="U28" s="34"/>
      <c r="V28" s="35"/>
      <c r="W28" s="33" t="n">
        <v>10452.062</v>
      </c>
      <c r="X28" s="25" t="n">
        <f aca="false">+D28+H28+L28+P28+T28</f>
        <v>10443</v>
      </c>
      <c r="Y28" s="34" t="n">
        <v>27.5</v>
      </c>
      <c r="Z28" s="27" t="n">
        <f aca="false">V28+R28+N28+J28+F28</f>
        <v>27.8</v>
      </c>
      <c r="AA28" s="36" t="n">
        <v>0</v>
      </c>
      <c r="AB28" s="37" t="n">
        <v>10453</v>
      </c>
      <c r="AC28" s="37" t="n">
        <f aca="false">+X28-AB28</f>
        <v>-10</v>
      </c>
    </row>
    <row r="29" customFormat="false" ht="13.9" hidden="false" customHeight="true" outlineLevel="0" collapsed="false">
      <c r="A29" s="31" t="s">
        <v>64</v>
      </c>
      <c r="B29" s="32" t="s">
        <v>65</v>
      </c>
      <c r="C29" s="33" t="n">
        <v>3523.786</v>
      </c>
      <c r="D29" s="25" t="n">
        <v>3810</v>
      </c>
      <c r="E29" s="34" t="n">
        <v>7.05</v>
      </c>
      <c r="F29" s="35" t="n">
        <v>7.75</v>
      </c>
      <c r="G29" s="33"/>
      <c r="H29" s="25" t="n">
        <f aca="false">CEILING(+G29+G29*$AA29,1)</f>
        <v>0</v>
      </c>
      <c r="I29" s="34"/>
      <c r="J29" s="35"/>
      <c r="K29" s="33" t="n">
        <v>14134.915</v>
      </c>
      <c r="L29" s="25" t="n">
        <v>14549</v>
      </c>
      <c r="M29" s="34" t="n">
        <v>56.84</v>
      </c>
      <c r="N29" s="35" t="n">
        <v>56.8</v>
      </c>
      <c r="O29" s="33" t="n">
        <v>471.729</v>
      </c>
      <c r="P29" s="25" t="n">
        <f aca="false">CEILING(+O29+O29*$AA29,1)</f>
        <v>486</v>
      </c>
      <c r="Q29" s="34" t="n">
        <v>2.5</v>
      </c>
      <c r="R29" s="35" t="n">
        <v>2.5</v>
      </c>
      <c r="S29" s="33"/>
      <c r="T29" s="25" t="n">
        <f aca="false">CEILING(+S29+S29*$AA29,1)</f>
        <v>0</v>
      </c>
      <c r="U29" s="34"/>
      <c r="V29" s="35"/>
      <c r="W29" s="33" t="n">
        <v>18130.43</v>
      </c>
      <c r="X29" s="25" t="n">
        <f aca="false">+D29+H29+L29+P29+T29</f>
        <v>18845</v>
      </c>
      <c r="Y29" s="34" t="n">
        <v>66.39</v>
      </c>
      <c r="Z29" s="27" t="n">
        <f aca="false">V29+R29+N29+J29+F29</f>
        <v>67.05</v>
      </c>
      <c r="AA29" s="36" t="n">
        <v>0.03</v>
      </c>
      <c r="AB29" s="37" t="n">
        <v>18675</v>
      </c>
      <c r="AC29" s="37" t="n">
        <f aca="false">+X29-AB29</f>
        <v>170</v>
      </c>
    </row>
    <row r="30" customFormat="false" ht="13.9" hidden="false" customHeight="true" outlineLevel="0" collapsed="false">
      <c r="A30" s="31" t="s">
        <v>66</v>
      </c>
      <c r="B30" s="32" t="s">
        <v>67</v>
      </c>
      <c r="C30" s="33" t="n">
        <v>2118.353</v>
      </c>
      <c r="D30" s="25" t="n">
        <v>2140</v>
      </c>
      <c r="E30" s="34" t="n">
        <v>4.1</v>
      </c>
      <c r="F30" s="35" t="n">
        <v>3.9</v>
      </c>
      <c r="G30" s="33"/>
      <c r="H30" s="25" t="n">
        <f aca="false">CEILING(+G30+G30*$AA30,1)</f>
        <v>0</v>
      </c>
      <c r="I30" s="34"/>
      <c r="J30" s="35"/>
      <c r="K30" s="33" t="n">
        <v>4577.205</v>
      </c>
      <c r="L30" s="25" t="n">
        <v>4705</v>
      </c>
      <c r="M30" s="34" t="n">
        <v>16</v>
      </c>
      <c r="N30" s="35" t="n">
        <v>11.5</v>
      </c>
      <c r="O30" s="33" t="n">
        <v>161.17</v>
      </c>
      <c r="P30" s="25" t="n">
        <f aca="false">CEILING(+O30+O30*$AA30,1)</f>
        <v>167</v>
      </c>
      <c r="Q30" s="34" t="n">
        <v>0.8</v>
      </c>
      <c r="R30" s="35" t="n">
        <v>0.8</v>
      </c>
      <c r="S30" s="33"/>
      <c r="T30" s="25" t="n">
        <f aca="false">CEILING(+S30+S30*$AA30,1)</f>
        <v>0</v>
      </c>
      <c r="U30" s="34"/>
      <c r="V30" s="35"/>
      <c r="W30" s="33" t="n">
        <v>6856.728</v>
      </c>
      <c r="X30" s="25" t="n">
        <f aca="false">+D30+H30+L30+P30+T30</f>
        <v>7012</v>
      </c>
      <c r="Y30" s="34" t="n">
        <v>20.9</v>
      </c>
      <c r="Z30" s="27" t="n">
        <f aca="false">V30+R30+N30+J30+F30</f>
        <v>16.2</v>
      </c>
      <c r="AA30" s="36" t="n">
        <v>0.03</v>
      </c>
      <c r="AB30" s="37" t="n">
        <v>7063</v>
      </c>
      <c r="AC30" s="37" t="n">
        <f aca="false">+X30-AB30</f>
        <v>-51</v>
      </c>
    </row>
    <row r="31" customFormat="false" ht="13.9" hidden="false" customHeight="true" outlineLevel="0" collapsed="false">
      <c r="A31" s="31" t="s">
        <v>68</v>
      </c>
      <c r="B31" s="32" t="s">
        <v>69</v>
      </c>
      <c r="C31" s="33" t="n">
        <v>4975.881</v>
      </c>
      <c r="D31" s="25" t="n">
        <f aca="false">CEILING(+C31+C31*$AA31,1)</f>
        <v>4976</v>
      </c>
      <c r="E31" s="34" t="n">
        <v>6</v>
      </c>
      <c r="F31" s="35" t="n">
        <v>6</v>
      </c>
      <c r="G31" s="33"/>
      <c r="H31" s="25" t="n">
        <f aca="false">CEILING(+G31+G31*$AA31,1)</f>
        <v>0</v>
      </c>
      <c r="I31" s="34"/>
      <c r="J31" s="35"/>
      <c r="K31" s="33" t="n">
        <v>3555.99</v>
      </c>
      <c r="L31" s="25" t="n">
        <v>3546</v>
      </c>
      <c r="M31" s="34" t="n">
        <v>14</v>
      </c>
      <c r="N31" s="35" t="n">
        <v>13</v>
      </c>
      <c r="O31" s="33" t="n">
        <v>236.17</v>
      </c>
      <c r="P31" s="25" t="n">
        <f aca="false">CEILING(+O31+O31*$AA31,1)</f>
        <v>237</v>
      </c>
      <c r="Q31" s="34" t="n">
        <v>1</v>
      </c>
      <c r="R31" s="35" t="n">
        <v>1</v>
      </c>
      <c r="S31" s="33"/>
      <c r="T31" s="25" t="n">
        <f aca="false">CEILING(+S31+S31*$AA31,1)</f>
        <v>0</v>
      </c>
      <c r="U31" s="34"/>
      <c r="V31" s="35"/>
      <c r="W31" s="33" t="n">
        <v>8768.041</v>
      </c>
      <c r="X31" s="25" t="n">
        <f aca="false">+D31+H31+L31+P31+T31</f>
        <v>8759</v>
      </c>
      <c r="Y31" s="34" t="n">
        <v>21</v>
      </c>
      <c r="Z31" s="27" t="n">
        <f aca="false">V31+R31+N31+J31+F31</f>
        <v>20</v>
      </c>
      <c r="AA31" s="36" t="n">
        <v>0</v>
      </c>
      <c r="AB31" s="37" t="n">
        <v>8769</v>
      </c>
      <c r="AC31" s="37" t="n">
        <f aca="false">+X31-AB31</f>
        <v>-10</v>
      </c>
    </row>
    <row r="32" customFormat="false" ht="13.9" hidden="false" customHeight="true" outlineLevel="0" collapsed="false">
      <c r="A32" s="31" t="s">
        <v>70</v>
      </c>
      <c r="B32" s="32" t="s">
        <v>71</v>
      </c>
      <c r="C32" s="33" t="n">
        <v>3787.465</v>
      </c>
      <c r="D32" s="25" t="n">
        <f aca="false">CEILING(+C32+C32*$AA32,1)</f>
        <v>3902</v>
      </c>
      <c r="E32" s="34" t="n">
        <v>8</v>
      </c>
      <c r="F32" s="35" t="n">
        <v>7</v>
      </c>
      <c r="G32" s="33"/>
      <c r="H32" s="25" t="n">
        <f aca="false">CEILING(+G32+G32*$AA32,1)</f>
        <v>0</v>
      </c>
      <c r="I32" s="34"/>
      <c r="J32" s="35"/>
      <c r="K32" s="33" t="n">
        <v>10853.023</v>
      </c>
      <c r="L32" s="25" t="n">
        <v>10940</v>
      </c>
      <c r="M32" s="34" t="n">
        <v>42.9</v>
      </c>
      <c r="N32" s="35" t="n">
        <v>41.9</v>
      </c>
      <c r="O32" s="33" t="n">
        <v>429.259</v>
      </c>
      <c r="P32" s="25" t="n">
        <f aca="false">CEILING(+O32+O32*$AA32,1)</f>
        <v>443</v>
      </c>
      <c r="Q32" s="34" t="n">
        <v>2</v>
      </c>
      <c r="R32" s="35" t="n">
        <v>2</v>
      </c>
      <c r="S32" s="33" t="n">
        <v>28.282</v>
      </c>
      <c r="T32" s="25" t="n">
        <f aca="false">CEILING(+S32+S32*$AA32,1)</f>
        <v>30</v>
      </c>
      <c r="U32" s="34" t="n">
        <v>0</v>
      </c>
      <c r="V32" s="35"/>
      <c r="W32" s="33" t="n">
        <v>15098.029</v>
      </c>
      <c r="X32" s="25" t="n">
        <f aca="false">+D32+H32+L32+P32+T32</f>
        <v>15315</v>
      </c>
      <c r="Y32" s="34" t="n">
        <v>52.9</v>
      </c>
      <c r="Z32" s="27" t="n">
        <f aca="false">V32+R32+N32+J32+F32</f>
        <v>50.9</v>
      </c>
      <c r="AA32" s="36" t="n">
        <v>0.03</v>
      </c>
      <c r="AB32" s="37" t="n">
        <v>15551</v>
      </c>
      <c r="AC32" s="37" t="n">
        <f aca="false">+X32-AB32</f>
        <v>-236</v>
      </c>
    </row>
    <row r="33" customFormat="false" ht="13.9" hidden="false" customHeight="true" outlineLevel="0" collapsed="false">
      <c r="A33" s="31" t="s">
        <v>72</v>
      </c>
      <c r="B33" s="32" t="s">
        <v>73</v>
      </c>
      <c r="C33" s="33" t="n">
        <v>11199.074</v>
      </c>
      <c r="D33" s="25" t="n">
        <f aca="false">CEILING(+C33+C33*$AA33,1)</f>
        <v>11200</v>
      </c>
      <c r="E33" s="34" t="n">
        <v>13</v>
      </c>
      <c r="F33" s="35" t="n">
        <v>12</v>
      </c>
      <c r="G33" s="33"/>
      <c r="H33" s="25" t="n">
        <f aca="false">CEILING(+G33+G33*$AA33,1)</f>
        <v>0</v>
      </c>
      <c r="I33" s="34"/>
      <c r="J33" s="35"/>
      <c r="K33" s="33" t="n">
        <v>12290.156</v>
      </c>
      <c r="L33" s="25" t="n">
        <v>12331</v>
      </c>
      <c r="M33" s="34" t="n">
        <v>44.34</v>
      </c>
      <c r="N33" s="35" t="n">
        <v>43.34</v>
      </c>
      <c r="O33" s="33" t="n">
        <v>402.052</v>
      </c>
      <c r="P33" s="25" t="n">
        <f aca="false">CEILING(+O33+O33*$AA33,1)</f>
        <v>403</v>
      </c>
      <c r="Q33" s="34" t="n">
        <v>2</v>
      </c>
      <c r="R33" s="35" t="n">
        <v>2</v>
      </c>
      <c r="S33" s="33"/>
      <c r="T33" s="25" t="n">
        <f aca="false">CEILING(+S33+S33*$AA33,1)</f>
        <v>0</v>
      </c>
      <c r="U33" s="34"/>
      <c r="V33" s="35"/>
      <c r="W33" s="33" t="n">
        <v>23891.282</v>
      </c>
      <c r="X33" s="25" t="n">
        <f aca="false">+D33+H33+L33+P33+T33</f>
        <v>23934</v>
      </c>
      <c r="Y33" s="34" t="n">
        <v>59.34</v>
      </c>
      <c r="Z33" s="27" t="n">
        <f aca="false">V33+R33+N33+J33+F33</f>
        <v>57.34</v>
      </c>
      <c r="AA33" s="36" t="n">
        <v>0</v>
      </c>
      <c r="AB33" s="37" t="n">
        <v>23892</v>
      </c>
      <c r="AC33" s="37" t="n">
        <f aca="false">+X33-AB33</f>
        <v>42</v>
      </c>
    </row>
    <row r="34" customFormat="false" ht="13.9" hidden="false" customHeight="true" outlineLevel="0" collapsed="false">
      <c r="A34" s="31" t="s">
        <v>74</v>
      </c>
      <c r="B34" s="32" t="s">
        <v>75</v>
      </c>
      <c r="C34" s="33" t="n">
        <v>11179.625</v>
      </c>
      <c r="D34" s="25" t="n">
        <v>11180</v>
      </c>
      <c r="E34" s="34" t="n">
        <v>19.58</v>
      </c>
      <c r="F34" s="35" t="n">
        <v>18</v>
      </c>
      <c r="G34" s="33"/>
      <c r="H34" s="25" t="n">
        <f aca="false">CEILING(+G34+G34*$AA34,1)</f>
        <v>0</v>
      </c>
      <c r="I34" s="34"/>
      <c r="J34" s="35"/>
      <c r="K34" s="33" t="n">
        <v>26510.074</v>
      </c>
      <c r="L34" s="25" t="n">
        <v>27074</v>
      </c>
      <c r="M34" s="34" t="n">
        <v>89.5</v>
      </c>
      <c r="N34" s="35" t="n">
        <v>76.85</v>
      </c>
      <c r="O34" s="33" t="n">
        <v>1302.331</v>
      </c>
      <c r="P34" s="25" t="n">
        <f aca="false">CEILING(+O34+O34*$AA34,1)</f>
        <v>1319</v>
      </c>
      <c r="Q34" s="34" t="n">
        <v>7.1</v>
      </c>
      <c r="R34" s="35" t="n">
        <v>7</v>
      </c>
      <c r="S34" s="33"/>
      <c r="T34" s="25" t="n">
        <f aca="false">CEILING(+S34+S34*$AA34,1)</f>
        <v>0</v>
      </c>
      <c r="U34" s="34"/>
      <c r="V34" s="35"/>
      <c r="W34" s="33" t="n">
        <v>38992.03</v>
      </c>
      <c r="X34" s="25" t="n">
        <f aca="false">+D34+H34+L34+P34+T34</f>
        <v>39573</v>
      </c>
      <c r="Y34" s="34" t="n">
        <v>116.18</v>
      </c>
      <c r="Z34" s="27" t="n">
        <f aca="false">V34+R34+N34+J34+F34</f>
        <v>101.85</v>
      </c>
      <c r="AA34" s="36" t="n">
        <v>0.0125954337899543</v>
      </c>
      <c r="AB34" s="37" t="n">
        <v>39484</v>
      </c>
      <c r="AC34" s="37" t="n">
        <f aca="false">+X34-AB34</f>
        <v>89</v>
      </c>
    </row>
    <row r="35" customFormat="false" ht="13.9" hidden="false" customHeight="true" outlineLevel="0" collapsed="false">
      <c r="A35" s="31" t="s">
        <v>76</v>
      </c>
      <c r="B35" s="32" t="s">
        <v>77</v>
      </c>
      <c r="C35" s="33" t="n">
        <v>1702.17</v>
      </c>
      <c r="D35" s="25" t="n">
        <v>1960</v>
      </c>
      <c r="E35" s="34" t="n">
        <v>3</v>
      </c>
      <c r="F35" s="35" t="n">
        <v>3</v>
      </c>
      <c r="G35" s="33"/>
      <c r="H35" s="25" t="n">
        <f aca="false">CEILING(+G35+G35*$AA35,1)</f>
        <v>0</v>
      </c>
      <c r="I35" s="34"/>
      <c r="J35" s="35"/>
      <c r="K35" s="33" t="n">
        <v>19117.959</v>
      </c>
      <c r="L35" s="25" t="n">
        <v>22980</v>
      </c>
      <c r="M35" s="34" t="n">
        <v>78.2</v>
      </c>
      <c r="N35" s="35" t="n">
        <v>63</v>
      </c>
      <c r="O35" s="33" t="n">
        <v>870.207</v>
      </c>
      <c r="P35" s="25" t="n">
        <f aca="false">CEILING(+O35+O35*$AA35,1)</f>
        <v>891</v>
      </c>
      <c r="Q35" s="34" t="n">
        <v>4</v>
      </c>
      <c r="R35" s="35" t="n">
        <v>4</v>
      </c>
      <c r="S35" s="33"/>
      <c r="T35" s="25" t="n">
        <f aca="false">CEILING(+S35+S35*$AA35,1)</f>
        <v>0</v>
      </c>
      <c r="U35" s="34"/>
      <c r="V35" s="35"/>
      <c r="W35" s="33" t="n">
        <v>21690.336</v>
      </c>
      <c r="X35" s="25" t="n">
        <f aca="false">+D35+H35+L35+P35+T35</f>
        <v>25831</v>
      </c>
      <c r="Y35" s="34" t="n">
        <v>85.2</v>
      </c>
      <c r="Z35" s="27" t="n">
        <f aca="false">V35+R35+N35+J35+F35</f>
        <v>70</v>
      </c>
      <c r="AA35" s="36" t="n">
        <v>0.0236279868231801</v>
      </c>
      <c r="AB35" s="37" t="n">
        <v>22203</v>
      </c>
      <c r="AC35" s="37" t="n">
        <f aca="false">+X35-AB35</f>
        <v>3628</v>
      </c>
    </row>
    <row r="36" customFormat="false" ht="13.9" hidden="false" customHeight="true" outlineLevel="0" collapsed="false">
      <c r="A36" s="31" t="s">
        <v>78</v>
      </c>
      <c r="B36" s="32" t="s">
        <v>79</v>
      </c>
      <c r="C36" s="33" t="n">
        <v>11091.156</v>
      </c>
      <c r="D36" s="25" t="n">
        <v>11400</v>
      </c>
      <c r="E36" s="34" t="n">
        <v>20.4</v>
      </c>
      <c r="F36" s="35" t="n">
        <v>19.4</v>
      </c>
      <c r="G36" s="33"/>
      <c r="H36" s="25" t="n">
        <f aca="false">CEILING(+G36+G36*$AA36,1)</f>
        <v>0</v>
      </c>
      <c r="I36" s="34"/>
      <c r="J36" s="35"/>
      <c r="K36" s="33" t="n">
        <v>21008.668</v>
      </c>
      <c r="L36" s="25" t="n">
        <v>21880</v>
      </c>
      <c r="M36" s="34" t="n">
        <v>64.85</v>
      </c>
      <c r="N36" s="35" t="n">
        <v>63.85</v>
      </c>
      <c r="O36" s="33" t="n">
        <v>1553.58</v>
      </c>
      <c r="P36" s="25" t="n">
        <f aca="false">CEILING(+O36+O36*$AA36,1)</f>
        <v>1590</v>
      </c>
      <c r="Q36" s="34" t="n">
        <v>8</v>
      </c>
      <c r="R36" s="35" t="n">
        <v>8</v>
      </c>
      <c r="S36" s="33"/>
      <c r="T36" s="25" t="n">
        <f aca="false">CEILING(+S36+S36*$AA36,1)</f>
        <v>0</v>
      </c>
      <c r="U36" s="34"/>
      <c r="V36" s="35"/>
      <c r="W36" s="33" t="n">
        <v>33653.404</v>
      </c>
      <c r="X36" s="25" t="n">
        <f aca="false">+D36+H36+L36+P36+T36</f>
        <v>34870</v>
      </c>
      <c r="Y36" s="34" t="n">
        <v>93.25</v>
      </c>
      <c r="Z36" s="27" t="n">
        <f aca="false">V36+R36+N36+J36+F36</f>
        <v>91.25</v>
      </c>
      <c r="AA36" s="36" t="n">
        <v>0.023437698151582</v>
      </c>
      <c r="AB36" s="37" t="n">
        <v>34443</v>
      </c>
      <c r="AC36" s="37" t="n">
        <f aca="false">+X36-AB36</f>
        <v>427</v>
      </c>
    </row>
    <row r="37" customFormat="false" ht="13.9" hidden="false" customHeight="true" outlineLevel="0" collapsed="false">
      <c r="A37" s="31" t="s">
        <v>80</v>
      </c>
      <c r="B37" s="32" t="s">
        <v>81</v>
      </c>
      <c r="C37" s="33" t="n">
        <v>2981.798</v>
      </c>
      <c r="D37" s="25" t="n">
        <v>3400</v>
      </c>
      <c r="E37" s="34" t="n">
        <v>5.1</v>
      </c>
      <c r="F37" s="35" t="n">
        <v>5.85</v>
      </c>
      <c r="G37" s="33" t="n">
        <v>544.013</v>
      </c>
      <c r="H37" s="25" t="n">
        <f aca="false">CEILING(+G37+G37*$AA37,1)</f>
        <v>561</v>
      </c>
      <c r="I37" s="34" t="n">
        <v>1</v>
      </c>
      <c r="J37" s="35"/>
      <c r="K37" s="33" t="n">
        <v>14119.988</v>
      </c>
      <c r="L37" s="25" t="n">
        <v>14190</v>
      </c>
      <c r="M37" s="34" t="n">
        <v>48.86</v>
      </c>
      <c r="N37" s="35" t="n">
        <v>48</v>
      </c>
      <c r="O37" s="33" t="n">
        <v>1114.74</v>
      </c>
      <c r="P37" s="25" t="n">
        <f aca="false">CEILING(+O37+O37*$AA37,1)</f>
        <v>1149</v>
      </c>
      <c r="Q37" s="34" t="n">
        <v>5</v>
      </c>
      <c r="R37" s="35" t="n">
        <v>4.82</v>
      </c>
      <c r="S37" s="33" t="n">
        <v>365.163</v>
      </c>
      <c r="T37" s="25" t="n">
        <f aca="false">CEILING(+S37+S37*$AA37,1)</f>
        <v>377</v>
      </c>
      <c r="U37" s="34" t="n">
        <v>2</v>
      </c>
      <c r="V37" s="35" t="n">
        <v>3</v>
      </c>
      <c r="W37" s="33" t="n">
        <v>19125.702</v>
      </c>
      <c r="X37" s="25" t="n">
        <f aca="false">+D37+H37+L37+P37+T37</f>
        <v>19677</v>
      </c>
      <c r="Y37" s="34" t="n">
        <v>61.96</v>
      </c>
      <c r="Z37" s="27" t="n">
        <f aca="false">V37+R37+N37+J37+F37</f>
        <v>61.67</v>
      </c>
      <c r="AA37" s="36" t="n">
        <v>0.03</v>
      </c>
      <c r="AB37" s="37" t="n">
        <v>19700</v>
      </c>
      <c r="AC37" s="37" t="n">
        <f aca="false">+X37-AB37</f>
        <v>-23</v>
      </c>
    </row>
    <row r="38" customFormat="false" ht="13.9" hidden="false" customHeight="true" outlineLevel="0" collapsed="false">
      <c r="A38" s="31" t="s">
        <v>82</v>
      </c>
      <c r="B38" s="32" t="s">
        <v>83</v>
      </c>
      <c r="C38" s="33"/>
      <c r="D38" s="25" t="n">
        <f aca="false">CEILING(+C38+C38*$AA38,1)</f>
        <v>0</v>
      </c>
      <c r="E38" s="34"/>
      <c r="F38" s="35"/>
      <c r="G38" s="33"/>
      <c r="H38" s="25" t="n">
        <f aca="false">CEILING(+G38+G38*$AA38,1)</f>
        <v>0</v>
      </c>
      <c r="I38" s="34"/>
      <c r="J38" s="35"/>
      <c r="K38" s="33" t="n">
        <v>1540.952</v>
      </c>
      <c r="L38" s="25" t="n">
        <v>1588</v>
      </c>
      <c r="M38" s="34" t="n">
        <v>5</v>
      </c>
      <c r="N38" s="35"/>
      <c r="O38" s="33" t="n">
        <v>39.049</v>
      </c>
      <c r="P38" s="25" t="n">
        <f aca="false">CEILING(+O38+O38*$AA38,1)</f>
        <v>41</v>
      </c>
      <c r="Q38" s="34" t="n">
        <v>0</v>
      </c>
      <c r="R38" s="35"/>
      <c r="S38" s="33"/>
      <c r="T38" s="25" t="n">
        <f aca="false">CEILING(+S38+S38*$AA38,1)</f>
        <v>0</v>
      </c>
      <c r="U38" s="34"/>
      <c r="V38" s="35"/>
      <c r="W38" s="33" t="n">
        <v>1580.001</v>
      </c>
      <c r="X38" s="25" t="n">
        <f aca="false">+D38+H38+L38+P38+T38</f>
        <v>1629</v>
      </c>
      <c r="Y38" s="34" t="n">
        <v>5</v>
      </c>
      <c r="Z38" s="27" t="n">
        <f aca="false">V38+R38+N38+J38+F38</f>
        <v>0</v>
      </c>
      <c r="AA38" s="36" t="n">
        <v>0.03</v>
      </c>
      <c r="AB38" s="37" t="n">
        <v>1628</v>
      </c>
      <c r="AC38" s="37" t="n">
        <f aca="false">+X38-AB38</f>
        <v>1</v>
      </c>
    </row>
    <row r="39" customFormat="false" ht="13.9" hidden="false" customHeight="true" outlineLevel="0" collapsed="false">
      <c r="A39" s="31" t="s">
        <v>84</v>
      </c>
      <c r="B39" s="32" t="s">
        <v>85</v>
      </c>
      <c r="C39" s="33" t="n">
        <v>5120.273</v>
      </c>
      <c r="D39" s="25" t="n">
        <v>5700</v>
      </c>
      <c r="E39" s="34" t="n">
        <v>10.58</v>
      </c>
      <c r="F39" s="35" t="n">
        <v>12.05</v>
      </c>
      <c r="G39" s="33"/>
      <c r="H39" s="25" t="n">
        <f aca="false">CEILING(+G39+G39*$AA39,1)</f>
        <v>0</v>
      </c>
      <c r="I39" s="34"/>
      <c r="J39" s="35"/>
      <c r="K39" s="33" t="n">
        <v>5400.333</v>
      </c>
      <c r="L39" s="25" t="n">
        <v>5553</v>
      </c>
      <c r="M39" s="34" t="n">
        <v>21</v>
      </c>
      <c r="N39" s="35" t="n">
        <v>20.35</v>
      </c>
      <c r="O39" s="33" t="n">
        <v>813.231</v>
      </c>
      <c r="P39" s="25" t="n">
        <f aca="false">CEILING(+O39+O39*$AA39,1)</f>
        <v>838</v>
      </c>
      <c r="Q39" s="34" t="n">
        <v>4</v>
      </c>
      <c r="R39" s="35" t="n">
        <v>4</v>
      </c>
      <c r="S39" s="33"/>
      <c r="T39" s="25" t="n">
        <f aca="false">CEILING(+S39+S39*$AA39,1)</f>
        <v>0</v>
      </c>
      <c r="U39" s="34"/>
      <c r="V39" s="35"/>
      <c r="W39" s="33" t="n">
        <v>11333.837</v>
      </c>
      <c r="X39" s="25" t="n">
        <f aca="false">+D39+H39+L39+P39+T39</f>
        <v>12091</v>
      </c>
      <c r="Y39" s="34" t="n">
        <v>35.58</v>
      </c>
      <c r="Z39" s="27" t="n">
        <f aca="false">V39+R39+N39+J39+F39</f>
        <v>36.4</v>
      </c>
      <c r="AA39" s="36" t="n">
        <v>0.03</v>
      </c>
      <c r="AB39" s="37" t="n">
        <v>11674</v>
      </c>
      <c r="AC39" s="37" t="n">
        <f aca="false">+X39-AB39</f>
        <v>417</v>
      </c>
    </row>
    <row r="40" customFormat="false" ht="13.9" hidden="false" customHeight="true" outlineLevel="0" collapsed="false">
      <c r="A40" s="31" t="s">
        <v>86</v>
      </c>
      <c r="B40" s="32" t="s">
        <v>87</v>
      </c>
      <c r="C40" s="33" t="n">
        <v>2506.307</v>
      </c>
      <c r="D40" s="25" t="n">
        <f aca="false">CEILING(+C40+C40*$AA40,1)</f>
        <v>2507</v>
      </c>
      <c r="E40" s="34" t="n">
        <v>6.45</v>
      </c>
      <c r="F40" s="35" t="n">
        <v>6.6</v>
      </c>
      <c r="G40" s="33"/>
      <c r="H40" s="25" t="n">
        <f aca="false">CEILING(+G40+G40*$AA40,1)</f>
        <v>0</v>
      </c>
      <c r="I40" s="34"/>
      <c r="J40" s="35"/>
      <c r="K40" s="33" t="n">
        <v>4955.62</v>
      </c>
      <c r="L40" s="25" t="n">
        <v>4946</v>
      </c>
      <c r="M40" s="34" t="n">
        <v>17.2</v>
      </c>
      <c r="N40" s="35" t="n">
        <v>14</v>
      </c>
      <c r="O40" s="33" t="n">
        <v>530.184</v>
      </c>
      <c r="P40" s="25" t="n">
        <f aca="false">CEILING(+O40+O40*$AA40,1)</f>
        <v>531</v>
      </c>
      <c r="Q40" s="34" t="n">
        <v>2.5</v>
      </c>
      <c r="R40" s="35" t="n">
        <v>2.5</v>
      </c>
      <c r="S40" s="33" t="n">
        <v>79.923</v>
      </c>
      <c r="T40" s="25" t="n">
        <f aca="false">CEILING(+S40+S40*$AA40,1)</f>
        <v>80</v>
      </c>
      <c r="U40" s="34" t="n">
        <v>0.5</v>
      </c>
      <c r="V40" s="35" t="n">
        <v>0.5</v>
      </c>
      <c r="W40" s="33" t="n">
        <v>8072.034</v>
      </c>
      <c r="X40" s="25" t="n">
        <f aca="false">+D40+H40+L40+P40+T40</f>
        <v>8064</v>
      </c>
      <c r="Y40" s="34" t="n">
        <v>26.65</v>
      </c>
      <c r="Z40" s="27" t="n">
        <f aca="false">V40+R40+N40+J40+F40</f>
        <v>23.6</v>
      </c>
      <c r="AA40" s="36" t="n">
        <v>0</v>
      </c>
      <c r="AB40" s="37" t="n">
        <v>8073</v>
      </c>
      <c r="AC40" s="37" t="n">
        <f aca="false">+X40-AB40</f>
        <v>-9</v>
      </c>
    </row>
    <row r="41" customFormat="false" ht="13.9" hidden="false" customHeight="true" outlineLevel="0" collapsed="false">
      <c r="A41" s="31" t="s">
        <v>88</v>
      </c>
      <c r="B41" s="32" t="s">
        <v>89</v>
      </c>
      <c r="C41" s="33"/>
      <c r="D41" s="25" t="n">
        <f aca="false">CEILING(+C41+C41*$AA41,1)</f>
        <v>0</v>
      </c>
      <c r="E41" s="34"/>
      <c r="F41" s="35"/>
      <c r="G41" s="33"/>
      <c r="H41" s="25" t="n">
        <f aca="false">CEILING(+G41+G41*$AA41,1)</f>
        <v>0</v>
      </c>
      <c r="I41" s="34"/>
      <c r="J41" s="35"/>
      <c r="K41" s="33" t="n">
        <v>3965.162</v>
      </c>
      <c r="L41" s="25" t="n">
        <v>3966</v>
      </c>
      <c r="M41" s="34" t="n">
        <v>13.55</v>
      </c>
      <c r="N41" s="35"/>
      <c r="O41" s="33" t="n">
        <v>187.859</v>
      </c>
      <c r="P41" s="25" t="n">
        <f aca="false">CEILING(+O41+O41*$AA41,1)</f>
        <v>188</v>
      </c>
      <c r="Q41" s="34" t="n">
        <v>1</v>
      </c>
      <c r="R41" s="35" t="n">
        <v>1</v>
      </c>
      <c r="S41" s="33"/>
      <c r="T41" s="25" t="n">
        <f aca="false">CEILING(+S41+S41*$AA41,1)</f>
        <v>0</v>
      </c>
      <c r="U41" s="34"/>
      <c r="V41" s="35"/>
      <c r="W41" s="33" t="n">
        <v>4153.021</v>
      </c>
      <c r="X41" s="25" t="n">
        <f aca="false">+D41+H41+L41+P41+T41</f>
        <v>4154</v>
      </c>
      <c r="Y41" s="34" t="n">
        <v>14.55</v>
      </c>
      <c r="Z41" s="27" t="n">
        <f aca="false">V41+R41+N41+J41+F41</f>
        <v>1</v>
      </c>
      <c r="AA41" s="36" t="n">
        <v>0</v>
      </c>
      <c r="AB41" s="37" t="n">
        <v>4154</v>
      </c>
      <c r="AC41" s="37" t="n">
        <f aca="false">+X41-AB41</f>
        <v>0</v>
      </c>
    </row>
    <row r="42" customFormat="false" ht="13.9" hidden="false" customHeight="true" outlineLevel="0" collapsed="false">
      <c r="A42" s="31" t="s">
        <v>90</v>
      </c>
      <c r="B42" s="32" t="s">
        <v>91</v>
      </c>
      <c r="C42" s="33" t="n">
        <v>2456.197</v>
      </c>
      <c r="D42" s="25" t="n">
        <v>2800</v>
      </c>
      <c r="E42" s="34" t="n">
        <v>4.1</v>
      </c>
      <c r="F42" s="35" t="n">
        <v>5.1</v>
      </c>
      <c r="G42" s="33"/>
      <c r="H42" s="25" t="n">
        <f aca="false">CEILING(+G42+G42*$AA42,1)</f>
        <v>0</v>
      </c>
      <c r="I42" s="34"/>
      <c r="J42" s="35"/>
      <c r="K42" s="33" t="n">
        <v>7752.488</v>
      </c>
      <c r="L42" s="25" t="n">
        <v>7976</v>
      </c>
      <c r="M42" s="34" t="n">
        <v>27.8</v>
      </c>
      <c r="N42" s="35" t="n">
        <v>24</v>
      </c>
      <c r="O42" s="33" t="n">
        <v>159.391</v>
      </c>
      <c r="P42" s="25" t="n">
        <f aca="false">CEILING(+O42+O42*$AA42,1)</f>
        <v>165</v>
      </c>
      <c r="Q42" s="34" t="n">
        <v>1</v>
      </c>
      <c r="R42" s="35" t="n">
        <v>1</v>
      </c>
      <c r="S42" s="33"/>
      <c r="T42" s="25" t="n">
        <f aca="false">CEILING(+S42+S42*$AA42,1)</f>
        <v>0</v>
      </c>
      <c r="U42" s="34"/>
      <c r="V42" s="35"/>
      <c r="W42" s="33" t="n">
        <v>10368.076</v>
      </c>
      <c r="X42" s="25" t="n">
        <f aca="false">+D42+H42+L42+P42+T42</f>
        <v>10941</v>
      </c>
      <c r="Y42" s="34" t="n">
        <v>32.9</v>
      </c>
      <c r="Z42" s="27" t="n">
        <f aca="false">V42+R42+N42+J42+F42</f>
        <v>30.1</v>
      </c>
      <c r="AA42" s="36" t="n">
        <v>0.03</v>
      </c>
      <c r="AB42" s="37" t="n">
        <v>10680</v>
      </c>
      <c r="AC42" s="37" t="n">
        <f aca="false">+X42-AB42</f>
        <v>261</v>
      </c>
    </row>
    <row r="43" customFormat="false" ht="13.9" hidden="false" customHeight="true" outlineLevel="0" collapsed="false">
      <c r="A43" s="31" t="s">
        <v>92</v>
      </c>
      <c r="B43" s="32" t="s">
        <v>93</v>
      </c>
      <c r="C43" s="33" t="n">
        <v>1798.291</v>
      </c>
      <c r="D43" s="25" t="n">
        <f aca="false">CEILING(+C43+C43*$AA43,1)</f>
        <v>1853</v>
      </c>
      <c r="E43" s="34" t="n">
        <v>3.8</v>
      </c>
      <c r="F43" s="35" t="n">
        <v>3.75</v>
      </c>
      <c r="G43" s="33"/>
      <c r="H43" s="25" t="n">
        <f aca="false">CEILING(+G43+G43*$AA43,1)</f>
        <v>0</v>
      </c>
      <c r="I43" s="34"/>
      <c r="J43" s="35"/>
      <c r="K43" s="33" t="n">
        <v>5838.649</v>
      </c>
      <c r="L43" s="25" t="n">
        <v>6004</v>
      </c>
      <c r="M43" s="34" t="n">
        <v>17.75</v>
      </c>
      <c r="N43" s="35" t="n">
        <v>16.15</v>
      </c>
      <c r="O43" s="33" t="n">
        <v>192.657</v>
      </c>
      <c r="P43" s="25" t="n">
        <f aca="false">CEILING(+O43+O43*$AA43,1)</f>
        <v>199</v>
      </c>
      <c r="Q43" s="34" t="n">
        <v>1</v>
      </c>
      <c r="R43" s="35" t="n">
        <v>1</v>
      </c>
      <c r="S43" s="33"/>
      <c r="T43" s="25" t="n">
        <f aca="false">CEILING(+S43+S43*$AA43,1)</f>
        <v>0</v>
      </c>
      <c r="U43" s="34"/>
      <c r="V43" s="35"/>
      <c r="W43" s="33" t="n">
        <v>7829.597</v>
      </c>
      <c r="X43" s="25" t="n">
        <f aca="false">+D43+H43+L43+P43+T43</f>
        <v>8056</v>
      </c>
      <c r="Y43" s="34" t="n">
        <v>22.55</v>
      </c>
      <c r="Z43" s="27" t="n">
        <f aca="false">V43+R43+N43+J43+F43</f>
        <v>20.9</v>
      </c>
      <c r="AA43" s="36" t="n">
        <v>0.03</v>
      </c>
      <c r="AB43" s="37" t="n">
        <v>8065</v>
      </c>
      <c r="AC43" s="37" t="n">
        <f aca="false">+X43-AB43</f>
        <v>-9</v>
      </c>
    </row>
    <row r="44" customFormat="false" ht="13.9" hidden="false" customHeight="true" outlineLevel="0" collapsed="false">
      <c r="A44" s="31" t="s">
        <v>94</v>
      </c>
      <c r="B44" s="32" t="s">
        <v>95</v>
      </c>
      <c r="C44" s="33" t="n">
        <v>623.24</v>
      </c>
      <c r="D44" s="25" t="n">
        <v>642</v>
      </c>
      <c r="E44" s="34" t="n">
        <v>2</v>
      </c>
      <c r="F44" s="35" t="n">
        <v>2</v>
      </c>
      <c r="G44" s="33"/>
      <c r="H44" s="25" t="n">
        <f aca="false">CEILING(+G44+G44*$AA44,1)</f>
        <v>0</v>
      </c>
      <c r="I44" s="34"/>
      <c r="J44" s="35"/>
      <c r="K44" s="33" t="n">
        <v>0</v>
      </c>
      <c r="L44" s="25" t="n">
        <v>0</v>
      </c>
      <c r="M44" s="34" t="n">
        <v>0</v>
      </c>
      <c r="N44" s="35"/>
      <c r="O44" s="33" t="n">
        <v>190.826</v>
      </c>
      <c r="P44" s="25" t="n">
        <f aca="false">CEILING(+O44+O44*$AA44,1)</f>
        <v>191</v>
      </c>
      <c r="Q44" s="34" t="n">
        <v>1.1</v>
      </c>
      <c r="R44" s="35" t="n">
        <v>1.1</v>
      </c>
      <c r="S44" s="33"/>
      <c r="T44" s="25" t="n">
        <f aca="false">CEILING(+S44+S44*$AA44,1)</f>
        <v>0</v>
      </c>
      <c r="U44" s="34"/>
      <c r="V44" s="35"/>
      <c r="W44" s="33" t="n">
        <v>814.066</v>
      </c>
      <c r="X44" s="25" t="n">
        <f aca="false">+D44+H44+L44+P44+T44</f>
        <v>833</v>
      </c>
      <c r="Y44" s="34" t="n">
        <v>3.1</v>
      </c>
      <c r="Z44" s="27" t="n">
        <f aca="false">V44+R44+N44+J44+F44</f>
        <v>3.1</v>
      </c>
      <c r="AA44" s="36" t="n">
        <v>0</v>
      </c>
      <c r="AB44" s="37" t="n">
        <v>815</v>
      </c>
      <c r="AC44" s="37" t="n">
        <f aca="false">+X44-AB44</f>
        <v>18</v>
      </c>
    </row>
    <row r="45" customFormat="false" ht="13.9" hidden="false" customHeight="true" outlineLevel="0" collapsed="false">
      <c r="A45" s="31" t="s">
        <v>96</v>
      </c>
      <c r="B45" s="32" t="s">
        <v>97</v>
      </c>
      <c r="C45" s="33"/>
      <c r="D45" s="25" t="n">
        <f aca="false">CEILING(+C45+C45*$AA45,1)</f>
        <v>0</v>
      </c>
      <c r="E45" s="34"/>
      <c r="F45" s="35"/>
      <c r="G45" s="33"/>
      <c r="H45" s="25" t="n">
        <f aca="false">CEILING(+G45+G45*$AA45,1)</f>
        <v>0</v>
      </c>
      <c r="I45" s="34"/>
      <c r="J45" s="35"/>
      <c r="K45" s="33" t="n">
        <v>1587.728</v>
      </c>
      <c r="L45" s="25" t="n">
        <v>1674</v>
      </c>
      <c r="M45" s="34" t="n">
        <v>6</v>
      </c>
      <c r="N45" s="35" t="n">
        <v>6</v>
      </c>
      <c r="O45" s="33"/>
      <c r="P45" s="25" t="n">
        <f aca="false">CEILING(+O45+O45*$AA45,1)</f>
        <v>0</v>
      </c>
      <c r="Q45" s="34"/>
      <c r="R45" s="35"/>
      <c r="S45" s="33"/>
      <c r="T45" s="25" t="n">
        <f aca="false">CEILING(+S45+S45*$AA45,1)</f>
        <v>0</v>
      </c>
      <c r="U45" s="34"/>
      <c r="V45" s="35"/>
      <c r="W45" s="33" t="n">
        <v>1587.728</v>
      </c>
      <c r="X45" s="25" t="n">
        <f aca="false">+D45+H45+L45+P45+T45</f>
        <v>1674</v>
      </c>
      <c r="Y45" s="34" t="n">
        <v>6</v>
      </c>
      <c r="Z45" s="27" t="n">
        <f aca="false">V45+R45+N45+J45+F45</f>
        <v>6</v>
      </c>
      <c r="AA45" s="36" t="n">
        <v>0</v>
      </c>
      <c r="AB45" s="37" t="n">
        <v>1588</v>
      </c>
      <c r="AC45" s="37" t="n">
        <f aca="false">+X45-AB45</f>
        <v>86</v>
      </c>
    </row>
    <row r="46" customFormat="false" ht="13.9" hidden="false" customHeight="true" outlineLevel="0" collapsed="false">
      <c r="A46" s="31" t="s">
        <v>98</v>
      </c>
      <c r="B46" s="32" t="s">
        <v>99</v>
      </c>
      <c r="C46" s="33" t="n">
        <v>322.401</v>
      </c>
      <c r="D46" s="25" t="n">
        <f aca="false">CEILING(+C46+C46*$AA46,1)</f>
        <v>323</v>
      </c>
      <c r="E46" s="34" t="n">
        <v>0</v>
      </c>
      <c r="F46" s="35"/>
      <c r="G46" s="33"/>
      <c r="H46" s="25" t="n">
        <f aca="false">CEILING(+G46+G46*$AA46,1)</f>
        <v>0</v>
      </c>
      <c r="I46" s="34"/>
      <c r="J46" s="35"/>
      <c r="K46" s="33"/>
      <c r="L46" s="25" t="n">
        <v>0</v>
      </c>
      <c r="M46" s="34"/>
      <c r="N46" s="35"/>
      <c r="O46" s="33" t="n">
        <v>283.515</v>
      </c>
      <c r="P46" s="25" t="n">
        <f aca="false">CEILING(+O46+O46*$AA46,1)</f>
        <v>284</v>
      </c>
      <c r="Q46" s="34" t="n">
        <v>1.2</v>
      </c>
      <c r="R46" s="35" t="n">
        <v>1.2</v>
      </c>
      <c r="S46" s="33"/>
      <c r="T46" s="25" t="n">
        <f aca="false">CEILING(+S46+S46*$AA46,1)</f>
        <v>0</v>
      </c>
      <c r="U46" s="34"/>
      <c r="V46" s="35"/>
      <c r="W46" s="33" t="n">
        <v>605.916</v>
      </c>
      <c r="X46" s="25" t="n">
        <f aca="false">+D46+H46+L46+P46+T46</f>
        <v>607</v>
      </c>
      <c r="Y46" s="34" t="n">
        <v>1.2</v>
      </c>
      <c r="Z46" s="27" t="n">
        <f aca="false">V46+R46+N46+J46+F46</f>
        <v>1.2</v>
      </c>
      <c r="AA46" s="36" t="n">
        <v>0</v>
      </c>
      <c r="AB46" s="37" t="n">
        <v>606</v>
      </c>
      <c r="AC46" s="37" t="n">
        <f aca="false">+X46-AB46</f>
        <v>1</v>
      </c>
    </row>
    <row r="47" customFormat="false" ht="13.9" hidden="false" customHeight="true" outlineLevel="0" collapsed="false">
      <c r="A47" s="31" t="s">
        <v>100</v>
      </c>
      <c r="B47" s="32" t="s">
        <v>101</v>
      </c>
      <c r="C47" s="33" t="n">
        <v>169.865</v>
      </c>
      <c r="D47" s="25" t="n">
        <v>170</v>
      </c>
      <c r="E47" s="34" t="n">
        <v>0.2</v>
      </c>
      <c r="F47" s="35" t="n">
        <v>0.2</v>
      </c>
      <c r="G47" s="33"/>
      <c r="H47" s="25" t="n">
        <f aca="false">CEILING(+G47+G47*$AA47,1)</f>
        <v>0</v>
      </c>
      <c r="I47" s="34"/>
      <c r="J47" s="35"/>
      <c r="K47" s="33" t="n">
        <v>11002.127</v>
      </c>
      <c r="L47" s="25" t="n">
        <v>11623</v>
      </c>
      <c r="M47" s="34" t="n">
        <v>41.5</v>
      </c>
      <c r="N47" s="35" t="n">
        <v>42.5</v>
      </c>
      <c r="O47" s="33"/>
      <c r="P47" s="25" t="n">
        <f aca="false">CEILING(+O47+O47*$AA47,1)</f>
        <v>0</v>
      </c>
      <c r="Q47" s="34"/>
      <c r="R47" s="35" t="n">
        <v>1</v>
      </c>
      <c r="S47" s="33"/>
      <c r="T47" s="25" t="n">
        <f aca="false">CEILING(+S47+S47*$AA47,1)</f>
        <v>0</v>
      </c>
      <c r="U47" s="34"/>
      <c r="V47" s="35"/>
      <c r="W47" s="33" t="n">
        <v>11171.992</v>
      </c>
      <c r="X47" s="25" t="n">
        <f aca="false">+D47+H47+L47+P47+T47</f>
        <v>11793</v>
      </c>
      <c r="Y47" s="34" t="n">
        <v>41.7</v>
      </c>
      <c r="Z47" s="27" t="n">
        <f aca="false">V47+R47+N47+J47+F47</f>
        <v>43.7</v>
      </c>
      <c r="AA47" s="36" t="n">
        <v>0.03</v>
      </c>
      <c r="AB47" s="37" t="n">
        <v>11508</v>
      </c>
      <c r="AC47" s="37" t="n">
        <f aca="false">+X47-AB47</f>
        <v>285</v>
      </c>
    </row>
    <row r="48" customFormat="false" ht="13.9" hidden="false" customHeight="true" outlineLevel="0" collapsed="false">
      <c r="A48" s="31" t="s">
        <v>102</v>
      </c>
      <c r="B48" s="32" t="s">
        <v>103</v>
      </c>
      <c r="C48" s="33"/>
      <c r="D48" s="25" t="n">
        <f aca="false">CEILING(+C48+C48*$AA48,1)</f>
        <v>0</v>
      </c>
      <c r="E48" s="34"/>
      <c r="F48" s="35"/>
      <c r="G48" s="33" t="n">
        <v>8075.205</v>
      </c>
      <c r="H48" s="25" t="n">
        <f aca="false">CEILING(+G48+G48*$AA48,1)</f>
        <v>8318</v>
      </c>
      <c r="I48" s="34" t="n">
        <v>19.2</v>
      </c>
      <c r="J48" s="35" t="n">
        <v>17.2</v>
      </c>
      <c r="K48" s="33" t="n">
        <v>6325.652</v>
      </c>
      <c r="L48" s="25" t="n">
        <v>6516</v>
      </c>
      <c r="M48" s="34" t="n">
        <v>34.95</v>
      </c>
      <c r="N48" s="35" t="n">
        <v>29.95</v>
      </c>
      <c r="O48" s="33" t="n">
        <v>199.599</v>
      </c>
      <c r="P48" s="25" t="n">
        <f aca="false">CEILING(+O48+O48*$AA48,1)</f>
        <v>206</v>
      </c>
      <c r="Q48" s="34"/>
      <c r="R48" s="35" t="n">
        <v>11</v>
      </c>
      <c r="S48" s="33" t="n">
        <v>434.637</v>
      </c>
      <c r="T48" s="25" t="n">
        <f aca="false">CEILING(+S48+S48*$AA48,1)</f>
        <v>448</v>
      </c>
      <c r="U48" s="34" t="n">
        <v>0</v>
      </c>
      <c r="V48" s="35" t="n">
        <v>5</v>
      </c>
      <c r="W48" s="33" t="n">
        <v>15035.093</v>
      </c>
      <c r="X48" s="25" t="n">
        <f aca="false">+D48+H48+L48+P48+T48</f>
        <v>15488</v>
      </c>
      <c r="Y48" s="34" t="n">
        <v>54.15</v>
      </c>
      <c r="Z48" s="27" t="n">
        <f aca="false">V48+R48+N48+J48+F48</f>
        <v>63.15</v>
      </c>
      <c r="AA48" s="36" t="n">
        <v>0.03</v>
      </c>
      <c r="AB48" s="37" t="n">
        <v>15487</v>
      </c>
      <c r="AC48" s="37" t="n">
        <f aca="false">+X48-AB48</f>
        <v>1</v>
      </c>
    </row>
    <row r="49" customFormat="false" ht="13.9" hidden="false" customHeight="true" outlineLevel="0" collapsed="false">
      <c r="A49" s="31" t="s">
        <v>104</v>
      </c>
      <c r="B49" s="32" t="s">
        <v>105</v>
      </c>
      <c r="C49" s="33" t="n">
        <v>17456.207</v>
      </c>
      <c r="D49" s="25" t="n">
        <v>17456</v>
      </c>
      <c r="E49" s="34" t="n">
        <v>16</v>
      </c>
      <c r="F49" s="35" t="n">
        <v>20</v>
      </c>
      <c r="G49" s="33"/>
      <c r="H49" s="25" t="n">
        <f aca="false">CEILING(+G49+G49*$AA49,1)</f>
        <v>0</v>
      </c>
      <c r="I49" s="34"/>
      <c r="J49" s="35"/>
      <c r="K49" s="33" t="n">
        <v>25680.261</v>
      </c>
      <c r="L49" s="25" t="n">
        <v>23980</v>
      </c>
      <c r="M49" s="34" t="n">
        <v>88.2</v>
      </c>
      <c r="N49" s="35" t="n">
        <v>87.22</v>
      </c>
      <c r="O49" s="33" t="n">
        <v>407.526</v>
      </c>
      <c r="P49" s="25" t="n">
        <f aca="false">CEILING(+O49+O49*$AA49,1)</f>
        <v>420</v>
      </c>
      <c r="Q49" s="34" t="n">
        <v>2</v>
      </c>
      <c r="R49" s="35" t="n">
        <v>2</v>
      </c>
      <c r="S49" s="33"/>
      <c r="T49" s="25" t="n">
        <f aca="false">CEILING(+S49+S49*$AA49,1)</f>
        <v>0</v>
      </c>
      <c r="U49" s="34"/>
      <c r="V49" s="35"/>
      <c r="W49" s="33" t="n">
        <v>43543.994</v>
      </c>
      <c r="X49" s="25" t="n">
        <f aca="false">+D49+H49+L49+P49+T49</f>
        <v>41856</v>
      </c>
      <c r="Y49" s="34" t="n">
        <v>106.2</v>
      </c>
      <c r="Z49" s="27" t="n">
        <f aca="false">V49+R49+N49+J49+F49</f>
        <v>109.22</v>
      </c>
      <c r="AA49" s="36" t="n">
        <v>0.03</v>
      </c>
      <c r="AB49" s="37" t="n">
        <v>44851</v>
      </c>
      <c r="AC49" s="37" t="n">
        <f aca="false">+X49-AB49</f>
        <v>-2995</v>
      </c>
    </row>
    <row r="50" customFormat="false" ht="13.9" hidden="false" customHeight="true" outlineLevel="0" collapsed="false">
      <c r="A50" s="31" t="s">
        <v>106</v>
      </c>
      <c r="B50" s="32" t="s">
        <v>107</v>
      </c>
      <c r="C50" s="33"/>
      <c r="D50" s="25" t="n">
        <f aca="false">CEILING(+C50+C50*$AA50,1)</f>
        <v>0</v>
      </c>
      <c r="E50" s="34"/>
      <c r="F50" s="35"/>
      <c r="G50" s="33"/>
      <c r="H50" s="25" t="n">
        <f aca="false">CEILING(+G50+G50*$AA50,1)</f>
        <v>0</v>
      </c>
      <c r="I50" s="34"/>
      <c r="J50" s="35"/>
      <c r="K50" s="33" t="n">
        <v>2632.803</v>
      </c>
      <c r="L50" s="25" t="n">
        <v>2712</v>
      </c>
      <c r="M50" s="34" t="n">
        <v>7.1</v>
      </c>
      <c r="N50" s="35" t="n">
        <v>8.1</v>
      </c>
      <c r="O50" s="33" t="n">
        <v>216.689</v>
      </c>
      <c r="P50" s="25" t="n">
        <f aca="false">CEILING(+O50+O50*$AA50,1)</f>
        <v>224</v>
      </c>
      <c r="Q50" s="34" t="n">
        <v>1</v>
      </c>
      <c r="R50" s="35" t="n">
        <v>1</v>
      </c>
      <c r="S50" s="33"/>
      <c r="T50" s="25" t="n">
        <f aca="false">CEILING(+S50+S50*$AA50,1)</f>
        <v>0</v>
      </c>
      <c r="U50" s="34"/>
      <c r="V50" s="35"/>
      <c r="W50" s="33" t="n">
        <v>2849.492</v>
      </c>
      <c r="X50" s="25" t="n">
        <f aca="false">+D50+H50+L50+P50+T50</f>
        <v>2936</v>
      </c>
      <c r="Y50" s="34" t="n">
        <v>8.1</v>
      </c>
      <c r="Z50" s="27" t="n">
        <f aca="false">V50+R50+N50+J50+F50</f>
        <v>9.1</v>
      </c>
      <c r="AA50" s="36" t="n">
        <v>0.03</v>
      </c>
      <c r="AB50" s="37" t="n">
        <v>2935</v>
      </c>
      <c r="AC50" s="37" t="n">
        <f aca="false">+X50-AB50</f>
        <v>1</v>
      </c>
    </row>
    <row r="51" customFormat="false" ht="13.9" hidden="false" customHeight="true" outlineLevel="0" collapsed="false">
      <c r="A51" s="31" t="s">
        <v>108</v>
      </c>
      <c r="B51" s="32" t="s">
        <v>109</v>
      </c>
      <c r="C51" s="33"/>
      <c r="D51" s="25" t="n">
        <f aca="false">CEILING(+C51+C51*$AA51,1)</f>
        <v>0</v>
      </c>
      <c r="E51" s="34"/>
      <c r="F51" s="35"/>
      <c r="G51" s="33"/>
      <c r="H51" s="25" t="n">
        <f aca="false">CEILING(+G51+G51*$AA51,1)</f>
        <v>0</v>
      </c>
      <c r="I51" s="34"/>
      <c r="J51" s="35"/>
      <c r="K51" s="33" t="n">
        <v>6361.267</v>
      </c>
      <c r="L51" s="25" t="n">
        <v>6490</v>
      </c>
      <c r="M51" s="34" t="n">
        <v>27</v>
      </c>
      <c r="N51" s="35" t="n">
        <v>28</v>
      </c>
      <c r="O51" s="33" t="n">
        <v>175.965</v>
      </c>
      <c r="P51" s="25" t="n">
        <f aca="false">CEILING(+O51+O51*$AA51,1)</f>
        <v>182</v>
      </c>
      <c r="Q51" s="34" t="n">
        <v>1</v>
      </c>
      <c r="R51" s="35" t="n">
        <v>1</v>
      </c>
      <c r="S51" s="33"/>
      <c r="T51" s="25" t="n">
        <f aca="false">CEILING(+S51+S51*$AA51,1)</f>
        <v>0</v>
      </c>
      <c r="U51" s="34"/>
      <c r="V51" s="35"/>
      <c r="W51" s="33" t="n">
        <v>6537.232</v>
      </c>
      <c r="X51" s="25" t="n">
        <f aca="false">+D51+H51+L51+P51+T51</f>
        <v>6672</v>
      </c>
      <c r="Y51" s="34" t="n">
        <v>28</v>
      </c>
      <c r="Z51" s="27" t="n">
        <f aca="false">V51+R51+N51+J51+F51</f>
        <v>29</v>
      </c>
      <c r="AA51" s="36" t="n">
        <v>0.03</v>
      </c>
      <c r="AB51" s="37" t="n">
        <v>6734</v>
      </c>
      <c r="AC51" s="37" t="n">
        <f aca="false">+X51-AB51</f>
        <v>-62</v>
      </c>
    </row>
    <row r="52" customFormat="false" ht="13.9" hidden="false" customHeight="true" outlineLevel="0" collapsed="false">
      <c r="A52" s="31" t="s">
        <v>110</v>
      </c>
      <c r="B52" s="32" t="s">
        <v>111</v>
      </c>
      <c r="C52" s="33"/>
      <c r="D52" s="25" t="n">
        <f aca="false">CEILING(+C52+C52*$AA52,1)</f>
        <v>0</v>
      </c>
      <c r="E52" s="34"/>
      <c r="F52" s="35"/>
      <c r="G52" s="33"/>
      <c r="H52" s="25" t="n">
        <f aca="false">CEILING(+G52+G52*$AA52,1)</f>
        <v>0</v>
      </c>
      <c r="I52" s="34"/>
      <c r="J52" s="35"/>
      <c r="K52" s="33" t="n">
        <v>44.457</v>
      </c>
      <c r="L52" s="25" t="n">
        <v>46</v>
      </c>
      <c r="M52" s="34" t="n">
        <v>0</v>
      </c>
      <c r="N52" s="35" t="n">
        <v>1.12</v>
      </c>
      <c r="O52" s="33"/>
      <c r="P52" s="25" t="n">
        <f aca="false">CEILING(+O52+O52*$AA52,1)</f>
        <v>0</v>
      </c>
      <c r="Q52" s="34"/>
      <c r="R52" s="35"/>
      <c r="S52" s="33"/>
      <c r="T52" s="25" t="n">
        <f aca="false">CEILING(+S52+S52*$AA52,1)</f>
        <v>0</v>
      </c>
      <c r="U52" s="34"/>
      <c r="V52" s="35"/>
      <c r="W52" s="33" t="n">
        <v>44.457</v>
      </c>
      <c r="X52" s="25" t="n">
        <f aca="false">+D52+H52+L52+P52+T52</f>
        <v>46</v>
      </c>
      <c r="Y52" s="34" t="n">
        <v>0</v>
      </c>
      <c r="Z52" s="27" t="n">
        <f aca="false">V52+R52+N52+J52+F52</f>
        <v>1.12</v>
      </c>
      <c r="AA52" s="36" t="n">
        <v>0.03</v>
      </c>
      <c r="AB52" s="37" t="n">
        <v>46</v>
      </c>
      <c r="AC52" s="37" t="n">
        <f aca="false">+X52-AB52</f>
        <v>0</v>
      </c>
    </row>
    <row r="53" customFormat="false" ht="13.9" hidden="false" customHeight="true" outlineLevel="0" collapsed="false">
      <c r="A53" s="31" t="s">
        <v>112</v>
      </c>
      <c r="B53" s="32" t="s">
        <v>113</v>
      </c>
      <c r="C53" s="33" t="n">
        <v>4107.963</v>
      </c>
      <c r="D53" s="25" t="n">
        <v>5100</v>
      </c>
      <c r="E53" s="34" t="n">
        <v>6.2</v>
      </c>
      <c r="F53" s="35" t="n">
        <v>6</v>
      </c>
      <c r="G53" s="33"/>
      <c r="H53" s="25" t="n">
        <f aca="false">CEILING(+G53+G53*$AA53,1)</f>
        <v>0</v>
      </c>
      <c r="I53" s="34"/>
      <c r="J53" s="35"/>
      <c r="K53" s="33" t="n">
        <v>9517.699</v>
      </c>
      <c r="L53" s="25" t="n">
        <v>9927</v>
      </c>
      <c r="M53" s="34" t="n">
        <v>32.8</v>
      </c>
      <c r="N53" s="35" t="n">
        <v>38</v>
      </c>
      <c r="O53" s="33" t="n">
        <v>212.698</v>
      </c>
      <c r="P53" s="25" t="n">
        <f aca="false">CEILING(+O53+O53*$AA53,1)</f>
        <v>220</v>
      </c>
      <c r="Q53" s="34" t="n">
        <v>1</v>
      </c>
      <c r="R53" s="35" t="n">
        <v>1</v>
      </c>
      <c r="S53" s="33"/>
      <c r="T53" s="25" t="n">
        <f aca="false">CEILING(+S53+S53*$AA53,1)</f>
        <v>0</v>
      </c>
      <c r="U53" s="34"/>
      <c r="V53" s="35"/>
      <c r="W53" s="33" t="n">
        <v>13838.36</v>
      </c>
      <c r="X53" s="25" t="n">
        <f aca="false">+D53+H53+L53+P53+T53</f>
        <v>15247</v>
      </c>
      <c r="Y53" s="34" t="n">
        <v>40</v>
      </c>
      <c r="Z53" s="27" t="n">
        <f aca="false">V53+R53+N53+J53+F53</f>
        <v>45</v>
      </c>
      <c r="AA53" s="36" t="n">
        <v>0.03</v>
      </c>
      <c r="AB53" s="37" t="n">
        <v>14254</v>
      </c>
      <c r="AC53" s="37" t="n">
        <f aca="false">+X53-AB53</f>
        <v>993</v>
      </c>
    </row>
    <row r="54" customFormat="false" ht="13.9" hidden="false" customHeight="true" outlineLevel="0" collapsed="false">
      <c r="A54" s="31" t="s">
        <v>114</v>
      </c>
      <c r="B54" s="32" t="s">
        <v>115</v>
      </c>
      <c r="C54" s="38" t="n">
        <v>8208.098</v>
      </c>
      <c r="D54" s="25" t="n">
        <v>8208</v>
      </c>
      <c r="E54" s="39" t="n">
        <v>10.2</v>
      </c>
      <c r="F54" s="40" t="n">
        <v>10</v>
      </c>
      <c r="G54" s="38"/>
      <c r="H54" s="25" t="n">
        <f aca="false">CEILING(+G54+G54*$AA54,1)</f>
        <v>0</v>
      </c>
      <c r="I54" s="39"/>
      <c r="J54" s="40"/>
      <c r="K54" s="38" t="n">
        <v>11687.627</v>
      </c>
      <c r="L54" s="25" t="n">
        <v>12113</v>
      </c>
      <c r="M54" s="39" t="n">
        <v>39.28</v>
      </c>
      <c r="N54" s="40" t="n">
        <v>41.39</v>
      </c>
      <c r="O54" s="38" t="n">
        <v>285.358</v>
      </c>
      <c r="P54" s="25" t="n">
        <f aca="false">CEILING(+O54+O54*$AA54,1)</f>
        <v>294</v>
      </c>
      <c r="Q54" s="39" t="n">
        <v>1</v>
      </c>
      <c r="R54" s="40" t="n">
        <v>1</v>
      </c>
      <c r="S54" s="38"/>
      <c r="T54" s="25" t="n">
        <f aca="false">CEILING(+S54+S54*$AA54,1)</f>
        <v>0</v>
      </c>
      <c r="U54" s="39"/>
      <c r="V54" s="40"/>
      <c r="W54" s="38" t="n">
        <v>20181.083</v>
      </c>
      <c r="X54" s="25" t="n">
        <f aca="false">+D54+H54+L54+P54+T54</f>
        <v>20615</v>
      </c>
      <c r="Y54" s="39" t="n">
        <v>50.48</v>
      </c>
      <c r="Z54" s="27" t="n">
        <f aca="false">V54+R54+N54+J54+F54</f>
        <v>52.39</v>
      </c>
      <c r="AA54" s="36" t="n">
        <v>0.03</v>
      </c>
      <c r="AB54" s="37" t="n">
        <v>20787</v>
      </c>
      <c r="AC54" s="37" t="n">
        <f aca="false">+X54-AB54</f>
        <v>-172</v>
      </c>
    </row>
    <row r="55" customFormat="false" ht="13.9" hidden="false" customHeight="true" outlineLevel="0" collapsed="false">
      <c r="A55" s="41" t="n">
        <v>86</v>
      </c>
      <c r="B55" s="42" t="s">
        <v>116</v>
      </c>
      <c r="C55" s="38" t="n">
        <v>2486.7</v>
      </c>
      <c r="D55" s="25" t="n">
        <f aca="false">CEILING(+C55+C55*$AA55,1)</f>
        <v>2562</v>
      </c>
      <c r="E55" s="39" t="n">
        <v>0</v>
      </c>
      <c r="F55" s="40"/>
      <c r="G55" s="38"/>
      <c r="H55" s="25" t="n">
        <f aca="false">CEILING(+G55+G55*$AA55,1)</f>
        <v>0</v>
      </c>
      <c r="I55" s="39"/>
      <c r="J55" s="40"/>
      <c r="K55" s="38" t="n">
        <v>784</v>
      </c>
      <c r="L55" s="25" t="n">
        <v>1417</v>
      </c>
      <c r="M55" s="39" t="n">
        <v>0</v>
      </c>
      <c r="N55" s="40"/>
      <c r="O55" s="38" t="n">
        <v>259</v>
      </c>
      <c r="P55" s="25" t="n">
        <f aca="false">CEILING(+O55+O55*$AA55,1)</f>
        <v>267</v>
      </c>
      <c r="Q55" s="39" t="n">
        <v>0.8</v>
      </c>
      <c r="R55" s="40"/>
      <c r="S55" s="38"/>
      <c r="T55" s="25" t="n">
        <f aca="false">CEILING(+S55+S55*$AA55,1)</f>
        <v>0</v>
      </c>
      <c r="U55" s="39"/>
      <c r="V55" s="40"/>
      <c r="W55" s="38" t="n">
        <v>3529.7</v>
      </c>
      <c r="X55" s="25" t="n">
        <f aca="false">+D55+H55+L55+P55+T55</f>
        <v>4246</v>
      </c>
      <c r="Y55" s="39" t="n">
        <v>0.8</v>
      </c>
      <c r="Z55" s="27" t="n">
        <f aca="false">V55+R55+N55+J55+F55</f>
        <v>0</v>
      </c>
      <c r="AA55" s="36" t="n">
        <v>0.03</v>
      </c>
      <c r="AB55" s="37" t="n">
        <v>3636</v>
      </c>
      <c r="AC55" s="37" t="n">
        <f aca="false">+X55-AB55</f>
        <v>610</v>
      </c>
    </row>
    <row r="56" customFormat="false" ht="13.9" hidden="false" customHeight="true" outlineLevel="0" collapsed="false">
      <c r="A56" s="43" t="n">
        <v>99</v>
      </c>
      <c r="B56" s="44" t="s">
        <v>117</v>
      </c>
      <c r="C56" s="45" t="n">
        <v>1414.905</v>
      </c>
      <c r="D56" s="46" t="n">
        <f aca="false">CEILING(+C56+C56*$AA56,1)</f>
        <v>1458</v>
      </c>
      <c r="E56" s="47" t="n">
        <v>2.5</v>
      </c>
      <c r="F56" s="48"/>
      <c r="G56" s="45" t="n">
        <v>0</v>
      </c>
      <c r="H56" s="46" t="n">
        <f aca="false">CEILING(+G56+G56*$AA56,1)</f>
        <v>0</v>
      </c>
      <c r="I56" s="47" t="n">
        <v>0</v>
      </c>
      <c r="J56" s="48"/>
      <c r="K56" s="45" t="n">
        <v>10036.122</v>
      </c>
      <c r="L56" s="46" t="n">
        <v>10338</v>
      </c>
      <c r="M56" s="47" t="n">
        <v>38</v>
      </c>
      <c r="N56" s="48"/>
      <c r="O56" s="45" t="n">
        <v>52197.9800000001</v>
      </c>
      <c r="P56" s="46" t="n">
        <f aca="false">CEILING(+O56+O56*$AA56,1)</f>
        <v>53764</v>
      </c>
      <c r="Q56" s="47" t="n">
        <v>171.9</v>
      </c>
      <c r="R56" s="48"/>
      <c r="S56" s="45" t="n">
        <v>31835.554</v>
      </c>
      <c r="T56" s="46" t="n">
        <f aca="false">CEILING(+S56+S56*$AA56,1)</f>
        <v>32791</v>
      </c>
      <c r="U56" s="47" t="n">
        <v>195.69</v>
      </c>
      <c r="V56" s="48"/>
      <c r="W56" s="45" t="n">
        <v>95484.5610000001</v>
      </c>
      <c r="X56" s="46" t="n">
        <f aca="false">+D56+H56+L56+P56+T56</f>
        <v>98351</v>
      </c>
      <c r="Y56" s="47" t="n">
        <v>408.09</v>
      </c>
      <c r="Z56" s="27" t="n">
        <f aca="false">V56+R56+N56+J56+F56</f>
        <v>0</v>
      </c>
      <c r="AA56" s="49" t="n">
        <v>0.03</v>
      </c>
      <c r="AB56" s="50" t="n">
        <v>98350</v>
      </c>
      <c r="AC56" s="50" t="n">
        <f aca="false">+X56-AB56</f>
        <v>1</v>
      </c>
    </row>
    <row r="57" customFormat="false" ht="3" hidden="false" customHeight="true" outlineLevel="0" collapsed="false">
      <c r="C57" s="51"/>
      <c r="D57" s="52"/>
      <c r="E57" s="53"/>
      <c r="F57" s="54"/>
      <c r="G57" s="51"/>
      <c r="H57" s="52"/>
      <c r="I57" s="53"/>
      <c r="J57" s="54"/>
      <c r="K57" s="51"/>
      <c r="L57" s="52"/>
      <c r="M57" s="53"/>
      <c r="N57" s="54"/>
      <c r="O57" s="51"/>
      <c r="P57" s="52"/>
      <c r="Q57" s="53"/>
      <c r="R57" s="54"/>
      <c r="S57" s="51"/>
      <c r="T57" s="52"/>
      <c r="U57" s="53"/>
      <c r="V57" s="54"/>
      <c r="W57" s="51"/>
      <c r="X57" s="52"/>
      <c r="Y57" s="53"/>
      <c r="Z57" s="54"/>
      <c r="AB57" s="55"/>
    </row>
    <row r="58" customFormat="false" ht="16.5" hidden="false" customHeight="false" outlineLevel="0" collapsed="false">
      <c r="A58" s="56" t="s">
        <v>118</v>
      </c>
      <c r="B58" s="56"/>
      <c r="C58" s="57" t="n">
        <f aca="false">SUM(C5:C56)</f>
        <v>314355.984</v>
      </c>
      <c r="D58" s="58" t="n">
        <f aca="false">SUM(D5:D56)</f>
        <v>323434</v>
      </c>
      <c r="E58" s="59" t="n">
        <f aca="false">SUM(E5:E56)</f>
        <v>477.63</v>
      </c>
      <c r="F58" s="60" t="n">
        <f aca="false">SUM(F5:F56)</f>
        <v>492.45</v>
      </c>
      <c r="G58" s="57" t="n">
        <f aca="false">SUM(G5:G56)</f>
        <v>9160.279</v>
      </c>
      <c r="H58" s="58" t="n">
        <f aca="false">SUM(H5:H56)</f>
        <v>9421</v>
      </c>
      <c r="I58" s="59" t="n">
        <f aca="false">SUM(I5:I56)</f>
        <v>21.2</v>
      </c>
      <c r="J58" s="60" t="n">
        <f aca="false">SUM(J5:J56)</f>
        <v>17.2</v>
      </c>
      <c r="K58" s="57" t="n">
        <f aca="false">SUM(K5:K56)</f>
        <v>568542.505</v>
      </c>
      <c r="L58" s="58" t="n">
        <f aca="false">SUM(L5:L56)</f>
        <v>580926</v>
      </c>
      <c r="M58" s="59" t="n">
        <f aca="false">SUM(M5:M56)</f>
        <v>2063.82</v>
      </c>
      <c r="N58" s="60" t="n">
        <f aca="false">SUM(N5:N56)</f>
        <v>1941.61</v>
      </c>
      <c r="O58" s="57" t="n">
        <f aca="false">SUM(O5:O56)</f>
        <v>73551.3610000001</v>
      </c>
      <c r="P58" s="58" t="n">
        <f aca="false">SUM(P5:P56)</f>
        <v>75592</v>
      </c>
      <c r="Q58" s="59" t="n">
        <f aca="false">SUM(Q5:Q56)</f>
        <v>280.4</v>
      </c>
      <c r="R58" s="60" t="n">
        <f aca="false">SUM(R5:R56)</f>
        <v>118.62</v>
      </c>
      <c r="S58" s="57" t="n">
        <f aca="false">SUM(S5:S56)</f>
        <v>33108.186</v>
      </c>
      <c r="T58" s="58" t="n">
        <f aca="false">SUM(T5:T56)</f>
        <v>34097</v>
      </c>
      <c r="U58" s="59" t="n">
        <f aca="false">SUM(U5:U56)</f>
        <v>200.69</v>
      </c>
      <c r="V58" s="60" t="n">
        <f aca="false">SUM(V5:V56)</f>
        <v>10.35</v>
      </c>
      <c r="W58" s="57" t="n">
        <f aca="false">SUM(W5:W56)</f>
        <v>998718.315</v>
      </c>
      <c r="X58" s="58" t="n">
        <f aca="false">SUM(X5:X56)</f>
        <v>1023470</v>
      </c>
      <c r="Y58" s="59" t="n">
        <f aca="false">SUM(Y5:Y56)</f>
        <v>3043.74</v>
      </c>
      <c r="Z58" s="60" t="n">
        <f aca="false">SUM(Z5:Z56)</f>
        <v>2580.23</v>
      </c>
      <c r="AA58" s="61"/>
      <c r="AB58" s="62" t="n">
        <f aca="false">SUM(AB5:AB56)</f>
        <v>1021170</v>
      </c>
      <c r="AC58" s="62" t="n">
        <f aca="false">SUM(AC5:AC56)</f>
        <v>2300</v>
      </c>
    </row>
    <row r="59" customFormat="false" ht="12.75" hidden="false" customHeight="true" outlineLevel="0" collapsed="false">
      <c r="M59" s="63"/>
      <c r="N59" s="64"/>
      <c r="Q59" s="63"/>
      <c r="R59" s="64"/>
      <c r="U59" s="63"/>
      <c r="V59" s="64"/>
      <c r="W59" s="1" t="s">
        <v>11</v>
      </c>
      <c r="X59" s="65" t="n">
        <v>1040000</v>
      </c>
      <c r="Y59" s="66"/>
      <c r="Z59" s="67"/>
      <c r="AA59" s="68"/>
    </row>
    <row r="60" customFormat="false" ht="12.75" hidden="false" customHeight="true" outlineLevel="0" collapsed="false">
      <c r="C60" s="69"/>
      <c r="K60" s="61"/>
      <c r="M60" s="63"/>
      <c r="N60" s="64"/>
      <c r="Q60" s="63"/>
      <c r="R60" s="64"/>
      <c r="U60" s="63"/>
      <c r="V60" s="64"/>
      <c r="W60" s="70" t="s">
        <v>119</v>
      </c>
      <c r="X60" s="71" t="n">
        <f aca="false">+X59-X58</f>
        <v>16530</v>
      </c>
      <c r="Y60" s="72" t="s">
        <v>120</v>
      </c>
      <c r="Z60" s="72"/>
    </row>
    <row r="61" customFormat="false" ht="3" hidden="false" customHeight="true" outlineLevel="0" collapsed="false">
      <c r="M61" s="63"/>
      <c r="N61" s="64"/>
      <c r="Q61" s="63"/>
      <c r="R61" s="64"/>
      <c r="U61" s="63"/>
      <c r="V61" s="64"/>
      <c r="Y61" s="63"/>
      <c r="Z61" s="64"/>
    </row>
    <row r="62" customFormat="false" ht="12.75" hidden="false" customHeight="false" outlineLevel="0" collapsed="false">
      <c r="M62" s="63"/>
      <c r="N62" s="64"/>
      <c r="Q62" s="63"/>
      <c r="R62" s="64"/>
      <c r="U62" s="63"/>
      <c r="V62" s="64"/>
    </row>
    <row r="63" customFormat="false" ht="12.75" hidden="false" customHeight="false" outlineLevel="0" collapsed="false">
      <c r="M63" s="63"/>
      <c r="N63" s="64"/>
      <c r="U63" s="63"/>
      <c r="V63" s="64"/>
    </row>
    <row r="64" customFormat="false" ht="12.75" hidden="false" customHeight="false" outlineLevel="0" collapsed="false">
      <c r="U64" s="63"/>
      <c r="V64" s="64"/>
    </row>
    <row r="65" customFormat="false" ht="12.75" hidden="false" customHeight="false" outlineLevel="0" collapsed="false">
      <c r="U65" s="63"/>
      <c r="V65" s="64"/>
    </row>
    <row r="66" customFormat="false" ht="12.75" hidden="false" customHeight="false" outlineLevel="0" collapsed="false">
      <c r="U66" s="63"/>
      <c r="V66" s="64"/>
    </row>
    <row r="67" customFormat="false" ht="12.75" hidden="false" customHeight="false" outlineLevel="0" collapsed="false">
      <c r="U67" s="63"/>
      <c r="V67" s="64"/>
    </row>
  </sheetData>
  <mergeCells count="15">
    <mergeCell ref="C1:F1"/>
    <mergeCell ref="G1:J1"/>
    <mergeCell ref="K1:N1"/>
    <mergeCell ref="O1:R1"/>
    <mergeCell ref="S1:V1"/>
    <mergeCell ref="W1:Z1"/>
    <mergeCell ref="E2:F2"/>
    <mergeCell ref="I2:J2"/>
    <mergeCell ref="M2:N2"/>
    <mergeCell ref="Q2:R2"/>
    <mergeCell ref="U2:V2"/>
    <mergeCell ref="Y2:Z2"/>
    <mergeCell ref="A3:B4"/>
    <mergeCell ref="A58:B58"/>
    <mergeCell ref="Y60:Z60"/>
  </mergeCells>
  <printOptions headings="false" gridLines="false" gridLinesSet="true" horizontalCentered="true" verticalCentered="false"/>
  <pageMargins left="0.39375" right="0.196527777777778" top="0.19652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ddělení personalistiky a mezd&amp;CStránka &amp;P z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42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3" width="10.13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10.28"/>
    <col collapsed="false" customWidth="true" hidden="false" outlineLevel="0" max="10" min="10" style="3" width="8.14"/>
    <col collapsed="false" customWidth="true" hidden="false" outlineLevel="0" max="13" min="12" style="0" width="10.13"/>
    <col collapsed="false" customWidth="true" hidden="false" outlineLevel="0" max="14" min="14" style="3" width="10.13"/>
    <col collapsed="false" customWidth="true" hidden="false" outlineLevel="0" max="15" min="15" style="0" width="8.14"/>
    <col collapsed="false" customWidth="true" hidden="false" outlineLevel="0" max="17" min="17" style="0" width="10.28"/>
    <col collapsed="false" customWidth="true" hidden="false" outlineLevel="0" max="18" min="18" style="3" width="9.14"/>
    <col collapsed="false" customWidth="true" hidden="false" outlineLevel="0" max="19" min="19" style="0" width="8.14"/>
    <col collapsed="false" customWidth="true" hidden="false" outlineLevel="0" max="21" min="21" style="0" width="10.28"/>
    <col collapsed="false" customWidth="true" hidden="false" outlineLevel="0" max="22" min="22" style="3" width="9.14"/>
    <col collapsed="false" customWidth="true" hidden="false" outlineLevel="0" max="24" min="24" style="0" width="11.7"/>
    <col collapsed="false" customWidth="true" hidden="false" outlineLevel="0" max="25" min="25" style="0" width="10.28"/>
    <col collapsed="false" customWidth="true" hidden="false" outlineLevel="0" max="26" min="26" style="3" width="11.7"/>
    <col collapsed="false" customWidth="true" hidden="false" outlineLevel="0" max="27" min="27" style="0" width="9.85"/>
    <col collapsed="false" customWidth="true" hidden="true" outlineLevel="0" max="28" min="28" style="0" width="10.56"/>
    <col collapsed="false" customWidth="true" hidden="true" outlineLevel="0" max="29" min="29" style="0" width="2.99"/>
    <col collapsed="false" customWidth="false" hidden="true" outlineLevel="0" max="30" min="30" style="0" width="9.06"/>
  </cols>
  <sheetData>
    <row r="1" customFormat="false" ht="15.75" hidden="false" customHeight="false" outlineLevel="0" collapsed="false">
      <c r="A1" s="4"/>
      <c r="B1" s="5"/>
      <c r="C1" s="6" t="s">
        <v>0</v>
      </c>
      <c r="D1" s="6"/>
      <c r="E1" s="6"/>
      <c r="F1" s="6"/>
      <c r="G1" s="6" t="s">
        <v>1</v>
      </c>
      <c r="H1" s="6"/>
      <c r="I1" s="6"/>
      <c r="J1" s="6"/>
      <c r="K1" s="6" t="s">
        <v>2</v>
      </c>
      <c r="L1" s="6"/>
      <c r="M1" s="6"/>
      <c r="N1" s="6"/>
      <c r="O1" s="6" t="s">
        <v>3</v>
      </c>
      <c r="P1" s="6"/>
      <c r="Q1" s="6"/>
      <c r="R1" s="6"/>
      <c r="S1" s="6" t="s">
        <v>4</v>
      </c>
      <c r="T1" s="6"/>
      <c r="U1" s="6"/>
      <c r="V1" s="6"/>
      <c r="W1" s="7" t="s">
        <v>5</v>
      </c>
      <c r="X1" s="7"/>
      <c r="Y1" s="7"/>
      <c r="Z1" s="7"/>
    </row>
    <row r="2" customFormat="false" ht="13.5" hidden="false" customHeight="false" outlineLevel="0" collapsed="false">
      <c r="B2" s="8"/>
      <c r="C2" s="9" t="s">
        <v>6</v>
      </c>
      <c r="D2" s="10" t="s">
        <v>7</v>
      </c>
      <c r="E2" s="11" t="n">
        <v>39813</v>
      </c>
      <c r="F2" s="11"/>
      <c r="G2" s="9" t="s">
        <v>6</v>
      </c>
      <c r="H2" s="10" t="s">
        <v>7</v>
      </c>
      <c r="I2" s="11" t="n">
        <v>39813</v>
      </c>
      <c r="J2" s="11"/>
      <c r="K2" s="9" t="s">
        <v>6</v>
      </c>
      <c r="L2" s="10" t="s">
        <v>7</v>
      </c>
      <c r="M2" s="11" t="n">
        <v>39813</v>
      </c>
      <c r="N2" s="11"/>
      <c r="O2" s="9" t="s">
        <v>6</v>
      </c>
      <c r="P2" s="10" t="s">
        <v>7</v>
      </c>
      <c r="Q2" s="11" t="n">
        <v>39813</v>
      </c>
      <c r="R2" s="11"/>
      <c r="S2" s="9" t="s">
        <v>6</v>
      </c>
      <c r="T2" s="10" t="s">
        <v>7</v>
      </c>
      <c r="U2" s="11" t="n">
        <v>39813</v>
      </c>
      <c r="V2" s="11"/>
      <c r="W2" s="9" t="s">
        <v>6</v>
      </c>
      <c r="X2" s="10" t="s">
        <v>7</v>
      </c>
      <c r="Y2" s="11" t="n">
        <v>39813</v>
      </c>
      <c r="Z2" s="11"/>
      <c r="AB2" s="12" t="s">
        <v>8</v>
      </c>
    </row>
    <row r="3" customFormat="false" ht="12.75" hidden="false" customHeight="false" outlineLevel="0" collapsed="false">
      <c r="A3" s="13" t="s">
        <v>9</v>
      </c>
      <c r="B3" s="13"/>
      <c r="C3" s="14" t="n">
        <v>2008</v>
      </c>
      <c r="D3" s="15" t="n">
        <v>2009</v>
      </c>
      <c r="E3" s="14" t="s">
        <v>10</v>
      </c>
      <c r="F3" s="16" t="s">
        <v>11</v>
      </c>
      <c r="G3" s="14" t="n">
        <v>2008</v>
      </c>
      <c r="H3" s="15" t="n">
        <v>2009</v>
      </c>
      <c r="I3" s="14" t="s">
        <v>10</v>
      </c>
      <c r="J3" s="16" t="s">
        <v>11</v>
      </c>
      <c r="K3" s="14" t="n">
        <v>2008</v>
      </c>
      <c r="L3" s="15" t="n">
        <v>2009</v>
      </c>
      <c r="M3" s="14" t="s">
        <v>10</v>
      </c>
      <c r="N3" s="16" t="s">
        <v>11</v>
      </c>
      <c r="O3" s="14" t="n">
        <v>2008</v>
      </c>
      <c r="P3" s="15" t="n">
        <v>2009</v>
      </c>
      <c r="Q3" s="14" t="s">
        <v>10</v>
      </c>
      <c r="R3" s="16" t="s">
        <v>11</v>
      </c>
      <c r="S3" s="14" t="n">
        <v>2008</v>
      </c>
      <c r="T3" s="15" t="n">
        <v>2009</v>
      </c>
      <c r="U3" s="14" t="s">
        <v>10</v>
      </c>
      <c r="V3" s="16" t="s">
        <v>11</v>
      </c>
      <c r="W3" s="14" t="n">
        <v>2008</v>
      </c>
      <c r="X3" s="15" t="n">
        <v>2009</v>
      </c>
      <c r="Y3" s="14" t="s">
        <v>10</v>
      </c>
      <c r="Z3" s="16" t="s">
        <v>11</v>
      </c>
      <c r="AA3" s="17" t="s">
        <v>12</v>
      </c>
      <c r="AB3" s="12" t="n">
        <v>2009</v>
      </c>
    </row>
    <row r="4" customFormat="false" ht="13.5" hidden="false" customHeight="false" outlineLevel="0" collapsed="false">
      <c r="A4" s="13"/>
      <c r="B4" s="13"/>
      <c r="C4" s="18" t="s">
        <v>13</v>
      </c>
      <c r="D4" s="19" t="s">
        <v>13</v>
      </c>
      <c r="E4" s="18" t="s">
        <v>14</v>
      </c>
      <c r="F4" s="20"/>
      <c r="G4" s="18" t="s">
        <v>13</v>
      </c>
      <c r="H4" s="19" t="s">
        <v>13</v>
      </c>
      <c r="I4" s="18" t="s">
        <v>14</v>
      </c>
      <c r="J4" s="20"/>
      <c r="K4" s="18" t="s">
        <v>13</v>
      </c>
      <c r="L4" s="19" t="s">
        <v>13</v>
      </c>
      <c r="M4" s="18" t="s">
        <v>14</v>
      </c>
      <c r="N4" s="20"/>
      <c r="O4" s="18" t="s">
        <v>13</v>
      </c>
      <c r="P4" s="19" t="s">
        <v>13</v>
      </c>
      <c r="Q4" s="18" t="s">
        <v>14</v>
      </c>
      <c r="R4" s="20"/>
      <c r="S4" s="18" t="s">
        <v>13</v>
      </c>
      <c r="T4" s="19" t="s">
        <v>13</v>
      </c>
      <c r="U4" s="18" t="s">
        <v>14</v>
      </c>
      <c r="V4" s="20"/>
      <c r="W4" s="18" t="s">
        <v>13</v>
      </c>
      <c r="X4" s="19" t="s">
        <v>13</v>
      </c>
      <c r="Y4" s="18" t="s">
        <v>14</v>
      </c>
      <c r="Z4" s="20"/>
      <c r="AA4" s="21" t="s">
        <v>15</v>
      </c>
      <c r="AB4" s="12" t="s">
        <v>13</v>
      </c>
    </row>
    <row r="5" customFormat="false" ht="12.75" hidden="false" customHeight="false" outlineLevel="0" collapsed="false">
      <c r="A5" s="22" t="s">
        <v>16</v>
      </c>
      <c r="B5" s="23" t="s">
        <v>17</v>
      </c>
      <c r="C5" s="24" t="n">
        <v>14042.591</v>
      </c>
      <c r="D5" s="25" t="n">
        <f aca="false">CEILING(+C5+C5*$AA5,1)</f>
        <v>14464</v>
      </c>
      <c r="E5" s="26" t="n">
        <v>21.3</v>
      </c>
      <c r="F5" s="27" t="n">
        <v>20.6</v>
      </c>
      <c r="G5" s="24"/>
      <c r="H5" s="25" t="n">
        <f aca="false">CEILING(+G5+G5*$AA5,1)</f>
        <v>0</v>
      </c>
      <c r="I5" s="26"/>
      <c r="J5" s="27"/>
      <c r="K5" s="24" t="n">
        <v>22436.311</v>
      </c>
      <c r="L5" s="25" t="n">
        <f aca="false">CEILING(+K5+K5*$AA5,1)</f>
        <v>23110</v>
      </c>
      <c r="M5" s="26" t="n">
        <v>77.25</v>
      </c>
      <c r="N5" s="27" t="n">
        <v>73.75</v>
      </c>
      <c r="O5" s="24" t="n">
        <v>461.657</v>
      </c>
      <c r="P5" s="25" t="n">
        <f aca="false">CEILING(+O5+O5*$AA5,1)</f>
        <v>476</v>
      </c>
      <c r="Q5" s="26" t="n">
        <v>2</v>
      </c>
      <c r="R5" s="27" t="n">
        <v>3</v>
      </c>
      <c r="S5" s="24"/>
      <c r="T5" s="25" t="n">
        <f aca="false">CEILING(+S5+S5*$AA5,1)</f>
        <v>0</v>
      </c>
      <c r="U5" s="26"/>
      <c r="V5" s="27"/>
      <c r="W5" s="24" t="n">
        <v>36940.559</v>
      </c>
      <c r="X5" s="28" t="n">
        <f aca="false">+D5+H5+L5+P5+T5</f>
        <v>38050</v>
      </c>
      <c r="Y5" s="26" t="n">
        <v>100.55</v>
      </c>
      <c r="Z5" s="27" t="n">
        <f aca="false">V5+R5+N5+J5+F5</f>
        <v>97.35</v>
      </c>
      <c r="AA5" s="29" t="n">
        <v>0.03</v>
      </c>
      <c r="AB5" s="30" t="n">
        <v>38049</v>
      </c>
      <c r="AC5" s="30" t="n">
        <f aca="false">+X5-AB5</f>
        <v>1</v>
      </c>
    </row>
    <row r="6" customFormat="false" ht="13.9" hidden="false" customHeight="true" outlineLevel="0" collapsed="false">
      <c r="A6" s="31" t="s">
        <v>18</v>
      </c>
      <c r="B6" s="32" t="s">
        <v>19</v>
      </c>
      <c r="C6" s="33" t="n">
        <v>8015.095</v>
      </c>
      <c r="D6" s="25" t="n">
        <f aca="false">CEILING(+C6+C6*$AA6,1)</f>
        <v>8256</v>
      </c>
      <c r="E6" s="34" t="n">
        <v>12.45</v>
      </c>
      <c r="F6" s="35" t="n">
        <v>12.8</v>
      </c>
      <c r="G6" s="33"/>
      <c r="H6" s="25" t="n">
        <f aca="false">CEILING(+G6+G6*$AA6,1)</f>
        <v>0</v>
      </c>
      <c r="I6" s="34"/>
      <c r="J6" s="35"/>
      <c r="K6" s="33" t="n">
        <v>14938.131</v>
      </c>
      <c r="L6" s="25" t="n">
        <f aca="false">CEILING(+K6+K6*$AA6,1)</f>
        <v>15387</v>
      </c>
      <c r="M6" s="34" t="n">
        <v>56.5</v>
      </c>
      <c r="N6" s="35" t="n">
        <v>56.5</v>
      </c>
      <c r="O6" s="33" t="n">
        <v>445.64</v>
      </c>
      <c r="P6" s="25" t="n">
        <f aca="false">CEILING(+O6+O6*$AA6,1)</f>
        <v>460</v>
      </c>
      <c r="Q6" s="34" t="n">
        <v>2</v>
      </c>
      <c r="R6" s="35" t="n">
        <v>3</v>
      </c>
      <c r="S6" s="33"/>
      <c r="T6" s="25" t="n">
        <f aca="false">CEILING(+S6+S6*$AA6,1)</f>
        <v>0</v>
      </c>
      <c r="U6" s="34"/>
      <c r="V6" s="35"/>
      <c r="W6" s="33" t="n">
        <v>23398.866</v>
      </c>
      <c r="X6" s="25" t="n">
        <f aca="false">+D6+H6+L6+P6+T6</f>
        <v>24103</v>
      </c>
      <c r="Y6" s="34" t="n">
        <v>70.95</v>
      </c>
      <c r="Z6" s="27" t="n">
        <f aca="false">V6+R6+N6+J6+F6</f>
        <v>72.3</v>
      </c>
      <c r="AA6" s="36" t="n">
        <v>0.03</v>
      </c>
      <c r="AB6" s="37" t="n">
        <v>24101</v>
      </c>
      <c r="AC6" s="37" t="n">
        <f aca="false">+X6-AB6</f>
        <v>2</v>
      </c>
    </row>
    <row r="7" customFormat="false" ht="13.9" hidden="false" customHeight="true" outlineLevel="0" collapsed="false">
      <c r="A7" s="31" t="s">
        <v>20</v>
      </c>
      <c r="B7" s="32" t="s">
        <v>21</v>
      </c>
      <c r="C7" s="33" t="n">
        <v>12194.293</v>
      </c>
      <c r="D7" s="25" t="n">
        <f aca="false">CEILING(+C7+C7*$AA7,1)</f>
        <v>12561</v>
      </c>
      <c r="E7" s="34" t="n">
        <v>18.6</v>
      </c>
      <c r="F7" s="35" t="n">
        <v>19.6</v>
      </c>
      <c r="G7" s="33"/>
      <c r="H7" s="25" t="n">
        <f aca="false">CEILING(+G7+G7*$AA7,1)</f>
        <v>0</v>
      </c>
      <c r="I7" s="34"/>
      <c r="J7" s="35"/>
      <c r="K7" s="33" t="n">
        <v>23346.951</v>
      </c>
      <c r="L7" s="25" t="n">
        <f aca="false">CEILING(+K7+K7*$AA7,1)</f>
        <v>24048</v>
      </c>
      <c r="M7" s="34" t="n">
        <v>81.72</v>
      </c>
      <c r="N7" s="35" t="n">
        <v>81.72</v>
      </c>
      <c r="O7" s="33" t="n">
        <v>694.578</v>
      </c>
      <c r="P7" s="25" t="n">
        <f aca="false">CEILING(+O7+O7*$AA7,1)</f>
        <v>716</v>
      </c>
      <c r="Q7" s="34" t="n">
        <v>4</v>
      </c>
      <c r="R7" s="35" t="n">
        <v>4</v>
      </c>
      <c r="S7" s="33"/>
      <c r="T7" s="25" t="n">
        <f aca="false">CEILING(+S7+S7*$AA7,1)</f>
        <v>0</v>
      </c>
      <c r="U7" s="34"/>
      <c r="V7" s="35"/>
      <c r="W7" s="33" t="n">
        <v>36235.822</v>
      </c>
      <c r="X7" s="25" t="n">
        <f aca="false">+D7+H7+L7+P7+T7</f>
        <v>37325</v>
      </c>
      <c r="Y7" s="34" t="n">
        <v>104.32</v>
      </c>
      <c r="Z7" s="27" t="n">
        <f aca="false">V7+R7+N7+J7+F7</f>
        <v>105.32</v>
      </c>
      <c r="AA7" s="36" t="n">
        <v>0.03</v>
      </c>
      <c r="AB7" s="37" t="n">
        <v>37323</v>
      </c>
      <c r="AC7" s="37" t="n">
        <f aca="false">+X7-AB7</f>
        <v>2</v>
      </c>
    </row>
    <row r="8" customFormat="false" ht="13.9" hidden="false" customHeight="true" outlineLevel="0" collapsed="false">
      <c r="A8" s="31" t="s">
        <v>22</v>
      </c>
      <c r="B8" s="32" t="s">
        <v>23</v>
      </c>
      <c r="C8" s="33" t="n">
        <v>21812.338</v>
      </c>
      <c r="D8" s="25" t="n">
        <f aca="false">CEILING(+C8+C8*$AA8,1)</f>
        <v>22467</v>
      </c>
      <c r="E8" s="34" t="n">
        <v>23.75</v>
      </c>
      <c r="F8" s="35" t="n">
        <v>23.5</v>
      </c>
      <c r="G8" s="33"/>
      <c r="H8" s="25" t="n">
        <f aca="false">CEILING(+G8+G8*$AA8,1)</f>
        <v>0</v>
      </c>
      <c r="I8" s="34"/>
      <c r="J8" s="35"/>
      <c r="K8" s="33" t="n">
        <v>20287.155</v>
      </c>
      <c r="L8" s="25" t="n">
        <f aca="false">CEILING(+K8+K8*$AA8,1)</f>
        <v>20896</v>
      </c>
      <c r="M8" s="34" t="n">
        <v>73.5</v>
      </c>
      <c r="N8" s="35" t="n">
        <v>71.5</v>
      </c>
      <c r="O8" s="33" t="n">
        <v>438.989</v>
      </c>
      <c r="P8" s="25" t="n">
        <f aca="false">CEILING(+O8+O8*$AA8,1)</f>
        <v>453</v>
      </c>
      <c r="Q8" s="34" t="n">
        <v>2</v>
      </c>
      <c r="R8" s="35" t="n">
        <v>2.5</v>
      </c>
      <c r="S8" s="33" t="n">
        <v>22.604</v>
      </c>
      <c r="T8" s="25" t="n">
        <f aca="false">CEILING(+S8+S8*$AA8,1)</f>
        <v>24</v>
      </c>
      <c r="U8" s="34" t="n">
        <v>0</v>
      </c>
      <c r="V8" s="35" t="n">
        <v>0.35</v>
      </c>
      <c r="W8" s="33" t="n">
        <v>42561.086</v>
      </c>
      <c r="X8" s="25" t="n">
        <f aca="false">+D8+H8+L8+P8+T8</f>
        <v>43840</v>
      </c>
      <c r="Y8" s="34" t="n">
        <v>99.25</v>
      </c>
      <c r="Z8" s="27" t="n">
        <f aca="false">V8+R8+N8+J8+F8</f>
        <v>97.85</v>
      </c>
      <c r="AA8" s="36" t="n">
        <v>0.03</v>
      </c>
      <c r="AB8" s="37" t="n">
        <v>43838</v>
      </c>
      <c r="AC8" s="37" t="n">
        <f aca="false">+X8-AB8</f>
        <v>2</v>
      </c>
    </row>
    <row r="9" customFormat="false" ht="13.9" hidden="false" customHeight="true" outlineLevel="0" collapsed="false">
      <c r="A9" s="31" t="s">
        <v>24</v>
      </c>
      <c r="B9" s="32" t="s">
        <v>25</v>
      </c>
      <c r="C9" s="33" t="n">
        <v>7903.473</v>
      </c>
      <c r="D9" s="25" t="n">
        <f aca="false">CEILING(+C9+C9*$AA9,1)</f>
        <v>8141</v>
      </c>
      <c r="E9" s="34" t="n">
        <v>8.45</v>
      </c>
      <c r="F9" s="35" t="n">
        <v>8</v>
      </c>
      <c r="G9" s="33"/>
      <c r="H9" s="25" t="n">
        <f aca="false">CEILING(+G9+G9*$AA9,1)</f>
        <v>0</v>
      </c>
      <c r="I9" s="34"/>
      <c r="J9" s="35"/>
      <c r="K9" s="33" t="n">
        <v>6619.203</v>
      </c>
      <c r="L9" s="25" t="n">
        <f aca="false">CEILING(+K9+K9*$AA9,1)</f>
        <v>6818</v>
      </c>
      <c r="M9" s="34" t="n">
        <v>26</v>
      </c>
      <c r="N9" s="35" t="n">
        <v>28</v>
      </c>
      <c r="O9" s="33" t="n">
        <v>294.994</v>
      </c>
      <c r="P9" s="25" t="n">
        <f aca="false">CEILING(+O9+O9*$AA9,1)</f>
        <v>304</v>
      </c>
      <c r="Q9" s="34" t="n">
        <v>1.2</v>
      </c>
      <c r="R9" s="35" t="n">
        <v>1.2</v>
      </c>
      <c r="S9" s="33"/>
      <c r="T9" s="25" t="n">
        <f aca="false">CEILING(+S9+S9*$AA9,1)</f>
        <v>0</v>
      </c>
      <c r="U9" s="34"/>
      <c r="V9" s="35"/>
      <c r="W9" s="33" t="n">
        <v>14817.67</v>
      </c>
      <c r="X9" s="25" t="n">
        <f aca="false">+D9+H9+L9+P9+T9</f>
        <v>15263</v>
      </c>
      <c r="Y9" s="34" t="n">
        <v>35.65</v>
      </c>
      <c r="Z9" s="27" t="n">
        <f aca="false">V9+R9+N9+J9+F9</f>
        <v>37.2</v>
      </c>
      <c r="AA9" s="36" t="n">
        <v>0.03</v>
      </c>
      <c r="AB9" s="37" t="n">
        <v>15263</v>
      </c>
      <c r="AC9" s="37" t="n">
        <f aca="false">+X9-AB9</f>
        <v>0</v>
      </c>
    </row>
    <row r="10" customFormat="false" ht="13.9" hidden="false" customHeight="true" outlineLevel="0" collapsed="false">
      <c r="A10" s="31" t="s">
        <v>26</v>
      </c>
      <c r="B10" s="32" t="s">
        <v>27</v>
      </c>
      <c r="C10" s="33" t="n">
        <v>9197.701</v>
      </c>
      <c r="D10" s="25" t="n">
        <f aca="false">CEILING(+C10+C10*$AA10,1)</f>
        <v>9198</v>
      </c>
      <c r="E10" s="34" t="n">
        <v>10.3</v>
      </c>
      <c r="F10" s="35" t="n">
        <v>11.45</v>
      </c>
      <c r="G10" s="33"/>
      <c r="H10" s="25" t="n">
        <f aca="false">CEILING(+G10+G10*$AA10,1)</f>
        <v>0</v>
      </c>
      <c r="I10" s="34"/>
      <c r="J10" s="35"/>
      <c r="K10" s="33" t="n">
        <v>18696.751</v>
      </c>
      <c r="L10" s="25" t="n">
        <f aca="false">CEILING(+K10+K10*$AA10,1)</f>
        <v>18697</v>
      </c>
      <c r="M10" s="34" t="n">
        <v>63.78</v>
      </c>
      <c r="N10" s="35" t="n">
        <v>69.7</v>
      </c>
      <c r="O10" s="33" t="n">
        <v>406.392</v>
      </c>
      <c r="P10" s="25" t="n">
        <f aca="false">CEILING(+O10+O10*$AA10,1)</f>
        <v>407</v>
      </c>
      <c r="Q10" s="34" t="n">
        <v>2</v>
      </c>
      <c r="R10" s="35" t="n">
        <v>2</v>
      </c>
      <c r="S10" s="33"/>
      <c r="T10" s="25" t="n">
        <f aca="false">CEILING(+S10+S10*$AA10,1)</f>
        <v>0</v>
      </c>
      <c r="U10" s="34"/>
      <c r="V10" s="35"/>
      <c r="W10" s="33" t="n">
        <v>28300.844</v>
      </c>
      <c r="X10" s="25" t="n">
        <f aca="false">+D10+H10+L10+P10+T10</f>
        <v>28302</v>
      </c>
      <c r="Y10" s="34" t="n">
        <v>76.08</v>
      </c>
      <c r="Z10" s="27" t="n">
        <f aca="false">V10+R10+N10+J10+F10</f>
        <v>83.15</v>
      </c>
      <c r="AA10" s="36" t="n">
        <v>0</v>
      </c>
      <c r="AB10" s="37" t="n">
        <v>28301</v>
      </c>
      <c r="AC10" s="37" t="n">
        <f aca="false">+X10-AB10</f>
        <v>1</v>
      </c>
    </row>
    <row r="11" customFormat="false" ht="13.9" hidden="false" customHeight="true" outlineLevel="0" collapsed="false">
      <c r="A11" s="31" t="s">
        <v>28</v>
      </c>
      <c r="B11" s="32" t="s">
        <v>29</v>
      </c>
      <c r="C11" s="33" t="n">
        <v>24719.098</v>
      </c>
      <c r="D11" s="25" t="n">
        <f aca="false">CEILING(+C11+C11*$AA11,1)</f>
        <v>25339</v>
      </c>
      <c r="E11" s="34" t="n">
        <v>34</v>
      </c>
      <c r="F11" s="35" t="n">
        <v>39</v>
      </c>
      <c r="G11" s="33"/>
      <c r="H11" s="25" t="n">
        <f aca="false">CEILING(+G11+G11*$AA11,1)</f>
        <v>0</v>
      </c>
      <c r="I11" s="34"/>
      <c r="J11" s="35"/>
      <c r="K11" s="33" t="n">
        <v>22932.686</v>
      </c>
      <c r="L11" s="25" t="n">
        <f aca="false">CEILING(+K11+K11*$AA11,1)</f>
        <v>23508</v>
      </c>
      <c r="M11" s="34" t="n">
        <v>80.8</v>
      </c>
      <c r="N11" s="35" t="n">
        <v>81.25</v>
      </c>
      <c r="O11" s="33" t="n">
        <v>376.643</v>
      </c>
      <c r="P11" s="25" t="n">
        <f aca="false">CEILING(+O11+O11*$AA11,1)</f>
        <v>387</v>
      </c>
      <c r="Q11" s="34" t="n">
        <v>2.3</v>
      </c>
      <c r="R11" s="35" t="n">
        <v>2</v>
      </c>
      <c r="S11" s="33"/>
      <c r="T11" s="25" t="n">
        <f aca="false">CEILING(+S11+S11*$AA11,1)</f>
        <v>0</v>
      </c>
      <c r="U11" s="34"/>
      <c r="V11" s="35"/>
      <c r="W11" s="33" t="n">
        <v>48028.427</v>
      </c>
      <c r="X11" s="25" t="n">
        <f aca="false">+D11+H11+L11+P11+T11</f>
        <v>49234</v>
      </c>
      <c r="Y11" s="34" t="n">
        <v>117.1</v>
      </c>
      <c r="Z11" s="27" t="n">
        <f aca="false">V11+R11+N11+J11+F11</f>
        <v>122.25</v>
      </c>
      <c r="AA11" s="36" t="n">
        <v>0.0250530005021763</v>
      </c>
      <c r="AB11" s="37" t="n">
        <v>49232</v>
      </c>
      <c r="AC11" s="37" t="n">
        <f aca="false">+X11-AB11</f>
        <v>2</v>
      </c>
    </row>
    <row r="12" customFormat="false" ht="13.9" hidden="false" customHeight="true" outlineLevel="0" collapsed="false">
      <c r="A12" s="31" t="s">
        <v>30</v>
      </c>
      <c r="B12" s="32" t="s">
        <v>31</v>
      </c>
      <c r="C12" s="33" t="n">
        <v>13133.093</v>
      </c>
      <c r="D12" s="25" t="n">
        <f aca="false">CEILING(+C12+C12*$AA12,1)</f>
        <v>13134</v>
      </c>
      <c r="E12" s="34" t="n">
        <v>14.95</v>
      </c>
      <c r="F12" s="35" t="n">
        <v>15.45</v>
      </c>
      <c r="G12" s="33"/>
      <c r="H12" s="25" t="n">
        <f aca="false">CEILING(+G12+G12*$AA12,1)</f>
        <v>0</v>
      </c>
      <c r="I12" s="34"/>
      <c r="J12" s="35"/>
      <c r="K12" s="33" t="n">
        <v>22697.224</v>
      </c>
      <c r="L12" s="25" t="n">
        <f aca="false">CEILING(+K12+K12*$AA12,1)</f>
        <v>22698</v>
      </c>
      <c r="M12" s="34" t="n">
        <v>81.97</v>
      </c>
      <c r="N12" s="35" t="n">
        <v>78</v>
      </c>
      <c r="O12" s="33" t="n">
        <v>845.383</v>
      </c>
      <c r="P12" s="25" t="n">
        <f aca="false">CEILING(+O12+O12*$AA12,1)</f>
        <v>846</v>
      </c>
      <c r="Q12" s="34" t="n">
        <v>4.35</v>
      </c>
      <c r="R12" s="35" t="n">
        <v>4.35</v>
      </c>
      <c r="S12" s="33"/>
      <c r="T12" s="25" t="n">
        <f aca="false">CEILING(+S12+S12*$AA12,1)</f>
        <v>0</v>
      </c>
      <c r="U12" s="34"/>
      <c r="V12" s="35"/>
      <c r="W12" s="33" t="n">
        <v>36675.7</v>
      </c>
      <c r="X12" s="25" t="n">
        <f aca="false">+D12+H12+L12+P12+T12</f>
        <v>36678</v>
      </c>
      <c r="Y12" s="34" t="n">
        <v>101.27</v>
      </c>
      <c r="Z12" s="27" t="n">
        <f aca="false">V12+R12+N12+J12+F12</f>
        <v>97.8</v>
      </c>
      <c r="AA12" s="36" t="n">
        <v>0</v>
      </c>
      <c r="AB12" s="37" t="n">
        <v>36676</v>
      </c>
      <c r="AC12" s="37" t="n">
        <f aca="false">+X12-AB12</f>
        <v>2</v>
      </c>
    </row>
    <row r="13" customFormat="false" ht="13.9" hidden="false" customHeight="true" outlineLevel="0" collapsed="false">
      <c r="A13" s="31" t="s">
        <v>32</v>
      </c>
      <c r="B13" s="32" t="s">
        <v>33</v>
      </c>
      <c r="C13" s="33" t="n">
        <v>5547.57</v>
      </c>
      <c r="D13" s="25" t="n">
        <f aca="false">CEILING(+C13+C13*$AA13,1)</f>
        <v>5714</v>
      </c>
      <c r="E13" s="34" t="n">
        <v>8.5</v>
      </c>
      <c r="F13" s="35" t="n">
        <v>10</v>
      </c>
      <c r="G13" s="33"/>
      <c r="H13" s="25" t="n">
        <f aca="false">CEILING(+G13+G13*$AA13,1)</f>
        <v>0</v>
      </c>
      <c r="I13" s="34"/>
      <c r="J13" s="35"/>
      <c r="K13" s="33" t="n">
        <v>16085.641</v>
      </c>
      <c r="L13" s="25" t="n">
        <f aca="false">CEILING(+K13+K13*$AA13,1)</f>
        <v>16569</v>
      </c>
      <c r="M13" s="34" t="n">
        <v>52.26</v>
      </c>
      <c r="N13" s="35" t="n">
        <v>56.75</v>
      </c>
      <c r="O13" s="33" t="n">
        <v>210.23</v>
      </c>
      <c r="P13" s="25" t="n">
        <f aca="false">CEILING(+O13+O13*$AA13,1)</f>
        <v>217</v>
      </c>
      <c r="Q13" s="34" t="n">
        <v>1</v>
      </c>
      <c r="R13" s="35" t="n">
        <v>1</v>
      </c>
      <c r="S13" s="33"/>
      <c r="T13" s="25" t="n">
        <f aca="false">CEILING(+S13+S13*$AA13,1)</f>
        <v>0</v>
      </c>
      <c r="U13" s="34"/>
      <c r="V13" s="35"/>
      <c r="W13" s="33" t="n">
        <v>21843.441</v>
      </c>
      <c r="X13" s="25" t="n">
        <f aca="false">+D13+H13+L13+P13+T13</f>
        <v>22500</v>
      </c>
      <c r="Y13" s="34" t="n">
        <v>61.76</v>
      </c>
      <c r="Z13" s="27" t="n">
        <f aca="false">V13+R13+N13+J13+F13</f>
        <v>67.75</v>
      </c>
      <c r="AA13" s="36" t="n">
        <v>0.03</v>
      </c>
      <c r="AB13" s="37" t="n">
        <v>22499</v>
      </c>
      <c r="AC13" s="37" t="n">
        <f aca="false">+X13-AB13</f>
        <v>1</v>
      </c>
    </row>
    <row r="14" customFormat="false" ht="13.9" hidden="false" customHeight="true" outlineLevel="0" collapsed="false">
      <c r="A14" s="31" t="s">
        <v>34</v>
      </c>
      <c r="B14" s="32" t="s">
        <v>35</v>
      </c>
      <c r="C14" s="33" t="n">
        <v>13597.503</v>
      </c>
      <c r="D14" s="25" t="n">
        <f aca="false">CEILING(+C14+C14*$AA14,1)</f>
        <v>13598</v>
      </c>
      <c r="E14" s="34" t="n">
        <v>18.5</v>
      </c>
      <c r="F14" s="35" t="n">
        <v>18.3</v>
      </c>
      <c r="G14" s="33"/>
      <c r="H14" s="25" t="n">
        <f aca="false">CEILING(+G14+G14*$AA14,1)</f>
        <v>0</v>
      </c>
      <c r="I14" s="34"/>
      <c r="J14" s="35"/>
      <c r="K14" s="33" t="n">
        <v>30984.726</v>
      </c>
      <c r="L14" s="25" t="n">
        <f aca="false">CEILING(+K14+K14*$AA14,1)</f>
        <v>30985</v>
      </c>
      <c r="M14" s="34" t="n">
        <v>107.45</v>
      </c>
      <c r="N14" s="35" t="n">
        <v>94.9</v>
      </c>
      <c r="O14" s="33" t="n">
        <v>551.647</v>
      </c>
      <c r="P14" s="25" t="n">
        <f aca="false">CEILING(+O14+O14*$AA14,1)</f>
        <v>552</v>
      </c>
      <c r="Q14" s="34" t="n">
        <v>3</v>
      </c>
      <c r="R14" s="35" t="n">
        <v>3</v>
      </c>
      <c r="S14" s="33" t="n">
        <v>201.64</v>
      </c>
      <c r="T14" s="25" t="n">
        <f aca="false">CEILING(+S14+S14*$AA14,1)</f>
        <v>202</v>
      </c>
      <c r="U14" s="34" t="n">
        <v>1.5</v>
      </c>
      <c r="V14" s="35" t="n">
        <v>1.5</v>
      </c>
      <c r="W14" s="33" t="n">
        <v>45335.516</v>
      </c>
      <c r="X14" s="25" t="n">
        <f aca="false">+D14+H14+L14+P14+T14</f>
        <v>45337</v>
      </c>
      <c r="Y14" s="34" t="n">
        <v>130.45</v>
      </c>
      <c r="Z14" s="27" t="n">
        <f aca="false">V14+R14+N14+J14+F14</f>
        <v>117.7</v>
      </c>
      <c r="AA14" s="36" t="n">
        <v>0</v>
      </c>
      <c r="AB14" s="37" t="n">
        <v>45336</v>
      </c>
      <c r="AC14" s="37" t="n">
        <f aca="false">+X14-AB14</f>
        <v>1</v>
      </c>
    </row>
    <row r="15" customFormat="false" ht="13.9" hidden="false" customHeight="true" outlineLevel="0" collapsed="false">
      <c r="A15" s="31" t="s">
        <v>36</v>
      </c>
      <c r="B15" s="32" t="s">
        <v>37</v>
      </c>
      <c r="C15" s="33" t="n">
        <v>8080.802</v>
      </c>
      <c r="D15" s="25" t="n">
        <f aca="false">CEILING(+C15+C15*$AA15,1)</f>
        <v>8324</v>
      </c>
      <c r="E15" s="34" t="n">
        <v>13.7</v>
      </c>
      <c r="F15" s="35" t="n">
        <v>13.25</v>
      </c>
      <c r="G15" s="33"/>
      <c r="H15" s="25" t="n">
        <f aca="false">CEILING(+G15+G15*$AA15,1)</f>
        <v>0</v>
      </c>
      <c r="I15" s="34"/>
      <c r="J15" s="35"/>
      <c r="K15" s="33" t="n">
        <v>12574.046</v>
      </c>
      <c r="L15" s="25" t="n">
        <f aca="false">CEILING(+K15+K15*$AA15,1)</f>
        <v>12952</v>
      </c>
      <c r="M15" s="34" t="n">
        <v>49.5</v>
      </c>
      <c r="N15" s="35" t="n">
        <v>47.5</v>
      </c>
      <c r="O15" s="33" t="n">
        <v>734.811</v>
      </c>
      <c r="P15" s="25" t="n">
        <f aca="false">CEILING(+O15+O15*$AA15,1)</f>
        <v>757</v>
      </c>
      <c r="Q15" s="34" t="n">
        <v>4.2</v>
      </c>
      <c r="R15" s="35" t="n">
        <v>3.95</v>
      </c>
      <c r="S15" s="33"/>
      <c r="T15" s="25" t="n">
        <f aca="false">CEILING(+S15+S15*$AA15,1)</f>
        <v>0</v>
      </c>
      <c r="U15" s="34"/>
      <c r="V15" s="35"/>
      <c r="W15" s="33" t="n">
        <v>21389.659</v>
      </c>
      <c r="X15" s="25" t="n">
        <f aca="false">+D15+H15+L15+P15+T15</f>
        <v>22033</v>
      </c>
      <c r="Y15" s="34" t="n">
        <v>67.4</v>
      </c>
      <c r="Z15" s="27" t="n">
        <f aca="false">V15+R15+N15+J15+F15</f>
        <v>64.7</v>
      </c>
      <c r="AA15" s="36" t="n">
        <v>0.03</v>
      </c>
      <c r="AB15" s="37" t="n">
        <v>22032</v>
      </c>
      <c r="AC15" s="37" t="n">
        <f aca="false">+X15-AB15</f>
        <v>1</v>
      </c>
    </row>
    <row r="16" customFormat="false" ht="13.9" hidden="false" customHeight="true" outlineLevel="0" collapsed="false">
      <c r="A16" s="31" t="s">
        <v>38</v>
      </c>
      <c r="B16" s="32" t="s">
        <v>39</v>
      </c>
      <c r="C16" s="33" t="n">
        <v>10042.849</v>
      </c>
      <c r="D16" s="25" t="n">
        <f aca="false">CEILING(+C16+C16*$AA16,1)</f>
        <v>10345</v>
      </c>
      <c r="E16" s="34" t="n">
        <v>14.7</v>
      </c>
      <c r="F16" s="35" t="n">
        <v>14.8</v>
      </c>
      <c r="G16" s="33"/>
      <c r="H16" s="25" t="n">
        <f aca="false">CEILING(+G16+G16*$AA16,1)</f>
        <v>0</v>
      </c>
      <c r="I16" s="34"/>
      <c r="J16" s="35"/>
      <c r="K16" s="33" t="n">
        <v>9234.173</v>
      </c>
      <c r="L16" s="25" t="n">
        <f aca="false">CEILING(+K16+K16*$AA16,1)</f>
        <v>9512</v>
      </c>
      <c r="M16" s="34" t="n">
        <v>37</v>
      </c>
      <c r="N16" s="35" t="n">
        <v>33</v>
      </c>
      <c r="O16" s="33" t="n">
        <v>418.64</v>
      </c>
      <c r="P16" s="25" t="n">
        <f aca="false">CEILING(+O16+O16*$AA16,1)</f>
        <v>432</v>
      </c>
      <c r="Q16" s="34" t="n">
        <v>2</v>
      </c>
      <c r="R16" s="35" t="n">
        <v>2</v>
      </c>
      <c r="S16" s="33"/>
      <c r="T16" s="25" t="n">
        <f aca="false">CEILING(+S16+S16*$AA16,1)</f>
        <v>0</v>
      </c>
      <c r="U16" s="34"/>
      <c r="V16" s="35"/>
      <c r="W16" s="33" t="n">
        <v>19695.662</v>
      </c>
      <c r="X16" s="25" t="n">
        <f aca="false">+D16+H16+L16+P16+T16</f>
        <v>20289</v>
      </c>
      <c r="Y16" s="34" t="n">
        <v>53.7</v>
      </c>
      <c r="Z16" s="27" t="n">
        <f aca="false">V16+R16+N16+J16+F16</f>
        <v>49.8</v>
      </c>
      <c r="AA16" s="36" t="n">
        <v>0.03</v>
      </c>
      <c r="AB16" s="37" t="n">
        <v>20287</v>
      </c>
      <c r="AC16" s="37" t="n">
        <f aca="false">+X16-AB16</f>
        <v>2</v>
      </c>
    </row>
    <row r="17" customFormat="false" ht="13.9" hidden="false" customHeight="true" outlineLevel="0" collapsed="false">
      <c r="A17" s="31" t="s">
        <v>40</v>
      </c>
      <c r="B17" s="32" t="s">
        <v>41</v>
      </c>
      <c r="C17" s="33" t="n">
        <v>9889.889</v>
      </c>
      <c r="D17" s="25" t="n">
        <f aca="false">CEILING(+C17+C17*$AA17,1)</f>
        <v>10187</v>
      </c>
      <c r="E17" s="34" t="n">
        <v>14.55</v>
      </c>
      <c r="F17" s="35" t="n">
        <v>15.25</v>
      </c>
      <c r="G17" s="33"/>
      <c r="H17" s="25" t="n">
        <f aca="false">CEILING(+G17+G17*$AA17,1)</f>
        <v>0</v>
      </c>
      <c r="I17" s="34"/>
      <c r="J17" s="35"/>
      <c r="K17" s="33" t="n">
        <v>9836.432</v>
      </c>
      <c r="L17" s="25" t="n">
        <f aca="false">CEILING(+K17+K17*$AA17,1)</f>
        <v>10132</v>
      </c>
      <c r="M17" s="34" t="n">
        <v>39.5</v>
      </c>
      <c r="N17" s="35" t="n">
        <v>35</v>
      </c>
      <c r="O17" s="33" t="n">
        <v>604.228</v>
      </c>
      <c r="P17" s="25" t="n">
        <f aca="false">CEILING(+O17+O17*$AA17,1)</f>
        <v>623</v>
      </c>
      <c r="Q17" s="34" t="n">
        <v>3.5</v>
      </c>
      <c r="R17" s="35" t="n">
        <v>3.5</v>
      </c>
      <c r="S17" s="33"/>
      <c r="T17" s="25" t="n">
        <f aca="false">CEILING(+S17+S17*$AA17,1)</f>
        <v>0</v>
      </c>
      <c r="U17" s="34"/>
      <c r="V17" s="35"/>
      <c r="W17" s="33" t="n">
        <v>20330.549</v>
      </c>
      <c r="X17" s="25" t="n">
        <f aca="false">+D17+H17+L17+P17+T17</f>
        <v>20942</v>
      </c>
      <c r="Y17" s="34" t="n">
        <v>57.55</v>
      </c>
      <c r="Z17" s="27" t="n">
        <f aca="false">V17+R17+N17+J17+F17</f>
        <v>53.75</v>
      </c>
      <c r="AA17" s="36" t="n">
        <v>0.03</v>
      </c>
      <c r="AB17" s="37" t="n">
        <v>20941</v>
      </c>
      <c r="AC17" s="37" t="n">
        <f aca="false">+X17-AB17</f>
        <v>1</v>
      </c>
    </row>
    <row r="18" customFormat="false" ht="13.9" hidden="false" customHeight="true" outlineLevel="0" collapsed="false">
      <c r="A18" s="31" t="s">
        <v>42</v>
      </c>
      <c r="B18" s="32" t="s">
        <v>43</v>
      </c>
      <c r="C18" s="33" t="n">
        <v>5891.548</v>
      </c>
      <c r="D18" s="25" t="n">
        <f aca="false">CEILING(+C18+C18*$AA18,1)</f>
        <v>6069</v>
      </c>
      <c r="E18" s="34" t="n">
        <v>12.02</v>
      </c>
      <c r="F18" s="35" t="n">
        <v>13</v>
      </c>
      <c r="G18" s="33"/>
      <c r="H18" s="25" t="n">
        <f aca="false">CEILING(+G18+G18*$AA18,1)</f>
        <v>0</v>
      </c>
      <c r="I18" s="34"/>
      <c r="J18" s="35"/>
      <c r="K18" s="33" t="n">
        <v>9156.784</v>
      </c>
      <c r="L18" s="25" t="n">
        <f aca="false">CEILING(+K18+K18*$AA18,1)</f>
        <v>9432</v>
      </c>
      <c r="M18" s="34" t="n">
        <v>35.5</v>
      </c>
      <c r="N18" s="35" t="n">
        <v>35.5</v>
      </c>
      <c r="O18" s="33" t="n">
        <v>664.622</v>
      </c>
      <c r="P18" s="25" t="n">
        <f aca="false">CEILING(+O18+O18*$AA18,1)</f>
        <v>685</v>
      </c>
      <c r="Q18" s="34" t="n">
        <v>5</v>
      </c>
      <c r="R18" s="35" t="n">
        <v>4</v>
      </c>
      <c r="S18" s="33"/>
      <c r="T18" s="25" t="n">
        <f aca="false">CEILING(+S18+S18*$AA18,1)</f>
        <v>0</v>
      </c>
      <c r="U18" s="34"/>
      <c r="V18" s="35"/>
      <c r="W18" s="33" t="n">
        <v>15712.954</v>
      </c>
      <c r="X18" s="25" t="n">
        <f aca="false">+D18+H18+L18+P18+T18</f>
        <v>16186</v>
      </c>
      <c r="Y18" s="34" t="n">
        <v>52.52</v>
      </c>
      <c r="Z18" s="27" t="n">
        <f aca="false">V18+R18+N18+J18+F18</f>
        <v>52.5</v>
      </c>
      <c r="AA18" s="36" t="n">
        <v>0.03</v>
      </c>
      <c r="AB18" s="37" t="n">
        <v>16185</v>
      </c>
      <c r="AC18" s="37" t="n">
        <f aca="false">+X18-AB18</f>
        <v>1</v>
      </c>
    </row>
    <row r="19" customFormat="false" ht="13.9" hidden="false" customHeight="true" outlineLevel="0" collapsed="false">
      <c r="A19" s="31" t="s">
        <v>44</v>
      </c>
      <c r="B19" s="32" t="s">
        <v>45</v>
      </c>
      <c r="C19" s="33" t="n">
        <v>2572.895</v>
      </c>
      <c r="D19" s="25" t="n">
        <f aca="false">CEILING(+C19+C19*$AA19,1)</f>
        <v>2651</v>
      </c>
      <c r="E19" s="34" t="n">
        <v>6.45</v>
      </c>
      <c r="F19" s="35" t="n">
        <v>6.45</v>
      </c>
      <c r="G19" s="33"/>
      <c r="H19" s="25" t="n">
        <f aca="false">CEILING(+G19+G19*$AA19,1)</f>
        <v>0</v>
      </c>
      <c r="I19" s="34"/>
      <c r="J19" s="35"/>
      <c r="K19" s="33" t="n">
        <v>2134.147</v>
      </c>
      <c r="L19" s="25" t="n">
        <f aca="false">CEILING(+K19+K19*$AA19,1)</f>
        <v>2199</v>
      </c>
      <c r="M19" s="34" t="n">
        <v>9</v>
      </c>
      <c r="N19" s="35" t="n">
        <v>9</v>
      </c>
      <c r="O19" s="33" t="n">
        <v>392.954</v>
      </c>
      <c r="P19" s="25" t="n">
        <f aca="false">CEILING(+O19+O19*$AA19,1)</f>
        <v>405</v>
      </c>
      <c r="Q19" s="34" t="n">
        <v>2</v>
      </c>
      <c r="R19" s="35" t="n">
        <v>2</v>
      </c>
      <c r="S19" s="33"/>
      <c r="T19" s="25" t="n">
        <f aca="false">CEILING(+S19+S19*$AA19,1)</f>
        <v>0</v>
      </c>
      <c r="U19" s="34"/>
      <c r="V19" s="35"/>
      <c r="W19" s="33" t="n">
        <v>5099.996</v>
      </c>
      <c r="X19" s="25" t="n">
        <f aca="false">+D19+H19+L19+P19+T19</f>
        <v>5255</v>
      </c>
      <c r="Y19" s="34" t="n">
        <v>17.45</v>
      </c>
      <c r="Z19" s="27" t="n">
        <f aca="false">V19+R19+N19+J19+F19</f>
        <v>17.45</v>
      </c>
      <c r="AA19" s="36" t="n">
        <v>0.03</v>
      </c>
      <c r="AB19" s="37" t="n">
        <v>5253</v>
      </c>
      <c r="AC19" s="37" t="n">
        <f aca="false">+X19-AB19</f>
        <v>2</v>
      </c>
    </row>
    <row r="20" customFormat="false" ht="13.9" hidden="false" customHeight="true" outlineLevel="0" collapsed="false">
      <c r="A20" s="31" t="s">
        <v>46</v>
      </c>
      <c r="B20" s="32" t="s">
        <v>47</v>
      </c>
      <c r="C20" s="33" t="n">
        <v>8194.038</v>
      </c>
      <c r="D20" s="25" t="n">
        <f aca="false">CEILING(+C20+C20*$AA20,1)</f>
        <v>8440</v>
      </c>
      <c r="E20" s="34" t="n">
        <v>14.5</v>
      </c>
      <c r="F20" s="35" t="n">
        <v>15.7</v>
      </c>
      <c r="G20" s="33"/>
      <c r="H20" s="25" t="n">
        <f aca="false">CEILING(+G20+G20*$AA20,1)</f>
        <v>0</v>
      </c>
      <c r="I20" s="34"/>
      <c r="J20" s="35"/>
      <c r="K20" s="33" t="n">
        <v>13942.5</v>
      </c>
      <c r="L20" s="25" t="n">
        <f aca="false">CEILING(+K20+K20*$AA20,1)</f>
        <v>14361</v>
      </c>
      <c r="M20" s="34" t="n">
        <v>54.75</v>
      </c>
      <c r="N20" s="35" t="n">
        <v>52</v>
      </c>
      <c r="O20" s="33" t="n">
        <v>571.65</v>
      </c>
      <c r="P20" s="25" t="n">
        <f aca="false">CEILING(+O20+O20*$AA20,1)</f>
        <v>589</v>
      </c>
      <c r="Q20" s="34" t="n">
        <v>3.5</v>
      </c>
      <c r="R20" s="35" t="n">
        <v>3.25</v>
      </c>
      <c r="S20" s="33"/>
      <c r="T20" s="25" t="n">
        <f aca="false">CEILING(+S20+S20*$AA20,1)</f>
        <v>0</v>
      </c>
      <c r="U20" s="34"/>
      <c r="V20" s="35"/>
      <c r="W20" s="33" t="n">
        <v>22708.188</v>
      </c>
      <c r="X20" s="25" t="n">
        <f aca="false">+D20+H20+L20+P20+T20</f>
        <v>23390</v>
      </c>
      <c r="Y20" s="34" t="n">
        <v>72.75</v>
      </c>
      <c r="Z20" s="27" t="n">
        <f aca="false">V20+R20+N20+J20+F20</f>
        <v>70.95</v>
      </c>
      <c r="AA20" s="36" t="n">
        <v>0.03</v>
      </c>
      <c r="AB20" s="37" t="n">
        <v>23390</v>
      </c>
      <c r="AC20" s="37" t="n">
        <f aca="false">+X20-AB20</f>
        <v>0</v>
      </c>
    </row>
    <row r="21" customFormat="false" ht="13.9" hidden="false" customHeight="true" outlineLevel="0" collapsed="false">
      <c r="A21" s="31" t="s">
        <v>48</v>
      </c>
      <c r="B21" s="32" t="s">
        <v>49</v>
      </c>
      <c r="C21" s="33" t="n">
        <v>6873.512</v>
      </c>
      <c r="D21" s="25" t="n">
        <f aca="false">CEILING(+C21+C21*$AA21,1)</f>
        <v>7080</v>
      </c>
      <c r="E21" s="34" t="n">
        <v>15.7</v>
      </c>
      <c r="F21" s="35" t="n">
        <v>15.8</v>
      </c>
      <c r="G21" s="33"/>
      <c r="H21" s="25" t="n">
        <f aca="false">CEILING(+G21+G21*$AA21,1)</f>
        <v>0</v>
      </c>
      <c r="I21" s="34"/>
      <c r="J21" s="35"/>
      <c r="K21" s="33" t="n">
        <v>14304.984</v>
      </c>
      <c r="L21" s="25" t="n">
        <f aca="false">CEILING(+K21+K21*$AA21,1)</f>
        <v>14735</v>
      </c>
      <c r="M21" s="34" t="n">
        <v>60.6</v>
      </c>
      <c r="N21" s="35" t="n">
        <v>60</v>
      </c>
      <c r="O21" s="33" t="n">
        <v>417.143</v>
      </c>
      <c r="P21" s="25" t="n">
        <f aca="false">CEILING(+O21+O21*$AA21,1)</f>
        <v>430</v>
      </c>
      <c r="Q21" s="34" t="n">
        <v>2</v>
      </c>
      <c r="R21" s="35" t="n">
        <v>2</v>
      </c>
      <c r="S21" s="33"/>
      <c r="T21" s="25" t="n">
        <f aca="false">CEILING(+S21+S21*$AA21,1)</f>
        <v>0</v>
      </c>
      <c r="U21" s="34"/>
      <c r="V21" s="35"/>
      <c r="W21" s="33" t="n">
        <v>21595.639</v>
      </c>
      <c r="X21" s="25" t="n">
        <f aca="false">+D21+H21+L21+P21+T21</f>
        <v>22245</v>
      </c>
      <c r="Y21" s="34" t="n">
        <v>78.3</v>
      </c>
      <c r="Z21" s="27" t="n">
        <f aca="false">V21+R21+N21+J21+F21</f>
        <v>77.8</v>
      </c>
      <c r="AA21" s="36" t="n">
        <v>0.03</v>
      </c>
      <c r="AB21" s="37" t="n">
        <v>22244</v>
      </c>
      <c r="AC21" s="37" t="n">
        <f aca="false">+X21-AB21</f>
        <v>1</v>
      </c>
    </row>
    <row r="22" customFormat="false" ht="13.9" hidden="false" customHeight="true" outlineLevel="0" collapsed="false">
      <c r="A22" s="31" t="s">
        <v>50</v>
      </c>
      <c r="B22" s="32" t="s">
        <v>51</v>
      </c>
      <c r="C22" s="33" t="n">
        <v>5024.553</v>
      </c>
      <c r="D22" s="25" t="n">
        <f aca="false">CEILING(+C22+C22*$AA22,1)</f>
        <v>5176</v>
      </c>
      <c r="E22" s="34" t="n">
        <v>12.4</v>
      </c>
      <c r="F22" s="35" t="n">
        <v>14.05</v>
      </c>
      <c r="G22" s="33"/>
      <c r="H22" s="25" t="n">
        <f aca="false">CEILING(+G22+G22*$AA22,1)</f>
        <v>0</v>
      </c>
      <c r="I22" s="34"/>
      <c r="J22" s="35"/>
      <c r="K22" s="33" t="n">
        <v>11120.137</v>
      </c>
      <c r="L22" s="25" t="n">
        <f aca="false">CEILING(+K22+K22*$AA22,1)</f>
        <v>11454</v>
      </c>
      <c r="M22" s="34" t="n">
        <v>34.4</v>
      </c>
      <c r="N22" s="35" t="n">
        <v>37.4</v>
      </c>
      <c r="O22" s="33" t="n">
        <v>400.747</v>
      </c>
      <c r="P22" s="25" t="n">
        <f aca="false">CEILING(+O22+O22*$AA22,1)</f>
        <v>413</v>
      </c>
      <c r="Q22" s="34" t="n">
        <v>1.9</v>
      </c>
      <c r="R22" s="35" t="n">
        <v>2</v>
      </c>
      <c r="S22" s="33"/>
      <c r="T22" s="25" t="n">
        <f aca="false">CEILING(+S22+S22*$AA22,1)</f>
        <v>0</v>
      </c>
      <c r="U22" s="34"/>
      <c r="V22" s="35"/>
      <c r="W22" s="33" t="n">
        <v>16545.437</v>
      </c>
      <c r="X22" s="25" t="n">
        <f aca="false">+D22+H22+L22+P22+T22</f>
        <v>17043</v>
      </c>
      <c r="Y22" s="34" t="n">
        <v>48.7</v>
      </c>
      <c r="Z22" s="27" t="n">
        <f aca="false">V22+R22+N22+J22+F22</f>
        <v>53.45</v>
      </c>
      <c r="AA22" s="36" t="n">
        <v>0.03</v>
      </c>
      <c r="AB22" s="37" t="n">
        <v>17042</v>
      </c>
      <c r="AC22" s="37" t="n">
        <f aca="false">+X22-AB22</f>
        <v>1</v>
      </c>
    </row>
    <row r="23" customFormat="false" ht="13.9" hidden="false" customHeight="true" outlineLevel="0" collapsed="false">
      <c r="A23" s="31" t="s">
        <v>52</v>
      </c>
      <c r="B23" s="32" t="s">
        <v>53</v>
      </c>
      <c r="C23" s="33" t="n">
        <v>2160.865</v>
      </c>
      <c r="D23" s="25" t="n">
        <f aca="false">CEILING(+C23+C23*$AA23,1)</f>
        <v>2191</v>
      </c>
      <c r="E23" s="34" t="n">
        <v>3.45</v>
      </c>
      <c r="F23" s="35" t="n">
        <v>3.45</v>
      </c>
      <c r="G23" s="33"/>
      <c r="H23" s="25" t="n">
        <f aca="false">CEILING(+G23+G23*$AA23,1)</f>
        <v>0</v>
      </c>
      <c r="I23" s="34"/>
      <c r="J23" s="35"/>
      <c r="K23" s="33" t="n">
        <v>2399.357</v>
      </c>
      <c r="L23" s="25" t="n">
        <f aca="false">CEILING(+K23+K23*$AA23,1)</f>
        <v>2433</v>
      </c>
      <c r="M23" s="34" t="n">
        <v>8.38</v>
      </c>
      <c r="N23" s="35" t="n">
        <v>8.38</v>
      </c>
      <c r="O23" s="33" t="n">
        <v>209.29</v>
      </c>
      <c r="P23" s="25" t="n">
        <f aca="false">CEILING(+O23+O23*$AA23,1)</f>
        <v>213</v>
      </c>
      <c r="Q23" s="34" t="n">
        <v>1</v>
      </c>
      <c r="R23" s="35" t="n">
        <v>1</v>
      </c>
      <c r="S23" s="33"/>
      <c r="T23" s="25" t="n">
        <f aca="false">CEILING(+S23+S23*$AA23,1)</f>
        <v>0</v>
      </c>
      <c r="U23" s="34"/>
      <c r="V23" s="35"/>
      <c r="W23" s="33" t="n">
        <v>4769.512</v>
      </c>
      <c r="X23" s="25" t="n">
        <f aca="false">+D23+H23+L23+P23+T23</f>
        <v>4837</v>
      </c>
      <c r="Y23" s="34" t="n">
        <v>12.83</v>
      </c>
      <c r="Z23" s="27" t="n">
        <f aca="false">V23+R23+N23+J23+F23</f>
        <v>12.83</v>
      </c>
      <c r="AA23" s="36" t="n">
        <v>0.0139130805283341</v>
      </c>
      <c r="AB23" s="37" t="n">
        <v>4836</v>
      </c>
      <c r="AC23" s="37" t="n">
        <f aca="false">+X23-AB23</f>
        <v>1</v>
      </c>
    </row>
    <row r="24" customFormat="false" ht="13.9" hidden="false" customHeight="true" outlineLevel="0" collapsed="false">
      <c r="A24" s="31" t="s">
        <v>54</v>
      </c>
      <c r="B24" s="32" t="s">
        <v>55</v>
      </c>
      <c r="C24" s="33" t="n">
        <v>3534.853</v>
      </c>
      <c r="D24" s="25" t="n">
        <f aca="false">CEILING(+C24+C24*$AA24,1)</f>
        <v>3641</v>
      </c>
      <c r="E24" s="34" t="n">
        <v>6.9</v>
      </c>
      <c r="F24" s="35" t="n">
        <v>6.8</v>
      </c>
      <c r="G24" s="33"/>
      <c r="H24" s="25" t="n">
        <f aca="false">CEILING(+G24+G24*$AA24,1)</f>
        <v>0</v>
      </c>
      <c r="I24" s="34"/>
      <c r="J24" s="35"/>
      <c r="K24" s="33" t="n">
        <v>3931.084</v>
      </c>
      <c r="L24" s="25" t="n">
        <f aca="false">CEILING(+K24+K24*$AA24,1)</f>
        <v>4050</v>
      </c>
      <c r="M24" s="34" t="n">
        <v>15</v>
      </c>
      <c r="N24" s="35" t="n">
        <v>14</v>
      </c>
      <c r="O24" s="33" t="n">
        <v>236.668</v>
      </c>
      <c r="P24" s="25" t="n">
        <f aca="false">CEILING(+O24+O24*$AA24,1)</f>
        <v>244</v>
      </c>
      <c r="Q24" s="34" t="n">
        <v>1.3</v>
      </c>
      <c r="R24" s="35" t="n">
        <v>1</v>
      </c>
      <c r="S24" s="33"/>
      <c r="T24" s="25" t="n">
        <f aca="false">CEILING(+S24+S24*$AA24,1)</f>
        <v>0</v>
      </c>
      <c r="U24" s="34"/>
      <c r="V24" s="35"/>
      <c r="W24" s="33" t="n">
        <v>7702.605</v>
      </c>
      <c r="X24" s="25" t="n">
        <f aca="false">+D24+H24+L24+P24+T24</f>
        <v>7935</v>
      </c>
      <c r="Y24" s="34" t="n">
        <v>23.2</v>
      </c>
      <c r="Z24" s="27" t="n">
        <f aca="false">V24+R24+N24+J24+F24</f>
        <v>21.8</v>
      </c>
      <c r="AA24" s="36" t="n">
        <v>0.03</v>
      </c>
      <c r="AB24" s="37" t="n">
        <v>7934</v>
      </c>
      <c r="AC24" s="37" t="n">
        <f aca="false">+X24-AB24</f>
        <v>1</v>
      </c>
    </row>
    <row r="25" customFormat="false" ht="13.9" hidden="false" customHeight="true" outlineLevel="0" collapsed="false">
      <c r="A25" s="31" t="s">
        <v>56</v>
      </c>
      <c r="B25" s="32" t="s">
        <v>57</v>
      </c>
      <c r="C25" s="33" t="n">
        <v>7450.407</v>
      </c>
      <c r="D25" s="25" t="n">
        <f aca="false">CEILING(+C25+C25*$AA25,1)</f>
        <v>7451</v>
      </c>
      <c r="E25" s="34" t="n">
        <v>14.35</v>
      </c>
      <c r="F25" s="35" t="n">
        <v>14.75</v>
      </c>
      <c r="G25" s="33"/>
      <c r="H25" s="25" t="n">
        <f aca="false">CEILING(+G25+G25*$AA25,1)</f>
        <v>0</v>
      </c>
      <c r="I25" s="34"/>
      <c r="J25" s="35"/>
      <c r="K25" s="33" t="n">
        <v>15886.274</v>
      </c>
      <c r="L25" s="25" t="n">
        <f aca="false">CEILING(+K25+K25*$AA25,1)</f>
        <v>15887</v>
      </c>
      <c r="M25" s="34" t="n">
        <v>58</v>
      </c>
      <c r="N25" s="35" t="n">
        <v>57</v>
      </c>
      <c r="O25" s="33" t="n">
        <v>512.487</v>
      </c>
      <c r="P25" s="25" t="n">
        <f aca="false">CEILING(+O25+O25*$AA25,1)</f>
        <v>513</v>
      </c>
      <c r="Q25" s="34" t="n">
        <v>2.8</v>
      </c>
      <c r="R25" s="35" t="n">
        <v>2.5</v>
      </c>
      <c r="S25" s="33"/>
      <c r="T25" s="25" t="n">
        <f aca="false">CEILING(+S25+S25*$AA25,1)</f>
        <v>0</v>
      </c>
      <c r="U25" s="34"/>
      <c r="V25" s="35"/>
      <c r="W25" s="33" t="n">
        <v>23849.168</v>
      </c>
      <c r="X25" s="25" t="n">
        <f aca="false">+D25+H25+L25+P25+T25</f>
        <v>23851</v>
      </c>
      <c r="Y25" s="34" t="n">
        <v>75.15</v>
      </c>
      <c r="Z25" s="27" t="n">
        <f aca="false">V25+R25+N25+J25+F25</f>
        <v>74.25</v>
      </c>
      <c r="AA25" s="36" t="n">
        <v>0</v>
      </c>
      <c r="AB25" s="37" t="n">
        <v>23850</v>
      </c>
      <c r="AC25" s="37" t="n">
        <f aca="false">+X25-AB25</f>
        <v>1</v>
      </c>
    </row>
    <row r="26" customFormat="false" ht="13.9" hidden="false" customHeight="true" outlineLevel="0" collapsed="false">
      <c r="A26" s="31" t="s">
        <v>58</v>
      </c>
      <c r="B26" s="32" t="s">
        <v>59</v>
      </c>
      <c r="C26" s="33" t="n">
        <v>5527.689</v>
      </c>
      <c r="D26" s="25" t="n">
        <f aca="false">CEILING(+C26+C26*$AA26,1)</f>
        <v>5528</v>
      </c>
      <c r="E26" s="34" t="n">
        <v>9.3</v>
      </c>
      <c r="F26" s="35" t="n">
        <v>10.3</v>
      </c>
      <c r="G26" s="33" t="n">
        <v>541.061</v>
      </c>
      <c r="H26" s="25" t="n">
        <f aca="false">CEILING(+G26+G26*$AA26,1)</f>
        <v>542</v>
      </c>
      <c r="I26" s="34" t="n">
        <v>1</v>
      </c>
      <c r="J26" s="35"/>
      <c r="K26" s="33" t="n">
        <v>6855.186</v>
      </c>
      <c r="L26" s="25" t="n">
        <f aca="false">CEILING(+K26+K26*$AA26,1)</f>
        <v>6856</v>
      </c>
      <c r="M26" s="34" t="n">
        <v>23.6</v>
      </c>
      <c r="N26" s="35" t="n">
        <v>21.1</v>
      </c>
      <c r="O26" s="33" t="n">
        <v>688.987</v>
      </c>
      <c r="P26" s="25" t="n">
        <f aca="false">CEILING(+O26+O26*$AA26,1)</f>
        <v>689</v>
      </c>
      <c r="Q26" s="34" t="n">
        <v>4</v>
      </c>
      <c r="R26" s="35" t="n">
        <v>3</v>
      </c>
      <c r="S26" s="33"/>
      <c r="T26" s="25" t="n">
        <f aca="false">CEILING(+S26+S26*$AA26,1)</f>
        <v>0</v>
      </c>
      <c r="U26" s="34"/>
      <c r="V26" s="35"/>
      <c r="W26" s="33" t="n">
        <v>13612.923</v>
      </c>
      <c r="X26" s="25" t="n">
        <f aca="false">+D26+H26+L26+P26+T26</f>
        <v>13615</v>
      </c>
      <c r="Y26" s="34" t="n">
        <v>37.9</v>
      </c>
      <c r="Z26" s="27" t="n">
        <f aca="false">V26+R26+N26+J26+F26</f>
        <v>34.4</v>
      </c>
      <c r="AA26" s="36" t="n">
        <v>0</v>
      </c>
      <c r="AB26" s="37" t="n">
        <v>13613</v>
      </c>
      <c r="AC26" s="37" t="n">
        <f aca="false">+X26-AB26</f>
        <v>2</v>
      </c>
    </row>
    <row r="27" customFormat="false" ht="13.9" hidden="false" customHeight="true" outlineLevel="0" collapsed="false">
      <c r="A27" s="31" t="s">
        <v>60</v>
      </c>
      <c r="B27" s="32" t="s">
        <v>61</v>
      </c>
      <c r="C27" s="33" t="n">
        <v>5399.83</v>
      </c>
      <c r="D27" s="25" t="n">
        <f aca="false">CEILING(+C27+C27*$AA27,1)</f>
        <v>5562</v>
      </c>
      <c r="E27" s="34" t="n">
        <v>14.3</v>
      </c>
      <c r="F27" s="35" t="n">
        <v>15</v>
      </c>
      <c r="G27" s="33"/>
      <c r="H27" s="25" t="n">
        <f aca="false">CEILING(+G27+G27*$AA27,1)</f>
        <v>0</v>
      </c>
      <c r="I27" s="34"/>
      <c r="J27" s="35"/>
      <c r="K27" s="33" t="n">
        <v>10776.885</v>
      </c>
      <c r="L27" s="25" t="n">
        <f aca="false">CEILING(+K27+K27*$AA27,1)</f>
        <v>11101</v>
      </c>
      <c r="M27" s="34" t="n">
        <v>43.74</v>
      </c>
      <c r="N27" s="35" t="n">
        <v>43.64</v>
      </c>
      <c r="O27" s="33" t="n">
        <v>32.71</v>
      </c>
      <c r="P27" s="25" t="n">
        <f aca="false">CEILING(+O27+O27*$AA27,1)</f>
        <v>34</v>
      </c>
      <c r="Q27" s="34" t="n">
        <v>0.2</v>
      </c>
      <c r="R27" s="35" t="n">
        <v>0.2</v>
      </c>
      <c r="S27" s="33" t="n">
        <v>140.383</v>
      </c>
      <c r="T27" s="25" t="n">
        <f aca="false">CEILING(+S27+S27*$AA27,1)</f>
        <v>145</v>
      </c>
      <c r="U27" s="34" t="n">
        <v>1</v>
      </c>
      <c r="V27" s="35"/>
      <c r="W27" s="33" t="n">
        <v>16349.808</v>
      </c>
      <c r="X27" s="25" t="n">
        <f aca="false">+D27+H27+L27+P27+T27</f>
        <v>16842</v>
      </c>
      <c r="Y27" s="34" t="n">
        <v>59.24</v>
      </c>
      <c r="Z27" s="27" t="n">
        <f aca="false">V27+R27+N27+J27+F27</f>
        <v>58.84</v>
      </c>
      <c r="AA27" s="36" t="n">
        <v>0.03</v>
      </c>
      <c r="AB27" s="37" t="n">
        <v>16841</v>
      </c>
      <c r="AC27" s="37" t="n">
        <f aca="false">+X27-AB27</f>
        <v>1</v>
      </c>
    </row>
    <row r="28" customFormat="false" ht="13.9" hidden="false" customHeight="true" outlineLevel="0" collapsed="false">
      <c r="A28" s="31" t="s">
        <v>62</v>
      </c>
      <c r="B28" s="32" t="s">
        <v>63</v>
      </c>
      <c r="C28" s="33" t="n">
        <v>4319.744</v>
      </c>
      <c r="D28" s="25" t="n">
        <f aca="false">CEILING(+C28+C28*$AA28,1)</f>
        <v>4320</v>
      </c>
      <c r="E28" s="34" t="n">
        <v>6.25</v>
      </c>
      <c r="F28" s="35" t="n">
        <v>6.55</v>
      </c>
      <c r="G28" s="33"/>
      <c r="H28" s="25" t="n">
        <f aca="false">CEILING(+G28+G28*$AA28,1)</f>
        <v>0</v>
      </c>
      <c r="I28" s="34"/>
      <c r="J28" s="35"/>
      <c r="K28" s="33" t="n">
        <v>6084.812</v>
      </c>
      <c r="L28" s="25" t="n">
        <f aca="false">CEILING(+K28+K28*$AA28,1)</f>
        <v>6085</v>
      </c>
      <c r="M28" s="34" t="n">
        <v>21</v>
      </c>
      <c r="N28" s="35" t="n">
        <v>21</v>
      </c>
      <c r="O28" s="33" t="n">
        <v>47.506</v>
      </c>
      <c r="P28" s="25" t="n">
        <f aca="false">CEILING(+O28+O28*$AA28,1)</f>
        <v>48</v>
      </c>
      <c r="Q28" s="34" t="n">
        <v>0.25</v>
      </c>
      <c r="R28" s="35" t="n">
        <v>0.25</v>
      </c>
      <c r="S28" s="33"/>
      <c r="T28" s="25" t="n">
        <f aca="false">CEILING(+S28+S28*$AA28,1)</f>
        <v>0</v>
      </c>
      <c r="U28" s="34"/>
      <c r="V28" s="35"/>
      <c r="W28" s="33" t="n">
        <v>10452.062</v>
      </c>
      <c r="X28" s="25" t="n">
        <f aca="false">+D28+H28+L28+P28+T28</f>
        <v>10453</v>
      </c>
      <c r="Y28" s="34" t="n">
        <v>27.5</v>
      </c>
      <c r="Z28" s="27" t="n">
        <f aca="false">V28+R28+N28+J28+F28</f>
        <v>27.8</v>
      </c>
      <c r="AA28" s="36" t="n">
        <v>0</v>
      </c>
      <c r="AB28" s="37" t="n">
        <v>10453</v>
      </c>
      <c r="AC28" s="37" t="n">
        <f aca="false">+X28-AB28</f>
        <v>0</v>
      </c>
    </row>
    <row r="29" customFormat="false" ht="13.9" hidden="false" customHeight="true" outlineLevel="0" collapsed="false">
      <c r="A29" s="31" t="s">
        <v>64</v>
      </c>
      <c r="B29" s="32" t="s">
        <v>65</v>
      </c>
      <c r="C29" s="33" t="n">
        <v>3523.786</v>
      </c>
      <c r="D29" s="25" t="n">
        <f aca="false">CEILING(+C29+C29*$AA29,1)</f>
        <v>3630</v>
      </c>
      <c r="E29" s="34" t="n">
        <v>7.05</v>
      </c>
      <c r="F29" s="35" t="n">
        <v>7.75</v>
      </c>
      <c r="G29" s="33"/>
      <c r="H29" s="25" t="n">
        <f aca="false">CEILING(+G29+G29*$AA29,1)</f>
        <v>0</v>
      </c>
      <c r="I29" s="34"/>
      <c r="J29" s="35"/>
      <c r="K29" s="33" t="n">
        <v>14134.915</v>
      </c>
      <c r="L29" s="25" t="n">
        <f aca="false">CEILING(+K29+K29*$AA29,1)</f>
        <v>14559</v>
      </c>
      <c r="M29" s="34" t="n">
        <v>56.84</v>
      </c>
      <c r="N29" s="35" t="n">
        <v>56.8</v>
      </c>
      <c r="O29" s="33" t="n">
        <v>471.729</v>
      </c>
      <c r="P29" s="25" t="n">
        <f aca="false">CEILING(+O29+O29*$AA29,1)</f>
        <v>486</v>
      </c>
      <c r="Q29" s="34" t="n">
        <v>2.5</v>
      </c>
      <c r="R29" s="35" t="n">
        <v>2.5</v>
      </c>
      <c r="S29" s="33"/>
      <c r="T29" s="25" t="n">
        <f aca="false">CEILING(+S29+S29*$AA29,1)</f>
        <v>0</v>
      </c>
      <c r="U29" s="34"/>
      <c r="V29" s="35"/>
      <c r="W29" s="33" t="n">
        <v>18130.43</v>
      </c>
      <c r="X29" s="25" t="n">
        <f aca="false">+D29+H29+L29+P29+T29</f>
        <v>18675</v>
      </c>
      <c r="Y29" s="34" t="n">
        <v>66.39</v>
      </c>
      <c r="Z29" s="27" t="n">
        <f aca="false">V29+R29+N29+J29+F29</f>
        <v>67.05</v>
      </c>
      <c r="AA29" s="36" t="n">
        <v>0.03</v>
      </c>
      <c r="AB29" s="37" t="n">
        <v>18675</v>
      </c>
      <c r="AC29" s="37" t="n">
        <f aca="false">+X29-AB29</f>
        <v>0</v>
      </c>
    </row>
    <row r="30" customFormat="false" ht="13.9" hidden="false" customHeight="true" outlineLevel="0" collapsed="false">
      <c r="A30" s="31" t="s">
        <v>66</v>
      </c>
      <c r="B30" s="32" t="s">
        <v>67</v>
      </c>
      <c r="C30" s="33" t="n">
        <v>2118.353</v>
      </c>
      <c r="D30" s="25" t="n">
        <f aca="false">CEILING(+C30+C30*$AA30,1)</f>
        <v>2182</v>
      </c>
      <c r="E30" s="34" t="n">
        <v>4.1</v>
      </c>
      <c r="F30" s="35" t="n">
        <v>3.9</v>
      </c>
      <c r="G30" s="33"/>
      <c r="H30" s="25" t="n">
        <f aca="false">CEILING(+G30+G30*$AA30,1)</f>
        <v>0</v>
      </c>
      <c r="I30" s="34"/>
      <c r="J30" s="35"/>
      <c r="K30" s="33" t="n">
        <v>4577.205</v>
      </c>
      <c r="L30" s="25" t="n">
        <f aca="false">CEILING(+K30+K30*$AA30,1)</f>
        <v>4715</v>
      </c>
      <c r="M30" s="34" t="n">
        <v>16</v>
      </c>
      <c r="N30" s="35" t="n">
        <v>11.5</v>
      </c>
      <c r="O30" s="33" t="n">
        <v>161.17</v>
      </c>
      <c r="P30" s="25" t="n">
        <f aca="false">CEILING(+O30+O30*$AA30,1)</f>
        <v>167</v>
      </c>
      <c r="Q30" s="34" t="n">
        <v>0.8</v>
      </c>
      <c r="R30" s="35" t="n">
        <v>0.8</v>
      </c>
      <c r="S30" s="33"/>
      <c r="T30" s="25" t="n">
        <f aca="false">CEILING(+S30+S30*$AA30,1)</f>
        <v>0</v>
      </c>
      <c r="U30" s="34"/>
      <c r="V30" s="35"/>
      <c r="W30" s="33" t="n">
        <v>6856.728</v>
      </c>
      <c r="X30" s="25" t="n">
        <f aca="false">+D30+H30+L30+P30+T30</f>
        <v>7064</v>
      </c>
      <c r="Y30" s="34" t="n">
        <v>20.9</v>
      </c>
      <c r="Z30" s="27" t="n">
        <f aca="false">V30+R30+N30+J30+F30</f>
        <v>16.2</v>
      </c>
      <c r="AA30" s="36" t="n">
        <v>0.03</v>
      </c>
      <c r="AB30" s="37" t="n">
        <v>7063</v>
      </c>
      <c r="AC30" s="37" t="n">
        <f aca="false">+X30-AB30</f>
        <v>1</v>
      </c>
    </row>
    <row r="31" customFormat="false" ht="13.9" hidden="false" customHeight="true" outlineLevel="0" collapsed="false">
      <c r="A31" s="31" t="s">
        <v>68</v>
      </c>
      <c r="B31" s="32" t="s">
        <v>69</v>
      </c>
      <c r="C31" s="33" t="n">
        <v>4975.881</v>
      </c>
      <c r="D31" s="25" t="n">
        <f aca="false">CEILING(+C31+C31*$AA31,1)</f>
        <v>4976</v>
      </c>
      <c r="E31" s="34" t="n">
        <v>6</v>
      </c>
      <c r="F31" s="35" t="n">
        <v>6</v>
      </c>
      <c r="G31" s="33"/>
      <c r="H31" s="25" t="n">
        <f aca="false">CEILING(+G31+G31*$AA31,1)</f>
        <v>0</v>
      </c>
      <c r="I31" s="34"/>
      <c r="J31" s="35"/>
      <c r="K31" s="33" t="n">
        <v>3555.99</v>
      </c>
      <c r="L31" s="25" t="n">
        <f aca="false">CEILING(+K31+K31*$AA31,1)</f>
        <v>3556</v>
      </c>
      <c r="M31" s="34" t="n">
        <v>14</v>
      </c>
      <c r="N31" s="35" t="n">
        <v>13</v>
      </c>
      <c r="O31" s="33" t="n">
        <v>236.17</v>
      </c>
      <c r="P31" s="25" t="n">
        <f aca="false">CEILING(+O31+O31*$AA31,1)</f>
        <v>237</v>
      </c>
      <c r="Q31" s="34" t="n">
        <v>1</v>
      </c>
      <c r="R31" s="35" t="n">
        <v>1</v>
      </c>
      <c r="S31" s="33"/>
      <c r="T31" s="25" t="n">
        <f aca="false">CEILING(+S31+S31*$AA31,1)</f>
        <v>0</v>
      </c>
      <c r="U31" s="34"/>
      <c r="V31" s="35"/>
      <c r="W31" s="33" t="n">
        <v>8768.041</v>
      </c>
      <c r="X31" s="25" t="n">
        <f aca="false">+D31+H31+L31+P31+T31</f>
        <v>8769</v>
      </c>
      <c r="Y31" s="34" t="n">
        <v>21</v>
      </c>
      <c r="Z31" s="27" t="n">
        <f aca="false">V31+R31+N31+J31+F31</f>
        <v>20</v>
      </c>
      <c r="AA31" s="36" t="n">
        <v>0</v>
      </c>
      <c r="AB31" s="37" t="n">
        <v>8769</v>
      </c>
      <c r="AC31" s="37" t="n">
        <f aca="false">+X31-AB31</f>
        <v>0</v>
      </c>
    </row>
    <row r="32" customFormat="false" ht="13.9" hidden="false" customHeight="true" outlineLevel="0" collapsed="false">
      <c r="A32" s="31" t="s">
        <v>70</v>
      </c>
      <c r="B32" s="32" t="s">
        <v>71</v>
      </c>
      <c r="C32" s="33" t="n">
        <v>3787.465</v>
      </c>
      <c r="D32" s="25" t="n">
        <f aca="false">CEILING(+C32+C32*$AA32,1)</f>
        <v>3902</v>
      </c>
      <c r="E32" s="34" t="n">
        <v>8</v>
      </c>
      <c r="F32" s="35" t="n">
        <v>7</v>
      </c>
      <c r="G32" s="33"/>
      <c r="H32" s="25" t="n">
        <f aca="false">CEILING(+G32+G32*$AA32,1)</f>
        <v>0</v>
      </c>
      <c r="I32" s="34"/>
      <c r="J32" s="35"/>
      <c r="K32" s="33" t="n">
        <v>10853.023</v>
      </c>
      <c r="L32" s="25" t="n">
        <f aca="false">CEILING(+K32+K32*$AA32,1)</f>
        <v>11179</v>
      </c>
      <c r="M32" s="34" t="n">
        <v>42.9</v>
      </c>
      <c r="N32" s="35" t="n">
        <v>41.9</v>
      </c>
      <c r="O32" s="33" t="n">
        <v>429.259</v>
      </c>
      <c r="P32" s="25" t="n">
        <f aca="false">CEILING(+O32+O32*$AA32,1)</f>
        <v>443</v>
      </c>
      <c r="Q32" s="34" t="n">
        <v>2</v>
      </c>
      <c r="R32" s="35" t="n">
        <v>2</v>
      </c>
      <c r="S32" s="33" t="n">
        <v>28.282</v>
      </c>
      <c r="T32" s="25" t="n">
        <f aca="false">CEILING(+S32+S32*$AA32,1)</f>
        <v>30</v>
      </c>
      <c r="U32" s="34" t="n">
        <v>0</v>
      </c>
      <c r="V32" s="35"/>
      <c r="W32" s="33" t="n">
        <v>15098.029</v>
      </c>
      <c r="X32" s="25" t="n">
        <f aca="false">+D32+H32+L32+P32+T32</f>
        <v>15554</v>
      </c>
      <c r="Y32" s="34" t="n">
        <v>52.9</v>
      </c>
      <c r="Z32" s="27" t="n">
        <f aca="false">V32+R32+N32+J32+F32</f>
        <v>50.9</v>
      </c>
      <c r="AA32" s="36" t="n">
        <v>0.03</v>
      </c>
      <c r="AB32" s="37" t="n">
        <v>15551</v>
      </c>
      <c r="AC32" s="37" t="n">
        <f aca="false">+X32-AB32</f>
        <v>3</v>
      </c>
    </row>
    <row r="33" customFormat="false" ht="13.9" hidden="false" customHeight="true" outlineLevel="0" collapsed="false">
      <c r="A33" s="31" t="s">
        <v>72</v>
      </c>
      <c r="B33" s="32" t="s">
        <v>73</v>
      </c>
      <c r="C33" s="33" t="n">
        <v>11199.074</v>
      </c>
      <c r="D33" s="25" t="n">
        <f aca="false">CEILING(+C33+C33*$AA33,1)</f>
        <v>11200</v>
      </c>
      <c r="E33" s="34" t="n">
        <v>13</v>
      </c>
      <c r="F33" s="35" t="n">
        <v>12</v>
      </c>
      <c r="G33" s="33"/>
      <c r="H33" s="25" t="n">
        <f aca="false">CEILING(+G33+G33*$AA33,1)</f>
        <v>0</v>
      </c>
      <c r="I33" s="34"/>
      <c r="J33" s="35"/>
      <c r="K33" s="33" t="n">
        <v>12290.156</v>
      </c>
      <c r="L33" s="25" t="n">
        <f aca="false">CEILING(+K33+K33*$AA33,1)</f>
        <v>12291</v>
      </c>
      <c r="M33" s="34" t="n">
        <v>44.34</v>
      </c>
      <c r="N33" s="35" t="n">
        <v>43.34</v>
      </c>
      <c r="O33" s="33" t="n">
        <v>402.052</v>
      </c>
      <c r="P33" s="25" t="n">
        <f aca="false">CEILING(+O33+O33*$AA33,1)</f>
        <v>403</v>
      </c>
      <c r="Q33" s="34" t="n">
        <v>2</v>
      </c>
      <c r="R33" s="35" t="n">
        <v>2</v>
      </c>
      <c r="S33" s="33"/>
      <c r="T33" s="25" t="n">
        <f aca="false">CEILING(+S33+S33*$AA33,1)</f>
        <v>0</v>
      </c>
      <c r="U33" s="34"/>
      <c r="V33" s="35"/>
      <c r="W33" s="33" t="n">
        <v>23891.282</v>
      </c>
      <c r="X33" s="25" t="n">
        <f aca="false">+D33+H33+L33+P33+T33</f>
        <v>23894</v>
      </c>
      <c r="Y33" s="34" t="n">
        <v>59.34</v>
      </c>
      <c r="Z33" s="27" t="n">
        <f aca="false">V33+R33+N33+J33+F33</f>
        <v>57.34</v>
      </c>
      <c r="AA33" s="36" t="n">
        <v>0</v>
      </c>
      <c r="AB33" s="37" t="n">
        <v>23892</v>
      </c>
      <c r="AC33" s="37" t="n">
        <f aca="false">+X33-AB33</f>
        <v>2</v>
      </c>
    </row>
    <row r="34" customFormat="false" ht="13.9" hidden="false" customHeight="true" outlineLevel="0" collapsed="false">
      <c r="A34" s="31" t="s">
        <v>74</v>
      </c>
      <c r="B34" s="32" t="s">
        <v>75</v>
      </c>
      <c r="C34" s="33" t="n">
        <v>11179.625</v>
      </c>
      <c r="D34" s="25" t="n">
        <f aca="false">CEILING(+C34+C34*$AA34,1)</f>
        <v>11321</v>
      </c>
      <c r="E34" s="34" t="n">
        <v>19.58</v>
      </c>
      <c r="F34" s="35" t="n">
        <v>18</v>
      </c>
      <c r="G34" s="33"/>
      <c r="H34" s="25" t="n">
        <f aca="false">CEILING(+G34+G34*$AA34,1)</f>
        <v>0</v>
      </c>
      <c r="I34" s="34"/>
      <c r="J34" s="35"/>
      <c r="K34" s="33" t="n">
        <v>26510.074</v>
      </c>
      <c r="L34" s="25" t="n">
        <f aca="false">CEILING(+K34+K34*$AA34,1)</f>
        <v>26844</v>
      </c>
      <c r="M34" s="34" t="n">
        <v>89.5</v>
      </c>
      <c r="N34" s="35" t="n">
        <v>76.85</v>
      </c>
      <c r="O34" s="33" t="n">
        <v>1302.331</v>
      </c>
      <c r="P34" s="25" t="n">
        <f aca="false">CEILING(+O34+O34*$AA34,1)</f>
        <v>1319</v>
      </c>
      <c r="Q34" s="34" t="n">
        <v>7.1</v>
      </c>
      <c r="R34" s="35" t="n">
        <v>7</v>
      </c>
      <c r="S34" s="33"/>
      <c r="T34" s="25" t="n">
        <f aca="false">CEILING(+S34+S34*$AA34,1)</f>
        <v>0</v>
      </c>
      <c r="U34" s="34"/>
      <c r="V34" s="35"/>
      <c r="W34" s="33" t="n">
        <v>38992.03</v>
      </c>
      <c r="X34" s="25" t="n">
        <f aca="false">+D34+H34+L34+P34+T34</f>
        <v>39484</v>
      </c>
      <c r="Y34" s="34" t="n">
        <v>116.18</v>
      </c>
      <c r="Z34" s="27" t="n">
        <f aca="false">V34+R34+N34+J34+F34</f>
        <v>101.85</v>
      </c>
      <c r="AA34" s="36" t="n">
        <v>0.0125954337899543</v>
      </c>
      <c r="AB34" s="37" t="n">
        <v>39484</v>
      </c>
      <c r="AC34" s="37" t="n">
        <f aca="false">+X34-AB34</f>
        <v>0</v>
      </c>
    </row>
    <row r="35" customFormat="false" ht="13.9" hidden="false" customHeight="true" outlineLevel="0" collapsed="false">
      <c r="A35" s="31" t="s">
        <v>76</v>
      </c>
      <c r="B35" s="32" t="s">
        <v>77</v>
      </c>
      <c r="C35" s="33" t="n">
        <v>1702.17</v>
      </c>
      <c r="D35" s="25" t="n">
        <f aca="false">CEILING(+C35+C35*$AA35,1)</f>
        <v>1743</v>
      </c>
      <c r="E35" s="34" t="n">
        <v>3</v>
      </c>
      <c r="F35" s="35" t="n">
        <v>3</v>
      </c>
      <c r="G35" s="33"/>
      <c r="H35" s="25" t="n">
        <f aca="false">CEILING(+G35+G35*$AA35,1)</f>
        <v>0</v>
      </c>
      <c r="I35" s="34"/>
      <c r="J35" s="35"/>
      <c r="K35" s="33" t="n">
        <v>19117.959</v>
      </c>
      <c r="L35" s="25" t="n">
        <f aca="false">CEILING(+K35+K35*$AA35,1)</f>
        <v>19570</v>
      </c>
      <c r="M35" s="34" t="n">
        <v>78.2</v>
      </c>
      <c r="N35" s="35" t="n">
        <v>63</v>
      </c>
      <c r="O35" s="33" t="n">
        <v>870.207</v>
      </c>
      <c r="P35" s="25" t="n">
        <f aca="false">CEILING(+O35+O35*$AA35,1)</f>
        <v>891</v>
      </c>
      <c r="Q35" s="34" t="n">
        <v>4</v>
      </c>
      <c r="R35" s="35" t="n">
        <v>4</v>
      </c>
      <c r="S35" s="33"/>
      <c r="T35" s="25" t="n">
        <f aca="false">CEILING(+S35+S35*$AA35,1)</f>
        <v>0</v>
      </c>
      <c r="U35" s="34"/>
      <c r="V35" s="35"/>
      <c r="W35" s="33" t="n">
        <v>21690.336</v>
      </c>
      <c r="X35" s="25" t="n">
        <f aca="false">+D35+H35+L35+P35+T35</f>
        <v>22204</v>
      </c>
      <c r="Y35" s="34" t="n">
        <v>85.2</v>
      </c>
      <c r="Z35" s="27" t="n">
        <f aca="false">V35+R35+N35+J35+F35</f>
        <v>70</v>
      </c>
      <c r="AA35" s="36" t="n">
        <v>0.0236279868231801</v>
      </c>
      <c r="AB35" s="37" t="n">
        <v>22203</v>
      </c>
      <c r="AC35" s="37" t="n">
        <f aca="false">+X35-AB35</f>
        <v>1</v>
      </c>
    </row>
    <row r="36" customFormat="false" ht="13.9" hidden="false" customHeight="true" outlineLevel="0" collapsed="false">
      <c r="A36" s="31" t="s">
        <v>78</v>
      </c>
      <c r="B36" s="32" t="s">
        <v>79</v>
      </c>
      <c r="C36" s="33" t="n">
        <v>11091.156</v>
      </c>
      <c r="D36" s="25" t="n">
        <f aca="false">CEILING(+C36+C36*$AA36,1)</f>
        <v>11352</v>
      </c>
      <c r="E36" s="34" t="n">
        <v>20.4</v>
      </c>
      <c r="F36" s="35" t="n">
        <v>19.4</v>
      </c>
      <c r="G36" s="33"/>
      <c r="H36" s="25" t="n">
        <f aca="false">CEILING(+G36+G36*$AA36,1)</f>
        <v>0</v>
      </c>
      <c r="I36" s="34"/>
      <c r="J36" s="35"/>
      <c r="K36" s="33" t="n">
        <v>21008.668</v>
      </c>
      <c r="L36" s="25" t="n">
        <f aca="false">CEILING(+K36+K36*$AA36,1)</f>
        <v>21502</v>
      </c>
      <c r="M36" s="34" t="n">
        <v>64.85</v>
      </c>
      <c r="N36" s="35" t="n">
        <v>63.85</v>
      </c>
      <c r="O36" s="33" t="n">
        <v>1553.58</v>
      </c>
      <c r="P36" s="25" t="n">
        <f aca="false">CEILING(+O36+O36*$AA36,1)</f>
        <v>1590</v>
      </c>
      <c r="Q36" s="34" t="n">
        <v>8</v>
      </c>
      <c r="R36" s="35" t="n">
        <v>8</v>
      </c>
      <c r="S36" s="33"/>
      <c r="T36" s="25" t="n">
        <f aca="false">CEILING(+S36+S36*$AA36,1)</f>
        <v>0</v>
      </c>
      <c r="U36" s="34"/>
      <c r="V36" s="35"/>
      <c r="W36" s="33" t="n">
        <v>33653.404</v>
      </c>
      <c r="X36" s="25" t="n">
        <f aca="false">+D36+H36+L36+P36+T36</f>
        <v>34444</v>
      </c>
      <c r="Y36" s="34" t="n">
        <v>93.25</v>
      </c>
      <c r="Z36" s="27" t="n">
        <f aca="false">V36+R36+N36+J36+F36</f>
        <v>91.25</v>
      </c>
      <c r="AA36" s="36" t="n">
        <v>0.023437698151582</v>
      </c>
      <c r="AB36" s="37" t="n">
        <v>34443</v>
      </c>
      <c r="AC36" s="37" t="n">
        <f aca="false">+X36-AB36</f>
        <v>1</v>
      </c>
    </row>
    <row r="37" customFormat="false" ht="13.9" hidden="false" customHeight="true" outlineLevel="0" collapsed="false">
      <c r="A37" s="31" t="s">
        <v>80</v>
      </c>
      <c r="B37" s="32" t="s">
        <v>81</v>
      </c>
      <c r="C37" s="33" t="n">
        <v>2981.798</v>
      </c>
      <c r="D37" s="25" t="n">
        <f aca="false">CEILING(+C37+C37*$AA37,1)</f>
        <v>3072</v>
      </c>
      <c r="E37" s="34" t="n">
        <v>5.1</v>
      </c>
      <c r="F37" s="35" t="n">
        <v>5.85</v>
      </c>
      <c r="G37" s="33" t="n">
        <v>544.013</v>
      </c>
      <c r="H37" s="25" t="n">
        <f aca="false">CEILING(+G37+G37*$AA37,1)</f>
        <v>561</v>
      </c>
      <c r="I37" s="34" t="n">
        <v>1</v>
      </c>
      <c r="J37" s="35"/>
      <c r="K37" s="33" t="n">
        <v>14119.988</v>
      </c>
      <c r="L37" s="25" t="n">
        <f aca="false">CEILING(+K37+K37*$AA37,1)</f>
        <v>14544</v>
      </c>
      <c r="M37" s="34" t="n">
        <v>48.86</v>
      </c>
      <c r="N37" s="35" t="n">
        <v>48</v>
      </c>
      <c r="O37" s="33" t="n">
        <v>1114.74</v>
      </c>
      <c r="P37" s="25" t="n">
        <f aca="false">CEILING(+O37+O37*$AA37,1)</f>
        <v>1149</v>
      </c>
      <c r="Q37" s="34" t="n">
        <v>5</v>
      </c>
      <c r="R37" s="35" t="n">
        <v>4.82</v>
      </c>
      <c r="S37" s="33" t="n">
        <v>365.163</v>
      </c>
      <c r="T37" s="25" t="n">
        <f aca="false">CEILING(+S37+S37*$AA37,1)</f>
        <v>377</v>
      </c>
      <c r="U37" s="34" t="n">
        <v>2</v>
      </c>
      <c r="V37" s="35" t="n">
        <v>3</v>
      </c>
      <c r="W37" s="33" t="n">
        <v>19125.702</v>
      </c>
      <c r="X37" s="25" t="n">
        <f aca="false">+D37+H37+L37+P37+T37</f>
        <v>19703</v>
      </c>
      <c r="Y37" s="34" t="n">
        <v>61.96</v>
      </c>
      <c r="Z37" s="27" t="n">
        <f aca="false">V37+R37+N37+J37+F37</f>
        <v>61.67</v>
      </c>
      <c r="AA37" s="36" t="n">
        <v>0.03</v>
      </c>
      <c r="AB37" s="37" t="n">
        <v>19700</v>
      </c>
      <c r="AC37" s="37" t="n">
        <f aca="false">+X37-AB37</f>
        <v>3</v>
      </c>
    </row>
    <row r="38" customFormat="false" ht="13.9" hidden="false" customHeight="true" outlineLevel="0" collapsed="false">
      <c r="A38" s="31" t="s">
        <v>82</v>
      </c>
      <c r="B38" s="32" t="s">
        <v>83</v>
      </c>
      <c r="C38" s="33"/>
      <c r="D38" s="25" t="n">
        <f aca="false">CEILING(+C38+C38*$AA38,1)</f>
        <v>0</v>
      </c>
      <c r="E38" s="34"/>
      <c r="F38" s="35"/>
      <c r="G38" s="33"/>
      <c r="H38" s="25" t="n">
        <f aca="false">CEILING(+G38+G38*$AA38,1)</f>
        <v>0</v>
      </c>
      <c r="I38" s="34"/>
      <c r="J38" s="35"/>
      <c r="K38" s="33" t="n">
        <v>1540.952</v>
      </c>
      <c r="L38" s="25" t="n">
        <f aca="false">CEILING(+K38+K38*$AA38,1)</f>
        <v>1588</v>
      </c>
      <c r="M38" s="34" t="n">
        <v>5</v>
      </c>
      <c r="N38" s="35"/>
      <c r="O38" s="33" t="n">
        <v>39.049</v>
      </c>
      <c r="P38" s="25" t="n">
        <f aca="false">CEILING(+O38+O38*$AA38,1)</f>
        <v>41</v>
      </c>
      <c r="Q38" s="34" t="n">
        <v>0</v>
      </c>
      <c r="R38" s="35"/>
      <c r="S38" s="33"/>
      <c r="T38" s="25" t="n">
        <f aca="false">CEILING(+S38+S38*$AA38,1)</f>
        <v>0</v>
      </c>
      <c r="U38" s="34"/>
      <c r="V38" s="35"/>
      <c r="W38" s="33" t="n">
        <v>1580.001</v>
      </c>
      <c r="X38" s="25" t="n">
        <f aca="false">+D38+H38+L38+P38+T38</f>
        <v>1629</v>
      </c>
      <c r="Y38" s="34" t="n">
        <v>5</v>
      </c>
      <c r="Z38" s="27" t="n">
        <f aca="false">V38+R38+N38+J38+F38</f>
        <v>0</v>
      </c>
      <c r="AA38" s="36" t="n">
        <v>0.03</v>
      </c>
      <c r="AB38" s="37" t="n">
        <v>1628</v>
      </c>
      <c r="AC38" s="37" t="n">
        <f aca="false">+X38-AB38</f>
        <v>1</v>
      </c>
    </row>
    <row r="39" customFormat="false" ht="13.9" hidden="false" customHeight="true" outlineLevel="0" collapsed="false">
      <c r="A39" s="31" t="s">
        <v>84</v>
      </c>
      <c r="B39" s="32" t="s">
        <v>85</v>
      </c>
      <c r="C39" s="33" t="n">
        <v>5120.273</v>
      </c>
      <c r="D39" s="25" t="n">
        <f aca="false">CEILING(+C39+C39*$AA39,1)</f>
        <v>5274</v>
      </c>
      <c r="E39" s="34" t="n">
        <v>10.58</v>
      </c>
      <c r="F39" s="35" t="n">
        <v>12.05</v>
      </c>
      <c r="G39" s="33"/>
      <c r="H39" s="25" t="n">
        <f aca="false">CEILING(+G39+G39*$AA39,1)</f>
        <v>0</v>
      </c>
      <c r="I39" s="34"/>
      <c r="J39" s="35"/>
      <c r="K39" s="33" t="n">
        <v>5400.333</v>
      </c>
      <c r="L39" s="25" t="n">
        <f aca="false">CEILING(+K39+K39*$AA39,1)</f>
        <v>5563</v>
      </c>
      <c r="M39" s="34" t="n">
        <v>21</v>
      </c>
      <c r="N39" s="35" t="n">
        <v>20.35</v>
      </c>
      <c r="O39" s="33" t="n">
        <v>813.231</v>
      </c>
      <c r="P39" s="25" t="n">
        <f aca="false">CEILING(+O39+O39*$AA39,1)</f>
        <v>838</v>
      </c>
      <c r="Q39" s="34" t="n">
        <v>4</v>
      </c>
      <c r="R39" s="35" t="n">
        <v>4</v>
      </c>
      <c r="S39" s="33"/>
      <c r="T39" s="25" t="n">
        <f aca="false">CEILING(+S39+S39*$AA39,1)</f>
        <v>0</v>
      </c>
      <c r="U39" s="34"/>
      <c r="V39" s="35"/>
      <c r="W39" s="33" t="n">
        <v>11333.837</v>
      </c>
      <c r="X39" s="25" t="n">
        <f aca="false">+D39+H39+L39+P39+T39</f>
        <v>11675</v>
      </c>
      <c r="Y39" s="34" t="n">
        <v>35.58</v>
      </c>
      <c r="Z39" s="27" t="n">
        <f aca="false">V39+R39+N39+J39+F39</f>
        <v>36.4</v>
      </c>
      <c r="AA39" s="36" t="n">
        <v>0.03</v>
      </c>
      <c r="AB39" s="37" t="n">
        <v>11674</v>
      </c>
      <c r="AC39" s="37" t="n">
        <f aca="false">+X39-AB39</f>
        <v>1</v>
      </c>
    </row>
    <row r="40" customFormat="false" ht="13.9" hidden="false" customHeight="true" outlineLevel="0" collapsed="false">
      <c r="A40" s="31" t="s">
        <v>86</v>
      </c>
      <c r="B40" s="32" t="s">
        <v>87</v>
      </c>
      <c r="C40" s="33" t="n">
        <v>2506.307</v>
      </c>
      <c r="D40" s="25" t="n">
        <f aca="false">CEILING(+C40+C40*$AA40,1)</f>
        <v>2507</v>
      </c>
      <c r="E40" s="34" t="n">
        <v>6.45</v>
      </c>
      <c r="F40" s="35" t="n">
        <v>6.6</v>
      </c>
      <c r="G40" s="33"/>
      <c r="H40" s="25" t="n">
        <f aca="false">CEILING(+G40+G40*$AA40,1)</f>
        <v>0</v>
      </c>
      <c r="I40" s="34"/>
      <c r="J40" s="35"/>
      <c r="K40" s="33" t="n">
        <v>4955.62</v>
      </c>
      <c r="L40" s="25" t="n">
        <f aca="false">CEILING(+K40+K40*$AA40,1)</f>
        <v>4956</v>
      </c>
      <c r="M40" s="34" t="n">
        <v>17.2</v>
      </c>
      <c r="N40" s="35" t="n">
        <v>14</v>
      </c>
      <c r="O40" s="33" t="n">
        <v>530.184</v>
      </c>
      <c r="P40" s="25" t="n">
        <f aca="false">CEILING(+O40+O40*$AA40,1)</f>
        <v>531</v>
      </c>
      <c r="Q40" s="34" t="n">
        <v>2.5</v>
      </c>
      <c r="R40" s="35" t="n">
        <v>2.5</v>
      </c>
      <c r="S40" s="33" t="n">
        <v>79.923</v>
      </c>
      <c r="T40" s="25" t="n">
        <f aca="false">CEILING(+S40+S40*$AA40,1)</f>
        <v>80</v>
      </c>
      <c r="U40" s="34" t="n">
        <v>0.5</v>
      </c>
      <c r="V40" s="35" t="n">
        <v>0.5</v>
      </c>
      <c r="W40" s="33" t="n">
        <v>8072.034</v>
      </c>
      <c r="X40" s="25" t="n">
        <f aca="false">+D40+H40+L40+P40+T40</f>
        <v>8074</v>
      </c>
      <c r="Y40" s="34" t="n">
        <v>26.65</v>
      </c>
      <c r="Z40" s="27" t="n">
        <f aca="false">V40+R40+N40+J40+F40</f>
        <v>23.6</v>
      </c>
      <c r="AA40" s="36" t="n">
        <v>0</v>
      </c>
      <c r="AB40" s="37" t="n">
        <v>8073</v>
      </c>
      <c r="AC40" s="37" t="n">
        <f aca="false">+X40-AB40</f>
        <v>1</v>
      </c>
    </row>
    <row r="41" customFormat="false" ht="13.9" hidden="false" customHeight="true" outlineLevel="0" collapsed="false">
      <c r="A41" s="31" t="s">
        <v>88</v>
      </c>
      <c r="B41" s="32" t="s">
        <v>89</v>
      </c>
      <c r="C41" s="33"/>
      <c r="D41" s="25" t="n">
        <f aca="false">CEILING(+C41+C41*$AA41,1)</f>
        <v>0</v>
      </c>
      <c r="E41" s="34"/>
      <c r="F41" s="35"/>
      <c r="G41" s="33"/>
      <c r="H41" s="25" t="n">
        <f aca="false">CEILING(+G41+G41*$AA41,1)</f>
        <v>0</v>
      </c>
      <c r="I41" s="34"/>
      <c r="J41" s="35"/>
      <c r="K41" s="33" t="n">
        <v>3965.162</v>
      </c>
      <c r="L41" s="25" t="n">
        <f aca="false">CEILING(+K41+K41*$AA41,1)</f>
        <v>3966</v>
      </c>
      <c r="M41" s="34" t="n">
        <v>13.55</v>
      </c>
      <c r="N41" s="35"/>
      <c r="O41" s="33" t="n">
        <v>187.859</v>
      </c>
      <c r="P41" s="25" t="n">
        <f aca="false">CEILING(+O41+O41*$AA41,1)</f>
        <v>188</v>
      </c>
      <c r="Q41" s="34" t="n">
        <v>1</v>
      </c>
      <c r="R41" s="35" t="n">
        <v>1</v>
      </c>
      <c r="S41" s="33"/>
      <c r="T41" s="25" t="n">
        <f aca="false">CEILING(+S41+S41*$AA41,1)</f>
        <v>0</v>
      </c>
      <c r="U41" s="34"/>
      <c r="V41" s="35"/>
      <c r="W41" s="33" t="n">
        <v>4153.021</v>
      </c>
      <c r="X41" s="25" t="n">
        <f aca="false">+D41+H41+L41+P41+T41</f>
        <v>4154</v>
      </c>
      <c r="Y41" s="34" t="n">
        <v>14.55</v>
      </c>
      <c r="Z41" s="27" t="n">
        <f aca="false">V41+R41+N41+J41+F41</f>
        <v>1</v>
      </c>
      <c r="AA41" s="36" t="n">
        <v>0</v>
      </c>
      <c r="AB41" s="37" t="n">
        <v>4154</v>
      </c>
      <c r="AC41" s="37" t="n">
        <f aca="false">+X41-AB41</f>
        <v>0</v>
      </c>
    </row>
    <row r="42" customFormat="false" ht="13.9" hidden="false" customHeight="true" outlineLevel="0" collapsed="false">
      <c r="A42" s="31" t="s">
        <v>90</v>
      </c>
      <c r="B42" s="32" t="s">
        <v>91</v>
      </c>
      <c r="C42" s="33" t="n">
        <v>2456.197</v>
      </c>
      <c r="D42" s="25" t="n">
        <f aca="false">CEILING(+C42+C42*$AA42,1)</f>
        <v>2530</v>
      </c>
      <c r="E42" s="34" t="n">
        <v>4.1</v>
      </c>
      <c r="F42" s="35" t="n">
        <v>5.1</v>
      </c>
      <c r="G42" s="33"/>
      <c r="H42" s="25" t="n">
        <f aca="false">CEILING(+G42+G42*$AA42,1)</f>
        <v>0</v>
      </c>
      <c r="I42" s="34"/>
      <c r="J42" s="35"/>
      <c r="K42" s="33" t="n">
        <v>7752.488</v>
      </c>
      <c r="L42" s="25" t="n">
        <f aca="false">CEILING(+K42+K42*$AA42,1)</f>
        <v>7986</v>
      </c>
      <c r="M42" s="34" t="n">
        <v>27.8</v>
      </c>
      <c r="N42" s="35" t="n">
        <v>24</v>
      </c>
      <c r="O42" s="33" t="n">
        <v>159.391</v>
      </c>
      <c r="P42" s="25" t="n">
        <f aca="false">CEILING(+O42+O42*$AA42,1)</f>
        <v>165</v>
      </c>
      <c r="Q42" s="34" t="n">
        <v>1</v>
      </c>
      <c r="R42" s="35" t="n">
        <v>1</v>
      </c>
      <c r="S42" s="33"/>
      <c r="T42" s="25" t="n">
        <f aca="false">CEILING(+S42+S42*$AA42,1)</f>
        <v>0</v>
      </c>
      <c r="U42" s="34"/>
      <c r="V42" s="35"/>
      <c r="W42" s="33" t="n">
        <v>10368.076</v>
      </c>
      <c r="X42" s="25" t="n">
        <f aca="false">+D42+H42+L42+P42+T42</f>
        <v>10681</v>
      </c>
      <c r="Y42" s="34" t="n">
        <v>32.9</v>
      </c>
      <c r="Z42" s="27" t="n">
        <f aca="false">V42+R42+N42+J42+F42</f>
        <v>30.1</v>
      </c>
      <c r="AA42" s="36" t="n">
        <v>0.03</v>
      </c>
      <c r="AB42" s="37" t="n">
        <v>10680</v>
      </c>
      <c r="AC42" s="37" t="n">
        <f aca="false">+X42-AB42</f>
        <v>1</v>
      </c>
    </row>
    <row r="43" customFormat="false" ht="13.9" hidden="false" customHeight="true" outlineLevel="0" collapsed="false">
      <c r="A43" s="31" t="s">
        <v>92</v>
      </c>
      <c r="B43" s="32" t="s">
        <v>93</v>
      </c>
      <c r="C43" s="33" t="n">
        <v>1798.291</v>
      </c>
      <c r="D43" s="25" t="n">
        <f aca="false">CEILING(+C43+C43*$AA43,1)</f>
        <v>1853</v>
      </c>
      <c r="E43" s="34" t="n">
        <v>3.8</v>
      </c>
      <c r="F43" s="35" t="n">
        <v>3.75</v>
      </c>
      <c r="G43" s="33"/>
      <c r="H43" s="25" t="n">
        <f aca="false">CEILING(+G43+G43*$AA43,1)</f>
        <v>0</v>
      </c>
      <c r="I43" s="34"/>
      <c r="J43" s="35"/>
      <c r="K43" s="33" t="n">
        <v>5838.649</v>
      </c>
      <c r="L43" s="25" t="n">
        <f aca="false">CEILING(+K43+K43*$AA43,1)</f>
        <v>6014</v>
      </c>
      <c r="M43" s="34" t="n">
        <v>17.75</v>
      </c>
      <c r="N43" s="35" t="n">
        <v>16.15</v>
      </c>
      <c r="O43" s="33" t="n">
        <v>192.657</v>
      </c>
      <c r="P43" s="25" t="n">
        <f aca="false">CEILING(+O43+O43*$AA43,1)</f>
        <v>199</v>
      </c>
      <c r="Q43" s="34" t="n">
        <v>1</v>
      </c>
      <c r="R43" s="35" t="n">
        <v>1</v>
      </c>
      <c r="S43" s="33"/>
      <c r="T43" s="25" t="n">
        <f aca="false">CEILING(+S43+S43*$AA43,1)</f>
        <v>0</v>
      </c>
      <c r="U43" s="34"/>
      <c r="V43" s="35"/>
      <c r="W43" s="33" t="n">
        <v>7829.597</v>
      </c>
      <c r="X43" s="25" t="n">
        <f aca="false">+D43+H43+L43+P43+T43</f>
        <v>8066</v>
      </c>
      <c r="Y43" s="34" t="n">
        <v>22.55</v>
      </c>
      <c r="Z43" s="27" t="n">
        <f aca="false">V43+R43+N43+J43+F43</f>
        <v>20.9</v>
      </c>
      <c r="AA43" s="36" t="n">
        <v>0.03</v>
      </c>
      <c r="AB43" s="37" t="n">
        <v>8065</v>
      </c>
      <c r="AC43" s="37" t="n">
        <f aca="false">+X43-AB43</f>
        <v>1</v>
      </c>
    </row>
    <row r="44" customFormat="false" ht="13.9" hidden="false" customHeight="true" outlineLevel="0" collapsed="false">
      <c r="A44" s="31" t="s">
        <v>94</v>
      </c>
      <c r="B44" s="32" t="s">
        <v>95</v>
      </c>
      <c r="C44" s="33" t="n">
        <v>623.24</v>
      </c>
      <c r="D44" s="25" t="n">
        <f aca="false">CEILING(+C44+C44*$AA44,1)</f>
        <v>624</v>
      </c>
      <c r="E44" s="34" t="n">
        <v>2</v>
      </c>
      <c r="F44" s="35" t="n">
        <v>2</v>
      </c>
      <c r="G44" s="33"/>
      <c r="H44" s="25" t="n">
        <f aca="false">CEILING(+G44+G44*$AA44,1)</f>
        <v>0</v>
      </c>
      <c r="I44" s="34"/>
      <c r="J44" s="35"/>
      <c r="K44" s="33" t="n">
        <v>0</v>
      </c>
      <c r="L44" s="25" t="n">
        <f aca="false">CEILING(+K44+K44*$AA44,1)</f>
        <v>0</v>
      </c>
      <c r="M44" s="34" t="n">
        <v>0</v>
      </c>
      <c r="N44" s="35"/>
      <c r="O44" s="33" t="n">
        <v>190.826</v>
      </c>
      <c r="P44" s="25" t="n">
        <f aca="false">CEILING(+O44+O44*$AA44,1)</f>
        <v>191</v>
      </c>
      <c r="Q44" s="34" t="n">
        <v>1.1</v>
      </c>
      <c r="R44" s="35" t="n">
        <v>1.1</v>
      </c>
      <c r="S44" s="33"/>
      <c r="T44" s="25" t="n">
        <f aca="false">CEILING(+S44+S44*$AA44,1)</f>
        <v>0</v>
      </c>
      <c r="U44" s="34"/>
      <c r="V44" s="35"/>
      <c r="W44" s="33" t="n">
        <v>814.066</v>
      </c>
      <c r="X44" s="25" t="n">
        <f aca="false">+D44+H44+L44+P44+T44</f>
        <v>815</v>
      </c>
      <c r="Y44" s="34" t="n">
        <v>3.1</v>
      </c>
      <c r="Z44" s="27" t="n">
        <f aca="false">V44+R44+N44+J44+F44</f>
        <v>3.1</v>
      </c>
      <c r="AA44" s="36" t="n">
        <v>0</v>
      </c>
      <c r="AB44" s="37" t="n">
        <v>815</v>
      </c>
      <c r="AC44" s="37" t="n">
        <f aca="false">+X44-AB44</f>
        <v>0</v>
      </c>
    </row>
    <row r="45" customFormat="false" ht="13.9" hidden="false" customHeight="true" outlineLevel="0" collapsed="false">
      <c r="A45" s="31" t="s">
        <v>96</v>
      </c>
      <c r="B45" s="32" t="s">
        <v>97</v>
      </c>
      <c r="C45" s="33"/>
      <c r="D45" s="25" t="n">
        <f aca="false">CEILING(+C45+C45*$AA45,1)</f>
        <v>0</v>
      </c>
      <c r="E45" s="34"/>
      <c r="F45" s="35"/>
      <c r="G45" s="33"/>
      <c r="H45" s="25" t="n">
        <f aca="false">CEILING(+G45+G45*$AA45,1)</f>
        <v>0</v>
      </c>
      <c r="I45" s="34"/>
      <c r="J45" s="35"/>
      <c r="K45" s="33" t="n">
        <v>1587.728</v>
      </c>
      <c r="L45" s="25" t="n">
        <f aca="false">CEILING(+K45+K45*$AA45,1)</f>
        <v>1588</v>
      </c>
      <c r="M45" s="34" t="n">
        <v>6</v>
      </c>
      <c r="N45" s="35" t="n">
        <v>6</v>
      </c>
      <c r="O45" s="33"/>
      <c r="P45" s="25" t="n">
        <f aca="false">CEILING(+O45+O45*$AA45,1)</f>
        <v>0</v>
      </c>
      <c r="Q45" s="34"/>
      <c r="R45" s="35"/>
      <c r="S45" s="33"/>
      <c r="T45" s="25" t="n">
        <f aca="false">CEILING(+S45+S45*$AA45,1)</f>
        <v>0</v>
      </c>
      <c r="U45" s="34"/>
      <c r="V45" s="35"/>
      <c r="W45" s="33" t="n">
        <v>1587.728</v>
      </c>
      <c r="X45" s="25" t="n">
        <f aca="false">+D45+H45+L45+P45+T45</f>
        <v>1588</v>
      </c>
      <c r="Y45" s="34" t="n">
        <v>6</v>
      </c>
      <c r="Z45" s="27" t="n">
        <f aca="false">V45+R45+N45+J45+F45</f>
        <v>6</v>
      </c>
      <c r="AA45" s="36" t="n">
        <v>0</v>
      </c>
      <c r="AB45" s="37" t="n">
        <v>1588</v>
      </c>
      <c r="AC45" s="37" t="n">
        <f aca="false">+X45-AB45</f>
        <v>0</v>
      </c>
    </row>
    <row r="46" customFormat="false" ht="13.9" hidden="false" customHeight="true" outlineLevel="0" collapsed="false">
      <c r="A46" s="31" t="s">
        <v>98</v>
      </c>
      <c r="B46" s="32" t="s">
        <v>99</v>
      </c>
      <c r="C46" s="33" t="n">
        <v>322.401</v>
      </c>
      <c r="D46" s="25" t="n">
        <f aca="false">CEILING(+C46+C46*$AA46,1)</f>
        <v>323</v>
      </c>
      <c r="E46" s="34" t="n">
        <v>0</v>
      </c>
      <c r="F46" s="35"/>
      <c r="G46" s="33"/>
      <c r="H46" s="25" t="n">
        <f aca="false">CEILING(+G46+G46*$AA46,1)</f>
        <v>0</v>
      </c>
      <c r="I46" s="34"/>
      <c r="J46" s="35"/>
      <c r="K46" s="33"/>
      <c r="L46" s="25" t="n">
        <f aca="false">CEILING(+K46+K46*$AA46,1)</f>
        <v>0</v>
      </c>
      <c r="M46" s="34"/>
      <c r="N46" s="35"/>
      <c r="O46" s="33" t="n">
        <v>283.515</v>
      </c>
      <c r="P46" s="25" t="n">
        <f aca="false">CEILING(+O46+O46*$AA46,1)</f>
        <v>284</v>
      </c>
      <c r="Q46" s="34" t="n">
        <v>1.2</v>
      </c>
      <c r="R46" s="35" t="n">
        <v>1.2</v>
      </c>
      <c r="S46" s="33"/>
      <c r="T46" s="25" t="n">
        <f aca="false">CEILING(+S46+S46*$AA46,1)</f>
        <v>0</v>
      </c>
      <c r="U46" s="34"/>
      <c r="V46" s="35"/>
      <c r="W46" s="33" t="n">
        <v>605.916</v>
      </c>
      <c r="X46" s="25" t="n">
        <f aca="false">+D46+H46+L46+P46+T46</f>
        <v>607</v>
      </c>
      <c r="Y46" s="34" t="n">
        <v>1.2</v>
      </c>
      <c r="Z46" s="27" t="n">
        <f aca="false">V46+R46+N46+J46+F46</f>
        <v>1.2</v>
      </c>
      <c r="AA46" s="36" t="n">
        <v>0</v>
      </c>
      <c r="AB46" s="37" t="n">
        <v>606</v>
      </c>
      <c r="AC46" s="37" t="n">
        <f aca="false">+X46-AB46</f>
        <v>1</v>
      </c>
    </row>
    <row r="47" customFormat="false" ht="13.9" hidden="false" customHeight="true" outlineLevel="0" collapsed="false">
      <c r="A47" s="31" t="s">
        <v>100</v>
      </c>
      <c r="B47" s="32" t="s">
        <v>101</v>
      </c>
      <c r="C47" s="33" t="n">
        <v>169.865</v>
      </c>
      <c r="D47" s="25" t="n">
        <f aca="false">CEILING(+C47+C47*$AA47,1)</f>
        <v>175</v>
      </c>
      <c r="E47" s="34" t="n">
        <v>0.2</v>
      </c>
      <c r="F47" s="35" t="n">
        <v>0.2</v>
      </c>
      <c r="G47" s="33"/>
      <c r="H47" s="25" t="n">
        <f aca="false">CEILING(+G47+G47*$AA47,1)</f>
        <v>0</v>
      </c>
      <c r="I47" s="34"/>
      <c r="J47" s="35"/>
      <c r="K47" s="33" t="n">
        <v>11002.127</v>
      </c>
      <c r="L47" s="25" t="n">
        <f aca="false">CEILING(+K47+K47*$AA47,1)</f>
        <v>11333</v>
      </c>
      <c r="M47" s="34" t="n">
        <v>41.5</v>
      </c>
      <c r="N47" s="35" t="n">
        <v>42.5</v>
      </c>
      <c r="O47" s="33"/>
      <c r="P47" s="25" t="n">
        <f aca="false">CEILING(+O47+O47*$AA47,1)</f>
        <v>0</v>
      </c>
      <c r="Q47" s="34"/>
      <c r="R47" s="35" t="n">
        <v>1</v>
      </c>
      <c r="S47" s="33"/>
      <c r="T47" s="25" t="n">
        <f aca="false">CEILING(+S47+S47*$AA47,1)</f>
        <v>0</v>
      </c>
      <c r="U47" s="34"/>
      <c r="V47" s="35"/>
      <c r="W47" s="33" t="n">
        <v>11171.992</v>
      </c>
      <c r="X47" s="25" t="n">
        <f aca="false">+D47+H47+L47+P47+T47</f>
        <v>11508</v>
      </c>
      <c r="Y47" s="34" t="n">
        <v>41.7</v>
      </c>
      <c r="Z47" s="27" t="n">
        <f aca="false">V47+R47+N47+J47+F47</f>
        <v>43.7</v>
      </c>
      <c r="AA47" s="36" t="n">
        <v>0.03</v>
      </c>
      <c r="AB47" s="37" t="n">
        <v>11508</v>
      </c>
      <c r="AC47" s="37" t="n">
        <f aca="false">+X47-AB47</f>
        <v>0</v>
      </c>
    </row>
    <row r="48" customFormat="false" ht="13.9" hidden="false" customHeight="true" outlineLevel="0" collapsed="false">
      <c r="A48" s="31" t="s">
        <v>102</v>
      </c>
      <c r="B48" s="32" t="s">
        <v>103</v>
      </c>
      <c r="C48" s="33"/>
      <c r="D48" s="25" t="n">
        <f aca="false">CEILING(+C48+C48*$AA48,1)</f>
        <v>0</v>
      </c>
      <c r="E48" s="34"/>
      <c r="F48" s="35"/>
      <c r="G48" s="33" t="n">
        <v>8075.205</v>
      </c>
      <c r="H48" s="25" t="n">
        <f aca="false">CEILING(+G48+G48*$AA48,1)</f>
        <v>8318</v>
      </c>
      <c r="I48" s="34" t="n">
        <v>19.2</v>
      </c>
      <c r="J48" s="35" t="n">
        <v>17.2</v>
      </c>
      <c r="K48" s="33" t="n">
        <v>6325.652</v>
      </c>
      <c r="L48" s="25" t="n">
        <f aca="false">CEILING(+K48+K48*$AA48,1)</f>
        <v>6516</v>
      </c>
      <c r="M48" s="34" t="n">
        <v>34.95</v>
      </c>
      <c r="N48" s="35" t="n">
        <v>29.95</v>
      </c>
      <c r="O48" s="33" t="n">
        <v>199.599</v>
      </c>
      <c r="P48" s="25" t="n">
        <f aca="false">CEILING(+O48+O48*$AA48,1)</f>
        <v>206</v>
      </c>
      <c r="Q48" s="34"/>
      <c r="R48" s="35" t="n">
        <v>11</v>
      </c>
      <c r="S48" s="33" t="n">
        <v>434.637</v>
      </c>
      <c r="T48" s="25" t="n">
        <f aca="false">CEILING(+S48+S48*$AA48,1)</f>
        <v>448</v>
      </c>
      <c r="U48" s="34" t="n">
        <v>0</v>
      </c>
      <c r="V48" s="35" t="n">
        <v>5</v>
      </c>
      <c r="W48" s="33" t="n">
        <v>15035.093</v>
      </c>
      <c r="X48" s="25" t="n">
        <f aca="false">+D48+H48+L48+P48+T48</f>
        <v>15488</v>
      </c>
      <c r="Y48" s="34" t="n">
        <v>54.15</v>
      </c>
      <c r="Z48" s="27" t="n">
        <f aca="false">V48+R48+N48+J48+F48</f>
        <v>63.15</v>
      </c>
      <c r="AA48" s="36" t="n">
        <v>0.03</v>
      </c>
      <c r="AB48" s="37" t="n">
        <v>15487</v>
      </c>
      <c r="AC48" s="37" t="n">
        <f aca="false">+X48-AB48</f>
        <v>1</v>
      </c>
    </row>
    <row r="49" customFormat="false" ht="13.9" hidden="false" customHeight="true" outlineLevel="0" collapsed="false">
      <c r="A49" s="31" t="s">
        <v>104</v>
      </c>
      <c r="B49" s="32" t="s">
        <v>105</v>
      </c>
      <c r="C49" s="33" t="n">
        <v>17456.207</v>
      </c>
      <c r="D49" s="25" t="n">
        <f aca="false">CEILING(+C49+C49*$AA49,1)</f>
        <v>17980</v>
      </c>
      <c r="E49" s="34" t="n">
        <v>16</v>
      </c>
      <c r="F49" s="35" t="n">
        <v>20</v>
      </c>
      <c r="G49" s="33"/>
      <c r="H49" s="25" t="n">
        <f aca="false">CEILING(+G49+G49*$AA49,1)</f>
        <v>0</v>
      </c>
      <c r="I49" s="34"/>
      <c r="J49" s="35"/>
      <c r="K49" s="33" t="n">
        <v>25680.261</v>
      </c>
      <c r="L49" s="25" t="n">
        <f aca="false">CEILING(+K49+K49*$AA49,1)</f>
        <v>26451</v>
      </c>
      <c r="M49" s="34" t="n">
        <v>88.2</v>
      </c>
      <c r="N49" s="35" t="n">
        <v>87.22</v>
      </c>
      <c r="O49" s="33" t="n">
        <v>407.526</v>
      </c>
      <c r="P49" s="25" t="n">
        <f aca="false">CEILING(+O49+O49*$AA49,1)</f>
        <v>420</v>
      </c>
      <c r="Q49" s="34" t="n">
        <v>2</v>
      </c>
      <c r="R49" s="35" t="n">
        <v>2</v>
      </c>
      <c r="S49" s="33"/>
      <c r="T49" s="25" t="n">
        <f aca="false">CEILING(+S49+S49*$AA49,1)</f>
        <v>0</v>
      </c>
      <c r="U49" s="34"/>
      <c r="V49" s="35"/>
      <c r="W49" s="33" t="n">
        <v>43543.994</v>
      </c>
      <c r="X49" s="25" t="n">
        <f aca="false">+D49+H49+L49+P49+T49</f>
        <v>44851</v>
      </c>
      <c r="Y49" s="34" t="n">
        <v>106.2</v>
      </c>
      <c r="Z49" s="27" t="n">
        <f aca="false">V49+R49+N49+J49+F49</f>
        <v>109.22</v>
      </c>
      <c r="AA49" s="36" t="n">
        <v>0.03</v>
      </c>
      <c r="AB49" s="37" t="n">
        <v>44851</v>
      </c>
      <c r="AC49" s="37" t="n">
        <f aca="false">+X49-AB49</f>
        <v>0</v>
      </c>
    </row>
    <row r="50" customFormat="false" ht="13.9" hidden="false" customHeight="true" outlineLevel="0" collapsed="false">
      <c r="A50" s="31" t="s">
        <v>106</v>
      </c>
      <c r="B50" s="32" t="s">
        <v>107</v>
      </c>
      <c r="C50" s="33"/>
      <c r="D50" s="25" t="n">
        <f aca="false">CEILING(+C50+C50*$AA50,1)</f>
        <v>0</v>
      </c>
      <c r="E50" s="34"/>
      <c r="F50" s="35"/>
      <c r="G50" s="33"/>
      <c r="H50" s="25" t="n">
        <f aca="false">CEILING(+G50+G50*$AA50,1)</f>
        <v>0</v>
      </c>
      <c r="I50" s="34"/>
      <c r="J50" s="35"/>
      <c r="K50" s="33" t="n">
        <v>2632.803</v>
      </c>
      <c r="L50" s="25" t="n">
        <f aca="false">CEILING(+K50+K50*$AA50,1)</f>
        <v>2712</v>
      </c>
      <c r="M50" s="34" t="n">
        <v>7.1</v>
      </c>
      <c r="N50" s="35" t="n">
        <v>8.1</v>
      </c>
      <c r="O50" s="33" t="n">
        <v>216.689</v>
      </c>
      <c r="P50" s="25" t="n">
        <f aca="false">CEILING(+O50+O50*$AA50,1)</f>
        <v>224</v>
      </c>
      <c r="Q50" s="34" t="n">
        <v>1</v>
      </c>
      <c r="R50" s="35" t="n">
        <v>1</v>
      </c>
      <c r="S50" s="33"/>
      <c r="T50" s="25" t="n">
        <f aca="false">CEILING(+S50+S50*$AA50,1)</f>
        <v>0</v>
      </c>
      <c r="U50" s="34"/>
      <c r="V50" s="35"/>
      <c r="W50" s="33" t="n">
        <v>2849.492</v>
      </c>
      <c r="X50" s="25" t="n">
        <f aca="false">+D50+H50+L50+P50+T50</f>
        <v>2936</v>
      </c>
      <c r="Y50" s="34" t="n">
        <v>8.1</v>
      </c>
      <c r="Z50" s="27" t="n">
        <f aca="false">V50+R50+N50+J50+F50</f>
        <v>9.1</v>
      </c>
      <c r="AA50" s="36" t="n">
        <v>0.03</v>
      </c>
      <c r="AB50" s="37" t="n">
        <v>2935</v>
      </c>
      <c r="AC50" s="37" t="n">
        <f aca="false">+X50-AB50</f>
        <v>1</v>
      </c>
    </row>
    <row r="51" customFormat="false" ht="13.9" hidden="false" customHeight="true" outlineLevel="0" collapsed="false">
      <c r="A51" s="31" t="s">
        <v>108</v>
      </c>
      <c r="B51" s="32" t="s">
        <v>109</v>
      </c>
      <c r="C51" s="33"/>
      <c r="D51" s="25" t="n">
        <f aca="false">CEILING(+C51+C51*$AA51,1)</f>
        <v>0</v>
      </c>
      <c r="E51" s="34"/>
      <c r="F51" s="35"/>
      <c r="G51" s="33"/>
      <c r="H51" s="25" t="n">
        <f aca="false">CEILING(+G51+G51*$AA51,1)</f>
        <v>0</v>
      </c>
      <c r="I51" s="34"/>
      <c r="J51" s="35"/>
      <c r="K51" s="33" t="n">
        <v>6361.267</v>
      </c>
      <c r="L51" s="25" t="n">
        <f aca="false">CEILING(+K51+K51*$AA51,1)</f>
        <v>6553</v>
      </c>
      <c r="M51" s="34" t="n">
        <v>27</v>
      </c>
      <c r="N51" s="35" t="n">
        <v>28</v>
      </c>
      <c r="O51" s="33" t="n">
        <v>175.965</v>
      </c>
      <c r="P51" s="25" t="n">
        <f aca="false">CEILING(+O51+O51*$AA51,1)</f>
        <v>182</v>
      </c>
      <c r="Q51" s="34" t="n">
        <v>1</v>
      </c>
      <c r="R51" s="35" t="n">
        <v>1</v>
      </c>
      <c r="S51" s="33"/>
      <c r="T51" s="25" t="n">
        <f aca="false">CEILING(+S51+S51*$AA51,1)</f>
        <v>0</v>
      </c>
      <c r="U51" s="34"/>
      <c r="V51" s="35"/>
      <c r="W51" s="33" t="n">
        <v>6537.232</v>
      </c>
      <c r="X51" s="25" t="n">
        <f aca="false">+D51+H51+L51+P51+T51</f>
        <v>6735</v>
      </c>
      <c r="Y51" s="34" t="n">
        <v>28</v>
      </c>
      <c r="Z51" s="27" t="n">
        <f aca="false">V51+R51+N51+J51+F51</f>
        <v>29</v>
      </c>
      <c r="AA51" s="36" t="n">
        <v>0.03</v>
      </c>
      <c r="AB51" s="37" t="n">
        <v>6734</v>
      </c>
      <c r="AC51" s="37" t="n">
        <f aca="false">+X51-AB51</f>
        <v>1</v>
      </c>
    </row>
    <row r="52" customFormat="false" ht="13.9" hidden="false" customHeight="true" outlineLevel="0" collapsed="false">
      <c r="A52" s="31" t="s">
        <v>110</v>
      </c>
      <c r="B52" s="32" t="s">
        <v>111</v>
      </c>
      <c r="C52" s="33"/>
      <c r="D52" s="25" t="n">
        <f aca="false">CEILING(+C52+C52*$AA52,1)</f>
        <v>0</v>
      </c>
      <c r="E52" s="34"/>
      <c r="F52" s="35"/>
      <c r="G52" s="33"/>
      <c r="H52" s="25" t="n">
        <f aca="false">CEILING(+G52+G52*$AA52,1)</f>
        <v>0</v>
      </c>
      <c r="I52" s="34"/>
      <c r="J52" s="35"/>
      <c r="K52" s="33" t="n">
        <v>44.457</v>
      </c>
      <c r="L52" s="25" t="n">
        <f aca="false">CEILING(+K52+K52*$AA52,1)</f>
        <v>46</v>
      </c>
      <c r="M52" s="34" t="n">
        <v>0</v>
      </c>
      <c r="N52" s="35" t="n">
        <v>1.12</v>
      </c>
      <c r="O52" s="33"/>
      <c r="P52" s="25" t="n">
        <f aca="false">CEILING(+O52+O52*$AA52,1)</f>
        <v>0</v>
      </c>
      <c r="Q52" s="34"/>
      <c r="R52" s="35"/>
      <c r="S52" s="33"/>
      <c r="T52" s="25" t="n">
        <f aca="false">CEILING(+S52+S52*$AA52,1)</f>
        <v>0</v>
      </c>
      <c r="U52" s="34"/>
      <c r="V52" s="35"/>
      <c r="W52" s="33" t="n">
        <v>44.457</v>
      </c>
      <c r="X52" s="25" t="n">
        <f aca="false">+D52+H52+L52+P52+T52</f>
        <v>46</v>
      </c>
      <c r="Y52" s="34" t="n">
        <v>0</v>
      </c>
      <c r="Z52" s="27" t="n">
        <f aca="false">V52+R52+N52+J52+F52</f>
        <v>1.12</v>
      </c>
      <c r="AA52" s="36" t="n">
        <v>0.03</v>
      </c>
      <c r="AB52" s="37" t="n">
        <v>46</v>
      </c>
      <c r="AC52" s="37" t="n">
        <f aca="false">+X52-AB52</f>
        <v>0</v>
      </c>
    </row>
    <row r="53" customFormat="false" ht="13.9" hidden="false" customHeight="true" outlineLevel="0" collapsed="false">
      <c r="A53" s="31" t="s">
        <v>112</v>
      </c>
      <c r="B53" s="32" t="s">
        <v>113</v>
      </c>
      <c r="C53" s="33" t="n">
        <v>4107.963</v>
      </c>
      <c r="D53" s="25" t="n">
        <f aca="false">CEILING(+C53+C53*$AA53,1)</f>
        <v>4232</v>
      </c>
      <c r="E53" s="34" t="n">
        <v>6.2</v>
      </c>
      <c r="F53" s="35" t="n">
        <v>6</v>
      </c>
      <c r="G53" s="33"/>
      <c r="H53" s="25" t="n">
        <f aca="false">CEILING(+G53+G53*$AA53,1)</f>
        <v>0</v>
      </c>
      <c r="I53" s="34"/>
      <c r="J53" s="35"/>
      <c r="K53" s="33" t="n">
        <v>9517.699</v>
      </c>
      <c r="L53" s="25" t="n">
        <f aca="false">CEILING(+K53+K53*$AA53,1)</f>
        <v>9804</v>
      </c>
      <c r="M53" s="34" t="n">
        <v>32.8</v>
      </c>
      <c r="N53" s="35" t="n">
        <v>38</v>
      </c>
      <c r="O53" s="33" t="n">
        <v>212.698</v>
      </c>
      <c r="P53" s="25" t="n">
        <f aca="false">CEILING(+O53+O53*$AA53,1)</f>
        <v>220</v>
      </c>
      <c r="Q53" s="34" t="n">
        <v>1</v>
      </c>
      <c r="R53" s="35" t="n">
        <v>1</v>
      </c>
      <c r="S53" s="33"/>
      <c r="T53" s="25" t="n">
        <f aca="false">CEILING(+S53+S53*$AA53,1)</f>
        <v>0</v>
      </c>
      <c r="U53" s="34"/>
      <c r="V53" s="35"/>
      <c r="W53" s="33" t="n">
        <v>13838.36</v>
      </c>
      <c r="X53" s="25" t="n">
        <f aca="false">+D53+H53+L53+P53+T53</f>
        <v>14256</v>
      </c>
      <c r="Y53" s="34" t="n">
        <v>40</v>
      </c>
      <c r="Z53" s="27" t="n">
        <f aca="false">V53+R53+N53+J53+F53</f>
        <v>45</v>
      </c>
      <c r="AA53" s="36" t="n">
        <v>0.03</v>
      </c>
      <c r="AB53" s="37" t="n">
        <v>14254</v>
      </c>
      <c r="AC53" s="37" t="n">
        <f aca="false">+X53-AB53</f>
        <v>2</v>
      </c>
    </row>
    <row r="54" customFormat="false" ht="13.9" hidden="false" customHeight="true" outlineLevel="0" collapsed="false">
      <c r="A54" s="31" t="s">
        <v>114</v>
      </c>
      <c r="B54" s="32" t="s">
        <v>115</v>
      </c>
      <c r="C54" s="38" t="n">
        <v>8208.098</v>
      </c>
      <c r="D54" s="25" t="n">
        <f aca="false">CEILING(+C54+C54*$AA54,1)</f>
        <v>8455</v>
      </c>
      <c r="E54" s="39" t="n">
        <v>10.2</v>
      </c>
      <c r="F54" s="40" t="n">
        <v>10</v>
      </c>
      <c r="G54" s="38"/>
      <c r="H54" s="25" t="n">
        <f aca="false">CEILING(+G54+G54*$AA54,1)</f>
        <v>0</v>
      </c>
      <c r="I54" s="39"/>
      <c r="J54" s="40"/>
      <c r="K54" s="38" t="n">
        <v>11687.627</v>
      </c>
      <c r="L54" s="25" t="n">
        <f aca="false">CEILING(+K54+K54*$AA54,1)</f>
        <v>12039</v>
      </c>
      <c r="M54" s="39" t="n">
        <v>39.28</v>
      </c>
      <c r="N54" s="40" t="n">
        <v>41.39</v>
      </c>
      <c r="O54" s="38" t="n">
        <v>285.358</v>
      </c>
      <c r="P54" s="25" t="n">
        <f aca="false">CEILING(+O54+O54*$AA54,1)</f>
        <v>294</v>
      </c>
      <c r="Q54" s="39" t="n">
        <v>1</v>
      </c>
      <c r="R54" s="40" t="n">
        <v>1</v>
      </c>
      <c r="S54" s="38"/>
      <c r="T54" s="25" t="n">
        <f aca="false">CEILING(+S54+S54*$AA54,1)</f>
        <v>0</v>
      </c>
      <c r="U54" s="39"/>
      <c r="V54" s="40"/>
      <c r="W54" s="38" t="n">
        <v>20181.083</v>
      </c>
      <c r="X54" s="25" t="n">
        <f aca="false">+D54+H54+L54+P54+T54</f>
        <v>20788</v>
      </c>
      <c r="Y54" s="39" t="n">
        <v>50.48</v>
      </c>
      <c r="Z54" s="27" t="n">
        <f aca="false">V54+R54+N54+J54+F54</f>
        <v>52.39</v>
      </c>
      <c r="AA54" s="36" t="n">
        <v>0.03</v>
      </c>
      <c r="AB54" s="37" t="n">
        <v>20787</v>
      </c>
      <c r="AC54" s="37" t="n">
        <f aca="false">+X54-AB54</f>
        <v>1</v>
      </c>
    </row>
    <row r="55" customFormat="false" ht="13.9" hidden="false" customHeight="true" outlineLevel="0" collapsed="false">
      <c r="A55" s="41" t="n">
        <v>86</v>
      </c>
      <c r="B55" s="42" t="s">
        <v>116</v>
      </c>
      <c r="C55" s="38" t="n">
        <v>2486.7</v>
      </c>
      <c r="D55" s="25" t="n">
        <f aca="false">CEILING(+C55+C55*$AA55,1)</f>
        <v>2562</v>
      </c>
      <c r="E55" s="39" t="n">
        <v>0</v>
      </c>
      <c r="F55" s="40"/>
      <c r="G55" s="38"/>
      <c r="H55" s="25" t="n">
        <f aca="false">CEILING(+G55+G55*$AA55,1)</f>
        <v>0</v>
      </c>
      <c r="I55" s="39"/>
      <c r="J55" s="40"/>
      <c r="K55" s="38" t="n">
        <v>784</v>
      </c>
      <c r="L55" s="25" t="n">
        <f aca="false">CEILING(+K55+K55*$AA55,1)</f>
        <v>808</v>
      </c>
      <c r="M55" s="39" t="n">
        <v>0</v>
      </c>
      <c r="N55" s="40"/>
      <c r="O55" s="38" t="n">
        <v>259</v>
      </c>
      <c r="P55" s="25" t="n">
        <f aca="false">CEILING(+O55+O55*$AA55,1)</f>
        <v>267</v>
      </c>
      <c r="Q55" s="39" t="n">
        <v>0.8</v>
      </c>
      <c r="R55" s="40"/>
      <c r="S55" s="38"/>
      <c r="T55" s="25" t="n">
        <f aca="false">CEILING(+S55+S55*$AA55,1)</f>
        <v>0</v>
      </c>
      <c r="U55" s="39"/>
      <c r="V55" s="40"/>
      <c r="W55" s="38" t="n">
        <v>3529.7</v>
      </c>
      <c r="X55" s="25" t="n">
        <f aca="false">+D55+H55+L55+P55+T55</f>
        <v>3637</v>
      </c>
      <c r="Y55" s="39" t="n">
        <v>0.8</v>
      </c>
      <c r="Z55" s="27" t="n">
        <f aca="false">V55+R55+N55+J55+F55</f>
        <v>0</v>
      </c>
      <c r="AA55" s="36" t="n">
        <v>0.03</v>
      </c>
      <c r="AB55" s="37" t="n">
        <v>3636</v>
      </c>
      <c r="AC55" s="37" t="n">
        <f aca="false">+X55-AB55</f>
        <v>1</v>
      </c>
    </row>
    <row r="56" customFormat="false" ht="13.9" hidden="false" customHeight="true" outlineLevel="0" collapsed="false">
      <c r="A56" s="43" t="n">
        <v>99</v>
      </c>
      <c r="B56" s="44" t="s">
        <v>117</v>
      </c>
      <c r="C56" s="45" t="n">
        <v>1414.905</v>
      </c>
      <c r="D56" s="46" t="n">
        <f aca="false">CEILING(+C56+C56*$AA56,1)</f>
        <v>1458</v>
      </c>
      <c r="E56" s="47" t="n">
        <v>2.5</v>
      </c>
      <c r="F56" s="48"/>
      <c r="G56" s="45" t="n">
        <v>0</v>
      </c>
      <c r="H56" s="46" t="n">
        <f aca="false">CEILING(+G56+G56*$AA56,1)</f>
        <v>0</v>
      </c>
      <c r="I56" s="47" t="n">
        <v>0</v>
      </c>
      <c r="J56" s="48"/>
      <c r="K56" s="45" t="n">
        <v>10036.122</v>
      </c>
      <c r="L56" s="46" t="n">
        <f aca="false">CEILING(+K56+K56*$AA56,1)</f>
        <v>10338</v>
      </c>
      <c r="M56" s="47" t="n">
        <v>38</v>
      </c>
      <c r="N56" s="48"/>
      <c r="O56" s="45" t="n">
        <v>52197.9800000001</v>
      </c>
      <c r="P56" s="46" t="n">
        <f aca="false">CEILING(+O56+O56*$AA56,1)</f>
        <v>53764</v>
      </c>
      <c r="Q56" s="47" t="n">
        <v>171.9</v>
      </c>
      <c r="R56" s="48"/>
      <c r="S56" s="45" t="n">
        <v>31835.554</v>
      </c>
      <c r="T56" s="46" t="n">
        <f aca="false">CEILING(+S56+S56*$AA56,1)</f>
        <v>32791</v>
      </c>
      <c r="U56" s="47" t="n">
        <v>195.69</v>
      </c>
      <c r="V56" s="48"/>
      <c r="W56" s="45" t="n">
        <v>95484.5610000001</v>
      </c>
      <c r="X56" s="46" t="n">
        <f aca="false">+D56+H56+L56+P56+T56</f>
        <v>98351</v>
      </c>
      <c r="Y56" s="47" t="n">
        <v>408.09</v>
      </c>
      <c r="Z56" s="27" t="n">
        <f aca="false">V56+R56+N56+J56+F56</f>
        <v>0</v>
      </c>
      <c r="AA56" s="49" t="n">
        <v>0.03</v>
      </c>
      <c r="AB56" s="50" t="n">
        <v>98350</v>
      </c>
      <c r="AC56" s="50" t="n">
        <f aca="false">+X56-AB56</f>
        <v>1</v>
      </c>
    </row>
    <row r="57" customFormat="false" ht="3" hidden="false" customHeight="true" outlineLevel="0" collapsed="false">
      <c r="C57" s="51"/>
      <c r="D57" s="52"/>
      <c r="E57" s="53"/>
      <c r="F57" s="54"/>
      <c r="G57" s="51"/>
      <c r="H57" s="52"/>
      <c r="I57" s="53"/>
      <c r="J57" s="54"/>
      <c r="K57" s="51"/>
      <c r="L57" s="52"/>
      <c r="M57" s="53"/>
      <c r="N57" s="54"/>
      <c r="O57" s="51"/>
      <c r="P57" s="52"/>
      <c r="Q57" s="53"/>
      <c r="R57" s="54"/>
      <c r="S57" s="51"/>
      <c r="T57" s="52"/>
      <c r="U57" s="53"/>
      <c r="V57" s="54"/>
      <c r="W57" s="51"/>
      <c r="X57" s="52"/>
      <c r="Y57" s="53"/>
      <c r="Z57" s="54"/>
      <c r="AB57" s="55"/>
    </row>
    <row r="58" customFormat="false" ht="16.5" hidden="false" customHeight="false" outlineLevel="0" collapsed="false">
      <c r="A58" s="56" t="s">
        <v>118</v>
      </c>
      <c r="B58" s="56"/>
      <c r="C58" s="57" t="n">
        <f aca="false">SUM(C5:C56)</f>
        <v>314355.984</v>
      </c>
      <c r="D58" s="58" t="n">
        <f aca="false">SUM(D5:D56)</f>
        <v>321188</v>
      </c>
      <c r="E58" s="59" t="n">
        <f aca="false">SUM(E5:E56)</f>
        <v>477.63</v>
      </c>
      <c r="F58" s="60" t="n">
        <f aca="false">SUM(F5:F56)</f>
        <v>492.45</v>
      </c>
      <c r="G58" s="57" t="n">
        <f aca="false">SUM(G5:G56)</f>
        <v>9160.279</v>
      </c>
      <c r="H58" s="58" t="n">
        <f aca="false">SUM(H5:H56)</f>
        <v>9421</v>
      </c>
      <c r="I58" s="59" t="n">
        <f aca="false">SUM(I5:I56)</f>
        <v>21.2</v>
      </c>
      <c r="J58" s="60" t="n">
        <f aca="false">SUM(J5:J56)</f>
        <v>17.2</v>
      </c>
      <c r="K58" s="57" t="n">
        <f aca="false">SUM(K5:K56)</f>
        <v>568542.505</v>
      </c>
      <c r="L58" s="58" t="n">
        <f aca="false">SUM(L5:L56)</f>
        <v>580926</v>
      </c>
      <c r="M58" s="59" t="n">
        <f aca="false">SUM(M5:M56)</f>
        <v>2063.82</v>
      </c>
      <c r="N58" s="60" t="n">
        <f aca="false">SUM(N5:N56)</f>
        <v>1941.61</v>
      </c>
      <c r="O58" s="57" t="n">
        <f aca="false">SUM(O5:O56)</f>
        <v>73551.3610000001</v>
      </c>
      <c r="P58" s="58" t="n">
        <f aca="false">SUM(P5:P56)</f>
        <v>75592</v>
      </c>
      <c r="Q58" s="59" t="n">
        <f aca="false">SUM(Q5:Q56)</f>
        <v>280.4</v>
      </c>
      <c r="R58" s="60" t="n">
        <f aca="false">SUM(R5:R56)</f>
        <v>118.62</v>
      </c>
      <c r="S58" s="57" t="n">
        <f aca="false">SUM(S5:S56)</f>
        <v>33108.186</v>
      </c>
      <c r="T58" s="58" t="n">
        <f aca="false">SUM(T5:T56)</f>
        <v>34097</v>
      </c>
      <c r="U58" s="59" t="n">
        <f aca="false">SUM(U5:U56)</f>
        <v>200.69</v>
      </c>
      <c r="V58" s="60" t="n">
        <f aca="false">SUM(V5:V56)</f>
        <v>10.35</v>
      </c>
      <c r="W58" s="57" t="n">
        <f aca="false">SUM(W5:W56)</f>
        <v>998718.315</v>
      </c>
      <c r="X58" s="58" t="n">
        <f aca="false">SUM(X5:X56)</f>
        <v>1021224</v>
      </c>
      <c r="Y58" s="59" t="n">
        <f aca="false">SUM(Y5:Y56)</f>
        <v>3043.74</v>
      </c>
      <c r="Z58" s="60" t="n">
        <f aca="false">SUM(Z5:Z56)</f>
        <v>2580.23</v>
      </c>
      <c r="AA58" s="61"/>
      <c r="AB58" s="62" t="n">
        <f aca="false">SUM(AB5:AB56)</f>
        <v>1021170</v>
      </c>
      <c r="AC58" s="62" t="n">
        <f aca="false">SUM(AC5:AC56)</f>
        <v>54</v>
      </c>
    </row>
    <row r="59" customFormat="false" ht="12.75" hidden="false" customHeight="true" outlineLevel="0" collapsed="false">
      <c r="M59" s="63"/>
      <c r="N59" s="64"/>
      <c r="Q59" s="63"/>
      <c r="R59" s="64"/>
      <c r="U59" s="63"/>
      <c r="V59" s="64"/>
      <c r="W59" s="1" t="s">
        <v>11</v>
      </c>
      <c r="X59" s="65" t="n">
        <v>1040000</v>
      </c>
      <c r="Y59" s="66"/>
      <c r="Z59" s="67"/>
      <c r="AA59" s="68"/>
    </row>
    <row r="60" customFormat="false" ht="12.75" hidden="false" customHeight="true" outlineLevel="0" collapsed="false">
      <c r="C60" s="69"/>
      <c r="K60" s="61"/>
      <c r="M60" s="63"/>
      <c r="N60" s="64"/>
      <c r="Q60" s="63"/>
      <c r="R60" s="64"/>
      <c r="U60" s="63"/>
      <c r="V60" s="64"/>
      <c r="W60" s="70" t="s">
        <v>119</v>
      </c>
      <c r="X60" s="71" t="n">
        <f aca="false">+X59-X58</f>
        <v>18776</v>
      </c>
      <c r="Y60" s="72" t="s">
        <v>120</v>
      </c>
      <c r="Z60" s="72"/>
    </row>
    <row r="61" customFormat="false" ht="3" hidden="false" customHeight="true" outlineLevel="0" collapsed="false">
      <c r="M61" s="63"/>
      <c r="N61" s="64"/>
      <c r="Q61" s="63"/>
      <c r="R61" s="64"/>
      <c r="U61" s="63"/>
      <c r="V61" s="64"/>
      <c r="Y61" s="63"/>
      <c r="Z61" s="64"/>
    </row>
    <row r="62" customFormat="false" ht="12.75" hidden="false" customHeight="false" outlineLevel="0" collapsed="false">
      <c r="M62" s="63"/>
      <c r="N62" s="64"/>
      <c r="Q62" s="63"/>
      <c r="R62" s="64"/>
      <c r="U62" s="63"/>
      <c r="V62" s="64"/>
    </row>
    <row r="63" customFormat="false" ht="12.75" hidden="false" customHeight="false" outlineLevel="0" collapsed="false">
      <c r="M63" s="63"/>
      <c r="N63" s="64"/>
      <c r="U63" s="63"/>
      <c r="V63" s="64"/>
    </row>
    <row r="64" customFormat="false" ht="12.75" hidden="false" customHeight="false" outlineLevel="0" collapsed="false">
      <c r="U64" s="63"/>
      <c r="V64" s="64"/>
    </row>
    <row r="65" customFormat="false" ht="12.75" hidden="false" customHeight="false" outlineLevel="0" collapsed="false">
      <c r="U65" s="63"/>
      <c r="V65" s="64"/>
    </row>
    <row r="66" customFormat="false" ht="12.75" hidden="false" customHeight="false" outlineLevel="0" collapsed="false">
      <c r="U66" s="63"/>
      <c r="V66" s="64"/>
    </row>
    <row r="67" customFormat="false" ht="12.75" hidden="false" customHeight="false" outlineLevel="0" collapsed="false">
      <c r="U67" s="63"/>
      <c r="V67" s="64"/>
    </row>
  </sheetData>
  <mergeCells count="15">
    <mergeCell ref="C1:F1"/>
    <mergeCell ref="G1:J1"/>
    <mergeCell ref="K1:N1"/>
    <mergeCell ref="O1:R1"/>
    <mergeCell ref="S1:V1"/>
    <mergeCell ref="W1:Z1"/>
    <mergeCell ref="E2:F2"/>
    <mergeCell ref="I2:J2"/>
    <mergeCell ref="M2:N2"/>
    <mergeCell ref="Q2:R2"/>
    <mergeCell ref="U2:V2"/>
    <mergeCell ref="Y2:Z2"/>
    <mergeCell ref="A3:B4"/>
    <mergeCell ref="A58:B58"/>
    <mergeCell ref="Y60:Z60"/>
  </mergeCells>
  <printOptions headings="false" gridLines="false" gridLinesSet="true" horizontalCentered="true" verticalCentered="false"/>
  <pageMargins left="0.39375" right="0.196527777777778" top="0.19652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ddělení personalistiky a mezd&amp;CStránka &amp;P z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23:16:40Z</dcterms:created>
  <dc:creator>HHH</dc:creator>
  <dc:description/>
  <dc:language>en-US</dc:language>
  <cp:lastModifiedBy>62151</cp:lastModifiedBy>
  <cp:lastPrinted>2009-02-12T12:12:55Z</cp:lastPrinted>
  <dcterms:modified xsi:type="dcterms:W3CDTF">2009-02-16T11:31:35Z</dcterms:modified>
  <cp:revision>0</cp:revision>
  <dc:subject/>
  <dc:title/>
</cp:coreProperties>
</file>