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4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5" sheetId="43" state="visible" r:id="rId44"/>
    <sheet name="46" sheetId="44" state="visible" r:id="rId45"/>
    <sheet name="47" sheetId="45" state="visible" r:id="rId46"/>
    <sheet name="48" sheetId="46" state="visible" r:id="rId47"/>
    <sheet name="50" sheetId="47" state="visible" r:id="rId48"/>
    <sheet name="53" sheetId="48" state="visible" r:id="rId49"/>
    <sheet name="56" sheetId="49" state="visible" r:id="rId50"/>
    <sheet name="58" sheetId="50" state="visible" r:id="rId51"/>
    <sheet name="59" sheetId="51" state="visible" r:id="rId52"/>
    <sheet name="60" sheetId="52" state="visible" r:id="rId53"/>
    <sheet name="Rozpočet" sheetId="53" state="visible" r:id="rId54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8'!$C$10</definedName>
    <definedName function="false" hidden="false" localSheetId="27" name="SkutecnostMesic1" vbProcedure="false">'28'!$E$10</definedName>
    <definedName function="false" hidden="false" localSheetId="27" name="SkutecnostMesic2" vbProcedure="false">'28'!$F$10</definedName>
    <definedName function="false" hidden="false" localSheetId="27" name="SkutecnostMesic3" vbProcedure="false">'28'!$G$10</definedName>
    <definedName function="false" hidden="false" localSheetId="28" name="RozpocetRok" vbProcedure="false">'29'!$C$10</definedName>
    <definedName function="false" hidden="false" localSheetId="28" name="SkutecnostMesic1" vbProcedure="false">'29'!$E$10</definedName>
    <definedName function="false" hidden="false" localSheetId="28" name="SkutecnostMesic2" vbProcedure="false">'29'!$F$10</definedName>
    <definedName function="false" hidden="false" localSheetId="28" name="SkutecnostMesic3" vbProcedure="false">'29'!$G$10</definedName>
    <definedName function="false" hidden="false" localSheetId="29" name="RozpocetRok" vbProcedure="false">'30'!$C$10</definedName>
    <definedName function="false" hidden="false" localSheetId="29" name="SkutecnostMesic1" vbProcedure="false">'30'!$E$10</definedName>
    <definedName function="false" hidden="false" localSheetId="29" name="SkutecnostMesic2" vbProcedure="false">'30'!$F$10</definedName>
    <definedName function="false" hidden="false" localSheetId="29" name="SkutecnostMesic3" vbProcedure="false">'30'!$G$10</definedName>
    <definedName function="false" hidden="false" localSheetId="30" name="RozpocetRok" vbProcedure="false">'31'!$C$10</definedName>
    <definedName function="false" hidden="false" localSheetId="30" name="SkutecnostMesic1" vbProcedure="false">'31'!$E$10</definedName>
    <definedName function="false" hidden="false" localSheetId="30" name="SkutecnostMesic2" vbProcedure="false">'31'!$F$10</definedName>
    <definedName function="false" hidden="false" localSheetId="30" name="SkutecnostMesic3" vbProcedure="false">'31'!$G$10</definedName>
    <definedName function="false" hidden="false" localSheetId="31" name="RozpocetRok" vbProcedure="false">'32'!$C$10</definedName>
    <definedName function="false" hidden="false" localSheetId="31" name="SkutecnostMesic1" vbProcedure="false">'32'!$E$10</definedName>
    <definedName function="false" hidden="false" localSheetId="31" name="SkutecnostMesic2" vbProcedure="false">'32'!$F$10</definedName>
    <definedName function="false" hidden="false" localSheetId="31" name="SkutecnostMesic3" vbProcedure="false">'32'!$G$10</definedName>
    <definedName function="false" hidden="false" localSheetId="32" name="RozpocetRok" vbProcedure="false">'33'!$C$10</definedName>
    <definedName function="false" hidden="false" localSheetId="32" name="SkutecnostMesic1" vbProcedure="false">'33'!$E$10</definedName>
    <definedName function="false" hidden="false" localSheetId="32" name="SkutecnostMesic2" vbProcedure="false">'33'!$F$10</definedName>
    <definedName function="false" hidden="false" localSheetId="32" name="SkutecnostMesic3" vbProcedure="false">'33'!$G$10</definedName>
    <definedName function="false" hidden="false" localSheetId="33" name="RozpocetRok" vbProcedure="false">'34'!$C$10</definedName>
    <definedName function="false" hidden="false" localSheetId="33" name="SkutecnostMesic1" vbProcedure="false">'34'!$E$10</definedName>
    <definedName function="false" hidden="false" localSheetId="33" name="SkutecnostMesic2" vbProcedure="false">'34'!$F$10</definedName>
    <definedName function="false" hidden="false" localSheetId="33" name="SkutecnostMesic3" vbProcedure="false">'34'!$G$10</definedName>
    <definedName function="false" hidden="false" localSheetId="34" name="RozpocetRok" vbProcedure="false">'35'!$C$10</definedName>
    <definedName function="false" hidden="false" localSheetId="34" name="SkutecnostMesic1" vbProcedure="false">'35'!$E$10</definedName>
    <definedName function="false" hidden="false" localSheetId="34" name="SkutecnostMesic2" vbProcedure="false">'35'!$F$10</definedName>
    <definedName function="false" hidden="false" localSheetId="34" name="SkutecnostMesic3" vbProcedure="false">'35'!$G$10</definedName>
    <definedName function="false" hidden="false" localSheetId="35" name="RozpocetRok" vbProcedure="false">'36'!$C$10</definedName>
    <definedName function="false" hidden="false" localSheetId="35" name="SkutecnostMesic1" vbProcedure="false">'36'!$E$10</definedName>
    <definedName function="false" hidden="false" localSheetId="35" name="SkutecnostMesic2" vbProcedure="false">'36'!$F$10</definedName>
    <definedName function="false" hidden="false" localSheetId="35" name="SkutecnostMesic3" vbProcedure="false">'36'!$G$10</definedName>
    <definedName function="false" hidden="false" localSheetId="36" name="RozpocetRok" vbProcedure="false">'37'!$C$10</definedName>
    <definedName function="false" hidden="false" localSheetId="36" name="SkutecnostMesic1" vbProcedure="false">'37'!$E$10</definedName>
    <definedName function="false" hidden="false" localSheetId="36" name="SkutecnostMesic2" vbProcedure="false">'37'!$F$10</definedName>
    <definedName function="false" hidden="false" localSheetId="36" name="SkutecnostMesic3" vbProcedure="false">'37'!$G$10</definedName>
    <definedName function="false" hidden="false" localSheetId="37" name="RozpocetRok" vbProcedure="false">'38'!$C$10</definedName>
    <definedName function="false" hidden="false" localSheetId="37" name="SkutecnostMesic1" vbProcedure="false">'38'!$E$10</definedName>
    <definedName function="false" hidden="false" localSheetId="37" name="SkutecnostMesic2" vbProcedure="false">'38'!$F$10</definedName>
    <definedName function="false" hidden="false" localSheetId="37" name="SkutecnostMesic3" vbProcedure="false">'38'!$G$10</definedName>
    <definedName function="false" hidden="false" localSheetId="38" name="RozpocetRok" vbProcedure="false">'39'!$C$10</definedName>
    <definedName function="false" hidden="false" localSheetId="38" name="SkutecnostMesic1" vbProcedure="false">'39'!$E$10</definedName>
    <definedName function="false" hidden="false" localSheetId="38" name="SkutecnostMesic2" vbProcedure="false">'39'!$F$10</definedName>
    <definedName function="false" hidden="false" localSheetId="38" name="SkutecnostMesic3" vbProcedure="false">'39'!$G$10</definedName>
    <definedName function="false" hidden="false" localSheetId="39" name="RozpocetRok" vbProcedure="false">'40'!$C$10</definedName>
    <definedName function="false" hidden="false" localSheetId="39" name="SkutecnostMesic1" vbProcedure="false">'40'!$E$10</definedName>
    <definedName function="false" hidden="false" localSheetId="39" name="SkutecnostMesic2" vbProcedure="false">'40'!$F$10</definedName>
    <definedName function="false" hidden="false" localSheetId="39" name="SkutecnostMesic3" vbProcedure="false">'40'!$G$10</definedName>
    <definedName function="false" hidden="false" localSheetId="40" name="RozpocetRok" vbProcedure="false">'41'!$C$10</definedName>
    <definedName function="false" hidden="false" localSheetId="40" name="SkutecnostMesic1" vbProcedure="false">'41'!$E$10</definedName>
    <definedName function="false" hidden="false" localSheetId="40" name="SkutecnostMesic2" vbProcedure="false">'41'!$F$10</definedName>
    <definedName function="false" hidden="false" localSheetId="40" name="SkutecnostMesic3" vbProcedure="false">'41'!$G$10</definedName>
    <definedName function="false" hidden="false" localSheetId="41" name="RozpocetRok" vbProcedure="false">'43'!$C$10</definedName>
    <definedName function="false" hidden="false" localSheetId="41" name="SkutecnostMesic1" vbProcedure="false">'43'!$E$10</definedName>
    <definedName function="false" hidden="false" localSheetId="41" name="SkutecnostMesic2" vbProcedure="false">'43'!$F$10</definedName>
    <definedName function="false" hidden="false" localSheetId="41" name="SkutecnostMesic3" vbProcedure="false">'43'!$G$10</definedName>
    <definedName function="false" hidden="false" localSheetId="42" name="RozpocetRok" vbProcedure="false">'45'!$C$10</definedName>
    <definedName function="false" hidden="false" localSheetId="42" name="SkutecnostMesic1" vbProcedure="false">'45'!$E$10</definedName>
    <definedName function="false" hidden="false" localSheetId="42" name="SkutecnostMesic2" vbProcedure="false">'45'!$F$10</definedName>
    <definedName function="false" hidden="false" localSheetId="42" name="SkutecnostMesic3" vbProcedure="false">'45'!$G$10</definedName>
    <definedName function="false" hidden="false" localSheetId="43" name="RozpocetRok" vbProcedure="false">'46'!$C$10</definedName>
    <definedName function="false" hidden="false" localSheetId="43" name="SkutecnostMesic1" vbProcedure="false">'46'!$E$10</definedName>
    <definedName function="false" hidden="false" localSheetId="43" name="SkutecnostMesic2" vbProcedure="false">'46'!$F$10</definedName>
    <definedName function="false" hidden="false" localSheetId="43" name="SkutecnostMesic3" vbProcedure="false">'46'!$G$10</definedName>
    <definedName function="false" hidden="false" localSheetId="44" name="RozpocetRok" vbProcedure="false">'47'!$C$10</definedName>
    <definedName function="false" hidden="false" localSheetId="44" name="SkutecnostMesic1" vbProcedure="false">'47'!$E$10</definedName>
    <definedName function="false" hidden="false" localSheetId="44" name="SkutecnostMesic2" vbProcedure="false">'47'!$F$10</definedName>
    <definedName function="false" hidden="false" localSheetId="44" name="SkutecnostMesic3" vbProcedure="false">'47'!$G$10</definedName>
    <definedName function="false" hidden="false" localSheetId="45" name="RozpocetRok" vbProcedure="false">'48'!$C$10</definedName>
    <definedName function="false" hidden="false" localSheetId="45" name="SkutecnostMesic1" vbProcedure="false">'48'!$E$10</definedName>
    <definedName function="false" hidden="false" localSheetId="45" name="SkutecnostMesic2" vbProcedure="false">'48'!$F$10</definedName>
    <definedName function="false" hidden="false" localSheetId="45" name="SkutecnostMesic3" vbProcedure="false">'48'!$G$10</definedName>
    <definedName function="false" hidden="false" localSheetId="46" name="RozpocetRok" vbProcedure="false">'50'!$C$10</definedName>
    <definedName function="false" hidden="false" localSheetId="46" name="SkutecnostMesic1" vbProcedure="false">'50'!$E$10</definedName>
    <definedName function="false" hidden="false" localSheetId="46" name="SkutecnostMesic2" vbProcedure="false">'50'!$F$10</definedName>
    <definedName function="false" hidden="false" localSheetId="46" name="SkutecnostMesic3" vbProcedure="false">'50'!$G$10</definedName>
    <definedName function="false" hidden="false" localSheetId="47" name="RozpocetRok" vbProcedure="false">'53'!$C$10</definedName>
    <definedName function="false" hidden="false" localSheetId="47" name="SkutecnostMesic1" vbProcedure="false">'53'!$E$10</definedName>
    <definedName function="false" hidden="false" localSheetId="47" name="SkutecnostMesic2" vbProcedure="false">'53'!$F$10</definedName>
    <definedName function="false" hidden="false" localSheetId="47" name="SkutecnostMesic3" vbProcedure="false">'53'!$G$10</definedName>
    <definedName function="false" hidden="false" localSheetId="48" name="RozpocetRok" vbProcedure="false">'56'!$C$10</definedName>
    <definedName function="false" hidden="false" localSheetId="48" name="SkutecnostMesic1" vbProcedure="false">'56'!$E$10</definedName>
    <definedName function="false" hidden="false" localSheetId="48" name="SkutecnostMesic2" vbProcedure="false">'56'!$F$10</definedName>
    <definedName function="false" hidden="false" localSheetId="48" name="SkutecnostMesic3" vbProcedure="false">'56'!$G$10</definedName>
    <definedName function="false" hidden="false" localSheetId="49" name="RozpocetRok" vbProcedure="false">'58'!$C$10</definedName>
    <definedName function="false" hidden="false" localSheetId="49" name="SkutecnostMesic1" vbProcedure="false">'58'!$E$10</definedName>
    <definedName function="false" hidden="false" localSheetId="49" name="SkutecnostMesic2" vbProcedure="false">'58'!$F$10</definedName>
    <definedName function="false" hidden="false" localSheetId="49" name="SkutecnostMesic3" vbProcedure="false">'58'!$G$10</definedName>
    <definedName function="false" hidden="false" localSheetId="50" name="RozpocetRok" vbProcedure="false">'59'!$C$10</definedName>
    <definedName function="false" hidden="false" localSheetId="50" name="SkutecnostMesic1" vbProcedure="false">'59'!$E$10</definedName>
    <definedName function="false" hidden="false" localSheetId="50" name="SkutecnostMesic2" vbProcedure="false">'59'!$F$10</definedName>
    <definedName function="false" hidden="false" localSheetId="50" name="SkutecnostMesic3" vbProcedure="false">'59'!$G$10</definedName>
    <definedName function="false" hidden="false" localSheetId="51" name="RozpocetRok" vbProcedure="false">'60'!$C$10</definedName>
    <definedName function="false" hidden="false" localSheetId="51" name="SkutecnostMesic1" vbProcedure="false">'60'!$E$10</definedName>
    <definedName function="false" hidden="false" localSheetId="51" name="SkutecnostMesic2" vbProcedure="false">'60'!$F$10</definedName>
    <definedName function="false" hidden="false" localSheetId="51" name="SkutecnostMesic3" vbProcedure="false">'60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75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Zpracoval: Oddělení ekonomiky a financování / 3195,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ce a tělovýchovného lékařství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09 1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814</v>
      </c>
    </row>
    <row r="38" customFormat="false" ht="12.75" hidden="false" customHeight="false" outlineLevel="0" collapsed="false">
      <c r="A38" s="0" t="s">
        <v>1</v>
      </c>
      <c r="B38" s="2" t="n">
        <v>3990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68</v>
      </c>
      <c r="D13" s="33" t="n">
        <f aca="false">C13/12</f>
        <v>689</v>
      </c>
      <c r="E13" s="33" t="n">
        <v>560.65233</v>
      </c>
      <c r="F13" s="33" t="n">
        <v>773.61256</v>
      </c>
      <c r="G13" s="33" t="n">
        <v>692.03879</v>
      </c>
      <c r="H13" s="33" t="n">
        <f aca="false">C13/12*(MONTH(dat_do)-MONTH(dat_od)+1)</f>
        <v>2067</v>
      </c>
      <c r="I13" s="33" t="n">
        <f aca="false">E13+F13+G13</f>
        <v>2026.30368</v>
      </c>
      <c r="J13" s="34" t="n">
        <f aca="false">I13-H13</f>
        <v>-40.69632</v>
      </c>
      <c r="K13" s="38" t="n">
        <f aca="false">IF(H13&lt;&gt;0,I13/H13,"-")</f>
        <v>0.980311407837446</v>
      </c>
    </row>
    <row r="14" customFormat="false" ht="12.75" hidden="false" customHeight="false" outlineLevel="0" collapsed="false">
      <c r="A14" s="36"/>
      <c r="B14" s="37" t="s">
        <v>18</v>
      </c>
      <c r="C14" s="32" t="n">
        <v>5030</v>
      </c>
      <c r="D14" s="33" t="n">
        <f aca="false">C14/12</f>
        <v>419.166666666667</v>
      </c>
      <c r="E14" s="33" t="n">
        <v>303.63897</v>
      </c>
      <c r="F14" s="33" t="n">
        <v>538.65413</v>
      </c>
      <c r="G14" s="33" t="n">
        <v>460.31163</v>
      </c>
      <c r="H14" s="33" t="n">
        <f aca="false">C14/12*(MONTH(dat_do)-MONTH(dat_od)+1)</f>
        <v>1257.5</v>
      </c>
      <c r="I14" s="33" t="n">
        <f aca="false">E14+F14+G14</f>
        <v>1302.60473</v>
      </c>
      <c r="J14" s="34" t="n">
        <f aca="false">I14-H14</f>
        <v>45.10473</v>
      </c>
      <c r="K14" s="38" t="n">
        <f aca="false">IF(H14&lt;&gt;0,I14/H14,"-")</f>
        <v>1.0358685725646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3</v>
      </c>
      <c r="D15" s="33" t="n">
        <f aca="false">C15/12</f>
        <v>49.4166666666667</v>
      </c>
      <c r="E15" s="33" t="n">
        <v>85.595</v>
      </c>
      <c r="F15" s="33" t="n">
        <v>72.658</v>
      </c>
      <c r="G15" s="33" t="n">
        <v>54.676</v>
      </c>
      <c r="H15" s="33" t="n">
        <f aca="false">C15/12*(MONTH(dat_do)-MONTH(dat_od)+1)</f>
        <v>148.25</v>
      </c>
      <c r="I15" s="33" t="n">
        <f aca="false">E15+F15+G15</f>
        <v>212.929</v>
      </c>
      <c r="J15" s="34" t="n">
        <f aca="false">I15-H15</f>
        <v>64.679</v>
      </c>
      <c r="K15" s="38" t="n">
        <f aca="false">IF(H15&lt;&gt;0,I15/H15,"-")</f>
        <v>1.4362833052276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94</v>
      </c>
      <c r="D16" s="33" t="n">
        <f aca="false">C16/12</f>
        <v>366.166666666667</v>
      </c>
      <c r="E16" s="33" t="n">
        <v>476.91499</v>
      </c>
      <c r="F16" s="33" t="n">
        <v>252.35206</v>
      </c>
      <c r="G16" s="33" t="n">
        <v>314.93158</v>
      </c>
      <c r="H16" s="33" t="n">
        <f aca="false">C16/12*(MONTH(dat_do)-MONTH(dat_od)+1)</f>
        <v>1098.5</v>
      </c>
      <c r="I16" s="33" t="n">
        <f aca="false">E16+F16+G16</f>
        <v>1044.19863</v>
      </c>
      <c r="J16" s="34" t="n">
        <f aca="false">I16-H16</f>
        <v>-54.3013700000001</v>
      </c>
      <c r="K16" s="38" t="n">
        <f aca="false">IF(H16&lt;&gt;0,I16/H16,"-")</f>
        <v>0.95056771051433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17</v>
      </c>
      <c r="D17" s="33" t="n">
        <f aca="false">C17/12</f>
        <v>109.75</v>
      </c>
      <c r="E17" s="33" t="n">
        <v>108.27518</v>
      </c>
      <c r="F17" s="33" t="n">
        <v>92.3762</v>
      </c>
      <c r="G17" s="33" t="n">
        <v>112.40849</v>
      </c>
      <c r="H17" s="33" t="n">
        <f aca="false">C17/12*(MONTH(dat_do)-MONTH(dat_od)+1)</f>
        <v>329.25</v>
      </c>
      <c r="I17" s="33" t="n">
        <f aca="false">E17+F17+G17</f>
        <v>313.05987</v>
      </c>
      <c r="J17" s="34" t="n">
        <f aca="false">I17-H17</f>
        <v>-16.19013</v>
      </c>
      <c r="K17" s="38" t="n">
        <f aca="false">IF(H17&lt;&gt;0,I17/H17,"-")</f>
        <v>0.9508272437357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83</v>
      </c>
      <c r="D18" s="33" t="n">
        <f aca="false">C18/12</f>
        <v>73.5833333333333</v>
      </c>
      <c r="E18" s="33" t="n">
        <v>102.96538</v>
      </c>
      <c r="F18" s="33" t="n">
        <v>94.84341</v>
      </c>
      <c r="G18" s="33" t="n">
        <v>112.43966</v>
      </c>
      <c r="H18" s="33" t="n">
        <f aca="false">C18/12*(MONTH(dat_do)-MONTH(dat_od)+1)</f>
        <v>220.75</v>
      </c>
      <c r="I18" s="33" t="n">
        <f aca="false">E18+F18+G18</f>
        <v>310.24845</v>
      </c>
      <c r="J18" s="34" t="n">
        <f aca="false">I18-H18</f>
        <v>89.49845</v>
      </c>
      <c r="K18" s="38" t="n">
        <f aca="false">IF(H18&lt;&gt;0,I18/H18,"-")</f>
        <v>1.405428992072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0.878</v>
      </c>
      <c r="F19" s="33" t="n">
        <v>1.44548</v>
      </c>
      <c r="G19" s="33" t="n">
        <v>7.05846</v>
      </c>
      <c r="H19" s="33" t="n">
        <f aca="false">C19/12*(MONTH(dat_do)-MONTH(dat_od)+1)</f>
        <v>60.25</v>
      </c>
      <c r="I19" s="33" t="n">
        <f aca="false">E19+F19+G19</f>
        <v>9.38194</v>
      </c>
      <c r="J19" s="34" t="n">
        <f aca="false">I19-H19</f>
        <v>-50.86806</v>
      </c>
      <c r="K19" s="38" t="n">
        <f aca="false">IF(H19&lt;&gt;0,I19/H19,"-")</f>
        <v>0.1557168464730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9</v>
      </c>
      <c r="D20" s="33" t="n">
        <f aca="false">C20/12</f>
        <v>64.0833333333333</v>
      </c>
      <c r="E20" s="33" t="n">
        <v>77.69373</v>
      </c>
      <c r="F20" s="33" t="n">
        <v>74.05972</v>
      </c>
      <c r="G20" s="33" t="n">
        <v>73.02983</v>
      </c>
      <c r="H20" s="33" t="n">
        <f aca="false">C20/12*(MONTH(dat_do)-MONTH(dat_od)+1)</f>
        <v>192.25</v>
      </c>
      <c r="I20" s="33" t="n">
        <f aca="false">E20+F20+G20</f>
        <v>224.78328</v>
      </c>
      <c r="J20" s="34" t="n">
        <f aca="false">I20-H20</f>
        <v>32.53328</v>
      </c>
      <c r="K20" s="38" t="n">
        <f aca="false">IF(H20&lt;&gt;0,I20/H20,"-")</f>
        <v>1.169223823146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</v>
      </c>
      <c r="J21" s="34" t="n">
        <f aca="false">I21-H21</f>
        <v>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02</v>
      </c>
      <c r="D22" s="33" t="n">
        <f aca="false">C22/12</f>
        <v>233.5</v>
      </c>
      <c r="E22" s="33" t="n">
        <v>346.029</v>
      </c>
      <c r="F22" s="33" t="n">
        <v>282.112</v>
      </c>
      <c r="G22" s="33" t="n">
        <v>282.346</v>
      </c>
      <c r="H22" s="33" t="n">
        <f aca="false">C22/12*(MONTH(dat_do)-MONTH(dat_od)+1)</f>
        <v>700.5</v>
      </c>
      <c r="I22" s="33" t="n">
        <f aca="false">E22+F22+G22</f>
        <v>910.487</v>
      </c>
      <c r="J22" s="34" t="n">
        <f aca="false">I22-H22</f>
        <v>209.987</v>
      </c>
      <c r="K22" s="38" t="n">
        <f aca="false">IF(H22&lt;&gt;0,I22/H22,"-")</f>
        <v>1.299767309064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4</v>
      </c>
      <c r="D24" s="33" t="n">
        <f aca="false">C24/12</f>
        <v>62.8333333333333</v>
      </c>
      <c r="E24" s="33" t="n">
        <v>1.8637</v>
      </c>
      <c r="F24" s="33" t="n">
        <v>130.1543</v>
      </c>
      <c r="G24" s="33" t="n">
        <v>117.41153</v>
      </c>
      <c r="H24" s="33" t="n">
        <f aca="false">C24/12*(MONTH(dat_do)-MONTH(dat_od)+1)</f>
        <v>188.5</v>
      </c>
      <c r="I24" s="33" t="n">
        <f aca="false">E24+F24+G24</f>
        <v>249.42953</v>
      </c>
      <c r="J24" s="34" t="n">
        <f aca="false">I24-H24</f>
        <v>60.92953</v>
      </c>
      <c r="K24" s="38" t="n">
        <f aca="false">IF(H24&lt;&gt;0,I24/H24,"-")</f>
        <v>1.323233580901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2.926</v>
      </c>
      <c r="F25" s="33" t="n">
        <v>3.17</v>
      </c>
      <c r="G25" s="33" t="n">
        <v>0.903</v>
      </c>
      <c r="H25" s="33" t="n">
        <f aca="false">C25/12*(MONTH(dat_do)-MONTH(dat_od)+1)</f>
        <v>16.5</v>
      </c>
      <c r="I25" s="33" t="n">
        <f aca="false">E25+F25+G25</f>
        <v>6.999</v>
      </c>
      <c r="J25" s="34" t="n">
        <f aca="false">I25-H25</f>
        <v>-9.501</v>
      </c>
      <c r="K25" s="38" t="n">
        <f aca="false">IF(H25&lt;&gt;0,I25/H25,"-")</f>
        <v>0.4241818181818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90</v>
      </c>
      <c r="D27" s="33" t="n">
        <f aca="false">C27/12</f>
        <v>249.166666666667</v>
      </c>
      <c r="E27" s="33" t="n">
        <v>178.9992</v>
      </c>
      <c r="F27" s="33" t="n">
        <v>220.88585</v>
      </c>
      <c r="G27" s="33" t="n">
        <v>237.76311</v>
      </c>
      <c r="H27" s="33" t="n">
        <f aca="false">C27/12*(MONTH(dat_do)-MONTH(dat_od)+1)</f>
        <v>747.5</v>
      </c>
      <c r="I27" s="33" t="n">
        <f aca="false">E27+F27+G27</f>
        <v>637.64816</v>
      </c>
      <c r="J27" s="34" t="n">
        <f aca="false">I27-H27</f>
        <v>-109.85184</v>
      </c>
      <c r="K27" s="38" t="n">
        <f aca="false">IF(H27&lt;&gt;0,I27/H27,"-")</f>
        <v>0.8530410167224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9855</v>
      </c>
      <c r="D28" s="33" t="n">
        <f aca="false">C28/12</f>
        <v>4154.58333333333</v>
      </c>
      <c r="E28" s="33" t="n">
        <v>3991.66381</v>
      </c>
      <c r="F28" s="33" t="n">
        <v>3982.67956</v>
      </c>
      <c r="G28" s="33" t="n">
        <v>4082.84898</v>
      </c>
      <c r="H28" s="33" t="n">
        <f aca="false">C28/12*(MONTH(dat_do)-MONTH(dat_od)+1)</f>
        <v>12463.75</v>
      </c>
      <c r="I28" s="33" t="n">
        <f aca="false">E28+F28+G28</f>
        <v>12057.19235</v>
      </c>
      <c r="J28" s="34" t="n">
        <f aca="false">I28-H28</f>
        <v>-406.557650000002</v>
      </c>
      <c r="K28" s="38" t="n">
        <f aca="false">IF(H28&lt;&gt;0,I28/H28,"-")</f>
        <v>0.9673807922976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28.10929</v>
      </c>
      <c r="G29" s="33" t="n">
        <v>17.19874</v>
      </c>
      <c r="H29" s="33" t="n">
        <f aca="false">C29/12*(MONTH(dat_do)-MONTH(dat_od)+1)</f>
        <v>25</v>
      </c>
      <c r="I29" s="33" t="n">
        <f aca="false">E29+F29+G29</f>
        <v>45.30803</v>
      </c>
      <c r="J29" s="34" t="n">
        <f aca="false">I29-H29</f>
        <v>20.30803</v>
      </c>
      <c r="K29" s="38" t="n">
        <f aca="false">IF(H29&lt;&gt;0,I29/H29,"-")</f>
        <v>1.812321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5</v>
      </c>
      <c r="D30" s="33" t="n">
        <f aca="false">C30/12</f>
        <v>177.083333333333</v>
      </c>
      <c r="E30" s="33" t="n">
        <v>176.58</v>
      </c>
      <c r="F30" s="33" t="n">
        <v>182.168</v>
      </c>
      <c r="G30" s="33" t="n">
        <v>182.168</v>
      </c>
      <c r="H30" s="33" t="n">
        <f aca="false">C30/12*(MONTH(dat_do)-MONTH(dat_od)+1)</f>
        <v>531.25</v>
      </c>
      <c r="I30" s="33" t="n">
        <f aca="false">E30+F30+G30</f>
        <v>540.916</v>
      </c>
      <c r="J30" s="34" t="n">
        <f aca="false">I30-H30</f>
        <v>9.66600000000005</v>
      </c>
      <c r="K30" s="38" t="n">
        <f aca="false">IF(H30&lt;&gt;0,I30/H30,"-")</f>
        <v>1.018194823529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157</v>
      </c>
      <c r="D33" s="42" t="n">
        <f aca="false">C33/12</f>
        <v>6263.08333333333</v>
      </c>
      <c r="E33" s="42" t="n">
        <v>6112.03632</v>
      </c>
      <c r="F33" s="42" t="n">
        <v>6190.62643</v>
      </c>
      <c r="G33" s="42" t="n">
        <v>6287.22217</v>
      </c>
      <c r="H33" s="42" t="n">
        <f aca="false">C33/12*(MONTH(dat_do)-MONTH(dat_od)+1)</f>
        <v>18789.25</v>
      </c>
      <c r="I33" s="42" t="n">
        <f aca="false">E33+F33+G33</f>
        <v>18589.88492</v>
      </c>
      <c r="J33" s="43" t="n">
        <f aca="false">I33-H33</f>
        <v>-199.365080000007</v>
      </c>
      <c r="K33" s="44" t="n">
        <f aca="false">IF(H33&lt;&gt;0,I33/H33,"-")</f>
        <v>0.9893894072408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816</v>
      </c>
      <c r="D34" s="33" t="n">
        <f aca="false">C34/12</f>
        <v>818</v>
      </c>
      <c r="E34" s="33" t="n">
        <v>841.89125</v>
      </c>
      <c r="F34" s="33" t="n">
        <v>700.62037</v>
      </c>
      <c r="G34" s="33" t="n">
        <v>830.75789</v>
      </c>
      <c r="H34" s="33" t="n">
        <f aca="false">C34/12*(MONTH(dat_do)-MONTH(dat_od)+1)</f>
        <v>2454</v>
      </c>
      <c r="I34" s="33" t="n">
        <f aca="false">E34+F34+G34</f>
        <v>2373.26951</v>
      </c>
      <c r="J34" s="34" t="n">
        <f aca="false">I34-H34</f>
        <v>-80.7304899999999</v>
      </c>
      <c r="K34" s="38" t="n">
        <f aca="false">IF(H34&lt;&gt;0,I34/H34,"-")</f>
        <v>0.96710248981255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4973</v>
      </c>
      <c r="D35" s="48" t="n">
        <f aca="false">C35/12</f>
        <v>7081.08333333333</v>
      </c>
      <c r="E35" s="48" t="n">
        <v>6953.92757</v>
      </c>
      <c r="F35" s="48" t="n">
        <v>6891.2468</v>
      </c>
      <c r="G35" s="48" t="n">
        <v>7117.98006</v>
      </c>
      <c r="H35" s="48" t="n">
        <f aca="false">C35/12*(MONTH(dat_do)-MONTH(dat_od)+1)</f>
        <v>21243.25</v>
      </c>
      <c r="I35" s="48" t="n">
        <f aca="false">E35+F35+G35</f>
        <v>20963.15443</v>
      </c>
      <c r="J35" s="49" t="n">
        <f aca="false">I35-H35</f>
        <v>-280.095570000012</v>
      </c>
      <c r="K35" s="50" t="n">
        <f aca="false">IF(H35&lt;&gt;0,I35/H35,"-")</f>
        <v>0.986814843773904</v>
      </c>
    </row>
    <row r="36" customFormat="false" ht="12.75" hidden="false" customHeight="false" outlineLevel="0" collapsed="false">
      <c r="A36" s="51"/>
      <c r="B36" s="52" t="s">
        <v>61</v>
      </c>
      <c r="C36" s="53" t="n">
        <v>51310.82002</v>
      </c>
      <c r="D36" s="42" t="n">
        <f aca="false">C36/12</f>
        <v>4275.90166833333</v>
      </c>
      <c r="E36" s="54" t="n">
        <v>4427.132</v>
      </c>
      <c r="F36" s="54" t="n">
        <v>5299.718</v>
      </c>
      <c r="G36" s="54" t="n">
        <v>5187.853</v>
      </c>
      <c r="H36" s="42" t="n">
        <f aca="false">C36/12*(MONTH(dat_do)-MONTH(dat_od)+1)</f>
        <v>12827.705005</v>
      </c>
      <c r="I36" s="54" t="n">
        <f aca="false">E36+F36+G36</f>
        <v>14914.703</v>
      </c>
      <c r="J36" s="55" t="n">
        <f aca="false">I36-H36</f>
        <v>2086.997995</v>
      </c>
      <c r="K36" s="44" t="n">
        <f aca="false">IF(H36&lt;&gt;0,I36/H36,"-")</f>
        <v>1.16269457351775</v>
      </c>
    </row>
    <row r="37" customFormat="false" ht="12.75" hidden="false" customHeight="false" outlineLevel="0" collapsed="false">
      <c r="A37" s="56"/>
      <c r="B37" s="52" t="s">
        <v>62</v>
      </c>
      <c r="C37" s="57" t="n">
        <v>11448.61519</v>
      </c>
      <c r="D37" s="42" t="n">
        <f aca="false">C37/12</f>
        <v>954.051265833333</v>
      </c>
      <c r="E37" s="58" t="n">
        <v>526.06547</v>
      </c>
      <c r="F37" s="58" t="n">
        <v>1089.497</v>
      </c>
      <c r="G37" s="58" t="n">
        <v>863.99705</v>
      </c>
      <c r="H37" s="42" t="n">
        <f aca="false">C37/12*(MONTH(dat_do)-MONTH(dat_od)+1)</f>
        <v>2862.1537975</v>
      </c>
      <c r="I37" s="58" t="n">
        <f aca="false">E37+F37+G37</f>
        <v>2479.55952</v>
      </c>
      <c r="J37" s="58" t="n">
        <f aca="false">I37-H37</f>
        <v>-382.594277499999</v>
      </c>
      <c r="K37" s="44" t="n">
        <f aca="false">IF(H37&lt;&gt;0,I37/H37,"-")</f>
        <v>0.866326443451717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1357.4525</v>
      </c>
      <c r="I38" s="60" t="n">
        <f aca="false">E38+F38+G38</f>
        <v>0</v>
      </c>
      <c r="J38" s="60" t="n">
        <f aca="false">I38-H38</f>
        <v>-1357.4525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</v>
      </c>
      <c r="J41" s="64" t="n">
        <f aca="false">I41-H41</f>
        <v>1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02</v>
      </c>
      <c r="D13" s="33" t="n">
        <f aca="false">C13/12</f>
        <v>258.5</v>
      </c>
      <c r="E13" s="33" t="n">
        <v>167.44254</v>
      </c>
      <c r="F13" s="33" t="n">
        <v>388.78681</v>
      </c>
      <c r="G13" s="33" t="n">
        <v>360.25592</v>
      </c>
      <c r="H13" s="33" t="n">
        <f aca="false">C13/12*(MONTH(dat_do)-MONTH(dat_od)+1)</f>
        <v>775.5</v>
      </c>
      <c r="I13" s="33" t="n">
        <f aca="false">E13+F13+G13</f>
        <v>916.48527</v>
      </c>
      <c r="J13" s="34" t="n">
        <f aca="false">I13-H13</f>
        <v>140.98527</v>
      </c>
      <c r="K13" s="38" t="n">
        <f aca="false">IF(H13&lt;&gt;0,I13/H13,"-")</f>
        <v>1.18179918762089</v>
      </c>
    </row>
    <row r="14" customFormat="false" ht="12.75" hidden="false" customHeight="false" outlineLevel="0" collapsed="false">
      <c r="A14" s="36"/>
      <c r="B14" s="37" t="s">
        <v>18</v>
      </c>
      <c r="C14" s="32" t="n">
        <v>85</v>
      </c>
      <c r="D14" s="33" t="n">
        <f aca="false">C14/12</f>
        <v>7.08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21.25</v>
      </c>
      <c r="I14" s="33" t="n">
        <f aca="false">E14+F14+G14</f>
        <v>0</v>
      </c>
      <c r="J14" s="34" t="n">
        <f aca="false">I14-H14</f>
        <v>-21.25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06</v>
      </c>
      <c r="D15" s="33" t="n">
        <f aca="false">C15/12</f>
        <v>42.1666666666667</v>
      </c>
      <c r="E15" s="33" t="n">
        <v>45.505</v>
      </c>
      <c r="F15" s="33" t="n">
        <v>396.438</v>
      </c>
      <c r="G15" s="33" t="n">
        <v>67.65</v>
      </c>
      <c r="H15" s="33" t="n">
        <f aca="false">C15/12*(MONTH(dat_do)-MONTH(dat_od)+1)</f>
        <v>126.5</v>
      </c>
      <c r="I15" s="33" t="n">
        <f aca="false">E15+F15+G15</f>
        <v>509.593</v>
      </c>
      <c r="J15" s="34" t="n">
        <f aca="false">I15-H15</f>
        <v>383.093</v>
      </c>
      <c r="K15" s="38" t="n">
        <f aca="false">IF(H15&lt;&gt;0,I15/H15,"-")</f>
        <v>4.0284031620553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242</v>
      </c>
      <c r="D16" s="33" t="n">
        <f aca="false">C16/12</f>
        <v>270.166666666667</v>
      </c>
      <c r="E16" s="33" t="n">
        <v>284.22443</v>
      </c>
      <c r="F16" s="33" t="n">
        <v>243.22089</v>
      </c>
      <c r="G16" s="33" t="n">
        <v>344.98114</v>
      </c>
      <c r="H16" s="33" t="n">
        <f aca="false">C16/12*(MONTH(dat_do)-MONTH(dat_od)+1)</f>
        <v>810.5</v>
      </c>
      <c r="I16" s="33" t="n">
        <f aca="false">E16+F16+G16</f>
        <v>872.42646</v>
      </c>
      <c r="J16" s="34" t="n">
        <f aca="false">I16-H16</f>
        <v>61.9264600000001</v>
      </c>
      <c r="K16" s="38" t="n">
        <f aca="false">IF(H16&lt;&gt;0,I16/H16,"-")</f>
        <v>1.0764052560148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9</v>
      </c>
      <c r="D17" s="33" t="n">
        <f aca="false">C17/12</f>
        <v>17.4166666666667</v>
      </c>
      <c r="E17" s="33" t="n">
        <v>6.74741</v>
      </c>
      <c r="F17" s="33" t="n">
        <v>15.79543</v>
      </c>
      <c r="G17" s="33" t="n">
        <v>17.72865</v>
      </c>
      <c r="H17" s="33" t="n">
        <f aca="false">C17/12*(MONTH(dat_do)-MONTH(dat_od)+1)</f>
        <v>52.25</v>
      </c>
      <c r="I17" s="33" t="n">
        <f aca="false">E17+F17+G17</f>
        <v>40.27149</v>
      </c>
      <c r="J17" s="34" t="n">
        <f aca="false">I17-H17</f>
        <v>-11.97851</v>
      </c>
      <c r="K17" s="38" t="n">
        <f aca="false">IF(H17&lt;&gt;0,I17/H17,"-")</f>
        <v>0.77074622009569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2</v>
      </c>
      <c r="D18" s="33" t="n">
        <f aca="false">C18/12</f>
        <v>46</v>
      </c>
      <c r="E18" s="33" t="n">
        <v>112.59253</v>
      </c>
      <c r="F18" s="33" t="n">
        <v>67.47951</v>
      </c>
      <c r="G18" s="33" t="n">
        <v>44.2986</v>
      </c>
      <c r="H18" s="33" t="n">
        <f aca="false">C18/12*(MONTH(dat_do)-MONTH(dat_od)+1)</f>
        <v>138</v>
      </c>
      <c r="I18" s="33" t="n">
        <f aca="false">E18+F18+G18</f>
        <v>224.37064</v>
      </c>
      <c r="J18" s="34" t="n">
        <f aca="false">I18-H18</f>
        <v>86.37064</v>
      </c>
      <c r="K18" s="38" t="n">
        <f aca="false">IF(H18&lt;&gt;0,I18/H18,"-")</f>
        <v>1.625874202898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83</v>
      </c>
      <c r="D19" s="33" t="n">
        <f aca="false">C19/12</f>
        <v>56.9166666666667</v>
      </c>
      <c r="E19" s="33" t="n">
        <v>13.361</v>
      </c>
      <c r="F19" s="33" t="n">
        <v>87.07951</v>
      </c>
      <c r="G19" s="33" t="n">
        <v>36.1296</v>
      </c>
      <c r="H19" s="33" t="n">
        <f aca="false">C19/12*(MONTH(dat_do)-MONTH(dat_od)+1)</f>
        <v>170.75</v>
      </c>
      <c r="I19" s="33" t="n">
        <f aca="false">E19+F19+G19</f>
        <v>136.57011</v>
      </c>
      <c r="J19" s="34" t="n">
        <f aca="false">I19-H19</f>
        <v>-34.17989</v>
      </c>
      <c r="K19" s="38" t="n">
        <f aca="false">IF(H19&lt;&gt;0,I19/H19,"-")</f>
        <v>0.7998249487554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84</v>
      </c>
      <c r="D20" s="33" t="n">
        <f aca="false">C20/12</f>
        <v>57</v>
      </c>
      <c r="E20" s="33" t="n">
        <v>66.60729</v>
      </c>
      <c r="F20" s="33" t="n">
        <v>58.03578</v>
      </c>
      <c r="G20" s="33" t="n">
        <v>35.74818</v>
      </c>
      <c r="H20" s="33" t="n">
        <f aca="false">C20/12*(MONTH(dat_do)-MONTH(dat_od)+1)</f>
        <v>171</v>
      </c>
      <c r="I20" s="33" t="n">
        <f aca="false">E20+F20+G20</f>
        <v>160.39125</v>
      </c>
      <c r="J20" s="34" t="n">
        <f aca="false">I20-H20</f>
        <v>-10.60875</v>
      </c>
      <c r="K20" s="38" t="n">
        <f aca="false">IF(H20&lt;&gt;0,I20/H20,"-")</f>
        <v>0.93796052631578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72</v>
      </c>
      <c r="J21" s="34" t="n">
        <f aca="false">I21-H21</f>
        <v>3.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6</v>
      </c>
      <c r="D22" s="33" t="n">
        <f aca="false">C22/12</f>
        <v>93.8333333333333</v>
      </c>
      <c r="E22" s="33" t="n">
        <v>167.369</v>
      </c>
      <c r="F22" s="33" t="n">
        <v>118.489</v>
      </c>
      <c r="G22" s="33" t="n">
        <v>115.357</v>
      </c>
      <c r="H22" s="33" t="n">
        <f aca="false">C22/12*(MONTH(dat_do)-MONTH(dat_od)+1)</f>
        <v>281.5</v>
      </c>
      <c r="I22" s="33" t="n">
        <f aca="false">E22+F22+G22</f>
        <v>401.215</v>
      </c>
      <c r="J22" s="34" t="n">
        <f aca="false">I22-H22</f>
        <v>119.715</v>
      </c>
      <c r="K22" s="38" t="n">
        <f aca="false">IF(H22&lt;&gt;0,I22/H22,"-")</f>
        <v>1.425275310834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8</v>
      </c>
      <c r="D24" s="33" t="n">
        <f aca="false">C24/12</f>
        <v>39</v>
      </c>
      <c r="E24" s="33" t="n">
        <v>0.5415</v>
      </c>
      <c r="F24" s="33" t="n">
        <v>21.52264</v>
      </c>
      <c r="G24" s="33" t="n">
        <v>1.48785</v>
      </c>
      <c r="H24" s="33" t="n">
        <f aca="false">C24/12*(MONTH(dat_do)-MONTH(dat_od)+1)</f>
        <v>117</v>
      </c>
      <c r="I24" s="33" t="n">
        <f aca="false">E24+F24+G24</f>
        <v>23.55199</v>
      </c>
      <c r="J24" s="34" t="n">
        <f aca="false">I24-H24</f>
        <v>-93.44801</v>
      </c>
      <c r="K24" s="38" t="n">
        <f aca="false">IF(H24&lt;&gt;0,I24/H24,"-")</f>
        <v>0.201299059829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5.11</v>
      </c>
      <c r="F25" s="33" t="n">
        <v>4.36</v>
      </c>
      <c r="G25" s="33" t="n">
        <v>3.703</v>
      </c>
      <c r="H25" s="33" t="n">
        <f aca="false">C25/12*(MONTH(dat_do)-MONTH(dat_od)+1)</f>
        <v>11.5</v>
      </c>
      <c r="I25" s="33" t="n">
        <f aca="false">E25+F25+G25</f>
        <v>13.173</v>
      </c>
      <c r="J25" s="34" t="n">
        <f aca="false">I25-H25</f>
        <v>1.673</v>
      </c>
      <c r="K25" s="38" t="n">
        <f aca="false">IF(H25&lt;&gt;0,I25/H25,"-")</f>
        <v>1.145478260869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67</v>
      </c>
      <c r="D27" s="33" t="n">
        <f aca="false">C27/12</f>
        <v>105.583333333333</v>
      </c>
      <c r="E27" s="33" t="n">
        <v>44.27703</v>
      </c>
      <c r="F27" s="33" t="n">
        <v>160.2533</v>
      </c>
      <c r="G27" s="33" t="n">
        <v>191.55766</v>
      </c>
      <c r="H27" s="33" t="n">
        <f aca="false">C27/12*(MONTH(dat_do)-MONTH(dat_od)+1)</f>
        <v>316.75</v>
      </c>
      <c r="I27" s="33" t="n">
        <f aca="false">E27+F27+G27</f>
        <v>396.08799</v>
      </c>
      <c r="J27" s="34" t="n">
        <f aca="false">I27-H27</f>
        <v>79.33799</v>
      </c>
      <c r="K27" s="38" t="n">
        <f aca="false">IF(H27&lt;&gt;0,I27/H27,"-")</f>
        <v>1.250475106550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687</v>
      </c>
      <c r="D28" s="33" t="n">
        <f aca="false">C28/12</f>
        <v>2557.25</v>
      </c>
      <c r="E28" s="33" t="n">
        <v>2380.36988</v>
      </c>
      <c r="F28" s="33" t="n">
        <v>2357.04169</v>
      </c>
      <c r="G28" s="33" t="n">
        <v>2460.07889</v>
      </c>
      <c r="H28" s="33" t="n">
        <f aca="false">C28/12*(MONTH(dat_do)-MONTH(dat_od)+1)</f>
        <v>7671.75</v>
      </c>
      <c r="I28" s="33" t="n">
        <f aca="false">E28+F28+G28</f>
        <v>7197.49046</v>
      </c>
      <c r="J28" s="34" t="n">
        <f aca="false">I28-H28</f>
        <v>-474.259540000001</v>
      </c>
      <c r="K28" s="38" t="n">
        <f aca="false">IF(H28&lt;&gt;0,I28/H28,"-")</f>
        <v>0.9381810486525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785</v>
      </c>
      <c r="F29" s="33" t="n">
        <v>-145.28158</v>
      </c>
      <c r="G29" s="33" t="n">
        <v>0.12495</v>
      </c>
      <c r="H29" s="33" t="n">
        <f aca="false">C29/12*(MONTH(dat_do)-MONTH(dat_od)+1)</f>
        <v>0</v>
      </c>
      <c r="I29" s="33" t="n">
        <f aca="false">E29+F29+G29</f>
        <v>-144.97813</v>
      </c>
      <c r="J29" s="34" t="n">
        <f aca="false">I29-H29</f>
        <v>-144.9781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69</v>
      </c>
      <c r="D30" s="33" t="n">
        <f aca="false">C30/12</f>
        <v>155.75</v>
      </c>
      <c r="E30" s="33" t="n">
        <v>138.307</v>
      </c>
      <c r="F30" s="33" t="n">
        <v>145.199</v>
      </c>
      <c r="G30" s="33" t="n">
        <v>145.199</v>
      </c>
      <c r="H30" s="33" t="n">
        <f aca="false">C30/12*(MONTH(dat_do)-MONTH(dat_od)+1)</f>
        <v>467.25</v>
      </c>
      <c r="I30" s="33" t="n">
        <f aca="false">E30+F30+G30</f>
        <v>428.705</v>
      </c>
      <c r="J30" s="34" t="n">
        <f aca="false">I30-H30</f>
        <v>-38.545</v>
      </c>
      <c r="K30" s="38" t="n">
        <f aca="false">IF(H30&lt;&gt;0,I30/H30,"-")</f>
        <v>0.9175066880684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4441</v>
      </c>
      <c r="D33" s="42" t="n">
        <f aca="false">C33/12</f>
        <v>3703.41666666667</v>
      </c>
      <c r="E33" s="42" t="n">
        <v>3436.35311</v>
      </c>
      <c r="F33" s="42" t="n">
        <v>3918.41998</v>
      </c>
      <c r="G33" s="42" t="n">
        <v>3824.30044</v>
      </c>
      <c r="H33" s="42" t="n">
        <f aca="false">C33/12*(MONTH(dat_do)-MONTH(dat_od)+1)</f>
        <v>11110.25</v>
      </c>
      <c r="I33" s="42" t="n">
        <f aca="false">E33+F33+G33</f>
        <v>11179.07353</v>
      </c>
      <c r="J33" s="43" t="n">
        <f aca="false">I33-H33</f>
        <v>68.8235299999979</v>
      </c>
      <c r="K33" s="44" t="n">
        <f aca="false">IF(H33&lt;&gt;0,I33/H33,"-")</f>
        <v>1.006194597781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0</v>
      </c>
      <c r="D34" s="33" t="n">
        <f aca="false">C34/12</f>
        <v>470</v>
      </c>
      <c r="E34" s="33" t="n">
        <v>483.93695</v>
      </c>
      <c r="F34" s="33" t="n">
        <v>293.16776</v>
      </c>
      <c r="G34" s="33" t="n">
        <v>475.74724</v>
      </c>
      <c r="H34" s="33" t="n">
        <f aca="false">C34/12*(MONTH(dat_do)-MONTH(dat_od)+1)</f>
        <v>1410</v>
      </c>
      <c r="I34" s="33" t="n">
        <f aca="false">E34+F34+G34</f>
        <v>1252.85195</v>
      </c>
      <c r="J34" s="34" t="n">
        <f aca="false">I34-H34</f>
        <v>-157.14805</v>
      </c>
      <c r="K34" s="38" t="n">
        <f aca="false">IF(H34&lt;&gt;0,I34/H34,"-")</f>
        <v>0.8885474822695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081</v>
      </c>
      <c r="D35" s="48" t="n">
        <f aca="false">C35/12</f>
        <v>4173.41666666667</v>
      </c>
      <c r="E35" s="48" t="n">
        <v>3920.29006</v>
      </c>
      <c r="F35" s="48" t="n">
        <v>4211.58774</v>
      </c>
      <c r="G35" s="48" t="n">
        <v>4300.04768</v>
      </c>
      <c r="H35" s="48" t="n">
        <f aca="false">C35/12*(MONTH(dat_do)-MONTH(dat_od)+1)</f>
        <v>12520.25</v>
      </c>
      <c r="I35" s="48" t="n">
        <f aca="false">E35+F35+G35</f>
        <v>12431.92548</v>
      </c>
      <c r="J35" s="49" t="n">
        <f aca="false">I35-H35</f>
        <v>-88.3245200000038</v>
      </c>
      <c r="K35" s="50" t="n">
        <f aca="false">IF(H35&lt;&gt;0,I35/H35,"-")</f>
        <v>0.992945466743875</v>
      </c>
    </row>
    <row r="36" customFormat="false" ht="12.75" hidden="false" customHeight="false" outlineLevel="0" collapsed="false">
      <c r="A36" s="51"/>
      <c r="B36" s="52" t="s">
        <v>61</v>
      </c>
      <c r="C36" s="53" t="n">
        <v>59326.35556</v>
      </c>
      <c r="D36" s="42" t="n">
        <f aca="false">C36/12</f>
        <v>4943.86296333333</v>
      </c>
      <c r="E36" s="54" t="n">
        <v>3795.52</v>
      </c>
      <c r="F36" s="54" t="n">
        <v>5293.465</v>
      </c>
      <c r="G36" s="54" t="n">
        <v>3375.824</v>
      </c>
      <c r="H36" s="42" t="n">
        <f aca="false">C36/12*(MONTH(dat_do)-MONTH(dat_od)+1)</f>
        <v>14831.58889</v>
      </c>
      <c r="I36" s="54" t="n">
        <f aca="false">E36+F36+G36</f>
        <v>12464.809</v>
      </c>
      <c r="J36" s="55" t="n">
        <f aca="false">I36-H36</f>
        <v>-2366.77989</v>
      </c>
      <c r="K36" s="44" t="n">
        <f aca="false">IF(H36&lt;&gt;0,I36/H36,"-")</f>
        <v>0.840423038451681</v>
      </c>
    </row>
    <row r="37" customFormat="false" ht="12.75" hidden="false" customHeight="false" outlineLevel="0" collapsed="false">
      <c r="A37" s="56"/>
      <c r="B37" s="52" t="s">
        <v>62</v>
      </c>
      <c r="C37" s="57" t="n">
        <v>2242.12</v>
      </c>
      <c r="D37" s="42" t="n">
        <f aca="false">C37/12</f>
        <v>186.843333333333</v>
      </c>
      <c r="E37" s="58" t="n">
        <v>164.5616</v>
      </c>
      <c r="F37" s="58" t="n">
        <v>244.94597</v>
      </c>
      <c r="G37" s="58" t="n">
        <v>102.26345</v>
      </c>
      <c r="H37" s="42" t="n">
        <f aca="false">C37/12*(MONTH(dat_do)-MONTH(dat_od)+1)</f>
        <v>560.53</v>
      </c>
      <c r="I37" s="58" t="n">
        <f aca="false">E37+F37+G37</f>
        <v>511.77102</v>
      </c>
      <c r="J37" s="58" t="n">
        <f aca="false">I37-H37</f>
        <v>-48.75898</v>
      </c>
      <c r="K37" s="44" t="n">
        <f aca="false">IF(H37&lt;&gt;0,I37/H37,"-")</f>
        <v>0.91301272010418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3.72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.72</v>
      </c>
      <c r="J41" s="64" t="n">
        <f aca="false">I41-H41</f>
        <v>3.72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944</v>
      </c>
      <c r="D13" s="33" t="n">
        <f aca="false">C13/12</f>
        <v>2328.66666666667</v>
      </c>
      <c r="E13" s="33" t="n">
        <v>1683.99737</v>
      </c>
      <c r="F13" s="33" t="n">
        <v>2770.9418</v>
      </c>
      <c r="G13" s="33" t="n">
        <v>2851.31021</v>
      </c>
      <c r="H13" s="33" t="n">
        <f aca="false">C13/12*(MONTH(dat_do)-MONTH(dat_od)+1)</f>
        <v>6986</v>
      </c>
      <c r="I13" s="33" t="n">
        <f aca="false">E13+F13+G13</f>
        <v>7306.24938</v>
      </c>
      <c r="J13" s="34" t="n">
        <f aca="false">I13-H13</f>
        <v>320.249379999999</v>
      </c>
      <c r="K13" s="38" t="n">
        <f aca="false">IF(H13&lt;&gt;0,I13/H13,"-")</f>
        <v>1.04584159461781</v>
      </c>
    </row>
    <row r="14" customFormat="false" ht="12.75" hidden="false" customHeight="false" outlineLevel="0" collapsed="false">
      <c r="A14" s="36"/>
      <c r="B14" s="37" t="s">
        <v>18</v>
      </c>
      <c r="C14" s="32" t="n">
        <v>6945</v>
      </c>
      <c r="D14" s="33" t="n">
        <f aca="false">C14/12</f>
        <v>578.75</v>
      </c>
      <c r="E14" s="33" t="n">
        <v>473.99862</v>
      </c>
      <c r="F14" s="33" t="n">
        <v>1039.68886</v>
      </c>
      <c r="G14" s="33" t="n">
        <v>590.99654</v>
      </c>
      <c r="H14" s="33" t="n">
        <f aca="false">C14/12*(MONTH(dat_do)-MONTH(dat_od)+1)</f>
        <v>1736.25</v>
      </c>
      <c r="I14" s="33" t="n">
        <f aca="false">E14+F14+G14</f>
        <v>2104.68402</v>
      </c>
      <c r="J14" s="34" t="n">
        <f aca="false">I14-H14</f>
        <v>368.43402</v>
      </c>
      <c r="K14" s="38" t="n">
        <f aca="false">IF(H14&lt;&gt;0,I14/H14,"-")</f>
        <v>1.2122010194384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156</v>
      </c>
      <c r="D15" s="33" t="n">
        <f aca="false">C15/12</f>
        <v>96.3333333333333</v>
      </c>
      <c r="E15" s="33" t="n">
        <v>79.432</v>
      </c>
      <c r="F15" s="33" t="n">
        <v>185.839</v>
      </c>
      <c r="G15" s="33" t="n">
        <v>141.6</v>
      </c>
      <c r="H15" s="33" t="n">
        <f aca="false">C15/12*(MONTH(dat_do)-MONTH(dat_od)+1)</f>
        <v>289</v>
      </c>
      <c r="I15" s="33" t="n">
        <f aca="false">E15+F15+G15</f>
        <v>406.871</v>
      </c>
      <c r="J15" s="34" t="n">
        <f aca="false">I15-H15</f>
        <v>117.871</v>
      </c>
      <c r="K15" s="38" t="n">
        <f aca="false">IF(H15&lt;&gt;0,I15/H15,"-")</f>
        <v>1.407858131487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00</v>
      </c>
      <c r="D16" s="33" t="n">
        <f aca="false">C16/12</f>
        <v>983.333333333333</v>
      </c>
      <c r="E16" s="33" t="n">
        <v>1030.47489</v>
      </c>
      <c r="F16" s="33" t="n">
        <v>683.85927</v>
      </c>
      <c r="G16" s="33" t="n">
        <v>525.46492</v>
      </c>
      <c r="H16" s="33" t="n">
        <f aca="false">C16/12*(MONTH(dat_do)-MONTH(dat_od)+1)</f>
        <v>2950</v>
      </c>
      <c r="I16" s="33" t="n">
        <f aca="false">E16+F16+G16</f>
        <v>2239.79908</v>
      </c>
      <c r="J16" s="34" t="n">
        <f aca="false">I16-H16</f>
        <v>-710.20092</v>
      </c>
      <c r="K16" s="38" t="n">
        <f aca="false">IF(H16&lt;&gt;0,I16/H16,"-")</f>
        <v>0.7592539254237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745</v>
      </c>
      <c r="D17" s="33" t="n">
        <f aca="false">C17/12</f>
        <v>145.416666666667</v>
      </c>
      <c r="E17" s="33" t="n">
        <v>144.14743</v>
      </c>
      <c r="F17" s="33" t="n">
        <v>132.64988</v>
      </c>
      <c r="G17" s="33" t="n">
        <v>159.46565</v>
      </c>
      <c r="H17" s="33" t="n">
        <f aca="false">C17/12*(MONTH(dat_do)-MONTH(dat_od)+1)</f>
        <v>436.25</v>
      </c>
      <c r="I17" s="33" t="n">
        <f aca="false">E17+F17+G17</f>
        <v>436.26296</v>
      </c>
      <c r="J17" s="34" t="n">
        <f aca="false">I17-H17</f>
        <v>0.0129599999999641</v>
      </c>
      <c r="K17" s="38" t="n">
        <f aca="false">IF(H17&lt;&gt;0,I17/H17,"-")</f>
        <v>1.0000297077363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21</v>
      </c>
      <c r="D18" s="33" t="n">
        <f aca="false">C18/12</f>
        <v>110.083333333333</v>
      </c>
      <c r="E18" s="33" t="n">
        <v>141.26897</v>
      </c>
      <c r="F18" s="33" t="n">
        <v>139.03401</v>
      </c>
      <c r="G18" s="33" t="n">
        <v>122.90807</v>
      </c>
      <c r="H18" s="33" t="n">
        <f aca="false">C18/12*(MONTH(dat_do)-MONTH(dat_od)+1)</f>
        <v>330.25</v>
      </c>
      <c r="I18" s="33" t="n">
        <f aca="false">E18+F18+G18</f>
        <v>403.21105</v>
      </c>
      <c r="J18" s="34" t="n">
        <f aca="false">I18-H18</f>
        <v>72.9610500000001</v>
      </c>
      <c r="K18" s="38" t="n">
        <f aca="false">IF(H18&lt;&gt;0,I18/H18,"-")</f>
        <v>1.220926722180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1</v>
      </c>
      <c r="D19" s="33" t="n">
        <f aca="false">C19/12</f>
        <v>16.75</v>
      </c>
      <c r="E19" s="33" t="n">
        <v>13.4718</v>
      </c>
      <c r="F19" s="33" t="n">
        <v>-1.98002</v>
      </c>
      <c r="G19" s="33" t="n">
        <v>9.37856</v>
      </c>
      <c r="H19" s="33" t="n">
        <f aca="false">C19/12*(MONTH(dat_do)-MONTH(dat_od)+1)</f>
        <v>50.25</v>
      </c>
      <c r="I19" s="33" t="n">
        <f aca="false">E19+F19+G19</f>
        <v>20.87034</v>
      </c>
      <c r="J19" s="34" t="n">
        <f aca="false">I19-H19</f>
        <v>-29.37966</v>
      </c>
      <c r="K19" s="38" t="n">
        <f aca="false">IF(H19&lt;&gt;0,I19/H19,"-")</f>
        <v>0.41533014925373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8</v>
      </c>
      <c r="D20" s="33" t="n">
        <f aca="false">C20/12</f>
        <v>30.6666666666667</v>
      </c>
      <c r="E20" s="33" t="n">
        <v>56.97198</v>
      </c>
      <c r="F20" s="33" t="n">
        <v>56.41514</v>
      </c>
      <c r="G20" s="33" t="n">
        <v>54.05389</v>
      </c>
      <c r="H20" s="33" t="n">
        <f aca="false">C20/12*(MONTH(dat_do)-MONTH(dat_od)+1)</f>
        <v>92</v>
      </c>
      <c r="I20" s="33" t="n">
        <f aca="false">E20+F20+G20</f>
        <v>167.44101</v>
      </c>
      <c r="J20" s="34" t="n">
        <f aca="false">I20-H20</f>
        <v>75.44101</v>
      </c>
      <c r="K20" s="38" t="n">
        <f aca="false">IF(H20&lt;&gt;0,I20/H20,"-")</f>
        <v>1.820010978260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9.9622</v>
      </c>
      <c r="F21" s="33" t="n">
        <v>79.24</v>
      </c>
      <c r="G21" s="33" t="n">
        <v>64.0751</v>
      </c>
      <c r="H21" s="33" t="n">
        <f aca="false">C21/12*(MONTH(dat_do)-MONTH(dat_od)+1)</f>
        <v>0</v>
      </c>
      <c r="I21" s="33" t="n">
        <f aca="false">E21+F21+G21</f>
        <v>293.2773</v>
      </c>
      <c r="J21" s="34" t="n">
        <f aca="false">I21-H21</f>
        <v>293.277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78</v>
      </c>
      <c r="D22" s="33" t="n">
        <f aca="false">C22/12</f>
        <v>464.833333333333</v>
      </c>
      <c r="E22" s="33" t="n">
        <v>719.105</v>
      </c>
      <c r="F22" s="33" t="n">
        <v>621.773</v>
      </c>
      <c r="G22" s="33" t="n">
        <v>591.296</v>
      </c>
      <c r="H22" s="33" t="n">
        <f aca="false">C22/12*(MONTH(dat_do)-MONTH(dat_od)+1)</f>
        <v>1394.5</v>
      </c>
      <c r="I22" s="33" t="n">
        <f aca="false">E22+F22+G22</f>
        <v>1932.174</v>
      </c>
      <c r="J22" s="34" t="n">
        <f aca="false">I22-H22</f>
        <v>537.674</v>
      </c>
      <c r="K22" s="38" t="n">
        <f aca="false">IF(H22&lt;&gt;0,I22/H22,"-")</f>
        <v>1.3855675869487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751</v>
      </c>
      <c r="D24" s="33" t="n">
        <f aca="false">C24/12</f>
        <v>229.25</v>
      </c>
      <c r="E24" s="33" t="n">
        <v>27.35989</v>
      </c>
      <c r="F24" s="33" t="n">
        <v>225.81957</v>
      </c>
      <c r="G24" s="33" t="n">
        <v>66.93262</v>
      </c>
      <c r="H24" s="33" t="n">
        <f aca="false">C24/12*(MONTH(dat_do)-MONTH(dat_od)+1)</f>
        <v>687.75</v>
      </c>
      <c r="I24" s="33" t="n">
        <f aca="false">E24+F24+G24</f>
        <v>320.11208</v>
      </c>
      <c r="J24" s="34" t="n">
        <f aca="false">I24-H24</f>
        <v>-367.63792</v>
      </c>
      <c r="K24" s="38" t="n">
        <f aca="false">IF(H24&lt;&gt;0,I24/H24,"-")</f>
        <v>0.4654483169756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4</v>
      </c>
      <c r="D25" s="33" t="n">
        <f aca="false">C25/12</f>
        <v>7</v>
      </c>
      <c r="E25" s="33" t="n">
        <v>7.173</v>
      </c>
      <c r="F25" s="33" t="n">
        <v>5.248</v>
      </c>
      <c r="G25" s="33" t="n">
        <v>6.374</v>
      </c>
      <c r="H25" s="33" t="n">
        <f aca="false">C25/12*(MONTH(dat_do)-MONTH(dat_od)+1)</f>
        <v>21</v>
      </c>
      <c r="I25" s="33" t="n">
        <f aca="false">E25+F25+G25</f>
        <v>18.795</v>
      </c>
      <c r="J25" s="34" t="n">
        <f aca="false">I25-H25</f>
        <v>-2.205</v>
      </c>
      <c r="K25" s="38" t="n">
        <f aca="false">IF(H25&lt;&gt;0,I25/H25,"-")</f>
        <v>0.89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45</v>
      </c>
      <c r="D27" s="33" t="n">
        <f aca="false">C27/12</f>
        <v>353.75</v>
      </c>
      <c r="E27" s="33" t="n">
        <v>339.43397</v>
      </c>
      <c r="F27" s="33" t="n">
        <v>450.56135</v>
      </c>
      <c r="G27" s="33" t="n">
        <v>363.63995</v>
      </c>
      <c r="H27" s="33" t="n">
        <f aca="false">C27/12*(MONTH(dat_do)-MONTH(dat_od)+1)</f>
        <v>1061.25</v>
      </c>
      <c r="I27" s="33" t="n">
        <f aca="false">E27+F27+G27</f>
        <v>1153.63527</v>
      </c>
      <c r="J27" s="34" t="n">
        <f aca="false">I27-H27</f>
        <v>92.3852700000002</v>
      </c>
      <c r="K27" s="38" t="n">
        <f aca="false">IF(H27&lt;&gt;0,I27/H27,"-")</f>
        <v>1.087053257950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2319</v>
      </c>
      <c r="D28" s="33" t="n">
        <f aca="false">C28/12</f>
        <v>5193.25</v>
      </c>
      <c r="E28" s="33" t="n">
        <v>5253.78743</v>
      </c>
      <c r="F28" s="33" t="n">
        <v>5287.5596</v>
      </c>
      <c r="G28" s="33" t="n">
        <v>5471.59228</v>
      </c>
      <c r="H28" s="33" t="n">
        <f aca="false">C28/12*(MONTH(dat_do)-MONTH(dat_od)+1)</f>
        <v>15579.75</v>
      </c>
      <c r="I28" s="33" t="n">
        <f aca="false">E28+F28+G28</f>
        <v>16012.93931</v>
      </c>
      <c r="J28" s="34" t="n">
        <f aca="false">I28-H28</f>
        <v>433.189309999993</v>
      </c>
      <c r="K28" s="38" t="n">
        <f aca="false">IF(H28&lt;&gt;0,I28/H28,"-")</f>
        <v>1.027804638071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28.674</v>
      </c>
      <c r="F29" s="33" t="n">
        <v>-195.79726</v>
      </c>
      <c r="G29" s="33" t="n">
        <v>0</v>
      </c>
      <c r="H29" s="33" t="n">
        <f aca="false">C29/12*(MONTH(dat_do)-MONTH(dat_od)+1)</f>
        <v>1.5</v>
      </c>
      <c r="I29" s="33" t="n">
        <f aca="false">E29+F29+G29</f>
        <v>-167.12326</v>
      </c>
      <c r="J29" s="34" t="n">
        <f aca="false">I29-H29</f>
        <v>-168.62326</v>
      </c>
      <c r="K29" s="38" t="n">
        <f aca="false">IF(H29&lt;&gt;0,I29/H29,"-")</f>
        <v>-111.41550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316</v>
      </c>
      <c r="D30" s="33" t="n">
        <f aca="false">C30/12</f>
        <v>276.333333333333</v>
      </c>
      <c r="E30" s="33" t="n">
        <v>237.47</v>
      </c>
      <c r="F30" s="33" t="n">
        <v>283.446</v>
      </c>
      <c r="G30" s="33" t="n">
        <v>272.988</v>
      </c>
      <c r="H30" s="33" t="n">
        <f aca="false">C30/12*(MONTH(dat_do)-MONTH(dat_od)+1)</f>
        <v>829</v>
      </c>
      <c r="I30" s="33" t="n">
        <f aca="false">E30+F30+G30</f>
        <v>793.904</v>
      </c>
      <c r="J30" s="34" t="n">
        <f aca="false">I30-H30</f>
        <v>-35.096</v>
      </c>
      <c r="K30" s="38" t="n">
        <f aca="false">IF(H30&lt;&gt;0,I30/H30,"-")</f>
        <v>0.95766465621230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2834</v>
      </c>
      <c r="D33" s="42" t="n">
        <f aca="false">C33/12</f>
        <v>10236.1666666667</v>
      </c>
      <c r="E33" s="42" t="n">
        <v>9912.72993</v>
      </c>
      <c r="F33" s="42" t="n">
        <v>10724.60934</v>
      </c>
      <c r="G33" s="42" t="n">
        <v>10701.07925</v>
      </c>
      <c r="H33" s="42" t="n">
        <f aca="false">C33/12*(MONTH(dat_do)-MONTH(dat_od)+1)</f>
        <v>30708.5</v>
      </c>
      <c r="I33" s="42" t="n">
        <f aca="false">E33+F33+G33</f>
        <v>31338.41852</v>
      </c>
      <c r="J33" s="43" t="n">
        <f aca="false">I33-H33</f>
        <v>629.918519999999</v>
      </c>
      <c r="K33" s="44" t="n">
        <f aca="false">IF(H33&lt;&gt;0,I33/H33,"-")</f>
        <v>1.020512839116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664</v>
      </c>
      <c r="D34" s="33" t="n">
        <f aca="false">C34/12</f>
        <v>1138.66666666667</v>
      </c>
      <c r="E34" s="33" t="n">
        <v>1217.03281</v>
      </c>
      <c r="F34" s="33" t="n">
        <v>976.27995</v>
      </c>
      <c r="G34" s="33" t="n">
        <v>1203.81171</v>
      </c>
      <c r="H34" s="33" t="n">
        <f aca="false">C34/12*(MONTH(dat_do)-MONTH(dat_od)+1)</f>
        <v>3416</v>
      </c>
      <c r="I34" s="33" t="n">
        <f aca="false">E34+F34+G34</f>
        <v>3397.12447</v>
      </c>
      <c r="J34" s="34" t="n">
        <f aca="false">I34-H34</f>
        <v>-18.8755300000003</v>
      </c>
      <c r="K34" s="38" t="n">
        <f aca="false">IF(H34&lt;&gt;0,I34/H34,"-")</f>
        <v>0.99447437646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6498</v>
      </c>
      <c r="D35" s="48" t="n">
        <f aca="false">C35/12</f>
        <v>11374.8333333333</v>
      </c>
      <c r="E35" s="48" t="n">
        <v>11129.76274</v>
      </c>
      <c r="F35" s="48" t="n">
        <v>11700.88929</v>
      </c>
      <c r="G35" s="48" t="n">
        <v>11904.89096</v>
      </c>
      <c r="H35" s="48" t="n">
        <f aca="false">C35/12*(MONTH(dat_do)-MONTH(dat_od)+1)</f>
        <v>34124.5</v>
      </c>
      <c r="I35" s="48" t="n">
        <f aca="false">E35+F35+G35</f>
        <v>34735.54299</v>
      </c>
      <c r="J35" s="49" t="n">
        <f aca="false">I35-H35</f>
        <v>611.042990000002</v>
      </c>
      <c r="K35" s="50" t="n">
        <f aca="false">IF(H35&lt;&gt;0,I35/H35,"-")</f>
        <v>1.01790628404812</v>
      </c>
    </row>
    <row r="36" customFormat="false" ht="12.75" hidden="false" customHeight="false" outlineLevel="0" collapsed="false">
      <c r="A36" s="51"/>
      <c r="B36" s="52" t="s">
        <v>61</v>
      </c>
      <c r="C36" s="53" t="n">
        <v>110000</v>
      </c>
      <c r="D36" s="42" t="n">
        <f aca="false">C36/12</f>
        <v>9166.66666666667</v>
      </c>
      <c r="E36" s="54" t="n">
        <v>7075.955</v>
      </c>
      <c r="F36" s="54" t="n">
        <v>7908.296</v>
      </c>
      <c r="G36" s="54" t="n">
        <v>8321.298</v>
      </c>
      <c r="H36" s="42" t="n">
        <f aca="false">C36/12*(MONTH(dat_do)-MONTH(dat_od)+1)</f>
        <v>27500</v>
      </c>
      <c r="I36" s="54" t="n">
        <f aca="false">E36+F36+G36</f>
        <v>23305.549</v>
      </c>
      <c r="J36" s="55" t="n">
        <f aca="false">I36-H36</f>
        <v>-4194.451</v>
      </c>
      <c r="K36" s="44" t="n">
        <f aca="false">IF(H36&lt;&gt;0,I36/H36,"-")</f>
        <v>0.847474509090909</v>
      </c>
    </row>
    <row r="37" customFormat="false" ht="12.75" hidden="false" customHeight="false" outlineLevel="0" collapsed="false">
      <c r="A37" s="56"/>
      <c r="B37" s="52" t="s">
        <v>62</v>
      </c>
      <c r="C37" s="57" t="n">
        <v>24213.03202</v>
      </c>
      <c r="D37" s="42" t="n">
        <f aca="false">C37/12</f>
        <v>2017.75266833333</v>
      </c>
      <c r="E37" s="58" t="n">
        <v>1648.57529</v>
      </c>
      <c r="F37" s="58" t="n">
        <v>1860.6944</v>
      </c>
      <c r="G37" s="58" t="n">
        <v>1918.96638</v>
      </c>
      <c r="H37" s="42" t="n">
        <f aca="false">C37/12*(MONTH(dat_do)-MONTH(dat_od)+1)</f>
        <v>6053.258005</v>
      </c>
      <c r="I37" s="58" t="n">
        <f aca="false">E37+F37+G37</f>
        <v>5428.23607</v>
      </c>
      <c r="J37" s="58" t="n">
        <f aca="false">I37-H37</f>
        <v>-625.021935</v>
      </c>
      <c r="K37" s="44" t="n">
        <f aca="false">IF(H37&lt;&gt;0,I37/H37,"-")</f>
        <v>0.89674619279671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49.9622</v>
      </c>
      <c r="F41" s="64" t="n">
        <v>79.24</v>
      </c>
      <c r="G41" s="64" t="n">
        <v>64.0751</v>
      </c>
      <c r="H41" s="64" t="n">
        <f aca="false">C41/12*(MONTH(dat_do)-MONTH(dat_od)+1)</f>
        <v>0</v>
      </c>
      <c r="I41" s="64" t="n">
        <f aca="false">E41+F41+G41</f>
        <v>293.2773</v>
      </c>
      <c r="J41" s="64" t="n">
        <f aca="false">I41-H41</f>
        <v>293.2773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9.963</v>
      </c>
      <c r="G11" s="33" t="n">
        <v>9.963</v>
      </c>
      <c r="H11" s="33" t="n">
        <f aca="false">C11/12*(MONTH(dat_do)-MONTH(dat_od)+1)</f>
        <v>75</v>
      </c>
      <c r="I11" s="33" t="n">
        <f aca="false">E11+F11+G11</f>
        <v>19.926</v>
      </c>
      <c r="J11" s="34" t="n">
        <f aca="false">I11-H11</f>
        <v>-55.074</v>
      </c>
      <c r="K11" s="35" t="n">
        <f aca="false">IF(H11&lt;&gt;0,I11/H11,"-")</f>
        <v>0.26568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86</v>
      </c>
      <c r="D13" s="33" t="n">
        <f aca="false">C13/12</f>
        <v>348.833333333333</v>
      </c>
      <c r="E13" s="33" t="n">
        <v>308.36768</v>
      </c>
      <c r="F13" s="33" t="n">
        <v>262.56482</v>
      </c>
      <c r="G13" s="33" t="n">
        <v>277.24122</v>
      </c>
      <c r="H13" s="33" t="n">
        <f aca="false">C13/12*(MONTH(dat_do)-MONTH(dat_od)+1)</f>
        <v>1046.5</v>
      </c>
      <c r="I13" s="33" t="n">
        <f aca="false">E13+F13+G13</f>
        <v>848.17372</v>
      </c>
      <c r="J13" s="34" t="n">
        <f aca="false">I13-H13</f>
        <v>-198.32628</v>
      </c>
      <c r="K13" s="38" t="n">
        <f aca="false">IF(H13&lt;&gt;0,I13/H13,"-")</f>
        <v>0.8104861156235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60</v>
      </c>
      <c r="D15" s="33" t="n">
        <f aca="false">C15/12</f>
        <v>130</v>
      </c>
      <c r="E15" s="33" t="n">
        <v>159.293</v>
      </c>
      <c r="F15" s="33" t="n">
        <v>69.572</v>
      </c>
      <c r="G15" s="33" t="n">
        <v>127.465</v>
      </c>
      <c r="H15" s="33" t="n">
        <f aca="false">C15/12*(MONTH(dat_do)-MONTH(dat_od)+1)</f>
        <v>390</v>
      </c>
      <c r="I15" s="33" t="n">
        <f aca="false">E15+F15+G15</f>
        <v>356.33</v>
      </c>
      <c r="J15" s="34" t="n">
        <f aca="false">I15-H15</f>
        <v>-33.67</v>
      </c>
      <c r="K15" s="38" t="n">
        <f aca="false">IF(H15&lt;&gt;0,I15/H15,"-")</f>
        <v>0.9136666666666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9000</v>
      </c>
      <c r="D16" s="33" t="n">
        <f aca="false">C16/12</f>
        <v>2416.66666666667</v>
      </c>
      <c r="E16" s="33" t="n">
        <v>2765.61633</v>
      </c>
      <c r="F16" s="33" t="n">
        <v>3018.72726</v>
      </c>
      <c r="G16" s="33" t="n">
        <v>3172.1741</v>
      </c>
      <c r="H16" s="33" t="n">
        <f aca="false">C16/12*(MONTH(dat_do)-MONTH(dat_od)+1)</f>
        <v>7250</v>
      </c>
      <c r="I16" s="33" t="n">
        <f aca="false">E16+F16+G16</f>
        <v>8956.51769</v>
      </c>
      <c r="J16" s="34" t="n">
        <f aca="false">I16-H16</f>
        <v>1706.51769</v>
      </c>
      <c r="K16" s="38" t="n">
        <f aca="false">IF(H16&lt;&gt;0,I16/H16,"-")</f>
        <v>1.235381750344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9</v>
      </c>
      <c r="D17" s="33" t="n">
        <f aca="false">C17/12</f>
        <v>69.0833333333333</v>
      </c>
      <c r="E17" s="33" t="n">
        <v>69.66088</v>
      </c>
      <c r="F17" s="33" t="n">
        <v>65.85557</v>
      </c>
      <c r="G17" s="33" t="n">
        <v>72.80905</v>
      </c>
      <c r="H17" s="33" t="n">
        <f aca="false">C17/12*(MONTH(dat_do)-MONTH(dat_od)+1)</f>
        <v>207.25</v>
      </c>
      <c r="I17" s="33" t="n">
        <f aca="false">E17+F17+G17</f>
        <v>208.3255</v>
      </c>
      <c r="J17" s="34" t="n">
        <f aca="false">I17-H17</f>
        <v>1.07549999999998</v>
      </c>
      <c r="K17" s="38" t="n">
        <f aca="false">IF(H17&lt;&gt;0,I17/H17,"-")</f>
        <v>1.0051893848009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57.56272</v>
      </c>
      <c r="F18" s="33" t="n">
        <v>41.65873</v>
      </c>
      <c r="G18" s="33" t="n">
        <v>58.30155</v>
      </c>
      <c r="H18" s="33" t="n">
        <f aca="false">C18/12*(MONTH(dat_do)-MONTH(dat_od)+1)</f>
        <v>185.75</v>
      </c>
      <c r="I18" s="33" t="n">
        <f aca="false">E18+F18+G18</f>
        <v>157.523</v>
      </c>
      <c r="J18" s="34" t="n">
        <f aca="false">I18-H18</f>
        <v>-28.227</v>
      </c>
      <c r="K18" s="38" t="n">
        <f aca="false">IF(H18&lt;&gt;0,I18/H18,"-")</f>
        <v>0.8480376850605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0.757</v>
      </c>
      <c r="F19" s="33" t="n">
        <v>1.428</v>
      </c>
      <c r="G19" s="33" t="n">
        <v>3.509</v>
      </c>
      <c r="H19" s="33" t="n">
        <f aca="false">C19/12*(MONTH(dat_do)-MONTH(dat_od)+1)</f>
        <v>55</v>
      </c>
      <c r="I19" s="33" t="n">
        <f aca="false">E19+F19+G19</f>
        <v>5.694</v>
      </c>
      <c r="J19" s="34" t="n">
        <f aca="false">I19-H19</f>
        <v>-49.306</v>
      </c>
      <c r="K19" s="38" t="n">
        <f aca="false">IF(H19&lt;&gt;0,I19/H19,"-")</f>
        <v>0.10352727272727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0</v>
      </c>
      <c r="D20" s="33" t="n">
        <f aca="false">C20/12</f>
        <v>41.6666666666667</v>
      </c>
      <c r="E20" s="33" t="n">
        <v>34.31673</v>
      </c>
      <c r="F20" s="33" t="n">
        <v>34.65677</v>
      </c>
      <c r="G20" s="33" t="n">
        <v>25.38902</v>
      </c>
      <c r="H20" s="33" t="n">
        <f aca="false">C20/12*(MONTH(dat_do)-MONTH(dat_od)+1)</f>
        <v>125</v>
      </c>
      <c r="I20" s="33" t="n">
        <f aca="false">E20+F20+G20</f>
        <v>94.36252</v>
      </c>
      <c r="J20" s="34" t="n">
        <f aca="false">I20-H20</f>
        <v>-30.63748</v>
      </c>
      <c r="K20" s="38" t="n">
        <f aca="false">IF(H20&lt;&gt;0,I20/H20,"-")</f>
        <v>0.754900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0.686</v>
      </c>
      <c r="G21" s="33" t="n">
        <v>165.62</v>
      </c>
      <c r="H21" s="33" t="n">
        <f aca="false">C21/12*(MONTH(dat_do)-MONTH(dat_od)+1)</f>
        <v>0</v>
      </c>
      <c r="I21" s="33" t="n">
        <f aca="false">E21+F21+G21</f>
        <v>176.306</v>
      </c>
      <c r="J21" s="34" t="n">
        <f aca="false">I21-H21</f>
        <v>176.30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09</v>
      </c>
      <c r="D22" s="33" t="n">
        <f aca="false">C22/12</f>
        <v>217.416666666667</v>
      </c>
      <c r="E22" s="33" t="n">
        <v>321.292</v>
      </c>
      <c r="F22" s="33" t="n">
        <v>255.855</v>
      </c>
      <c r="G22" s="33" t="n">
        <v>264.957</v>
      </c>
      <c r="H22" s="33" t="n">
        <f aca="false">C22/12*(MONTH(dat_do)-MONTH(dat_od)+1)</f>
        <v>652.25</v>
      </c>
      <c r="I22" s="33" t="n">
        <f aca="false">E22+F22+G22</f>
        <v>842.104</v>
      </c>
      <c r="J22" s="34" t="n">
        <f aca="false">I22-H22</f>
        <v>189.854</v>
      </c>
      <c r="K22" s="38" t="n">
        <f aca="false">IF(H22&lt;&gt;0,I22/H22,"-")</f>
        <v>1.291075507857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15</v>
      </c>
      <c r="D24" s="33" t="n">
        <f aca="false">C24/12</f>
        <v>92.9166666666667</v>
      </c>
      <c r="E24" s="33" t="n">
        <v>42.56742</v>
      </c>
      <c r="F24" s="33" t="n">
        <v>59.08219</v>
      </c>
      <c r="G24" s="33" t="n">
        <v>134.71895</v>
      </c>
      <c r="H24" s="33" t="n">
        <f aca="false">C24/12*(MONTH(dat_do)-MONTH(dat_od)+1)</f>
        <v>278.75</v>
      </c>
      <c r="I24" s="33" t="n">
        <f aca="false">E24+F24+G24</f>
        <v>236.36856</v>
      </c>
      <c r="J24" s="34" t="n">
        <f aca="false">I24-H24</f>
        <v>-42.38144</v>
      </c>
      <c r="K24" s="38" t="n">
        <f aca="false">IF(H24&lt;&gt;0,I24/H24,"-")</f>
        <v>0.8479589596412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.546</v>
      </c>
      <c r="F25" s="33" t="n">
        <v>4.848</v>
      </c>
      <c r="G25" s="33" t="n">
        <v>17.109</v>
      </c>
      <c r="H25" s="33" t="n">
        <f aca="false">C25/12*(MONTH(dat_do)-MONTH(dat_od)+1)</f>
        <v>12.25</v>
      </c>
      <c r="I25" s="33" t="n">
        <f aca="false">E25+F25+G25</f>
        <v>22.503</v>
      </c>
      <c r="J25" s="34" t="n">
        <f aca="false">I25-H25</f>
        <v>10.253</v>
      </c>
      <c r="K25" s="38" t="n">
        <f aca="false">IF(H25&lt;&gt;0,I25/H25,"-")</f>
        <v>1.8369795918367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45</v>
      </c>
      <c r="D27" s="33" t="n">
        <f aca="false">C27/12</f>
        <v>187.083333333333</v>
      </c>
      <c r="E27" s="33" t="n">
        <v>139.38857</v>
      </c>
      <c r="F27" s="33" t="n">
        <v>153.08912</v>
      </c>
      <c r="G27" s="33" t="n">
        <v>155.67966</v>
      </c>
      <c r="H27" s="33" t="n">
        <f aca="false">C27/12*(MONTH(dat_do)-MONTH(dat_od)+1)</f>
        <v>561.25</v>
      </c>
      <c r="I27" s="33" t="n">
        <f aca="false">E27+F27+G27</f>
        <v>448.15735</v>
      </c>
      <c r="J27" s="34" t="n">
        <f aca="false">I27-H27</f>
        <v>-113.09265</v>
      </c>
      <c r="K27" s="38" t="n">
        <f aca="false">IF(H27&lt;&gt;0,I27/H27,"-")</f>
        <v>0.7984986191536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9613</v>
      </c>
      <c r="D28" s="33" t="n">
        <f aca="false">C28/12</f>
        <v>2467.75</v>
      </c>
      <c r="E28" s="33" t="n">
        <v>2334.04222</v>
      </c>
      <c r="F28" s="33" t="n">
        <v>2370.67439</v>
      </c>
      <c r="G28" s="33" t="n">
        <v>2439.76258</v>
      </c>
      <c r="H28" s="33" t="n">
        <f aca="false">C28/12*(MONTH(dat_do)-MONTH(dat_od)+1)</f>
        <v>7403.25</v>
      </c>
      <c r="I28" s="33" t="n">
        <f aca="false">E28+F28+G28</f>
        <v>7144.47919</v>
      </c>
      <c r="J28" s="34" t="n">
        <f aca="false">I28-H28</f>
        <v>-258.770810000001</v>
      </c>
      <c r="K28" s="38" t="n">
        <f aca="false">IF(H28&lt;&gt;0,I28/H28,"-")</f>
        <v>0.9650463228987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15.24568</v>
      </c>
      <c r="F29" s="33" t="n">
        <v>-421.86275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-406.61707</v>
      </c>
      <c r="J29" s="34" t="n">
        <f aca="false">I29-H29</f>
        <v>-407.11707</v>
      </c>
      <c r="K29" s="38" t="n">
        <f aca="false">IF(H29&lt;&gt;0,I29/H29,"-")</f>
        <v>-813.234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82</v>
      </c>
      <c r="D30" s="33" t="n">
        <f aca="false">C30/12</f>
        <v>198.5</v>
      </c>
      <c r="E30" s="33" t="n">
        <v>194.612</v>
      </c>
      <c r="F30" s="33" t="n">
        <v>201.972</v>
      </c>
      <c r="G30" s="33" t="n">
        <v>203.272</v>
      </c>
      <c r="H30" s="33" t="n">
        <f aca="false">C30/12*(MONTH(dat_do)-MONTH(dat_od)+1)</f>
        <v>595.5</v>
      </c>
      <c r="I30" s="33" t="n">
        <f aca="false">E30+F30+G30</f>
        <v>599.856</v>
      </c>
      <c r="J30" s="34" t="n">
        <f aca="false">I30-H30</f>
        <v>4.35599999999999</v>
      </c>
      <c r="K30" s="38" t="n">
        <f aca="false">IF(H30&lt;&gt;0,I30/H30,"-")</f>
        <v>1.0073148614609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53</v>
      </c>
      <c r="D33" s="42" t="n">
        <f aca="false">C33/12</f>
        <v>6279.41666666667</v>
      </c>
      <c r="E33" s="42" t="n">
        <v>6443.26823</v>
      </c>
      <c r="F33" s="42" t="n">
        <v>6138.7701</v>
      </c>
      <c r="G33" s="42" t="n">
        <v>7127.97113</v>
      </c>
      <c r="H33" s="42" t="n">
        <f aca="false">C33/12*(MONTH(dat_do)-MONTH(dat_od)+1)</f>
        <v>18838.25</v>
      </c>
      <c r="I33" s="42" t="n">
        <f aca="false">E33+F33+G33</f>
        <v>19710.00946</v>
      </c>
      <c r="J33" s="43" t="n">
        <f aca="false">I33-H33</f>
        <v>871.75945999999</v>
      </c>
      <c r="K33" s="44" t="n">
        <f aca="false">IF(H33&lt;&gt;0,I33/H33,"-")</f>
        <v>1.046276032009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42</v>
      </c>
      <c r="D34" s="33" t="n">
        <f aca="false">C34/12</f>
        <v>578.5</v>
      </c>
      <c r="E34" s="33" t="n">
        <v>539.09307</v>
      </c>
      <c r="F34" s="33" t="n">
        <v>481.32686</v>
      </c>
      <c r="G34" s="33" t="n">
        <v>584.40546</v>
      </c>
      <c r="H34" s="33" t="n">
        <f aca="false">C34/12*(MONTH(dat_do)-MONTH(dat_od)+1)</f>
        <v>1735.5</v>
      </c>
      <c r="I34" s="33" t="n">
        <f aca="false">E34+F34+G34</f>
        <v>1604.82539</v>
      </c>
      <c r="J34" s="34" t="n">
        <f aca="false">I34-H34</f>
        <v>-130.67461</v>
      </c>
      <c r="K34" s="38" t="n">
        <f aca="false">IF(H34&lt;&gt;0,I34/H34,"-")</f>
        <v>0.92470492077211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295</v>
      </c>
      <c r="D35" s="48" t="n">
        <f aca="false">C35/12</f>
        <v>6857.91666666667</v>
      </c>
      <c r="E35" s="48" t="n">
        <v>6982.3613</v>
      </c>
      <c r="F35" s="48" t="n">
        <v>6620.09696</v>
      </c>
      <c r="G35" s="48" t="n">
        <v>7712.37659</v>
      </c>
      <c r="H35" s="48" t="n">
        <f aca="false">C35/12*(MONTH(dat_do)-MONTH(dat_od)+1)</f>
        <v>20573.75</v>
      </c>
      <c r="I35" s="48" t="n">
        <f aca="false">E35+F35+G35</f>
        <v>21314.83485</v>
      </c>
      <c r="J35" s="49" t="n">
        <f aca="false">I35-H35</f>
        <v>741.084849999988</v>
      </c>
      <c r="K35" s="50" t="n">
        <f aca="false">IF(H35&lt;&gt;0,I35/H35,"-")</f>
        <v>1.03602089312838</v>
      </c>
    </row>
    <row r="36" customFormat="false" ht="12.75" hidden="false" customHeight="false" outlineLevel="0" collapsed="false">
      <c r="A36" s="51"/>
      <c r="B36" s="52" t="s">
        <v>61</v>
      </c>
      <c r="C36" s="53" t="n">
        <v>39359.19462</v>
      </c>
      <c r="D36" s="42" t="n">
        <f aca="false">C36/12</f>
        <v>3279.932885</v>
      </c>
      <c r="E36" s="54" t="n">
        <v>2224.195</v>
      </c>
      <c r="F36" s="54" t="n">
        <v>4333.404</v>
      </c>
      <c r="G36" s="54" t="n">
        <v>4270.04</v>
      </c>
      <c r="H36" s="42" t="n">
        <f aca="false">C36/12*(MONTH(dat_do)-MONTH(dat_od)+1)</f>
        <v>9839.798655</v>
      </c>
      <c r="I36" s="54" t="n">
        <f aca="false">E36+F36+G36</f>
        <v>10827.639</v>
      </c>
      <c r="J36" s="55" t="n">
        <f aca="false">I36-H36</f>
        <v>987.840344999999</v>
      </c>
      <c r="K36" s="44" t="n">
        <f aca="false">IF(H36&lt;&gt;0,I36/H36,"-")</f>
        <v>1.10039233318032</v>
      </c>
    </row>
    <row r="37" customFormat="false" ht="12.75" hidden="false" customHeight="false" outlineLevel="0" collapsed="false">
      <c r="A37" s="56"/>
      <c r="B37" s="52" t="s">
        <v>62</v>
      </c>
      <c r="C37" s="57" t="n">
        <v>31980.309</v>
      </c>
      <c r="D37" s="42" t="n">
        <f aca="false">C37/12</f>
        <v>2665.02575</v>
      </c>
      <c r="E37" s="58" t="n">
        <v>370.50092</v>
      </c>
      <c r="F37" s="58" t="n">
        <v>4742.28032</v>
      </c>
      <c r="G37" s="58" t="n">
        <v>3642.71918</v>
      </c>
      <c r="H37" s="42" t="n">
        <f aca="false">C37/12*(MONTH(dat_do)-MONTH(dat_od)+1)</f>
        <v>7995.07725</v>
      </c>
      <c r="I37" s="58" t="n">
        <f aca="false">E37+F37+G37</f>
        <v>8755.50042</v>
      </c>
      <c r="J37" s="58" t="n">
        <f aca="false">I37-H37</f>
        <v>760.42317</v>
      </c>
      <c r="K37" s="44" t="n">
        <f aca="false">IF(H37&lt;&gt;0,I37/H37,"-")</f>
        <v>1.0951114224693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10.686</v>
      </c>
      <c r="G41" s="64" t="n">
        <v>165.62</v>
      </c>
      <c r="H41" s="64" t="n">
        <f aca="false">C41/12*(MONTH(dat_do)-MONTH(dat_od)+1)</f>
        <v>0</v>
      </c>
      <c r="I41" s="64" t="n">
        <f aca="false">E41+F41+G41</f>
        <v>176.306</v>
      </c>
      <c r="J41" s="64" t="n">
        <f aca="false">I41-H41</f>
        <v>176.306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96</v>
      </c>
      <c r="D13" s="33" t="n">
        <f aca="false">C13/12</f>
        <v>141.333333333333</v>
      </c>
      <c r="E13" s="33" t="n">
        <v>217.06521</v>
      </c>
      <c r="F13" s="33" t="n">
        <v>199.81767</v>
      </c>
      <c r="G13" s="33" t="n">
        <v>194.35403</v>
      </c>
      <c r="H13" s="33" t="n">
        <f aca="false">C13/12*(MONTH(dat_do)-MONTH(dat_od)+1)</f>
        <v>424</v>
      </c>
      <c r="I13" s="33" t="n">
        <f aca="false">E13+F13+G13</f>
        <v>611.23691</v>
      </c>
      <c r="J13" s="34" t="n">
        <f aca="false">I13-H13</f>
        <v>187.23691</v>
      </c>
      <c r="K13" s="38" t="n">
        <f aca="false">IF(H13&lt;&gt;0,I13/H13,"-")</f>
        <v>1.4415964858490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96</v>
      </c>
      <c r="D15" s="33" t="n">
        <f aca="false">C15/12</f>
        <v>58</v>
      </c>
      <c r="E15" s="33" t="n">
        <v>38.14</v>
      </c>
      <c r="F15" s="33" t="n">
        <v>59.13</v>
      </c>
      <c r="G15" s="33" t="n">
        <v>40.83</v>
      </c>
      <c r="H15" s="33" t="n">
        <f aca="false">C15/12*(MONTH(dat_do)-MONTH(dat_od)+1)</f>
        <v>174</v>
      </c>
      <c r="I15" s="33" t="n">
        <f aca="false">E15+F15+G15</f>
        <v>138.1</v>
      </c>
      <c r="J15" s="34" t="n">
        <f aca="false">I15-H15</f>
        <v>-35.9</v>
      </c>
      <c r="K15" s="38" t="n">
        <f aca="false">IF(H15&lt;&gt;0,I15/H15,"-")</f>
        <v>0.7936781609195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371</v>
      </c>
      <c r="D16" s="33" t="n">
        <f aca="false">C16/12</f>
        <v>280.916666666667</v>
      </c>
      <c r="E16" s="33" t="n">
        <v>198.54983</v>
      </c>
      <c r="F16" s="33" t="n">
        <v>213.9727</v>
      </c>
      <c r="G16" s="33" t="n">
        <v>315.17088</v>
      </c>
      <c r="H16" s="33" t="n">
        <f aca="false">C16/12*(MONTH(dat_do)-MONTH(dat_od)+1)</f>
        <v>842.75</v>
      </c>
      <c r="I16" s="33" t="n">
        <f aca="false">E16+F16+G16</f>
        <v>727.69341</v>
      </c>
      <c r="J16" s="34" t="n">
        <f aca="false">I16-H16</f>
        <v>-115.05659</v>
      </c>
      <c r="K16" s="38" t="n">
        <f aca="false">IF(H16&lt;&gt;0,I16/H16,"-")</f>
        <v>0.8634748264609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2</v>
      </c>
      <c r="D17" s="33" t="n">
        <f aca="false">C17/12</f>
        <v>47.6666666666667</v>
      </c>
      <c r="E17" s="33" t="n">
        <v>39.68485</v>
      </c>
      <c r="F17" s="33" t="n">
        <v>45.79087</v>
      </c>
      <c r="G17" s="33" t="n">
        <v>49.93891</v>
      </c>
      <c r="H17" s="33" t="n">
        <f aca="false">C17/12*(MONTH(dat_do)-MONTH(dat_od)+1)</f>
        <v>143</v>
      </c>
      <c r="I17" s="33" t="n">
        <f aca="false">E17+F17+G17</f>
        <v>135.41463</v>
      </c>
      <c r="J17" s="34" t="n">
        <f aca="false">I17-H17</f>
        <v>-7.58536999999998</v>
      </c>
      <c r="K17" s="38" t="n">
        <f aca="false">IF(H17&lt;&gt;0,I17/H17,"-")</f>
        <v>0.9469554545454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0</v>
      </c>
      <c r="D18" s="33" t="n">
        <f aca="false">C18/12</f>
        <v>25</v>
      </c>
      <c r="E18" s="33" t="n">
        <v>35.35796</v>
      </c>
      <c r="F18" s="33" t="n">
        <v>32.31282</v>
      </c>
      <c r="G18" s="33" t="n">
        <v>38.72543</v>
      </c>
      <c r="H18" s="33" t="n">
        <f aca="false">C18/12*(MONTH(dat_do)-MONTH(dat_od)+1)</f>
        <v>75</v>
      </c>
      <c r="I18" s="33" t="n">
        <f aca="false">E18+F18+G18</f>
        <v>106.39621</v>
      </c>
      <c r="J18" s="34" t="n">
        <f aca="false">I18-H18</f>
        <v>31.39621</v>
      </c>
      <c r="K18" s="38" t="n">
        <f aca="false">IF(H18&lt;&gt;0,I18/H18,"-")</f>
        <v>1.4186161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1</v>
      </c>
      <c r="D19" s="33" t="n">
        <f aca="false">C19/12</f>
        <v>14.25</v>
      </c>
      <c r="E19" s="33" t="n">
        <v>0</v>
      </c>
      <c r="F19" s="33" t="n">
        <v>0.6316</v>
      </c>
      <c r="G19" s="33" t="n">
        <v>0.487</v>
      </c>
      <c r="H19" s="33" t="n">
        <f aca="false">C19/12*(MONTH(dat_do)-MONTH(dat_od)+1)</f>
        <v>42.75</v>
      </c>
      <c r="I19" s="33" t="n">
        <f aca="false">E19+F19+G19</f>
        <v>1.1186</v>
      </c>
      <c r="J19" s="34" t="n">
        <f aca="false">I19-H19</f>
        <v>-41.6314</v>
      </c>
      <c r="K19" s="38" t="n">
        <f aca="false">IF(H19&lt;&gt;0,I19/H19,"-")</f>
        <v>0.0261660818713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</v>
      </c>
      <c r="D20" s="33" t="n">
        <f aca="false">C20/12</f>
        <v>9.83333333333333</v>
      </c>
      <c r="E20" s="33" t="n">
        <v>9.31098</v>
      </c>
      <c r="F20" s="33" t="n">
        <v>16.63503</v>
      </c>
      <c r="G20" s="33" t="n">
        <v>4.4817</v>
      </c>
      <c r="H20" s="33" t="n">
        <f aca="false">C20/12*(MONTH(dat_do)-MONTH(dat_od)+1)</f>
        <v>29.5</v>
      </c>
      <c r="I20" s="33" t="n">
        <f aca="false">E20+F20+G20</f>
        <v>30.42771</v>
      </c>
      <c r="J20" s="34" t="n">
        <f aca="false">I20-H20</f>
        <v>0.927710000000001</v>
      </c>
      <c r="K20" s="38" t="n">
        <f aca="false">IF(H20&lt;&gt;0,I20/H20,"-")</f>
        <v>1.0314477966101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1</v>
      </c>
      <c r="D22" s="33" t="n">
        <f aca="false">C22/12</f>
        <v>102.583333333333</v>
      </c>
      <c r="E22" s="33" t="n">
        <v>118.233</v>
      </c>
      <c r="F22" s="33" t="n">
        <v>109.099</v>
      </c>
      <c r="G22" s="33" t="n">
        <v>112.869</v>
      </c>
      <c r="H22" s="33" t="n">
        <f aca="false">C22/12*(MONTH(dat_do)-MONTH(dat_od)+1)</f>
        <v>307.75</v>
      </c>
      <c r="I22" s="33" t="n">
        <f aca="false">E22+F22+G22</f>
        <v>340.201</v>
      </c>
      <c r="J22" s="34" t="n">
        <f aca="false">I22-H22</f>
        <v>32.451</v>
      </c>
      <c r="K22" s="38" t="n">
        <f aca="false">IF(H22&lt;&gt;0,I22/H22,"-")</f>
        <v>1.105445978878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33</v>
      </c>
      <c r="D24" s="33" t="n">
        <f aca="false">C24/12</f>
        <v>94.4166666666667</v>
      </c>
      <c r="E24" s="33" t="n">
        <v>18.9987</v>
      </c>
      <c r="F24" s="33" t="n">
        <v>39.65415</v>
      </c>
      <c r="G24" s="33" t="n">
        <v>24.80895</v>
      </c>
      <c r="H24" s="33" t="n">
        <f aca="false">C24/12*(MONTH(dat_do)-MONTH(dat_od)+1)</f>
        <v>283.25</v>
      </c>
      <c r="I24" s="33" t="n">
        <f aca="false">E24+F24+G24</f>
        <v>83.4618</v>
      </c>
      <c r="J24" s="34" t="n">
        <f aca="false">I24-H24</f>
        <v>-199.7882</v>
      </c>
      <c r="K24" s="38" t="n">
        <f aca="false">IF(H24&lt;&gt;0,I24/H24,"-")</f>
        <v>0.2946577228596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5</v>
      </c>
      <c r="D25" s="33" t="n">
        <f aca="false">C25/12</f>
        <v>3.7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1.25</v>
      </c>
      <c r="I25" s="33" t="n">
        <f aca="false">E25+F25+G25</f>
        <v>0</v>
      </c>
      <c r="J25" s="34" t="n">
        <f aca="false">I25-H25</f>
        <v>-1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64</v>
      </c>
      <c r="D27" s="33" t="n">
        <f aca="false">C27/12</f>
        <v>147</v>
      </c>
      <c r="E27" s="33" t="n">
        <v>101.8748</v>
      </c>
      <c r="F27" s="33" t="n">
        <v>149.658</v>
      </c>
      <c r="G27" s="33" t="n">
        <v>98.67746</v>
      </c>
      <c r="H27" s="33" t="n">
        <f aca="false">C27/12*(MONTH(dat_do)-MONTH(dat_od)+1)</f>
        <v>441</v>
      </c>
      <c r="I27" s="33" t="n">
        <f aca="false">E27+F27+G27</f>
        <v>350.21026</v>
      </c>
      <c r="J27" s="34" t="n">
        <f aca="false">I27-H27</f>
        <v>-90.78974</v>
      </c>
      <c r="K27" s="38" t="n">
        <f aca="false">IF(H27&lt;&gt;0,I27/H27,"-")</f>
        <v>0.7941275736961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473</v>
      </c>
      <c r="D28" s="33" t="n">
        <f aca="false">C28/12</f>
        <v>2206.08333333333</v>
      </c>
      <c r="E28" s="33" t="n">
        <v>2036.5088</v>
      </c>
      <c r="F28" s="33" t="n">
        <v>2073.60648</v>
      </c>
      <c r="G28" s="33" t="n">
        <v>2324.12456</v>
      </c>
      <c r="H28" s="33" t="n">
        <f aca="false">C28/12*(MONTH(dat_do)-MONTH(dat_od)+1)</f>
        <v>6618.25</v>
      </c>
      <c r="I28" s="33" t="n">
        <f aca="false">E28+F28+G28</f>
        <v>6434.23984</v>
      </c>
      <c r="J28" s="34" t="n">
        <f aca="false">I28-H28</f>
        <v>-184.01016</v>
      </c>
      <c r="K28" s="38" t="n">
        <f aca="false">IF(H28&lt;&gt;0,I28/H28,"-")</f>
        <v>0.9721965534695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05.26278</v>
      </c>
      <c r="G29" s="33" t="n">
        <v>13.35725</v>
      </c>
      <c r="H29" s="33" t="n">
        <f aca="false">C29/12*(MONTH(dat_do)-MONTH(dat_od)+1)</f>
        <v>0</v>
      </c>
      <c r="I29" s="33" t="n">
        <f aca="false">E29+F29+G29</f>
        <v>-91.90553</v>
      </c>
      <c r="J29" s="34" t="n">
        <f aca="false">I29-H29</f>
        <v>-91.9055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014</v>
      </c>
      <c r="D30" s="33" t="n">
        <f aca="false">C30/12</f>
        <v>417.833333333333</v>
      </c>
      <c r="E30" s="33" t="n">
        <v>505.694</v>
      </c>
      <c r="F30" s="33" t="n">
        <v>503.188</v>
      </c>
      <c r="G30" s="33" t="n">
        <v>461.559</v>
      </c>
      <c r="H30" s="33" t="n">
        <f aca="false">C30/12*(MONTH(dat_do)-MONTH(dat_od)+1)</f>
        <v>1253.5</v>
      </c>
      <c r="I30" s="33" t="n">
        <f aca="false">E30+F30+G30</f>
        <v>1470.441</v>
      </c>
      <c r="J30" s="34" t="n">
        <f aca="false">I30-H30</f>
        <v>216.941</v>
      </c>
      <c r="K30" s="38" t="n">
        <f aca="false">IF(H30&lt;&gt;0,I30/H30,"-")</f>
        <v>1.173068209014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584</v>
      </c>
      <c r="D33" s="42" t="n">
        <f aca="false">C33/12</f>
        <v>3548.66666666667</v>
      </c>
      <c r="E33" s="42" t="n">
        <v>3319.41813</v>
      </c>
      <c r="F33" s="42" t="n">
        <v>3338.23354</v>
      </c>
      <c r="G33" s="42" t="n">
        <v>3679.38417</v>
      </c>
      <c r="H33" s="42" t="n">
        <f aca="false">C33/12*(MONTH(dat_do)-MONTH(dat_od)+1)</f>
        <v>10646</v>
      </c>
      <c r="I33" s="42" t="n">
        <f aca="false">E33+F33+G33</f>
        <v>10337.03584</v>
      </c>
      <c r="J33" s="43" t="n">
        <f aca="false">I33-H33</f>
        <v>-308.96416</v>
      </c>
      <c r="K33" s="44" t="n">
        <f aca="false">IF(H33&lt;&gt;0,I33/H33,"-")</f>
        <v>0.9709783806124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59</v>
      </c>
      <c r="D34" s="33" t="n">
        <f aca="false">C34/12</f>
        <v>496.583333333333</v>
      </c>
      <c r="E34" s="33" t="n">
        <v>491.08404</v>
      </c>
      <c r="F34" s="33" t="n">
        <v>411.02513</v>
      </c>
      <c r="G34" s="33" t="n">
        <v>534.96926</v>
      </c>
      <c r="H34" s="33" t="n">
        <f aca="false">C34/12*(MONTH(dat_do)-MONTH(dat_od)+1)</f>
        <v>1489.75</v>
      </c>
      <c r="I34" s="33" t="n">
        <f aca="false">E34+F34+G34</f>
        <v>1437.07843</v>
      </c>
      <c r="J34" s="34" t="n">
        <f aca="false">I34-H34</f>
        <v>-52.67157</v>
      </c>
      <c r="K34" s="38" t="n">
        <f aca="false">IF(H34&lt;&gt;0,I34/H34,"-")</f>
        <v>0.9646440208088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8543</v>
      </c>
      <c r="D35" s="48" t="n">
        <f aca="false">C35/12</f>
        <v>4045.25</v>
      </c>
      <c r="E35" s="48" t="n">
        <v>3810.50217</v>
      </c>
      <c r="F35" s="48" t="n">
        <v>3749.25867</v>
      </c>
      <c r="G35" s="48" t="n">
        <v>4214.35343</v>
      </c>
      <c r="H35" s="48" t="n">
        <f aca="false">C35/12*(MONTH(dat_do)-MONTH(dat_od)+1)</f>
        <v>12135.75</v>
      </c>
      <c r="I35" s="48" t="n">
        <f aca="false">E35+F35+G35</f>
        <v>11774.11427</v>
      </c>
      <c r="J35" s="49" t="n">
        <f aca="false">I35-H35</f>
        <v>-361.635729999998</v>
      </c>
      <c r="K35" s="50" t="n">
        <f aca="false">IF(H35&lt;&gt;0,I35/H35,"-")</f>
        <v>0.970200792699257</v>
      </c>
    </row>
    <row r="36" customFormat="false" ht="12.75" hidden="false" customHeight="false" outlineLevel="0" collapsed="false">
      <c r="A36" s="51"/>
      <c r="B36" s="52" t="s">
        <v>61</v>
      </c>
      <c r="C36" s="53" t="n">
        <v>22749.00764</v>
      </c>
      <c r="D36" s="42" t="n">
        <f aca="false">C36/12</f>
        <v>1895.75063666667</v>
      </c>
      <c r="E36" s="54" t="n">
        <v>1901.762</v>
      </c>
      <c r="F36" s="54" t="n">
        <v>2321.586</v>
      </c>
      <c r="G36" s="54" t="n">
        <v>2553.087</v>
      </c>
      <c r="H36" s="42" t="n">
        <f aca="false">C36/12*(MONTH(dat_do)-MONTH(dat_od)+1)</f>
        <v>5687.25191</v>
      </c>
      <c r="I36" s="54" t="n">
        <f aca="false">E36+F36+G36</f>
        <v>6776.435</v>
      </c>
      <c r="J36" s="55" t="n">
        <f aca="false">I36-H36</f>
        <v>1089.18309</v>
      </c>
      <c r="K36" s="44" t="n">
        <f aca="false">IF(H36&lt;&gt;0,I36/H36,"-")</f>
        <v>1.19151307296321</v>
      </c>
    </row>
    <row r="37" customFormat="false" ht="12.75" hidden="false" customHeight="false" outlineLevel="0" collapsed="false">
      <c r="A37" s="56"/>
      <c r="B37" s="52" t="s">
        <v>62</v>
      </c>
      <c r="C37" s="57" t="n">
        <v>5006.265</v>
      </c>
      <c r="D37" s="42" t="n">
        <f aca="false">C37/12</f>
        <v>417.18875</v>
      </c>
      <c r="E37" s="58" t="n">
        <v>374.70484</v>
      </c>
      <c r="F37" s="58" t="n">
        <v>419.66076</v>
      </c>
      <c r="G37" s="58" t="n">
        <v>552.92179</v>
      </c>
      <c r="H37" s="42" t="n">
        <f aca="false">C37/12*(MONTH(dat_do)-MONTH(dat_od)+1)</f>
        <v>1251.56625</v>
      </c>
      <c r="I37" s="58" t="n">
        <f aca="false">E37+F37+G37</f>
        <v>1347.28739</v>
      </c>
      <c r="J37" s="58" t="n">
        <f aca="false">I37-H37</f>
        <v>95.7211399999999</v>
      </c>
      <c r="K37" s="44" t="n">
        <f aca="false">IF(H37&lt;&gt;0,I37/H37,"-")</f>
        <v>1.0764810812052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56</v>
      </c>
      <c r="D13" s="33" t="n">
        <f aca="false">C13/12</f>
        <v>121.333333333333</v>
      </c>
      <c r="E13" s="33" t="n">
        <v>140.79697</v>
      </c>
      <c r="F13" s="33" t="n">
        <v>107.03783</v>
      </c>
      <c r="G13" s="33" t="n">
        <v>81.84829</v>
      </c>
      <c r="H13" s="33" t="n">
        <f aca="false">C13/12*(MONTH(dat_do)-MONTH(dat_od)+1)</f>
        <v>364</v>
      </c>
      <c r="I13" s="33" t="n">
        <f aca="false">E13+F13+G13</f>
        <v>329.68309</v>
      </c>
      <c r="J13" s="34" t="n">
        <f aca="false">I13-H13</f>
        <v>-34.31691</v>
      </c>
      <c r="K13" s="38" t="n">
        <f aca="false">IF(H13&lt;&gt;0,I13/H13,"-")</f>
        <v>0.9057227747252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1</v>
      </c>
      <c r="D15" s="33" t="n">
        <f aca="false">C15/12</f>
        <v>10.0833333333333</v>
      </c>
      <c r="E15" s="33" t="n">
        <v>7.64</v>
      </c>
      <c r="F15" s="33" t="n">
        <v>4.342</v>
      </c>
      <c r="G15" s="33" t="n">
        <v>0</v>
      </c>
      <c r="H15" s="33" t="n">
        <f aca="false">C15/12*(MONTH(dat_do)-MONTH(dat_od)+1)</f>
        <v>30.25</v>
      </c>
      <c r="I15" s="33" t="n">
        <f aca="false">E15+F15+G15</f>
        <v>11.982</v>
      </c>
      <c r="J15" s="34" t="n">
        <f aca="false">I15-H15</f>
        <v>-18.268</v>
      </c>
      <c r="K15" s="38" t="n">
        <f aca="false">IF(H15&lt;&gt;0,I15/H15,"-")</f>
        <v>0.39609917355371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</v>
      </c>
      <c r="D16" s="33" t="n">
        <f aca="false">C16/12</f>
        <v>108.333333333333</v>
      </c>
      <c r="E16" s="33" t="n">
        <v>155.12896</v>
      </c>
      <c r="F16" s="33" t="n">
        <v>53.49448</v>
      </c>
      <c r="G16" s="33" t="n">
        <v>96.17888</v>
      </c>
      <c r="H16" s="33" t="n">
        <f aca="false">C16/12*(MONTH(dat_do)-MONTH(dat_od)+1)</f>
        <v>325</v>
      </c>
      <c r="I16" s="33" t="n">
        <f aca="false">E16+F16+G16</f>
        <v>304.80232</v>
      </c>
      <c r="J16" s="34" t="n">
        <f aca="false">I16-H16</f>
        <v>-20.19768</v>
      </c>
      <c r="K16" s="38" t="n">
        <f aca="false">IF(H16&lt;&gt;0,I16/H16,"-")</f>
        <v>0.9378532923076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41</v>
      </c>
      <c r="D17" s="33" t="n">
        <f aca="false">C17/12</f>
        <v>53.4166666666667</v>
      </c>
      <c r="E17" s="33" t="n">
        <v>51.75154</v>
      </c>
      <c r="F17" s="33" t="n">
        <v>46.57102</v>
      </c>
      <c r="G17" s="33" t="n">
        <v>49.16121</v>
      </c>
      <c r="H17" s="33" t="n">
        <f aca="false">C17/12*(MONTH(dat_do)-MONTH(dat_od)+1)</f>
        <v>160.25</v>
      </c>
      <c r="I17" s="33" t="n">
        <f aca="false">E17+F17+G17</f>
        <v>147.48377</v>
      </c>
      <c r="J17" s="34" t="n">
        <f aca="false">I17-H17</f>
        <v>-12.76623</v>
      </c>
      <c r="K17" s="38" t="n">
        <f aca="false">IF(H17&lt;&gt;0,I17/H17,"-")</f>
        <v>0.9203355382215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50</v>
      </c>
      <c r="D18" s="33" t="n">
        <f aca="false">C18/12</f>
        <v>54.1666666666667</v>
      </c>
      <c r="E18" s="33" t="n">
        <v>58.63458</v>
      </c>
      <c r="F18" s="33" t="n">
        <v>78.02233</v>
      </c>
      <c r="G18" s="33" t="n">
        <v>51.65742</v>
      </c>
      <c r="H18" s="33" t="n">
        <f aca="false">C18/12*(MONTH(dat_do)-MONTH(dat_od)+1)</f>
        <v>162.5</v>
      </c>
      <c r="I18" s="33" t="n">
        <f aca="false">E18+F18+G18</f>
        <v>188.31433</v>
      </c>
      <c r="J18" s="34" t="n">
        <f aca="false">I18-H18</f>
        <v>25.81433</v>
      </c>
      <c r="K18" s="38" t="n">
        <f aca="false">IF(H18&lt;&gt;0,I18/H18,"-")</f>
        <v>1.1588574153846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6</v>
      </c>
      <c r="D19" s="33" t="n">
        <f aca="false">C19/12</f>
        <v>15.5</v>
      </c>
      <c r="E19" s="33" t="n">
        <v>0.62418</v>
      </c>
      <c r="F19" s="33" t="n">
        <v>39.4373</v>
      </c>
      <c r="G19" s="33" t="n">
        <v>1.85595</v>
      </c>
      <c r="H19" s="33" t="n">
        <f aca="false">C19/12*(MONTH(dat_do)-MONTH(dat_od)+1)</f>
        <v>46.5</v>
      </c>
      <c r="I19" s="33" t="n">
        <f aca="false">E19+F19+G19</f>
        <v>41.91743</v>
      </c>
      <c r="J19" s="34" t="n">
        <f aca="false">I19-H19</f>
        <v>-4.58257</v>
      </c>
      <c r="K19" s="38" t="n">
        <f aca="false">IF(H19&lt;&gt;0,I19/H19,"-")</f>
        <v>0.9014501075268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0</v>
      </c>
      <c r="D20" s="33" t="n">
        <f aca="false">C20/12</f>
        <v>23.3333333333333</v>
      </c>
      <c r="E20" s="33" t="n">
        <v>39.17411</v>
      </c>
      <c r="F20" s="33" t="n">
        <v>19.26626</v>
      </c>
      <c r="G20" s="33" t="n">
        <v>3.69064</v>
      </c>
      <c r="H20" s="33" t="n">
        <f aca="false">C20/12*(MONTH(dat_do)-MONTH(dat_od)+1)</f>
        <v>70</v>
      </c>
      <c r="I20" s="33" t="n">
        <f aca="false">E20+F20+G20</f>
        <v>62.13101</v>
      </c>
      <c r="J20" s="34" t="n">
        <f aca="false">I20-H20</f>
        <v>-7.86899</v>
      </c>
      <c r="K20" s="38" t="n">
        <f aca="false">IF(H20&lt;&gt;0,I20/H20,"-")</f>
        <v>0.8875858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87</v>
      </c>
      <c r="D22" s="33" t="n">
        <f aca="false">C22/12</f>
        <v>107.25</v>
      </c>
      <c r="E22" s="33" t="n">
        <v>189.761</v>
      </c>
      <c r="F22" s="33" t="n">
        <v>155.697</v>
      </c>
      <c r="G22" s="33" t="n">
        <v>154.694</v>
      </c>
      <c r="H22" s="33" t="n">
        <f aca="false">C22/12*(MONTH(dat_do)-MONTH(dat_od)+1)</f>
        <v>321.75</v>
      </c>
      <c r="I22" s="33" t="n">
        <f aca="false">E22+F22+G22</f>
        <v>500.152</v>
      </c>
      <c r="J22" s="34" t="n">
        <f aca="false">I22-H22</f>
        <v>178.402</v>
      </c>
      <c r="K22" s="38" t="n">
        <f aca="false">IF(H22&lt;&gt;0,I22/H22,"-")</f>
        <v>1.554473970473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57</v>
      </c>
      <c r="D24" s="33" t="n">
        <f aca="false">C24/12</f>
        <v>46.4166666666667</v>
      </c>
      <c r="E24" s="33" t="n">
        <v>8.1228</v>
      </c>
      <c r="F24" s="33" t="n">
        <v>34.291</v>
      </c>
      <c r="G24" s="33" t="n">
        <v>7.70141</v>
      </c>
      <c r="H24" s="33" t="n">
        <f aca="false">C24/12*(MONTH(dat_do)-MONTH(dat_od)+1)</f>
        <v>139.25</v>
      </c>
      <c r="I24" s="33" t="n">
        <f aca="false">E24+F24+G24</f>
        <v>50.11521</v>
      </c>
      <c r="J24" s="34" t="n">
        <f aca="false">I24-H24</f>
        <v>-89.13479</v>
      </c>
      <c r="K24" s="38" t="n">
        <f aca="false">IF(H24&lt;&gt;0,I24/H24,"-")</f>
        <v>0.3598937881508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8</v>
      </c>
      <c r="D25" s="33" t="n">
        <f aca="false">C25/12</f>
        <v>3.16666666666667</v>
      </c>
      <c r="E25" s="33" t="n">
        <v>0.148</v>
      </c>
      <c r="F25" s="33" t="n">
        <v>3.686</v>
      </c>
      <c r="G25" s="33" t="n">
        <v>-0.913</v>
      </c>
      <c r="H25" s="33" t="n">
        <f aca="false">C25/12*(MONTH(dat_do)-MONTH(dat_od)+1)</f>
        <v>9.5</v>
      </c>
      <c r="I25" s="33" t="n">
        <f aca="false">E25+F25+G25</f>
        <v>2.921</v>
      </c>
      <c r="J25" s="34" t="n">
        <f aca="false">I25-H25</f>
        <v>-6.579</v>
      </c>
      <c r="K25" s="38" t="n">
        <f aca="false">IF(H25&lt;&gt;0,I25/H25,"-")</f>
        <v>0.30747368421052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3</v>
      </c>
      <c r="D27" s="33" t="n">
        <f aca="false">C27/12</f>
        <v>107.75</v>
      </c>
      <c r="E27" s="33" t="n">
        <v>95.73978</v>
      </c>
      <c r="F27" s="33" t="n">
        <v>115.87647</v>
      </c>
      <c r="G27" s="33" t="n">
        <v>116.40665</v>
      </c>
      <c r="H27" s="33" t="n">
        <f aca="false">C27/12*(MONTH(dat_do)-MONTH(dat_od)+1)</f>
        <v>323.25</v>
      </c>
      <c r="I27" s="33" t="n">
        <f aca="false">E27+F27+G27</f>
        <v>328.0229</v>
      </c>
      <c r="J27" s="34" t="n">
        <f aca="false">I27-H27</f>
        <v>4.77289999999999</v>
      </c>
      <c r="K27" s="38" t="n">
        <f aca="false">IF(H27&lt;&gt;0,I27/H27,"-")</f>
        <v>1.014765351894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949</v>
      </c>
      <c r="D28" s="33" t="n">
        <f aca="false">C28/12</f>
        <v>2079.08333333333</v>
      </c>
      <c r="E28" s="33" t="n">
        <v>2104.26744</v>
      </c>
      <c r="F28" s="33" t="n">
        <v>1955.20663</v>
      </c>
      <c r="G28" s="33" t="n">
        <v>2310.51871</v>
      </c>
      <c r="H28" s="33" t="n">
        <f aca="false">C28/12*(MONTH(dat_do)-MONTH(dat_od)+1)</f>
        <v>6237.25</v>
      </c>
      <c r="I28" s="33" t="n">
        <f aca="false">E28+F28+G28</f>
        <v>6369.99278</v>
      </c>
      <c r="J28" s="34" t="n">
        <f aca="false">I28-H28</f>
        <v>132.742780000001</v>
      </c>
      <c r="K28" s="38" t="n">
        <f aca="false">IF(H28&lt;&gt;0,I28/H28,"-")</f>
        <v>1.021282260611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</v>
      </c>
      <c r="D29" s="33" t="n">
        <f aca="false">C29/12</f>
        <v>0.25</v>
      </c>
      <c r="E29" s="33" t="n">
        <v>0</v>
      </c>
      <c r="F29" s="33" t="n">
        <v>-125.15651</v>
      </c>
      <c r="G29" s="33" t="n">
        <v>0</v>
      </c>
      <c r="H29" s="33" t="n">
        <f aca="false">C29/12*(MONTH(dat_do)-MONTH(dat_od)+1)</f>
        <v>0.75</v>
      </c>
      <c r="I29" s="33" t="n">
        <f aca="false">E29+F29+G29</f>
        <v>-125.15651</v>
      </c>
      <c r="J29" s="34" t="n">
        <f aca="false">I29-H29</f>
        <v>-125.90651</v>
      </c>
      <c r="K29" s="38" t="n">
        <f aca="false">IF(H29&lt;&gt;0,I29/H29,"-")</f>
        <v>-166.87534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980</v>
      </c>
      <c r="D30" s="33" t="n">
        <f aca="false">C30/12</f>
        <v>165</v>
      </c>
      <c r="E30" s="33" t="n">
        <v>161.175</v>
      </c>
      <c r="F30" s="33" t="n">
        <v>171.717</v>
      </c>
      <c r="G30" s="33" t="n">
        <v>158.251</v>
      </c>
      <c r="H30" s="33" t="n">
        <f aca="false">C30/12*(MONTH(dat_do)-MONTH(dat_od)+1)</f>
        <v>495</v>
      </c>
      <c r="I30" s="33" t="n">
        <f aca="false">E30+F30+G30</f>
        <v>491.143</v>
      </c>
      <c r="J30" s="34" t="n">
        <f aca="false">I30-H30</f>
        <v>-3.85699999999997</v>
      </c>
      <c r="K30" s="38" t="n">
        <f aca="false">IF(H30&lt;&gt;0,I30/H30,"-")</f>
        <v>0.99220808080808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4741</v>
      </c>
      <c r="D33" s="42" t="n">
        <f aca="false">C33/12</f>
        <v>2895.08333333333</v>
      </c>
      <c r="E33" s="42" t="n">
        <v>3012.96436</v>
      </c>
      <c r="F33" s="42" t="n">
        <v>2659.48881</v>
      </c>
      <c r="G33" s="42" t="n">
        <v>3031.05116</v>
      </c>
      <c r="H33" s="42" t="n">
        <f aca="false">C33/12*(MONTH(dat_do)-MONTH(dat_od)+1)</f>
        <v>8685.25</v>
      </c>
      <c r="I33" s="42" t="n">
        <f aca="false">E33+F33+G33</f>
        <v>8703.50433</v>
      </c>
      <c r="J33" s="43" t="n">
        <f aca="false">I33-H33</f>
        <v>18.2543299999979</v>
      </c>
      <c r="K33" s="44" t="n">
        <f aca="false">IF(H33&lt;&gt;0,I33/H33,"-")</f>
        <v>1.002101762183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66</v>
      </c>
      <c r="D34" s="33" t="n">
        <f aca="false">C34/12</f>
        <v>455.5</v>
      </c>
      <c r="E34" s="33" t="n">
        <v>491.78944</v>
      </c>
      <c r="F34" s="33" t="n">
        <v>383.67529</v>
      </c>
      <c r="G34" s="33" t="n">
        <v>484.00056</v>
      </c>
      <c r="H34" s="33" t="n">
        <f aca="false">C34/12*(MONTH(dat_do)-MONTH(dat_od)+1)</f>
        <v>1366.5</v>
      </c>
      <c r="I34" s="33" t="n">
        <f aca="false">E34+F34+G34</f>
        <v>1359.46529</v>
      </c>
      <c r="J34" s="34" t="n">
        <f aca="false">I34-H34</f>
        <v>-7.03471000000013</v>
      </c>
      <c r="K34" s="38" t="n">
        <f aca="false">IF(H34&lt;&gt;0,I34/H34,"-")</f>
        <v>0.9948520234174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207</v>
      </c>
      <c r="D35" s="48" t="n">
        <f aca="false">C35/12</f>
        <v>3350.58333333333</v>
      </c>
      <c r="E35" s="48" t="n">
        <v>3504.7538</v>
      </c>
      <c r="F35" s="48" t="n">
        <v>3043.1641</v>
      </c>
      <c r="G35" s="48" t="n">
        <v>3515.05172</v>
      </c>
      <c r="H35" s="48" t="n">
        <f aca="false">C35/12*(MONTH(dat_do)-MONTH(dat_od)+1)</f>
        <v>10051.75</v>
      </c>
      <c r="I35" s="48" t="n">
        <f aca="false">E35+F35+G35</f>
        <v>10062.96962</v>
      </c>
      <c r="J35" s="49" t="n">
        <f aca="false">I35-H35</f>
        <v>11.219619999998</v>
      </c>
      <c r="K35" s="50" t="n">
        <f aca="false">IF(H35&lt;&gt;0,I35/H35,"-")</f>
        <v>1.0011161857388</v>
      </c>
    </row>
    <row r="36" customFormat="false" ht="12.75" hidden="false" customHeight="false" outlineLevel="0" collapsed="false">
      <c r="A36" s="51"/>
      <c r="B36" s="52" t="s">
        <v>61</v>
      </c>
      <c r="C36" s="53" t="n">
        <v>26000</v>
      </c>
      <c r="D36" s="42" t="n">
        <f aca="false">C36/12</f>
        <v>2166.66666666667</v>
      </c>
      <c r="E36" s="54" t="n">
        <v>2094.947</v>
      </c>
      <c r="F36" s="54" t="n">
        <v>2387.596</v>
      </c>
      <c r="G36" s="54" t="n">
        <v>2514.259</v>
      </c>
      <c r="H36" s="42" t="n">
        <f aca="false">C36/12*(MONTH(dat_do)-MONTH(dat_od)+1)</f>
        <v>6500</v>
      </c>
      <c r="I36" s="54" t="n">
        <f aca="false">E36+F36+G36</f>
        <v>6996.802</v>
      </c>
      <c r="J36" s="55" t="n">
        <f aca="false">I36-H36</f>
        <v>496.802</v>
      </c>
      <c r="K36" s="44" t="n">
        <f aca="false">IF(H36&lt;&gt;0,I36/H36,"-")</f>
        <v>1.07643107692308</v>
      </c>
    </row>
    <row r="37" customFormat="false" ht="12.75" hidden="false" customHeight="false" outlineLevel="0" collapsed="false">
      <c r="A37" s="56"/>
      <c r="B37" s="52" t="s">
        <v>62</v>
      </c>
      <c r="C37" s="57" t="n">
        <v>816.13</v>
      </c>
      <c r="D37" s="42" t="n">
        <f aca="false">C37/12</f>
        <v>68.0108333333333</v>
      </c>
      <c r="E37" s="58" t="n">
        <v>49.80306</v>
      </c>
      <c r="F37" s="58" t="n">
        <v>69.64813</v>
      </c>
      <c r="G37" s="58" t="n">
        <v>59.63888</v>
      </c>
      <c r="H37" s="42" t="n">
        <f aca="false">C37/12*(MONTH(dat_do)-MONTH(dat_od)+1)</f>
        <v>204.0325</v>
      </c>
      <c r="I37" s="58" t="n">
        <f aca="false">E37+F37+G37</f>
        <v>179.09007</v>
      </c>
      <c r="J37" s="58" t="n">
        <f aca="false">I37-H37</f>
        <v>-24.94243</v>
      </c>
      <c r="K37" s="44" t="n">
        <f aca="false">IF(H37&lt;&gt;0,I37/H37,"-")</f>
        <v>0.87775266195336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22.616</v>
      </c>
      <c r="F11" s="33" t="n">
        <v>0</v>
      </c>
      <c r="G11" s="33" t="n">
        <v>45.232</v>
      </c>
      <c r="H11" s="33" t="n">
        <f aca="false">C11/12*(MONTH(dat_do)-MONTH(dat_od)+1)</f>
        <v>75</v>
      </c>
      <c r="I11" s="33" t="n">
        <f aca="false">E11+F11+G11</f>
        <v>67.848</v>
      </c>
      <c r="J11" s="34" t="n">
        <f aca="false">I11-H11</f>
        <v>-7.152</v>
      </c>
      <c r="K11" s="35" t="n">
        <f aca="false">IF(H11&lt;&gt;0,I11/H11,"-")</f>
        <v>0.9046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005</v>
      </c>
      <c r="D13" s="33" t="n">
        <f aca="false">C13/12</f>
        <v>1333.75</v>
      </c>
      <c r="E13" s="33" t="n">
        <v>944.82504</v>
      </c>
      <c r="F13" s="33" t="n">
        <v>1955.39777</v>
      </c>
      <c r="G13" s="33" t="n">
        <v>2132.76508</v>
      </c>
      <c r="H13" s="33" t="n">
        <f aca="false">C13/12*(MONTH(dat_do)-MONTH(dat_od)+1)</f>
        <v>4001.25</v>
      </c>
      <c r="I13" s="33" t="n">
        <f aca="false">E13+F13+G13</f>
        <v>5032.98789</v>
      </c>
      <c r="J13" s="34" t="n">
        <f aca="false">I13-H13</f>
        <v>1031.73789</v>
      </c>
      <c r="K13" s="38" t="n">
        <f aca="false">IF(H13&lt;&gt;0,I13/H13,"-")</f>
        <v>1.25785389315839</v>
      </c>
    </row>
    <row r="14" customFormat="false" ht="12.75" hidden="false" customHeight="false" outlineLevel="0" collapsed="false">
      <c r="A14" s="36"/>
      <c r="B14" s="37" t="s">
        <v>18</v>
      </c>
      <c r="C14" s="32" t="n">
        <v>13634</v>
      </c>
      <c r="D14" s="33" t="n">
        <f aca="false">C14/12</f>
        <v>1136.16666666667</v>
      </c>
      <c r="E14" s="33" t="n">
        <v>785.88405</v>
      </c>
      <c r="F14" s="33" t="n">
        <v>1818.99889</v>
      </c>
      <c r="G14" s="33" t="n">
        <v>1928.86505</v>
      </c>
      <c r="H14" s="33" t="n">
        <f aca="false">C14/12*(MONTH(dat_do)-MONTH(dat_od)+1)</f>
        <v>3408.5</v>
      </c>
      <c r="I14" s="33" t="n">
        <f aca="false">E14+F14+G14</f>
        <v>4533.74799</v>
      </c>
      <c r="J14" s="34" t="n">
        <f aca="false">I14-H14</f>
        <v>1125.24799</v>
      </c>
      <c r="K14" s="38" t="n">
        <f aca="false">IF(H14&lt;&gt;0,I14/H14,"-")</f>
        <v>1.3301299662608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</v>
      </c>
      <c r="D15" s="33" t="n">
        <f aca="false">C15/12</f>
        <v>0.0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25</v>
      </c>
      <c r="I15" s="33" t="n">
        <f aca="false">E15+F15+G15</f>
        <v>0</v>
      </c>
      <c r="J15" s="34" t="n">
        <f aca="false">I15-H15</f>
        <v>-0.2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560</v>
      </c>
      <c r="D16" s="33" t="n">
        <f aca="false">C16/12</f>
        <v>796.666666666667</v>
      </c>
      <c r="E16" s="33" t="n">
        <v>791.37172</v>
      </c>
      <c r="F16" s="33" t="n">
        <v>652.70473</v>
      </c>
      <c r="G16" s="33" t="n">
        <v>868.43962</v>
      </c>
      <c r="H16" s="33" t="n">
        <f aca="false">C16/12*(MONTH(dat_do)-MONTH(dat_od)+1)</f>
        <v>2390</v>
      </c>
      <c r="I16" s="33" t="n">
        <f aca="false">E16+F16+G16</f>
        <v>2312.51607</v>
      </c>
      <c r="J16" s="34" t="n">
        <f aca="false">I16-H16</f>
        <v>-77.4839299999999</v>
      </c>
      <c r="K16" s="38" t="n">
        <f aca="false">IF(H16&lt;&gt;0,I16/H16,"-")</f>
        <v>0.9675799456066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92</v>
      </c>
      <c r="D17" s="33" t="n">
        <f aca="false">C17/12</f>
        <v>24.3333333333333</v>
      </c>
      <c r="E17" s="33" t="n">
        <v>27.6661</v>
      </c>
      <c r="F17" s="33" t="n">
        <v>24.76445</v>
      </c>
      <c r="G17" s="33" t="n">
        <v>27.90293</v>
      </c>
      <c r="H17" s="33" t="n">
        <f aca="false">C17/12*(MONTH(dat_do)-MONTH(dat_od)+1)</f>
        <v>73</v>
      </c>
      <c r="I17" s="33" t="n">
        <f aca="false">E17+F17+G17</f>
        <v>80.33348</v>
      </c>
      <c r="J17" s="34" t="n">
        <f aca="false">I17-H17</f>
        <v>7.33348000000001</v>
      </c>
      <c r="K17" s="38" t="n">
        <f aca="false">IF(H17&lt;&gt;0,I17/H17,"-")</f>
        <v>1.1004586301369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7</v>
      </c>
      <c r="D18" s="33" t="n">
        <f aca="false">C18/12</f>
        <v>33.0833333333333</v>
      </c>
      <c r="E18" s="33" t="n">
        <v>21.27919</v>
      </c>
      <c r="F18" s="33" t="n">
        <v>50.63435</v>
      </c>
      <c r="G18" s="33" t="n">
        <v>29.9101</v>
      </c>
      <c r="H18" s="33" t="n">
        <f aca="false">C18/12*(MONTH(dat_do)-MONTH(dat_od)+1)</f>
        <v>99.25</v>
      </c>
      <c r="I18" s="33" t="n">
        <f aca="false">E18+F18+G18</f>
        <v>101.82364</v>
      </c>
      <c r="J18" s="34" t="n">
        <f aca="false">I18-H18</f>
        <v>2.57364000000001</v>
      </c>
      <c r="K18" s="38" t="n">
        <f aca="false">IF(H18&lt;&gt;0,I18/H18,"-")</f>
        <v>1.025930881612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0.6294</v>
      </c>
      <c r="F19" s="33" t="n">
        <v>0.32828</v>
      </c>
      <c r="G19" s="33" t="n">
        <v>3.6291</v>
      </c>
      <c r="H19" s="33" t="n">
        <f aca="false">C19/12*(MONTH(dat_do)-MONTH(dat_od)+1)</f>
        <v>64.75</v>
      </c>
      <c r="I19" s="33" t="n">
        <f aca="false">E19+F19+G19</f>
        <v>4.58678</v>
      </c>
      <c r="J19" s="34" t="n">
        <f aca="false">I19-H19</f>
        <v>-60.16322</v>
      </c>
      <c r="K19" s="38" t="n">
        <f aca="false">IF(H19&lt;&gt;0,I19/H19,"-")</f>
        <v>0.07083830115830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21.10079</v>
      </c>
      <c r="F20" s="33" t="n">
        <v>20.09957</v>
      </c>
      <c r="G20" s="33" t="n">
        <v>14.82168</v>
      </c>
      <c r="H20" s="33" t="n">
        <f aca="false">C20/12*(MONTH(dat_do)-MONTH(dat_od)+1)</f>
        <v>68.5</v>
      </c>
      <c r="I20" s="33" t="n">
        <f aca="false">E20+F20+G20</f>
        <v>56.02204</v>
      </c>
      <c r="J20" s="34" t="n">
        <f aca="false">I20-H20</f>
        <v>-12.47796</v>
      </c>
      <c r="K20" s="38" t="n">
        <f aca="false">IF(H20&lt;&gt;0,I20/H20,"-")</f>
        <v>0.817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8</v>
      </c>
      <c r="D22" s="33" t="n">
        <f aca="false">C22/12</f>
        <v>127.333333333333</v>
      </c>
      <c r="E22" s="33" t="n">
        <v>219.795</v>
      </c>
      <c r="F22" s="33" t="n">
        <v>177.597</v>
      </c>
      <c r="G22" s="33" t="n">
        <v>169.442</v>
      </c>
      <c r="H22" s="33" t="n">
        <f aca="false">C22/12*(MONTH(dat_do)-MONTH(dat_od)+1)</f>
        <v>382</v>
      </c>
      <c r="I22" s="33" t="n">
        <f aca="false">E22+F22+G22</f>
        <v>566.834</v>
      </c>
      <c r="J22" s="34" t="n">
        <f aca="false">I22-H22</f>
        <v>184.834</v>
      </c>
      <c r="K22" s="38" t="n">
        <f aca="false">IF(H22&lt;&gt;0,I22/H22,"-")</f>
        <v>1.483858638743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2</v>
      </c>
      <c r="D24" s="33" t="n">
        <f aca="false">C24/12</f>
        <v>71</v>
      </c>
      <c r="E24" s="33" t="n">
        <v>16.11187</v>
      </c>
      <c r="F24" s="33" t="n">
        <v>41.45437</v>
      </c>
      <c r="G24" s="33" t="n">
        <v>24.97528</v>
      </c>
      <c r="H24" s="33" t="n">
        <f aca="false">C24/12*(MONTH(dat_do)-MONTH(dat_od)+1)</f>
        <v>213</v>
      </c>
      <c r="I24" s="33" t="n">
        <f aca="false">E24+F24+G24</f>
        <v>82.54152</v>
      </c>
      <c r="J24" s="34" t="n">
        <f aca="false">I24-H24</f>
        <v>-130.45848</v>
      </c>
      <c r="K24" s="38" t="n">
        <f aca="false">IF(H24&lt;&gt;0,I24/H24,"-")</f>
        <v>0.38751887323943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4.858</v>
      </c>
      <c r="F25" s="33" t="n">
        <v>4.99</v>
      </c>
      <c r="G25" s="33" t="n">
        <v>0.152</v>
      </c>
      <c r="H25" s="33" t="n">
        <f aca="false">C25/12*(MONTH(dat_do)-MONTH(dat_od)+1)</f>
        <v>10</v>
      </c>
      <c r="I25" s="33" t="n">
        <f aca="false">E25+F25+G25</f>
        <v>10</v>
      </c>
      <c r="J25" s="34" t="n">
        <f aca="false">I25-H25</f>
        <v>0</v>
      </c>
      <c r="K25" s="38" t="n">
        <f aca="false">IF(H25&lt;&gt;0,I25/H25,"-")</f>
        <v>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53</v>
      </c>
      <c r="D27" s="33" t="n">
        <f aca="false">C27/12</f>
        <v>112.75</v>
      </c>
      <c r="E27" s="33" t="n">
        <v>86.4534</v>
      </c>
      <c r="F27" s="33" t="n">
        <v>70.05605</v>
      </c>
      <c r="G27" s="33" t="n">
        <v>94.04821</v>
      </c>
      <c r="H27" s="33" t="n">
        <f aca="false">C27/12*(MONTH(dat_do)-MONTH(dat_od)+1)</f>
        <v>338.25</v>
      </c>
      <c r="I27" s="33" t="n">
        <f aca="false">E27+F27+G27</f>
        <v>250.55766</v>
      </c>
      <c r="J27" s="34" t="n">
        <f aca="false">I27-H27</f>
        <v>-87.69234</v>
      </c>
      <c r="K27" s="38" t="n">
        <f aca="false">IF(H27&lt;&gt;0,I27/H27,"-")</f>
        <v>0.7407469623059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000</v>
      </c>
      <c r="D28" s="33" t="n">
        <f aca="false">C28/12</f>
        <v>1833.33333333333</v>
      </c>
      <c r="E28" s="33" t="n">
        <v>1929.35033</v>
      </c>
      <c r="F28" s="33" t="n">
        <v>1694.58589</v>
      </c>
      <c r="G28" s="33" t="n">
        <v>1971.0634</v>
      </c>
      <c r="H28" s="33" t="n">
        <f aca="false">C28/12*(MONTH(dat_do)-MONTH(dat_od)+1)</f>
        <v>5500</v>
      </c>
      <c r="I28" s="33" t="n">
        <f aca="false">E28+F28+G28</f>
        <v>5594.99962</v>
      </c>
      <c r="J28" s="34" t="n">
        <f aca="false">I28-H28</f>
        <v>94.9996200000005</v>
      </c>
      <c r="K28" s="38" t="n">
        <f aca="false">IF(H28&lt;&gt;0,I28/H28,"-")</f>
        <v>1.017272658181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05673</v>
      </c>
      <c r="F29" s="33" t="n">
        <v>-66.2400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66.18333</v>
      </c>
      <c r="J29" s="34" t="n">
        <f aca="false">I29-H29</f>
        <v>-66.1833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060</v>
      </c>
      <c r="D30" s="33" t="n">
        <f aca="false">C30/12</f>
        <v>338.333333333333</v>
      </c>
      <c r="E30" s="33" t="n">
        <v>338.558</v>
      </c>
      <c r="F30" s="33" t="n">
        <v>338.558</v>
      </c>
      <c r="G30" s="33" t="n">
        <v>338.558</v>
      </c>
      <c r="H30" s="33" t="n">
        <f aca="false">C30/12*(MONTH(dat_do)-MONTH(dat_od)+1)</f>
        <v>1015</v>
      </c>
      <c r="I30" s="33" t="n">
        <f aca="false">E30+F30+G30</f>
        <v>1015.674</v>
      </c>
      <c r="J30" s="34" t="n">
        <f aca="false">I30-H30</f>
        <v>0.673999999999978</v>
      </c>
      <c r="K30" s="38" t="n">
        <f aca="false">IF(H30&lt;&gt;0,I30/H30,"-")</f>
        <v>1.0006640394088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921</v>
      </c>
      <c r="D33" s="42" t="n">
        <f aca="false">C33/12</f>
        <v>4743.41666666667</v>
      </c>
      <c r="E33" s="42" t="n">
        <v>4424.67157</v>
      </c>
      <c r="F33" s="42" t="n">
        <v>4964.9304</v>
      </c>
      <c r="G33" s="42" t="n">
        <v>5720.9394</v>
      </c>
      <c r="H33" s="42" t="n">
        <f aca="false">C33/12*(MONTH(dat_do)-MONTH(dat_od)+1)</f>
        <v>14230.25</v>
      </c>
      <c r="I33" s="42" t="n">
        <f aca="false">E33+F33+G33</f>
        <v>15110.54137</v>
      </c>
      <c r="J33" s="43" t="n">
        <f aca="false">I33-H33</f>
        <v>880.291369999995</v>
      </c>
      <c r="K33" s="44" t="n">
        <f aca="false">IF(H33&lt;&gt;0,I33/H33,"-")</f>
        <v>1.061860569561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99</v>
      </c>
      <c r="D34" s="33" t="n">
        <f aca="false">C34/12</f>
        <v>408.25</v>
      </c>
      <c r="E34" s="33" t="n">
        <v>437.49934</v>
      </c>
      <c r="F34" s="33" t="n">
        <v>336.26099</v>
      </c>
      <c r="G34" s="33" t="n">
        <v>431.44953</v>
      </c>
      <c r="H34" s="33" t="n">
        <f aca="false">C34/12*(MONTH(dat_do)-MONTH(dat_od)+1)</f>
        <v>1224.75</v>
      </c>
      <c r="I34" s="33" t="n">
        <f aca="false">E34+F34+G34</f>
        <v>1205.20986</v>
      </c>
      <c r="J34" s="34" t="n">
        <f aca="false">I34-H34</f>
        <v>-19.5401400000001</v>
      </c>
      <c r="K34" s="38" t="n">
        <f aca="false">IF(H34&lt;&gt;0,I34/H34,"-")</f>
        <v>0.9840456093080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820</v>
      </c>
      <c r="D35" s="48" t="n">
        <f aca="false">C35/12</f>
        <v>5151.66666666667</v>
      </c>
      <c r="E35" s="48" t="n">
        <v>4862.17091</v>
      </c>
      <c r="F35" s="48" t="n">
        <v>5301.19139</v>
      </c>
      <c r="G35" s="48" t="n">
        <v>6152.38893</v>
      </c>
      <c r="H35" s="48" t="n">
        <f aca="false">C35/12*(MONTH(dat_do)-MONTH(dat_od)+1)</f>
        <v>15455</v>
      </c>
      <c r="I35" s="48" t="n">
        <f aca="false">E35+F35+G35</f>
        <v>16315.75123</v>
      </c>
      <c r="J35" s="49" t="n">
        <f aca="false">I35-H35</f>
        <v>860.751229999996</v>
      </c>
      <c r="K35" s="50" t="n">
        <f aca="false">IF(H35&lt;&gt;0,I35/H35,"-")</f>
        <v>1.05569402976383</v>
      </c>
    </row>
    <row r="36" customFormat="false" ht="12.75" hidden="false" customHeight="false" outlineLevel="0" collapsed="false">
      <c r="A36" s="51"/>
      <c r="B36" s="52" t="s">
        <v>61</v>
      </c>
      <c r="C36" s="53" t="n">
        <v>44889.03504</v>
      </c>
      <c r="D36" s="42" t="n">
        <f aca="false">C36/12</f>
        <v>3740.75292</v>
      </c>
      <c r="E36" s="54" t="n">
        <v>3354.366</v>
      </c>
      <c r="F36" s="54" t="n">
        <v>3063.286</v>
      </c>
      <c r="G36" s="54" t="n">
        <v>3633.798</v>
      </c>
      <c r="H36" s="42" t="n">
        <f aca="false">C36/12*(MONTH(dat_do)-MONTH(dat_od)+1)</f>
        <v>11222.25876</v>
      </c>
      <c r="I36" s="54" t="n">
        <f aca="false">E36+F36+G36</f>
        <v>10051.45</v>
      </c>
      <c r="J36" s="55" t="n">
        <f aca="false">I36-H36</f>
        <v>-1170.80876</v>
      </c>
      <c r="K36" s="44" t="n">
        <f aca="false">IF(H36&lt;&gt;0,I36/H36,"-")</f>
        <v>0.895670846213851</v>
      </c>
    </row>
    <row r="37" customFormat="false" ht="12.75" hidden="false" customHeight="false" outlineLevel="0" collapsed="false">
      <c r="A37" s="56"/>
      <c r="B37" s="52" t="s">
        <v>62</v>
      </c>
      <c r="C37" s="57" t="n">
        <v>17457.329</v>
      </c>
      <c r="D37" s="42" t="n">
        <f aca="false">C37/12</f>
        <v>1454.77741666667</v>
      </c>
      <c r="E37" s="58" t="n">
        <v>602.07759</v>
      </c>
      <c r="F37" s="58" t="n">
        <v>636.07469</v>
      </c>
      <c r="G37" s="58" t="n">
        <v>1996.60653</v>
      </c>
      <c r="H37" s="42" t="n">
        <f aca="false">C37/12*(MONTH(dat_do)-MONTH(dat_od)+1)</f>
        <v>4364.33225</v>
      </c>
      <c r="I37" s="58" t="n">
        <f aca="false">E37+F37+G37</f>
        <v>3234.75881</v>
      </c>
      <c r="J37" s="58" t="n">
        <f aca="false">I37-H37</f>
        <v>-1129.57344</v>
      </c>
      <c r="K37" s="44" t="n">
        <f aca="false">IF(H37&lt;&gt;0,I37/H37,"-")</f>
        <v>0.74118069493907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231</v>
      </c>
      <c r="F38" s="33" t="n">
        <v>388.5</v>
      </c>
      <c r="G38" s="33" t="n">
        <v>693</v>
      </c>
      <c r="H38" s="33" t="n">
        <f aca="false">C38/12*(MONTH(dat_do)-MONTH(dat_od)+1)</f>
        <v>0</v>
      </c>
      <c r="I38" s="60" t="n">
        <f aca="false">E38+F38+G38</f>
        <v>1312.5</v>
      </c>
      <c r="J38" s="60" t="n">
        <f aca="false">I38-H38</f>
        <v>1312.5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57</v>
      </c>
      <c r="D13" s="33" t="n">
        <f aca="false">C13/12</f>
        <v>96.4166666666667</v>
      </c>
      <c r="E13" s="33" t="n">
        <v>134.80617</v>
      </c>
      <c r="F13" s="33" t="n">
        <v>102.65726</v>
      </c>
      <c r="G13" s="33" t="n">
        <v>148.28968</v>
      </c>
      <c r="H13" s="33" t="n">
        <f aca="false">C13/12*(MONTH(dat_do)-MONTH(dat_od)+1)</f>
        <v>289.25</v>
      </c>
      <c r="I13" s="33" t="n">
        <f aca="false">E13+F13+G13</f>
        <v>385.75311</v>
      </c>
      <c r="J13" s="34" t="n">
        <f aca="false">I13-H13</f>
        <v>96.50311</v>
      </c>
      <c r="K13" s="38" t="n">
        <f aca="false">IF(H13&lt;&gt;0,I13/H13,"-")</f>
        <v>1.333632186689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6.86007</v>
      </c>
      <c r="F16" s="33" t="n">
        <v>7.13891</v>
      </c>
      <c r="G16" s="33" t="n">
        <v>8.72978</v>
      </c>
      <c r="H16" s="33" t="n">
        <f aca="false">C16/12*(MONTH(dat_do)-MONTH(dat_od)+1)</f>
        <v>25</v>
      </c>
      <c r="I16" s="33" t="n">
        <f aca="false">E16+F16+G16</f>
        <v>22.72876</v>
      </c>
      <c r="J16" s="34" t="n">
        <f aca="false">I16-H16</f>
        <v>-2.27124</v>
      </c>
      <c r="K16" s="38" t="n">
        <f aca="false">IF(H16&lt;&gt;0,I16/H16,"-")</f>
        <v>0.90915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</v>
      </c>
      <c r="D18" s="33" t="n">
        <f aca="false">C18/12</f>
        <v>5.5</v>
      </c>
      <c r="E18" s="33" t="n">
        <v>6.75469</v>
      </c>
      <c r="F18" s="33" t="n">
        <v>6.28997</v>
      </c>
      <c r="G18" s="33" t="n">
        <v>7.33474</v>
      </c>
      <c r="H18" s="33" t="n">
        <f aca="false">C18/12*(MONTH(dat_do)-MONTH(dat_od)+1)</f>
        <v>16.5</v>
      </c>
      <c r="I18" s="33" t="n">
        <f aca="false">E18+F18+G18</f>
        <v>20.3794</v>
      </c>
      <c r="J18" s="34" t="n">
        <f aca="false">I18-H18</f>
        <v>3.8794</v>
      </c>
      <c r="K18" s="38" t="n">
        <f aca="false">IF(H18&lt;&gt;0,I18/H18,"-")</f>
        <v>1.235115151515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723</v>
      </c>
      <c r="F19" s="33" t="n">
        <v>0</v>
      </c>
      <c r="G19" s="33" t="n">
        <v>0.0858</v>
      </c>
      <c r="H19" s="33" t="n">
        <f aca="false">C19/12*(MONTH(dat_do)-MONTH(dat_od)+1)</f>
        <v>1.5</v>
      </c>
      <c r="I19" s="33" t="n">
        <f aca="false">E19+F19+G19</f>
        <v>0.1581</v>
      </c>
      <c r="J19" s="34" t="n">
        <f aca="false">I19-H19</f>
        <v>-1.3419</v>
      </c>
      <c r="K19" s="38" t="n">
        <f aca="false">IF(H19&lt;&gt;0,I19/H19,"-")</f>
        <v>0.10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</v>
      </c>
      <c r="D20" s="33" t="n">
        <f aca="false">C20/12</f>
        <v>1.41666666666667</v>
      </c>
      <c r="E20" s="33" t="n">
        <v>0.58072</v>
      </c>
      <c r="F20" s="33" t="n">
        <v>0.41174</v>
      </c>
      <c r="G20" s="33" t="n">
        <v>2.30007</v>
      </c>
      <c r="H20" s="33" t="n">
        <f aca="false">C20/12*(MONTH(dat_do)-MONTH(dat_od)+1)</f>
        <v>4.25</v>
      </c>
      <c r="I20" s="33" t="n">
        <f aca="false">E20+F20+G20</f>
        <v>3.29253</v>
      </c>
      <c r="J20" s="34" t="n">
        <f aca="false">I20-H20</f>
        <v>-0.95747</v>
      </c>
      <c r="K20" s="38" t="n">
        <f aca="false">IF(H20&lt;&gt;0,I20/H20,"-")</f>
        <v>0.77471294117647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5</v>
      </c>
      <c r="D22" s="33" t="n">
        <f aca="false">C22/12</f>
        <v>42.9166666666667</v>
      </c>
      <c r="E22" s="33" t="n">
        <v>58.454</v>
      </c>
      <c r="F22" s="33" t="n">
        <v>51.062</v>
      </c>
      <c r="G22" s="33" t="n">
        <v>50.855</v>
      </c>
      <c r="H22" s="33" t="n">
        <f aca="false">C22/12*(MONTH(dat_do)-MONTH(dat_od)+1)</f>
        <v>128.75</v>
      </c>
      <c r="I22" s="33" t="n">
        <f aca="false">E22+F22+G22</f>
        <v>160.371</v>
      </c>
      <c r="J22" s="34" t="n">
        <f aca="false">I22-H22</f>
        <v>31.621</v>
      </c>
      <c r="K22" s="38" t="n">
        <f aca="false">IF(H22&lt;&gt;0,I22/H22,"-")</f>
        <v>1.24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</v>
      </c>
      <c r="D24" s="33" t="n">
        <f aca="false">C24/12</f>
        <v>7.33333333333333</v>
      </c>
      <c r="E24" s="33" t="n">
        <v>0</v>
      </c>
      <c r="F24" s="33" t="n">
        <v>0.73017</v>
      </c>
      <c r="G24" s="33" t="n">
        <v>0</v>
      </c>
      <c r="H24" s="33" t="n">
        <f aca="false">C24/12*(MONTH(dat_do)-MONTH(dat_od)+1)</f>
        <v>22</v>
      </c>
      <c r="I24" s="33" t="n">
        <f aca="false">E24+F24+G24</f>
        <v>0.73017</v>
      </c>
      <c r="J24" s="34" t="n">
        <f aca="false">I24-H24</f>
        <v>-21.26983</v>
      </c>
      <c r="K24" s="38" t="n">
        <f aca="false">IF(H24&lt;&gt;0,I24/H24,"-")</f>
        <v>0.033189545454545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3.5</v>
      </c>
      <c r="I25" s="33" t="n">
        <f aca="false">E25+F25+G25</f>
        <v>2</v>
      </c>
      <c r="J25" s="34" t="n">
        <f aca="false">I25-H25</f>
        <v>-1.5</v>
      </c>
      <c r="K25" s="38" t="n">
        <f aca="false">IF(H25&lt;&gt;0,I25/H25,"-")</f>
        <v>0.57142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2</v>
      </c>
      <c r="D27" s="33" t="n">
        <f aca="false">C27/12</f>
        <v>38.5</v>
      </c>
      <c r="E27" s="33" t="n">
        <v>26.34887</v>
      </c>
      <c r="F27" s="33" t="n">
        <v>28.35973</v>
      </c>
      <c r="G27" s="33" t="n">
        <v>28.82649</v>
      </c>
      <c r="H27" s="33" t="n">
        <f aca="false">C27/12*(MONTH(dat_do)-MONTH(dat_od)+1)</f>
        <v>115.5</v>
      </c>
      <c r="I27" s="33" t="n">
        <f aca="false">E27+F27+G27</f>
        <v>83.53509</v>
      </c>
      <c r="J27" s="34" t="n">
        <f aca="false">I27-H27</f>
        <v>-31.96491</v>
      </c>
      <c r="K27" s="38" t="n">
        <f aca="false">IF(H27&lt;&gt;0,I27/H27,"-")</f>
        <v>0.7232475324675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9</v>
      </c>
      <c r="D28" s="33" t="n">
        <f aca="false">C28/12</f>
        <v>595.75</v>
      </c>
      <c r="E28" s="33" t="n">
        <v>592.91397</v>
      </c>
      <c r="F28" s="33" t="n">
        <v>580.60844</v>
      </c>
      <c r="G28" s="33" t="n">
        <v>597.78251</v>
      </c>
      <c r="H28" s="33" t="n">
        <f aca="false">C28/12*(MONTH(dat_do)-MONTH(dat_od)+1)</f>
        <v>1787.25</v>
      </c>
      <c r="I28" s="33" t="n">
        <f aca="false">E28+F28+G28</f>
        <v>1771.30492</v>
      </c>
      <c r="J28" s="34" t="n">
        <f aca="false">I28-H28</f>
        <v>-15.94508</v>
      </c>
      <c r="K28" s="38" t="n">
        <f aca="false">IF(H28&lt;&gt;0,I28/H28,"-")</f>
        <v>0.9910784277521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34.0163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34.01635</v>
      </c>
      <c r="J29" s="34" t="n">
        <f aca="false">I29-H29</f>
        <v>-334.0163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1</v>
      </c>
      <c r="D30" s="33" t="n">
        <f aca="false">C30/12</f>
        <v>11.75</v>
      </c>
      <c r="E30" s="33" t="n">
        <v>13.193</v>
      </c>
      <c r="F30" s="33" t="n">
        <v>13.193</v>
      </c>
      <c r="G30" s="33" t="n">
        <v>13.193</v>
      </c>
      <c r="H30" s="33" t="n">
        <f aca="false">C30/12*(MONTH(dat_do)-MONTH(dat_od)+1)</f>
        <v>35.25</v>
      </c>
      <c r="I30" s="33" t="n">
        <f aca="false">E30+F30+G30</f>
        <v>39.579</v>
      </c>
      <c r="J30" s="34" t="n">
        <f aca="false">I30-H30</f>
        <v>4.329</v>
      </c>
      <c r="K30" s="38" t="n">
        <f aca="false">IF(H30&lt;&gt;0,I30/H30,"-")</f>
        <v>1.12280851063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15</v>
      </c>
      <c r="D33" s="42" t="n">
        <f aca="false">C33/12</f>
        <v>809.583333333333</v>
      </c>
      <c r="E33" s="42" t="n">
        <v>841.98379</v>
      </c>
      <c r="F33" s="42" t="n">
        <v>456.43487</v>
      </c>
      <c r="G33" s="42" t="n">
        <v>857.39707</v>
      </c>
      <c r="H33" s="42" t="n">
        <f aca="false">C33/12*(MONTH(dat_do)-MONTH(dat_od)+1)</f>
        <v>2428.75</v>
      </c>
      <c r="I33" s="42" t="n">
        <f aca="false">E33+F33+G33</f>
        <v>2155.81573</v>
      </c>
      <c r="J33" s="43" t="n">
        <f aca="false">I33-H33</f>
        <v>-272.93427</v>
      </c>
      <c r="K33" s="44" t="n">
        <f aca="false">IF(H33&lt;&gt;0,I33/H33,"-")</f>
        <v>0.8876235635615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83</v>
      </c>
      <c r="D34" s="33" t="n">
        <f aca="false">C34/12</f>
        <v>156.916666666667</v>
      </c>
      <c r="E34" s="33" t="n">
        <v>159.63708</v>
      </c>
      <c r="F34" s="33" t="n">
        <v>127.63627</v>
      </c>
      <c r="G34" s="33" t="n">
        <v>158.97165</v>
      </c>
      <c r="H34" s="33" t="n">
        <f aca="false">C34/12*(MONTH(dat_do)-MONTH(dat_od)+1)</f>
        <v>470.75</v>
      </c>
      <c r="I34" s="33" t="n">
        <f aca="false">E34+F34+G34</f>
        <v>446.245</v>
      </c>
      <c r="J34" s="34" t="n">
        <f aca="false">I34-H34</f>
        <v>-24.505</v>
      </c>
      <c r="K34" s="38" t="n">
        <f aca="false">IF(H34&lt;&gt;0,I34/H34,"-")</f>
        <v>0.9479447689856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598</v>
      </c>
      <c r="D35" s="48" t="n">
        <f aca="false">C35/12</f>
        <v>966.5</v>
      </c>
      <c r="E35" s="48" t="n">
        <v>1001.62087</v>
      </c>
      <c r="F35" s="48" t="n">
        <v>584.07114</v>
      </c>
      <c r="G35" s="48" t="n">
        <v>1016.36872</v>
      </c>
      <c r="H35" s="48" t="n">
        <f aca="false">C35/12*(MONTH(dat_do)-MONTH(dat_od)+1)</f>
        <v>2899.5</v>
      </c>
      <c r="I35" s="48" t="n">
        <f aca="false">E35+F35+G35</f>
        <v>2602.06073</v>
      </c>
      <c r="J35" s="49" t="n">
        <f aca="false">I35-H35</f>
        <v>-297.43927</v>
      </c>
      <c r="K35" s="50" t="n">
        <f aca="false">IF(H35&lt;&gt;0,I35/H35,"-")</f>
        <v>0.897417047766856</v>
      </c>
    </row>
    <row r="36" customFormat="false" ht="12.75" hidden="false" customHeight="false" outlineLevel="0" collapsed="false">
      <c r="A36" s="51"/>
      <c r="B36" s="52" t="s">
        <v>61</v>
      </c>
      <c r="C36" s="53" t="n">
        <v>9120.96594</v>
      </c>
      <c r="D36" s="42" t="n">
        <f aca="false">C36/12</f>
        <v>760.080495</v>
      </c>
      <c r="E36" s="54" t="n">
        <v>749.966</v>
      </c>
      <c r="F36" s="54" t="n">
        <v>689.693</v>
      </c>
      <c r="G36" s="54" t="n">
        <v>816.004</v>
      </c>
      <c r="H36" s="42" t="n">
        <f aca="false">C36/12*(MONTH(dat_do)-MONTH(dat_od)+1)</f>
        <v>2280.241485</v>
      </c>
      <c r="I36" s="54" t="n">
        <f aca="false">E36+F36+G36</f>
        <v>2255.663</v>
      </c>
      <c r="J36" s="55" t="n">
        <f aca="false">I36-H36</f>
        <v>-24.5784850000005</v>
      </c>
      <c r="K36" s="44" t="n">
        <f aca="false">IF(H36&lt;&gt;0,I36/H36,"-")</f>
        <v>0.989221104360357</v>
      </c>
    </row>
    <row r="37" customFormat="false" ht="12.75" hidden="false" customHeight="false" outlineLevel="0" collapsed="false">
      <c r="A37" s="56"/>
      <c r="B37" s="52" t="s">
        <v>62</v>
      </c>
      <c r="C37" s="57" t="n">
        <v>1289.988</v>
      </c>
      <c r="D37" s="42" t="n">
        <f aca="false">C37/12</f>
        <v>107.499</v>
      </c>
      <c r="E37" s="58" t="n">
        <v>155.16281</v>
      </c>
      <c r="F37" s="58" t="n">
        <v>113.95325</v>
      </c>
      <c r="G37" s="58" t="n">
        <v>168.85985</v>
      </c>
      <c r="H37" s="42" t="n">
        <f aca="false">C37/12*(MONTH(dat_do)-MONTH(dat_od)+1)</f>
        <v>322.497</v>
      </c>
      <c r="I37" s="58" t="n">
        <f aca="false">E37+F37+G37</f>
        <v>437.97591</v>
      </c>
      <c r="J37" s="58" t="n">
        <f aca="false">I37-H37</f>
        <v>115.47891</v>
      </c>
      <c r="K37" s="44" t="n">
        <f aca="false">IF(H37&lt;&gt;0,I37/H37,"-")</f>
        <v>1.358077470488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2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511</v>
      </c>
      <c r="D13" s="33" t="n">
        <f aca="false">C13/12</f>
        <v>2125.91666666667</v>
      </c>
      <c r="E13" s="33" t="n">
        <v>1542.28288</v>
      </c>
      <c r="F13" s="33" t="n">
        <v>2681.7067</v>
      </c>
      <c r="G13" s="33" t="n">
        <v>2402.39755</v>
      </c>
      <c r="H13" s="33" t="n">
        <f aca="false">C13/12*(MONTH(dat_do)-MONTH(dat_od)+1)</f>
        <v>6377.75</v>
      </c>
      <c r="I13" s="33" t="n">
        <f aca="false">E13+F13+G13</f>
        <v>6626.38713</v>
      </c>
      <c r="J13" s="34" t="n">
        <f aca="false">I13-H13</f>
        <v>248.63713</v>
      </c>
      <c r="K13" s="38" t="n">
        <f aca="false">IF(H13&lt;&gt;0,I13/H13,"-")</f>
        <v>1.03898508564933</v>
      </c>
    </row>
    <row r="14" customFormat="false" ht="12.75" hidden="false" customHeight="false" outlineLevel="0" collapsed="false">
      <c r="A14" s="36"/>
      <c r="B14" s="37" t="s">
        <v>18</v>
      </c>
      <c r="C14" s="32" t="n">
        <v>13678</v>
      </c>
      <c r="D14" s="33" t="n">
        <f aca="false">C14/12</f>
        <v>1139.83333333333</v>
      </c>
      <c r="E14" s="33" t="n">
        <v>699.94499</v>
      </c>
      <c r="F14" s="33" t="n">
        <v>1683.23799</v>
      </c>
      <c r="G14" s="33" t="n">
        <v>1236.87568</v>
      </c>
      <c r="H14" s="33" t="n">
        <f aca="false">C14/12*(MONTH(dat_do)-MONTH(dat_od)+1)</f>
        <v>3419.5</v>
      </c>
      <c r="I14" s="33" t="n">
        <f aca="false">E14+F14+G14</f>
        <v>3620.05866</v>
      </c>
      <c r="J14" s="34" t="n">
        <f aca="false">I14-H14</f>
        <v>200.55866</v>
      </c>
      <c r="K14" s="38" t="n">
        <f aca="false">IF(H14&lt;&gt;0,I14/H14,"-")</f>
        <v>1.0586514578154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6</v>
      </c>
      <c r="D15" s="33" t="n">
        <f aca="false">C15/12</f>
        <v>22.1666666666667</v>
      </c>
      <c r="E15" s="33" t="n">
        <v>18.391</v>
      </c>
      <c r="F15" s="33" t="n">
        <v>43.95</v>
      </c>
      <c r="G15" s="33" t="n">
        <v>54.396</v>
      </c>
      <c r="H15" s="33" t="n">
        <f aca="false">C15/12*(MONTH(dat_do)-MONTH(dat_od)+1)</f>
        <v>66.5</v>
      </c>
      <c r="I15" s="33" t="n">
        <f aca="false">E15+F15+G15</f>
        <v>116.737</v>
      </c>
      <c r="J15" s="34" t="n">
        <f aca="false">I15-H15</f>
        <v>50.237</v>
      </c>
      <c r="K15" s="38" t="n">
        <f aca="false">IF(H15&lt;&gt;0,I15/H15,"-")</f>
        <v>1.7554436090225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63</v>
      </c>
      <c r="D16" s="33" t="n">
        <f aca="false">C16/12</f>
        <v>205.25</v>
      </c>
      <c r="E16" s="33" t="n">
        <v>307.50483</v>
      </c>
      <c r="F16" s="33" t="n">
        <v>208.89568</v>
      </c>
      <c r="G16" s="33" t="n">
        <v>104.67496</v>
      </c>
      <c r="H16" s="33" t="n">
        <f aca="false">C16/12*(MONTH(dat_do)-MONTH(dat_od)+1)</f>
        <v>615.75</v>
      </c>
      <c r="I16" s="33" t="n">
        <f aca="false">E16+F16+G16</f>
        <v>621.07547</v>
      </c>
      <c r="J16" s="34" t="n">
        <f aca="false">I16-H16</f>
        <v>5.32547000000011</v>
      </c>
      <c r="K16" s="38" t="n">
        <f aca="false">IF(H16&lt;&gt;0,I16/H16,"-")</f>
        <v>1.008648753552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3</v>
      </c>
      <c r="D17" s="33" t="n">
        <f aca="false">C17/12</f>
        <v>96.9166666666667</v>
      </c>
      <c r="E17" s="33" t="n">
        <v>103.83679</v>
      </c>
      <c r="F17" s="33" t="n">
        <v>95.60929</v>
      </c>
      <c r="G17" s="33" t="n">
        <v>100.95674</v>
      </c>
      <c r="H17" s="33" t="n">
        <f aca="false">C17/12*(MONTH(dat_do)-MONTH(dat_od)+1)</f>
        <v>290.75</v>
      </c>
      <c r="I17" s="33" t="n">
        <f aca="false">E17+F17+G17</f>
        <v>300.40282</v>
      </c>
      <c r="J17" s="34" t="n">
        <f aca="false">I17-H17</f>
        <v>9.65282000000002</v>
      </c>
      <c r="K17" s="38" t="n">
        <f aca="false">IF(H17&lt;&gt;0,I17/H17,"-")</f>
        <v>1.0331997248495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5</v>
      </c>
      <c r="D18" s="33" t="n">
        <f aca="false">C18/12</f>
        <v>58.75</v>
      </c>
      <c r="E18" s="33" t="n">
        <v>79.72946</v>
      </c>
      <c r="F18" s="33" t="n">
        <v>68.38047</v>
      </c>
      <c r="G18" s="33" t="n">
        <v>69.38676</v>
      </c>
      <c r="H18" s="33" t="n">
        <f aca="false">C18/12*(MONTH(dat_do)-MONTH(dat_od)+1)</f>
        <v>176.25</v>
      </c>
      <c r="I18" s="33" t="n">
        <f aca="false">E18+F18+G18</f>
        <v>217.49669</v>
      </c>
      <c r="J18" s="34" t="n">
        <f aca="false">I18-H18</f>
        <v>41.24669</v>
      </c>
      <c r="K18" s="38" t="n">
        <f aca="false">IF(H18&lt;&gt;0,I18/H18,"-")</f>
        <v>1.234023773049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9</v>
      </c>
      <c r="D19" s="33" t="n">
        <f aca="false">C19/12</f>
        <v>17.4166666666667</v>
      </c>
      <c r="E19" s="33" t="n">
        <v>0.2867</v>
      </c>
      <c r="F19" s="33" t="n">
        <v>43.32185</v>
      </c>
      <c r="G19" s="33" t="n">
        <v>31.14749</v>
      </c>
      <c r="H19" s="33" t="n">
        <f aca="false">C19/12*(MONTH(dat_do)-MONTH(dat_od)+1)</f>
        <v>52.25</v>
      </c>
      <c r="I19" s="33" t="n">
        <f aca="false">E19+F19+G19</f>
        <v>74.75604</v>
      </c>
      <c r="J19" s="34" t="n">
        <f aca="false">I19-H19</f>
        <v>22.50604</v>
      </c>
      <c r="K19" s="38" t="n">
        <f aca="false">IF(H19&lt;&gt;0,I19/H19,"-")</f>
        <v>1.43073760765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2</v>
      </c>
      <c r="D20" s="33" t="n">
        <f aca="false">C20/12</f>
        <v>12.6666666666667</v>
      </c>
      <c r="E20" s="33" t="n">
        <v>41.17593</v>
      </c>
      <c r="F20" s="33" t="n">
        <v>-13.39656</v>
      </c>
      <c r="G20" s="33" t="n">
        <v>8.64539</v>
      </c>
      <c r="H20" s="33" t="n">
        <f aca="false">C20/12*(MONTH(dat_do)-MONTH(dat_od)+1)</f>
        <v>38</v>
      </c>
      <c r="I20" s="33" t="n">
        <f aca="false">E20+F20+G20</f>
        <v>36.42476</v>
      </c>
      <c r="J20" s="34" t="n">
        <f aca="false">I20-H20</f>
        <v>-1.57524</v>
      </c>
      <c r="K20" s="38" t="n">
        <f aca="false">IF(H20&lt;&gt;0,I20/H20,"-")</f>
        <v>0.9585463157894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915</v>
      </c>
      <c r="F21" s="33" t="n">
        <v>14.9825</v>
      </c>
      <c r="G21" s="33" t="n">
        <v>26.854</v>
      </c>
      <c r="H21" s="33" t="n">
        <f aca="false">C21/12*(MONTH(dat_do)-MONTH(dat_od)+1)</f>
        <v>0</v>
      </c>
      <c r="I21" s="33" t="n">
        <f aca="false">E21+F21+G21</f>
        <v>45.7515</v>
      </c>
      <c r="J21" s="34" t="n">
        <f aca="false">I21-H21</f>
        <v>45.751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29</v>
      </c>
      <c r="D22" s="33" t="n">
        <f aca="false">C22/12</f>
        <v>235.75</v>
      </c>
      <c r="E22" s="33" t="n">
        <v>372.623</v>
      </c>
      <c r="F22" s="33" t="n">
        <v>312.256</v>
      </c>
      <c r="G22" s="33" t="n">
        <v>294.254</v>
      </c>
      <c r="H22" s="33" t="n">
        <f aca="false">C22/12*(MONTH(dat_do)-MONTH(dat_od)+1)</f>
        <v>707.25</v>
      </c>
      <c r="I22" s="33" t="n">
        <f aca="false">E22+F22+G22</f>
        <v>979.133</v>
      </c>
      <c r="J22" s="34" t="n">
        <f aca="false">I22-H22</f>
        <v>271.883</v>
      </c>
      <c r="K22" s="38" t="n">
        <f aca="false">IF(H22&lt;&gt;0,I22/H22,"-")</f>
        <v>1.384422764227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8</v>
      </c>
      <c r="D24" s="33" t="n">
        <f aca="false">C24/12</f>
        <v>69</v>
      </c>
      <c r="E24" s="33" t="n">
        <v>16.8677</v>
      </c>
      <c r="F24" s="33" t="n">
        <v>118.63454</v>
      </c>
      <c r="G24" s="33" t="n">
        <v>25.87078</v>
      </c>
      <c r="H24" s="33" t="n">
        <f aca="false">C24/12*(MONTH(dat_do)-MONTH(dat_od)+1)</f>
        <v>207</v>
      </c>
      <c r="I24" s="33" t="n">
        <f aca="false">E24+F24+G24</f>
        <v>161.37302</v>
      </c>
      <c r="J24" s="34" t="n">
        <f aca="false">I24-H24</f>
        <v>-45.62698</v>
      </c>
      <c r="K24" s="38" t="n">
        <f aca="false">IF(H24&lt;&gt;0,I24/H24,"-")</f>
        <v>0.7795798067632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8.954</v>
      </c>
      <c r="F25" s="33" t="n">
        <v>2.779</v>
      </c>
      <c r="G25" s="33" t="n">
        <v>1.659</v>
      </c>
      <c r="H25" s="33" t="n">
        <f aca="false">C25/12*(MONTH(dat_do)-MONTH(dat_od)+1)</f>
        <v>12.25</v>
      </c>
      <c r="I25" s="33" t="n">
        <f aca="false">E25+F25+G25</f>
        <v>13.392</v>
      </c>
      <c r="J25" s="34" t="n">
        <f aca="false">I25-H25</f>
        <v>1.142</v>
      </c>
      <c r="K25" s="38" t="n">
        <f aca="false">IF(H25&lt;&gt;0,I25/H25,"-")</f>
        <v>1.093224489795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845</v>
      </c>
      <c r="D27" s="33" t="n">
        <f aca="false">C27/12</f>
        <v>153.75</v>
      </c>
      <c r="E27" s="33" t="n">
        <v>119.45932</v>
      </c>
      <c r="F27" s="33" t="n">
        <v>145.37995</v>
      </c>
      <c r="G27" s="33" t="n">
        <v>135.30339</v>
      </c>
      <c r="H27" s="33" t="n">
        <f aca="false">C27/12*(MONTH(dat_do)-MONTH(dat_od)+1)</f>
        <v>461.25</v>
      </c>
      <c r="I27" s="33" t="n">
        <f aca="false">E27+F27+G27</f>
        <v>400.14266</v>
      </c>
      <c r="J27" s="34" t="n">
        <f aca="false">I27-H27</f>
        <v>-61.10734</v>
      </c>
      <c r="K27" s="38" t="n">
        <f aca="false">IF(H27&lt;&gt;0,I27/H27,"-")</f>
        <v>0.8675179620596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523</v>
      </c>
      <c r="D28" s="33" t="n">
        <f aca="false">C28/12</f>
        <v>2626.91666666667</v>
      </c>
      <c r="E28" s="33" t="n">
        <v>2476.36743</v>
      </c>
      <c r="F28" s="33" t="n">
        <v>2510.35028</v>
      </c>
      <c r="G28" s="33" t="n">
        <v>2600.18339</v>
      </c>
      <c r="H28" s="33" t="n">
        <f aca="false">C28/12*(MONTH(dat_do)-MONTH(dat_od)+1)</f>
        <v>7880.75</v>
      </c>
      <c r="I28" s="33" t="n">
        <f aca="false">E28+F28+G28</f>
        <v>7586.9011</v>
      </c>
      <c r="J28" s="34" t="n">
        <f aca="false">I28-H28</f>
        <v>-293.848900000003</v>
      </c>
      <c r="K28" s="38" t="n">
        <f aca="false">IF(H28&lt;&gt;0,I28/H28,"-")</f>
        <v>0.9627130793388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275</v>
      </c>
      <c r="F29" s="33" t="n">
        <v>-197.9920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97.66452</v>
      </c>
      <c r="J29" s="34" t="n">
        <f aca="false">I29-H29</f>
        <v>-197.664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51</v>
      </c>
      <c r="D30" s="33" t="n">
        <f aca="false">C30/12</f>
        <v>120.916666666667</v>
      </c>
      <c r="E30" s="33" t="n">
        <v>142.551</v>
      </c>
      <c r="F30" s="33" t="n">
        <v>142.551</v>
      </c>
      <c r="G30" s="33" t="n">
        <v>142.551</v>
      </c>
      <c r="H30" s="33" t="n">
        <f aca="false">C30/12*(MONTH(dat_do)-MONTH(dat_od)+1)</f>
        <v>362.75</v>
      </c>
      <c r="I30" s="33" t="n">
        <f aca="false">E30+F30+G30</f>
        <v>427.653</v>
      </c>
      <c r="J30" s="34" t="n">
        <f aca="false">I30-H30</f>
        <v>64.903</v>
      </c>
      <c r="K30" s="38" t="n">
        <f aca="false">IF(H30&lt;&gt;0,I30/H30,"-")</f>
        <v>1.178919365954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8994</v>
      </c>
      <c r="D33" s="42" t="n">
        <f aca="false">C33/12</f>
        <v>5749.5</v>
      </c>
      <c r="E33" s="42" t="n">
        <v>5234.27252</v>
      </c>
      <c r="F33" s="42" t="n">
        <v>6177.40868</v>
      </c>
      <c r="G33" s="42" t="n">
        <v>5998.28045</v>
      </c>
      <c r="H33" s="42" t="n">
        <f aca="false">C33/12*(MONTH(dat_do)-MONTH(dat_od)+1)</f>
        <v>17248.5</v>
      </c>
      <c r="I33" s="42" t="n">
        <f aca="false">E33+F33+G33</f>
        <v>17409.96165</v>
      </c>
      <c r="J33" s="43" t="n">
        <f aca="false">I33-H33</f>
        <v>161.461650000001</v>
      </c>
      <c r="K33" s="44" t="n">
        <f aca="false">IF(H33&lt;&gt;0,I33/H33,"-")</f>
        <v>1.009360909644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257</v>
      </c>
      <c r="D34" s="33" t="n">
        <f aca="false">C34/12</f>
        <v>604.75</v>
      </c>
      <c r="E34" s="33" t="n">
        <v>710.5861</v>
      </c>
      <c r="F34" s="33" t="n">
        <v>606.2886</v>
      </c>
      <c r="G34" s="33" t="n">
        <v>693.00052</v>
      </c>
      <c r="H34" s="33" t="n">
        <f aca="false">C34/12*(MONTH(dat_do)-MONTH(dat_od)+1)</f>
        <v>1814.25</v>
      </c>
      <c r="I34" s="33" t="n">
        <f aca="false">E34+F34+G34</f>
        <v>2009.87522</v>
      </c>
      <c r="J34" s="34" t="n">
        <f aca="false">I34-H34</f>
        <v>195.62522</v>
      </c>
      <c r="K34" s="38" t="n">
        <f aca="false">IF(H34&lt;&gt;0,I34/H34,"-")</f>
        <v>1.107827046989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6251</v>
      </c>
      <c r="D35" s="48" t="n">
        <f aca="false">C35/12</f>
        <v>6354.25</v>
      </c>
      <c r="E35" s="48" t="n">
        <v>5944.85862</v>
      </c>
      <c r="F35" s="48" t="n">
        <v>6783.69728</v>
      </c>
      <c r="G35" s="48" t="n">
        <v>6691.28097</v>
      </c>
      <c r="H35" s="48" t="n">
        <f aca="false">C35/12*(MONTH(dat_do)-MONTH(dat_od)+1)</f>
        <v>19062.75</v>
      </c>
      <c r="I35" s="48" t="n">
        <f aca="false">E35+F35+G35</f>
        <v>19419.83687</v>
      </c>
      <c r="J35" s="49" t="n">
        <f aca="false">I35-H35</f>
        <v>357.086869999999</v>
      </c>
      <c r="K35" s="50" t="n">
        <f aca="false">IF(H35&lt;&gt;0,I35/H35,"-")</f>
        <v>1.01873218029927</v>
      </c>
    </row>
    <row r="36" customFormat="false" ht="12.75" hidden="false" customHeight="false" outlineLevel="0" collapsed="false">
      <c r="A36" s="51"/>
      <c r="B36" s="52" t="s">
        <v>61</v>
      </c>
      <c r="C36" s="53" t="n">
        <v>34166.12794</v>
      </c>
      <c r="D36" s="42" t="n">
        <f aca="false">C36/12</f>
        <v>2847.17732833333</v>
      </c>
      <c r="E36" s="54" t="n">
        <v>2687.112</v>
      </c>
      <c r="F36" s="54" t="n">
        <v>3290.09</v>
      </c>
      <c r="G36" s="54" t="n">
        <v>3369.364</v>
      </c>
      <c r="H36" s="42" t="n">
        <f aca="false">C36/12*(MONTH(dat_do)-MONTH(dat_od)+1)</f>
        <v>8541.531985</v>
      </c>
      <c r="I36" s="54" t="n">
        <f aca="false">E36+F36+G36</f>
        <v>9346.566</v>
      </c>
      <c r="J36" s="55" t="n">
        <f aca="false">I36-H36</f>
        <v>805.034015000001</v>
      </c>
      <c r="K36" s="44" t="n">
        <f aca="false">IF(H36&lt;&gt;0,I36/H36,"-")</f>
        <v>1.09424937077023</v>
      </c>
    </row>
    <row r="37" customFormat="false" ht="12.75" hidden="false" customHeight="false" outlineLevel="0" collapsed="false">
      <c r="A37" s="56"/>
      <c r="B37" s="52" t="s">
        <v>62</v>
      </c>
      <c r="C37" s="57" t="n">
        <v>29186.6</v>
      </c>
      <c r="D37" s="42" t="n">
        <f aca="false">C37/12</f>
        <v>2432.21666666667</v>
      </c>
      <c r="E37" s="58" t="n">
        <v>1898.68734</v>
      </c>
      <c r="F37" s="58" t="n">
        <v>2147.06168</v>
      </c>
      <c r="G37" s="58" t="n">
        <v>2851.40447</v>
      </c>
      <c r="H37" s="42" t="n">
        <f aca="false">C37/12*(MONTH(dat_do)-MONTH(dat_od)+1)</f>
        <v>7296.65</v>
      </c>
      <c r="I37" s="58" t="n">
        <f aca="false">E37+F37+G37</f>
        <v>6897.15349</v>
      </c>
      <c r="J37" s="58" t="n">
        <f aca="false">I37-H37</f>
        <v>-399.496509999999</v>
      </c>
      <c r="K37" s="44" t="n">
        <f aca="false">IF(H37&lt;&gt;0,I37/H37,"-")</f>
        <v>0.94524932537534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3.915</v>
      </c>
      <c r="F41" s="64" t="n">
        <v>14.9825</v>
      </c>
      <c r="G41" s="64" t="n">
        <v>26.854</v>
      </c>
      <c r="H41" s="64" t="n">
        <f aca="false">C41/12*(MONTH(dat_do)-MONTH(dat_od)+1)</f>
        <v>0</v>
      </c>
      <c r="I41" s="64" t="n">
        <f aca="false">E41+F41+G41</f>
        <v>45.7515</v>
      </c>
      <c r="J41" s="64" t="n">
        <f aca="false">I41-H41</f>
        <v>45.751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300</v>
      </c>
      <c r="D13" s="33" t="n">
        <f aca="false">C13/12</f>
        <v>8525</v>
      </c>
      <c r="E13" s="33" t="n">
        <v>11340.81682</v>
      </c>
      <c r="F13" s="33" t="n">
        <v>10237.48228</v>
      </c>
      <c r="G13" s="33" t="n">
        <v>6729.6454</v>
      </c>
      <c r="H13" s="33" t="n">
        <f aca="false">C13/12*(MONTH(dat_do)-MONTH(dat_od)+1)</f>
        <v>25575</v>
      </c>
      <c r="I13" s="33" t="n">
        <f aca="false">E13+F13+G13</f>
        <v>28307.9445</v>
      </c>
      <c r="J13" s="34" t="n">
        <f aca="false">I13-H13</f>
        <v>2732.94450000001</v>
      </c>
      <c r="K13" s="38" t="n">
        <f aca="false">IF(H13&lt;&gt;0,I13/H13,"-")</f>
        <v>1.10686</v>
      </c>
    </row>
    <row r="14" customFormat="false" ht="12.75" hidden="false" customHeight="false" outlineLevel="0" collapsed="false">
      <c r="A14" s="36"/>
      <c r="B14" s="37" t="s">
        <v>18</v>
      </c>
      <c r="C14" s="32" t="n">
        <v>91495</v>
      </c>
      <c r="D14" s="33" t="n">
        <f aca="false">C14/12</f>
        <v>7624.58333333333</v>
      </c>
      <c r="E14" s="33" t="n">
        <v>10770.98596</v>
      </c>
      <c r="F14" s="33" t="n">
        <v>9089.48582</v>
      </c>
      <c r="G14" s="33" t="n">
        <v>6015.2445</v>
      </c>
      <c r="H14" s="33" t="n">
        <f aca="false">C14/12*(MONTH(dat_do)-MONTH(dat_od)+1)</f>
        <v>22873.75</v>
      </c>
      <c r="I14" s="33" t="n">
        <f aca="false">E14+F14+G14</f>
        <v>25875.71628</v>
      </c>
      <c r="J14" s="34" t="n">
        <f aca="false">I14-H14</f>
        <v>3001.96628</v>
      </c>
      <c r="K14" s="38" t="n">
        <f aca="false">IF(H14&lt;&gt;0,I14/H14,"-")</f>
        <v>1.1312406702005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6</v>
      </c>
      <c r="D15" s="33" t="n">
        <f aca="false">C15/12</f>
        <v>12.1666666666667</v>
      </c>
      <c r="E15" s="33" t="n">
        <v>32.16</v>
      </c>
      <c r="F15" s="33" t="n">
        <v>0</v>
      </c>
      <c r="G15" s="33" t="n">
        <v>2.584</v>
      </c>
      <c r="H15" s="33" t="n">
        <f aca="false">C15/12*(MONTH(dat_do)-MONTH(dat_od)+1)</f>
        <v>36.5</v>
      </c>
      <c r="I15" s="33" t="n">
        <f aca="false">E15+F15+G15</f>
        <v>34.744</v>
      </c>
      <c r="J15" s="34" t="n">
        <f aca="false">I15-H15</f>
        <v>-1.756</v>
      </c>
      <c r="K15" s="38" t="n">
        <f aca="false">IF(H15&lt;&gt;0,I15/H15,"-")</f>
        <v>0.95189041095890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90</v>
      </c>
      <c r="D16" s="33" t="n">
        <f aca="false">C16/12</f>
        <v>99.1666666666667</v>
      </c>
      <c r="E16" s="33" t="n">
        <v>121.27555</v>
      </c>
      <c r="F16" s="33" t="n">
        <v>79.61945</v>
      </c>
      <c r="G16" s="33" t="n">
        <v>88.88737</v>
      </c>
      <c r="H16" s="33" t="n">
        <f aca="false">C16/12*(MONTH(dat_do)-MONTH(dat_od)+1)</f>
        <v>297.5</v>
      </c>
      <c r="I16" s="33" t="n">
        <f aca="false">E16+F16+G16</f>
        <v>289.78237</v>
      </c>
      <c r="J16" s="34" t="n">
        <f aca="false">I16-H16</f>
        <v>-7.71763000000004</v>
      </c>
      <c r="K16" s="38" t="n">
        <f aca="false">IF(H16&lt;&gt;0,I16/H16,"-")</f>
        <v>0.9740583865546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83</v>
      </c>
      <c r="D17" s="33" t="n">
        <f aca="false">C17/12</f>
        <v>115.25</v>
      </c>
      <c r="E17" s="33" t="n">
        <v>116.52377</v>
      </c>
      <c r="F17" s="33" t="n">
        <v>115.33308</v>
      </c>
      <c r="G17" s="33" t="n">
        <v>123.49622</v>
      </c>
      <c r="H17" s="33" t="n">
        <f aca="false">C17/12*(MONTH(dat_do)-MONTH(dat_od)+1)</f>
        <v>345.75</v>
      </c>
      <c r="I17" s="33" t="n">
        <f aca="false">E17+F17+G17</f>
        <v>355.35307</v>
      </c>
      <c r="J17" s="34" t="n">
        <f aca="false">I17-H17</f>
        <v>9.60307</v>
      </c>
      <c r="K17" s="38" t="n">
        <f aca="false">IF(H17&lt;&gt;0,I17/H17,"-")</f>
        <v>1.027774605929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64</v>
      </c>
      <c r="D18" s="33" t="n">
        <f aca="false">C18/12</f>
        <v>47</v>
      </c>
      <c r="E18" s="33" t="n">
        <v>38.31621</v>
      </c>
      <c r="F18" s="33" t="n">
        <v>62.52028</v>
      </c>
      <c r="G18" s="33" t="n">
        <v>50.70392</v>
      </c>
      <c r="H18" s="33" t="n">
        <f aca="false">C18/12*(MONTH(dat_do)-MONTH(dat_od)+1)</f>
        <v>141</v>
      </c>
      <c r="I18" s="33" t="n">
        <f aca="false">E18+F18+G18</f>
        <v>151.54041</v>
      </c>
      <c r="J18" s="34" t="n">
        <f aca="false">I18-H18</f>
        <v>10.54041</v>
      </c>
      <c r="K18" s="38" t="n">
        <f aca="false">IF(H18&lt;&gt;0,I18/H18,"-")</f>
        <v>1.074754680851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2.11382</v>
      </c>
      <c r="F19" s="33" t="n">
        <v>8.4758</v>
      </c>
      <c r="G19" s="33" t="n">
        <v>1.0879</v>
      </c>
      <c r="H19" s="33" t="n">
        <f aca="false">C19/12*(MONTH(dat_do)-MONTH(dat_od)+1)</f>
        <v>28.75</v>
      </c>
      <c r="I19" s="33" t="n">
        <f aca="false">E19+F19+G19</f>
        <v>11.67752</v>
      </c>
      <c r="J19" s="34" t="n">
        <f aca="false">I19-H19</f>
        <v>-17.07248</v>
      </c>
      <c r="K19" s="38" t="n">
        <f aca="false">IF(H19&lt;&gt;0,I19/H19,"-")</f>
        <v>0.4061746086956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43</v>
      </c>
      <c r="D20" s="33" t="n">
        <f aca="false">C20/12</f>
        <v>20.25</v>
      </c>
      <c r="E20" s="33" t="n">
        <v>16.84221</v>
      </c>
      <c r="F20" s="33" t="n">
        <v>24.68021</v>
      </c>
      <c r="G20" s="33" t="n">
        <v>9.52845</v>
      </c>
      <c r="H20" s="33" t="n">
        <f aca="false">C20/12*(MONTH(dat_do)-MONTH(dat_od)+1)</f>
        <v>60.75</v>
      </c>
      <c r="I20" s="33" t="n">
        <f aca="false">E20+F20+G20</f>
        <v>51.05087</v>
      </c>
      <c r="J20" s="34" t="n">
        <f aca="false">I20-H20</f>
        <v>-9.69913</v>
      </c>
      <c r="K20" s="38" t="n">
        <f aca="false">IF(H20&lt;&gt;0,I20/H20,"-")</f>
        <v>0.840343539094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6.00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002</v>
      </c>
      <c r="J21" s="34" t="n">
        <f aca="false">I21-H21</f>
        <v>16.00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954</v>
      </c>
      <c r="D22" s="33" t="n">
        <f aca="false">C22/12</f>
        <v>246.166666666667</v>
      </c>
      <c r="E22" s="33" t="n">
        <v>340.254</v>
      </c>
      <c r="F22" s="33" t="n">
        <v>295.156</v>
      </c>
      <c r="G22" s="33" t="n">
        <v>298.118</v>
      </c>
      <c r="H22" s="33" t="n">
        <f aca="false">C22/12*(MONTH(dat_do)-MONTH(dat_od)+1)</f>
        <v>738.5</v>
      </c>
      <c r="I22" s="33" t="n">
        <f aca="false">E22+F22+G22</f>
        <v>933.528</v>
      </c>
      <c r="J22" s="34" t="n">
        <f aca="false">I22-H22</f>
        <v>195.028</v>
      </c>
      <c r="K22" s="38" t="n">
        <f aca="false">IF(H22&lt;&gt;0,I22/H22,"-")</f>
        <v>1.264086662153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30</v>
      </c>
      <c r="D24" s="33" t="n">
        <f aca="false">C24/12</f>
        <v>60.8333333333333</v>
      </c>
      <c r="E24" s="33" t="n">
        <v>3.112</v>
      </c>
      <c r="F24" s="33" t="n">
        <v>22.3446</v>
      </c>
      <c r="G24" s="33" t="n">
        <v>76.13894</v>
      </c>
      <c r="H24" s="33" t="n">
        <f aca="false">C24/12*(MONTH(dat_do)-MONTH(dat_od)+1)</f>
        <v>182.5</v>
      </c>
      <c r="I24" s="33" t="n">
        <f aca="false">E24+F24+G24</f>
        <v>101.59554</v>
      </c>
      <c r="J24" s="34" t="n">
        <f aca="false">I24-H24</f>
        <v>-80.90446</v>
      </c>
      <c r="K24" s="38" t="n">
        <f aca="false">IF(H24&lt;&gt;0,I24/H24,"-")</f>
        <v>0.5566878904109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6.466</v>
      </c>
      <c r="F25" s="33" t="n">
        <v>0.425</v>
      </c>
      <c r="G25" s="33" t="n">
        <v>2.093</v>
      </c>
      <c r="H25" s="33" t="n">
        <f aca="false">C25/12*(MONTH(dat_do)-MONTH(dat_od)+1)</f>
        <v>12.75</v>
      </c>
      <c r="I25" s="33" t="n">
        <f aca="false">E25+F25+G25</f>
        <v>8.984</v>
      </c>
      <c r="J25" s="34" t="n">
        <f aca="false">I25-H25</f>
        <v>-3.766</v>
      </c>
      <c r="K25" s="38" t="n">
        <f aca="false">IF(H25&lt;&gt;0,I25/H25,"-")</f>
        <v>0.7046274509803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7</v>
      </c>
      <c r="D27" s="33" t="n">
        <f aca="false">C27/12</f>
        <v>108.083333333333</v>
      </c>
      <c r="E27" s="33" t="n">
        <v>120.44953</v>
      </c>
      <c r="F27" s="33" t="n">
        <v>132.34458</v>
      </c>
      <c r="G27" s="33" t="n">
        <v>125.02658</v>
      </c>
      <c r="H27" s="33" t="n">
        <f aca="false">C27/12*(MONTH(dat_do)-MONTH(dat_od)+1)</f>
        <v>324.25</v>
      </c>
      <c r="I27" s="33" t="n">
        <f aca="false">E27+F27+G27</f>
        <v>377.82069</v>
      </c>
      <c r="J27" s="34" t="n">
        <f aca="false">I27-H27</f>
        <v>53.57069</v>
      </c>
      <c r="K27" s="38" t="n">
        <f aca="false">IF(H27&lt;&gt;0,I27/H27,"-")</f>
        <v>1.1652141557440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539</v>
      </c>
      <c r="D28" s="33" t="n">
        <f aca="false">C28/12</f>
        <v>2544.91666666667</v>
      </c>
      <c r="E28" s="33" t="n">
        <v>2313.99242</v>
      </c>
      <c r="F28" s="33" t="n">
        <v>2281.62493</v>
      </c>
      <c r="G28" s="33" t="n">
        <v>2480.61795</v>
      </c>
      <c r="H28" s="33" t="n">
        <f aca="false">C28/12*(MONTH(dat_do)-MONTH(dat_od)+1)</f>
        <v>7634.75</v>
      </c>
      <c r="I28" s="33" t="n">
        <f aca="false">E28+F28+G28</f>
        <v>7076.2353</v>
      </c>
      <c r="J28" s="34" t="n">
        <f aca="false">I28-H28</f>
        <v>-558.514700000002</v>
      </c>
      <c r="K28" s="38" t="n">
        <f aca="false">IF(H28&lt;&gt;0,I28/H28,"-")</f>
        <v>0.92684571204034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737</v>
      </c>
      <c r="F29" s="33" t="n">
        <v>-163.75096</v>
      </c>
      <c r="G29" s="33" t="n">
        <v>4.5531</v>
      </c>
      <c r="H29" s="33" t="n">
        <f aca="false">C29/12*(MONTH(dat_do)-MONTH(dat_od)+1)</f>
        <v>0</v>
      </c>
      <c r="I29" s="33" t="n">
        <f aca="false">E29+F29+G29</f>
        <v>-158.92416</v>
      </c>
      <c r="J29" s="34" t="n">
        <f aca="false">I29-H29</f>
        <v>-158.9241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0</v>
      </c>
      <c r="D30" s="33" t="n">
        <f aca="false">C30/12</f>
        <v>135</v>
      </c>
      <c r="E30" s="33" t="n">
        <v>140.697</v>
      </c>
      <c r="F30" s="33" t="n">
        <v>145.674</v>
      </c>
      <c r="G30" s="33" t="n">
        <v>145.674</v>
      </c>
      <c r="H30" s="33" t="n">
        <f aca="false">C30/12*(MONTH(dat_do)-MONTH(dat_od)+1)</f>
        <v>405</v>
      </c>
      <c r="I30" s="33" t="n">
        <f aca="false">E30+F30+G30</f>
        <v>432.045</v>
      </c>
      <c r="J30" s="34" t="n">
        <f aca="false">I30-H30</f>
        <v>27.045</v>
      </c>
      <c r="K30" s="38" t="n">
        <f aca="false">IF(H30&lt;&gt;0,I30/H30,"-")</f>
        <v>1.0667777777777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43132</v>
      </c>
      <c r="D33" s="42" t="n">
        <f aca="false">C33/12</f>
        <v>11927.6666666667</v>
      </c>
      <c r="E33" s="42" t="n">
        <v>14593.29303</v>
      </c>
      <c r="F33" s="42" t="n">
        <v>13257.93125</v>
      </c>
      <c r="G33" s="42" t="n">
        <v>10138.15483</v>
      </c>
      <c r="H33" s="42" t="n">
        <f aca="false">C33/12*(MONTH(dat_do)-MONTH(dat_od)+1)</f>
        <v>35783</v>
      </c>
      <c r="I33" s="42" t="n">
        <f aca="false">E33+F33+G33</f>
        <v>37989.37911</v>
      </c>
      <c r="J33" s="43" t="n">
        <f aca="false">I33-H33</f>
        <v>2206.37910999999</v>
      </c>
      <c r="K33" s="44" t="n">
        <f aca="false">IF(H33&lt;&gt;0,I33/H33,"-")</f>
        <v>1.0616599812760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89</v>
      </c>
      <c r="D34" s="33" t="n">
        <f aca="false">C34/12</f>
        <v>674.083333333333</v>
      </c>
      <c r="E34" s="33" t="n">
        <v>661.45007</v>
      </c>
      <c r="F34" s="33" t="n">
        <v>572.76337</v>
      </c>
      <c r="G34" s="33" t="n">
        <v>691.38888</v>
      </c>
      <c r="H34" s="33" t="n">
        <f aca="false">C34/12*(MONTH(dat_do)-MONTH(dat_od)+1)</f>
        <v>2022.25</v>
      </c>
      <c r="I34" s="33" t="n">
        <f aca="false">E34+F34+G34</f>
        <v>1925.60232</v>
      </c>
      <c r="J34" s="34" t="n">
        <f aca="false">I34-H34</f>
        <v>-96.64768</v>
      </c>
      <c r="K34" s="38" t="n">
        <f aca="false">IF(H34&lt;&gt;0,I34/H34,"-")</f>
        <v>0.95220784769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221</v>
      </c>
      <c r="D35" s="48" t="n">
        <f aca="false">C35/12</f>
        <v>12601.75</v>
      </c>
      <c r="E35" s="48" t="n">
        <v>15254.7431</v>
      </c>
      <c r="F35" s="48" t="n">
        <v>13830.69462</v>
      </c>
      <c r="G35" s="48" t="n">
        <v>10829.54371</v>
      </c>
      <c r="H35" s="48" t="n">
        <f aca="false">C35/12*(MONTH(dat_do)-MONTH(dat_od)+1)</f>
        <v>37805.25</v>
      </c>
      <c r="I35" s="48" t="n">
        <f aca="false">E35+F35+G35</f>
        <v>39914.98143</v>
      </c>
      <c r="J35" s="49" t="n">
        <f aca="false">I35-H35</f>
        <v>2109.73143</v>
      </c>
      <c r="K35" s="50" t="n">
        <f aca="false">IF(H35&lt;&gt;0,I35/H35,"-")</f>
        <v>1.05580525006448</v>
      </c>
    </row>
    <row r="36" customFormat="false" ht="12.75" hidden="false" customHeight="false" outlineLevel="0" collapsed="false">
      <c r="A36" s="51"/>
      <c r="B36" s="52" t="s">
        <v>61</v>
      </c>
      <c r="C36" s="53" t="n">
        <v>34191.08074</v>
      </c>
      <c r="D36" s="42" t="n">
        <f aca="false">C36/12</f>
        <v>2849.25672833333</v>
      </c>
      <c r="E36" s="54" t="n">
        <v>710.398</v>
      </c>
      <c r="F36" s="54" t="n">
        <v>3551.353</v>
      </c>
      <c r="G36" s="54" t="n">
        <v>3260.692</v>
      </c>
      <c r="H36" s="42" t="n">
        <f aca="false">C36/12*(MONTH(dat_do)-MONTH(dat_od)+1)</f>
        <v>8547.770185</v>
      </c>
      <c r="I36" s="54" t="n">
        <f aca="false">E36+F36+G36</f>
        <v>7522.443</v>
      </c>
      <c r="J36" s="55" t="n">
        <f aca="false">I36-H36</f>
        <v>-1025.327185</v>
      </c>
      <c r="K36" s="44" t="n">
        <f aca="false">IF(H36&lt;&gt;0,I36/H36,"-")</f>
        <v>0.880047408527748</v>
      </c>
    </row>
    <row r="37" customFormat="false" ht="12.75" hidden="false" customHeight="false" outlineLevel="0" collapsed="false">
      <c r="A37" s="56"/>
      <c r="B37" s="52" t="s">
        <v>62</v>
      </c>
      <c r="C37" s="57" t="n">
        <v>95476.249</v>
      </c>
      <c r="D37" s="42" t="n">
        <f aca="false">C37/12</f>
        <v>7956.35408333333</v>
      </c>
      <c r="E37" s="58" t="n">
        <v>46.79837</v>
      </c>
      <c r="F37" s="58" t="n">
        <v>19699.6121</v>
      </c>
      <c r="G37" s="58" t="n">
        <v>5642.81209</v>
      </c>
      <c r="H37" s="42" t="n">
        <f aca="false">C37/12*(MONTH(dat_do)-MONTH(dat_od)+1)</f>
        <v>23869.06225</v>
      </c>
      <c r="I37" s="58" t="n">
        <f aca="false">E37+F37+G37</f>
        <v>25389.22256</v>
      </c>
      <c r="J37" s="58" t="n">
        <f aca="false">I37-H37</f>
        <v>1520.16031</v>
      </c>
      <c r="K37" s="44" t="n">
        <f aca="false">IF(H37&lt;&gt;0,I37/H37,"-")</f>
        <v>1.0636874751960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31.4755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1.4755</v>
      </c>
      <c r="J41" s="64" t="n">
        <f aca="false">I41-H41</f>
        <v>31.475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5.82418</v>
      </c>
      <c r="F10" s="27" t="n">
        <v>5.13358</v>
      </c>
      <c r="G10" s="27" t="n">
        <v>3.8632</v>
      </c>
      <c r="H10" s="27" t="n">
        <f aca="false">C10/12*(MONTH(dat_do)-MONTH(dat_od)+1)</f>
        <v>0</v>
      </c>
      <c r="I10" s="27" t="n">
        <f aca="false">E10+F10+G10</f>
        <v>14.82096</v>
      </c>
      <c r="J10" s="28" t="n">
        <f aca="false">I10-H10</f>
        <v>14.82096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6200</v>
      </c>
      <c r="D11" s="33" t="n">
        <f aca="false">C11/12</f>
        <v>516.666666666667</v>
      </c>
      <c r="E11" s="33" t="n">
        <v>135.176</v>
      </c>
      <c r="F11" s="33" t="n">
        <v>252.141</v>
      </c>
      <c r="G11" s="33" t="n">
        <v>607.884</v>
      </c>
      <c r="H11" s="33" t="n">
        <f aca="false">C11/12*(MONTH(dat_do)-MONTH(dat_od)+1)</f>
        <v>1550</v>
      </c>
      <c r="I11" s="33" t="n">
        <f aca="false">E11+F11+G11</f>
        <v>995.201</v>
      </c>
      <c r="J11" s="34" t="n">
        <f aca="false">I11-H11</f>
        <v>-554.799</v>
      </c>
      <c r="K11" s="35" t="n">
        <f aca="false">IF(H11&lt;&gt;0,I11/H11,"-")</f>
        <v>0.64206516129032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250</v>
      </c>
      <c r="D12" s="33" t="n">
        <f aca="false">C12/12</f>
        <v>187.5</v>
      </c>
      <c r="E12" s="33" t="n">
        <v>165.95649</v>
      </c>
      <c r="F12" s="33" t="n">
        <v>154.08738</v>
      </c>
      <c r="G12" s="33" t="n">
        <v>151.83649</v>
      </c>
      <c r="H12" s="33" t="n">
        <f aca="false">C12/12*(MONTH(dat_do)-MONTH(dat_od)+1)</f>
        <v>562.5</v>
      </c>
      <c r="I12" s="33" t="n">
        <f aca="false">E12+F12+G12</f>
        <v>471.88036</v>
      </c>
      <c r="J12" s="34" t="n">
        <f aca="false">I12-H12</f>
        <v>-90.61964</v>
      </c>
      <c r="K12" s="38" t="n">
        <f aca="false">IF(H12&lt;&gt;0,I12/H12,"-")</f>
        <v>0.838898417777778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32300</v>
      </c>
      <c r="D13" s="33" t="n">
        <f aca="false">C13/12</f>
        <v>61025</v>
      </c>
      <c r="E13" s="33" t="n">
        <v>64135.32311</v>
      </c>
      <c r="F13" s="33" t="n">
        <v>65026.54896</v>
      </c>
      <c r="G13" s="33" t="n">
        <v>68696.0044299999</v>
      </c>
      <c r="H13" s="33" t="n">
        <f aca="false">C13/12*(MONTH(dat_do)-MONTH(dat_od)+1)</f>
        <v>183075</v>
      </c>
      <c r="I13" s="33" t="n">
        <f aca="false">E13+F13+G13</f>
        <v>197857.8765</v>
      </c>
      <c r="J13" s="34" t="n">
        <f aca="false">I13-H13</f>
        <v>14782.8765</v>
      </c>
      <c r="K13" s="38" t="n">
        <f aca="false">IF(H13&lt;&gt;0,I13/H13,"-")</f>
        <v>1.08074765260139</v>
      </c>
    </row>
    <row r="14" customFormat="false" ht="12.75" hidden="false" customHeight="false" outlineLevel="0" collapsed="false">
      <c r="A14" s="36"/>
      <c r="B14" s="37" t="s">
        <v>18</v>
      </c>
      <c r="C14" s="32" t="n">
        <v>347927</v>
      </c>
      <c r="D14" s="33" t="n">
        <f aca="false">C14/12</f>
        <v>28993.9166666667</v>
      </c>
      <c r="E14" s="33" t="n">
        <v>35794.60969</v>
      </c>
      <c r="F14" s="33" t="n">
        <v>33907.9209</v>
      </c>
      <c r="G14" s="33" t="n">
        <v>36783.12585</v>
      </c>
      <c r="H14" s="33" t="n">
        <f aca="false">C14/12*(MONTH(dat_do)-MONTH(dat_od)+1)</f>
        <v>86981.75</v>
      </c>
      <c r="I14" s="33" t="n">
        <f aca="false">E14+F14+G14</f>
        <v>106485.65644</v>
      </c>
      <c r="J14" s="34" t="n">
        <f aca="false">I14-H14</f>
        <v>19503.90644</v>
      </c>
      <c r="K14" s="38" t="n">
        <f aca="false">IF(H14&lt;&gt;0,I14/H14,"-")</f>
        <v>1.2242298693691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500</v>
      </c>
      <c r="D15" s="33" t="n">
        <f aca="false">C15/12</f>
        <v>3541.66666666667</v>
      </c>
      <c r="E15" s="33" t="n">
        <v>2539.01149</v>
      </c>
      <c r="F15" s="33" t="n">
        <v>3002.93604</v>
      </c>
      <c r="G15" s="33" t="n">
        <v>3155.60679</v>
      </c>
      <c r="H15" s="33" t="n">
        <f aca="false">C15/12*(MONTH(dat_do)-MONTH(dat_od)+1)</f>
        <v>10625</v>
      </c>
      <c r="I15" s="33" t="n">
        <f aca="false">E15+F15+G15</f>
        <v>8697.55432</v>
      </c>
      <c r="J15" s="34" t="n">
        <f aca="false">I15-H15</f>
        <v>-1927.44568</v>
      </c>
      <c r="K15" s="38" t="n">
        <f aca="false">IF(H15&lt;&gt;0,I15/H15,"-")</f>
        <v>0.81859334776470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25152</v>
      </c>
      <c r="D16" s="33" t="n">
        <f aca="false">C16/12</f>
        <v>43762.6666666667</v>
      </c>
      <c r="E16" s="33" t="n">
        <v>47973.69292</v>
      </c>
      <c r="F16" s="33" t="n">
        <v>44363.38766</v>
      </c>
      <c r="G16" s="33" t="n">
        <v>56102.19677</v>
      </c>
      <c r="H16" s="33" t="n">
        <f aca="false">C16/12*(MONTH(dat_do)-MONTH(dat_od)+1)</f>
        <v>131288</v>
      </c>
      <c r="I16" s="33" t="n">
        <f aca="false">E16+F16+G16</f>
        <v>148439.27735</v>
      </c>
      <c r="J16" s="34" t="n">
        <f aca="false">I16-H16</f>
        <v>17151.27735</v>
      </c>
      <c r="K16" s="38" t="n">
        <f aca="false">IF(H16&lt;&gt;0,I16/H16,"-")</f>
        <v>1.1306385758789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536</v>
      </c>
      <c r="D17" s="33" t="n">
        <f aca="false">C17/12</f>
        <v>3211.33333333333</v>
      </c>
      <c r="E17" s="33" t="n">
        <v>3087.89081</v>
      </c>
      <c r="F17" s="33" t="n">
        <v>3081.97359</v>
      </c>
      <c r="G17" s="33" t="n">
        <v>3561.74793</v>
      </c>
      <c r="H17" s="33" t="n">
        <f aca="false">C17/12*(MONTH(dat_do)-MONTH(dat_od)+1)</f>
        <v>9634</v>
      </c>
      <c r="I17" s="33" t="n">
        <f aca="false">E17+F17+G17</f>
        <v>9731.61233</v>
      </c>
      <c r="J17" s="34" t="n">
        <f aca="false">I17-H17</f>
        <v>97.6123299999963</v>
      </c>
      <c r="K17" s="38" t="n">
        <f aca="false">IF(H17&lt;&gt;0,I17/H17,"-")</f>
        <v>1.0101320666389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365</v>
      </c>
      <c r="D18" s="33" t="n">
        <f aca="false">C18/12</f>
        <v>2363.75</v>
      </c>
      <c r="E18" s="33" t="n">
        <v>2830.58043</v>
      </c>
      <c r="F18" s="33" t="n">
        <v>3019.62388999999</v>
      </c>
      <c r="G18" s="33" t="n">
        <v>2908.51924</v>
      </c>
      <c r="H18" s="33" t="n">
        <f aca="false">C18/12*(MONTH(dat_do)-MONTH(dat_od)+1)</f>
        <v>7091.25</v>
      </c>
      <c r="I18" s="33" t="n">
        <f aca="false">E18+F18+G18</f>
        <v>8758.72355999999</v>
      </c>
      <c r="J18" s="34" t="n">
        <f aca="false">I18-H18</f>
        <v>1667.47355999999</v>
      </c>
      <c r="K18" s="38" t="n">
        <f aca="false">IF(H18&lt;&gt;0,I18/H18,"-")</f>
        <v>1.235145222633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14</v>
      </c>
      <c r="D19" s="33" t="n">
        <f aca="false">C19/12</f>
        <v>934.5</v>
      </c>
      <c r="E19" s="33" t="n">
        <v>2558.04193</v>
      </c>
      <c r="F19" s="33" t="n">
        <v>877.31125</v>
      </c>
      <c r="G19" s="33" t="n">
        <v>1144.29521</v>
      </c>
      <c r="H19" s="33" t="n">
        <f aca="false">C19/12*(MONTH(dat_do)-MONTH(dat_od)+1)</f>
        <v>2803.5</v>
      </c>
      <c r="I19" s="33" t="n">
        <f aca="false">E19+F19+G19</f>
        <v>4579.64839</v>
      </c>
      <c r="J19" s="34" t="n">
        <f aca="false">I19-H19</f>
        <v>1776.14839</v>
      </c>
      <c r="K19" s="38" t="n">
        <f aca="false">IF(H19&lt;&gt;0,I19/H19,"-")</f>
        <v>1.6335467772427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800</v>
      </c>
      <c r="D20" s="33" t="n">
        <f aca="false">C20/12</f>
        <v>1650</v>
      </c>
      <c r="E20" s="33" t="n">
        <v>1925.27885</v>
      </c>
      <c r="F20" s="33" t="n">
        <v>1388.02316</v>
      </c>
      <c r="G20" s="33" t="n">
        <v>1429.52576</v>
      </c>
      <c r="H20" s="33" t="n">
        <f aca="false">C20/12*(MONTH(dat_do)-MONTH(dat_od)+1)</f>
        <v>4950</v>
      </c>
      <c r="I20" s="33" t="n">
        <f aca="false">E20+F20+G20</f>
        <v>4742.82777</v>
      </c>
      <c r="J20" s="34" t="n">
        <f aca="false">I20-H20</f>
        <v>-207.172230000002</v>
      </c>
      <c r="K20" s="38" t="n">
        <f aca="false">IF(H20&lt;&gt;0,I20/H20,"-")</f>
        <v>0.9581470242424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300</v>
      </c>
      <c r="D21" s="33" t="n">
        <f aca="false">C21/12</f>
        <v>358.333333333333</v>
      </c>
      <c r="E21" s="33" t="n">
        <v>262.4711</v>
      </c>
      <c r="F21" s="33" t="n">
        <v>328.76271</v>
      </c>
      <c r="G21" s="33" t="n">
        <v>345.0223</v>
      </c>
      <c r="H21" s="33" t="n">
        <f aca="false">C21/12*(MONTH(dat_do)-MONTH(dat_od)+1)</f>
        <v>1075</v>
      </c>
      <c r="I21" s="33" t="n">
        <f aca="false">E21+F21+G21</f>
        <v>936.25611</v>
      </c>
      <c r="J21" s="34" t="n">
        <f aca="false">I21-H21</f>
        <v>-138.74389</v>
      </c>
      <c r="K21" s="38" t="n">
        <f aca="false">IF(H21&lt;&gt;0,I21/H21,"-")</f>
        <v>0.87093591627907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8500</v>
      </c>
      <c r="D22" s="33" t="n">
        <f aca="false">C22/12</f>
        <v>9041.66666666667</v>
      </c>
      <c r="E22" s="33" t="n">
        <v>12616.57575</v>
      </c>
      <c r="F22" s="33" t="n">
        <v>10886.75579</v>
      </c>
      <c r="G22" s="33" t="n">
        <v>11468.72791</v>
      </c>
      <c r="H22" s="33" t="n">
        <f aca="false">C22/12*(MONTH(dat_do)-MONTH(dat_od)+1)</f>
        <v>27125</v>
      </c>
      <c r="I22" s="33" t="n">
        <f aca="false">E22+F22+G22</f>
        <v>34972.05945</v>
      </c>
      <c r="J22" s="34" t="n">
        <f aca="false">I22-H22</f>
        <v>7847.05945</v>
      </c>
      <c r="K22" s="38" t="n">
        <f aca="false">IF(H22&lt;&gt;0,I22/H22,"-")</f>
        <v>1.2892925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7240</v>
      </c>
      <c r="D23" s="33" t="n">
        <f aca="false">C23/12</f>
        <v>25603.3333333333</v>
      </c>
      <c r="E23" s="33" t="n">
        <v>31755.0304</v>
      </c>
      <c r="F23" s="33" t="n">
        <v>23094.08207</v>
      </c>
      <c r="G23" s="33" t="n">
        <v>26914.34268</v>
      </c>
      <c r="H23" s="33" t="n">
        <f aca="false">C23/12*(MONTH(dat_do)-MONTH(dat_od)+1)</f>
        <v>76810</v>
      </c>
      <c r="I23" s="33" t="n">
        <f aca="false">E23+F23+G23</f>
        <v>81763.45515</v>
      </c>
      <c r="J23" s="34" t="n">
        <f aca="false">I23-H23</f>
        <v>4953.45514999999</v>
      </c>
      <c r="K23" s="38" t="n">
        <f aca="false">IF(H23&lt;&gt;0,I23/H23,"-")</f>
        <v>1.06448971683375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50</v>
      </c>
      <c r="D24" s="33" t="n">
        <f aca="false">C24/12</f>
        <v>3470.83333333333</v>
      </c>
      <c r="E24" s="33" t="n">
        <v>953.64813</v>
      </c>
      <c r="F24" s="33" t="n">
        <v>3281.47942</v>
      </c>
      <c r="G24" s="33" t="n">
        <v>2634.56102</v>
      </c>
      <c r="H24" s="33" t="n">
        <f aca="false">C24/12*(MONTH(dat_do)-MONTH(dat_od)+1)</f>
        <v>10412.5</v>
      </c>
      <c r="I24" s="33" t="n">
        <f aca="false">E24+F24+G24</f>
        <v>6869.68857</v>
      </c>
      <c r="J24" s="34" t="n">
        <f aca="false">I24-H24</f>
        <v>-3542.81143</v>
      </c>
      <c r="K24" s="38" t="n">
        <f aca="false">IF(H24&lt;&gt;0,I24/H24,"-")</f>
        <v>0.6597540043217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00</v>
      </c>
      <c r="D25" s="33" t="n">
        <f aca="false">C25/12</f>
        <v>191.666666666667</v>
      </c>
      <c r="E25" s="33" t="n">
        <v>149.1249</v>
      </c>
      <c r="F25" s="33" t="n">
        <v>239.24229</v>
      </c>
      <c r="G25" s="33" t="n">
        <v>221.868</v>
      </c>
      <c r="H25" s="33" t="n">
        <f aca="false">C25/12*(MONTH(dat_do)-MONTH(dat_od)+1)</f>
        <v>575</v>
      </c>
      <c r="I25" s="33" t="n">
        <f aca="false">E25+F25+G25</f>
        <v>610.23519</v>
      </c>
      <c r="J25" s="34" t="n">
        <f aca="false">I25-H25</f>
        <v>35.23519</v>
      </c>
      <c r="K25" s="38" t="n">
        <f aca="false">IF(H25&lt;&gt;0,I25/H25,"-")</f>
        <v>1.061278591304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200</v>
      </c>
      <c r="D26" s="33" t="n">
        <f aca="false">C26/12</f>
        <v>16.6666666666667</v>
      </c>
      <c r="E26" s="33" t="n">
        <v>2.054</v>
      </c>
      <c r="F26" s="33" t="n">
        <v>5.7973</v>
      </c>
      <c r="G26" s="33" t="n">
        <v>5.05372</v>
      </c>
      <c r="H26" s="33" t="n">
        <f aca="false">C26/12*(MONTH(dat_do)-MONTH(dat_od)+1)</f>
        <v>50</v>
      </c>
      <c r="I26" s="33" t="n">
        <f aca="false">E26+F26+G26</f>
        <v>12.90502</v>
      </c>
      <c r="J26" s="34" t="n">
        <f aca="false">I26-H26</f>
        <v>-37.09498</v>
      </c>
      <c r="K26" s="38" t="n">
        <f aca="false">IF(H26&lt;&gt;0,I26/H26,"-")</f>
        <v>0.2581004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30</v>
      </c>
      <c r="D27" s="33" t="n">
        <f aca="false">C27/12</f>
        <v>10794.1666666667</v>
      </c>
      <c r="E27" s="33" t="n">
        <v>8421.81220999999</v>
      </c>
      <c r="F27" s="33" t="n">
        <v>9149.65418</v>
      </c>
      <c r="G27" s="33" t="n">
        <v>13109.26333</v>
      </c>
      <c r="H27" s="33" t="n">
        <f aca="false">C27/12*(MONTH(dat_do)-MONTH(dat_od)+1)</f>
        <v>32382.5</v>
      </c>
      <c r="I27" s="33" t="n">
        <f aca="false">E27+F27+G27</f>
        <v>30680.72972</v>
      </c>
      <c r="J27" s="34" t="n">
        <f aca="false">I27-H27</f>
        <v>-1701.77027999999</v>
      </c>
      <c r="K27" s="38" t="n">
        <f aca="false">IF(H27&lt;&gt;0,I27/H27,"-")</f>
        <v>0.9474478412722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3458</v>
      </c>
      <c r="D28" s="33" t="n">
        <f aca="false">C28/12</f>
        <v>118621.5</v>
      </c>
      <c r="E28" s="33" t="n">
        <v>115434.2424</v>
      </c>
      <c r="F28" s="33" t="n">
        <v>110977.2157</v>
      </c>
      <c r="G28" s="33" t="n">
        <v>114263.74068</v>
      </c>
      <c r="H28" s="33" t="n">
        <f aca="false">C28/12*(MONTH(dat_do)-MONTH(dat_od)+1)</f>
        <v>355864.5</v>
      </c>
      <c r="I28" s="33" t="n">
        <f aca="false">E28+F28+G28</f>
        <v>340675.198780001</v>
      </c>
      <c r="J28" s="34" t="n">
        <f aca="false">I28-H28</f>
        <v>-15189.3012199992</v>
      </c>
      <c r="K28" s="38" t="n">
        <f aca="false">IF(H28&lt;&gt;0,I28/H28,"-")</f>
        <v>0.9573171776898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9365</v>
      </c>
      <c r="D29" s="33" t="n">
        <f aca="false">C29/12</f>
        <v>780.416666666667</v>
      </c>
      <c r="E29" s="33" t="n">
        <v>4552.12339000001</v>
      </c>
      <c r="F29" s="33" t="n">
        <v>-4243.23775</v>
      </c>
      <c r="G29" s="33" t="n">
        <v>1148.29448000001</v>
      </c>
      <c r="H29" s="33" t="n">
        <f aca="false">C29/12*(MONTH(dat_do)-MONTH(dat_od)+1)</f>
        <v>2341.25</v>
      </c>
      <c r="I29" s="33" t="n">
        <f aca="false">E29+F29+G29</f>
        <v>1457.18012000001</v>
      </c>
      <c r="J29" s="34" t="n">
        <f aca="false">I29-H29</f>
        <v>-884.069879999986</v>
      </c>
      <c r="K29" s="38" t="n">
        <f aca="false">IF(H29&lt;&gt;0,I29/H29,"-")</f>
        <v>0.62239407154298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6500</v>
      </c>
      <c r="D30" s="33" t="n">
        <f aca="false">C30/12</f>
        <v>23875</v>
      </c>
      <c r="E30" s="33" t="n">
        <v>21972.02</v>
      </c>
      <c r="F30" s="33" t="n">
        <v>22447.568</v>
      </c>
      <c r="G30" s="33" t="n">
        <v>21523.282</v>
      </c>
      <c r="H30" s="33" t="n">
        <f aca="false">C30/12*(MONTH(dat_do)-MONTH(dat_od)+1)</f>
        <v>71625</v>
      </c>
      <c r="I30" s="33" t="n">
        <f aca="false">E30+F30+G30</f>
        <v>65942.87</v>
      </c>
      <c r="J30" s="34" t="n">
        <f aca="false">I30-H30</f>
        <v>-5682.13000000001</v>
      </c>
      <c r="K30" s="38" t="n">
        <f aca="false">IF(H30&lt;&gt;0,I30/H30,"-")</f>
        <v>0.9206683420593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1852.92866</v>
      </c>
      <c r="F31" s="33" t="n">
        <v>4317.09002</v>
      </c>
      <c r="G31" s="33" t="n">
        <v>4425.8633</v>
      </c>
      <c r="H31" s="33" t="n">
        <f aca="false">C31/12*(MONTH(dat_do)-MONTH(dat_od)+1)</f>
        <v>6350</v>
      </c>
      <c r="I31" s="33" t="n">
        <f aca="false">E31+F31+G31</f>
        <v>10595.88198</v>
      </c>
      <c r="J31" s="34" t="n">
        <f aca="false">I31-H31</f>
        <v>4245.88198</v>
      </c>
      <c r="K31" s="38" t="n">
        <f aca="false">IF(H31&lt;&gt;0,I31/H31,"-")</f>
        <v>1.66864283149606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12654</v>
      </c>
      <c r="D32" s="33" t="n">
        <f aca="false">C32/12</f>
        <v>1054.5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3163.5</v>
      </c>
      <c r="I32" s="33" t="n">
        <f aca="false">E32+F32+G32</f>
        <v>0</v>
      </c>
      <c r="J32" s="34" t="n">
        <f aca="false">I32-H32</f>
        <v>-3163.5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7414</v>
      </c>
      <c r="D33" s="42" t="n">
        <f aca="false">C33/12</f>
        <v>313117.833333333</v>
      </c>
      <c r="E33" s="42" t="n">
        <v>323328.80715</v>
      </c>
      <c r="F33" s="42" t="n">
        <v>301655.57624</v>
      </c>
      <c r="G33" s="42" t="n">
        <v>333821.499239999</v>
      </c>
      <c r="H33" s="42" t="n">
        <f aca="false">C33/12*(MONTH(dat_do)-MONTH(dat_od)+1)</f>
        <v>939353.5</v>
      </c>
      <c r="I33" s="42" t="n">
        <f aca="false">E33+F33+G33</f>
        <v>958805.882629999</v>
      </c>
      <c r="J33" s="43" t="n">
        <f aca="false">I33-H33</f>
        <v>19452.3826299987</v>
      </c>
      <c r="K33" s="44" t="n">
        <f aca="false">IF(H33&lt;&gt;0,I33/H33,"-")</f>
        <v>1.020708266515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3207</v>
      </c>
      <c r="D34" s="33" t="n">
        <f aca="false">C34/12</f>
        <v>23600.5833333333</v>
      </c>
      <c r="E34" s="33" t="n">
        <v>23180.8208</v>
      </c>
      <c r="F34" s="33" t="n">
        <v>18889.22762</v>
      </c>
      <c r="G34" s="33" t="n">
        <v>23530.72942</v>
      </c>
      <c r="H34" s="33" t="n">
        <f aca="false">C34/12*(MONTH(dat_do)-MONTH(dat_od)+1)</f>
        <v>70801.75</v>
      </c>
      <c r="I34" s="33" t="n">
        <f aca="false">E34+F34+G34</f>
        <v>65600.77784</v>
      </c>
      <c r="J34" s="34" t="n">
        <f aca="false">I34-H34</f>
        <v>-5200.97216000001</v>
      </c>
      <c r="K34" s="38" t="n">
        <f aca="false">IF(H34&lt;&gt;0,I34/H34,"-")</f>
        <v>0.92654175694809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0621</v>
      </c>
      <c r="D35" s="48" t="n">
        <f aca="false">C35/12</f>
        <v>336718.416666667</v>
      </c>
      <c r="E35" s="48" t="n">
        <v>346509.627950001</v>
      </c>
      <c r="F35" s="48" t="n">
        <v>320544.803859998</v>
      </c>
      <c r="G35" s="48" t="n">
        <v>357352.228659997</v>
      </c>
      <c r="H35" s="48" t="n">
        <f aca="false">C35/12*(MONTH(dat_do)-MONTH(dat_od)+1)</f>
        <v>1010155.25</v>
      </c>
      <c r="I35" s="48" t="n">
        <f aca="false">E35+F35+G35</f>
        <v>1024406.66047</v>
      </c>
      <c r="J35" s="49" t="n">
        <f aca="false">I35-H35</f>
        <v>14251.4104699965</v>
      </c>
      <c r="K35" s="50" t="n">
        <f aca="false">IF(H35&lt;&gt;0,I35/H35,"-")</f>
        <v>1.01410813879351</v>
      </c>
    </row>
    <row r="36" customFormat="false" ht="12.75" hidden="false" customHeight="false" outlineLevel="0" collapsed="false">
      <c r="A36" s="51"/>
      <c r="B36" s="52" t="s">
        <v>61</v>
      </c>
      <c r="C36" s="53" t="n">
        <v>2135634.00256</v>
      </c>
      <c r="D36" s="42" t="n">
        <f aca="false">C36/12</f>
        <v>177969.500213333</v>
      </c>
      <c r="E36" s="54" t="n">
        <v>149325.887</v>
      </c>
      <c r="F36" s="54" t="n">
        <v>194086.854</v>
      </c>
      <c r="G36" s="54" t="n">
        <v>200050.219</v>
      </c>
      <c r="H36" s="42" t="n">
        <f aca="false">C36/12*(MONTH(dat_do)-MONTH(dat_od)+1)</f>
        <v>533908.50064</v>
      </c>
      <c r="I36" s="54" t="n">
        <f aca="false">E36+F36+G36</f>
        <v>543462.96</v>
      </c>
      <c r="J36" s="55" t="n">
        <f aca="false">I36-H36</f>
        <v>9554.45935999986</v>
      </c>
      <c r="K36" s="44" t="n">
        <f aca="false">IF(H36&lt;&gt;0,I36/H36,"-")</f>
        <v>1.01789531230266</v>
      </c>
    </row>
    <row r="37" customFormat="false" ht="12.75" hidden="false" customHeight="false" outlineLevel="0" collapsed="false">
      <c r="A37" s="56"/>
      <c r="B37" s="52" t="s">
        <v>62</v>
      </c>
      <c r="C37" s="57" t="n">
        <v>1022980.64521</v>
      </c>
      <c r="D37" s="42" t="n">
        <f aca="false">C37/12</f>
        <v>85248.3871008333</v>
      </c>
      <c r="E37" s="58" t="n">
        <v>59336.32835</v>
      </c>
      <c r="F37" s="58" t="n">
        <v>93669.71787</v>
      </c>
      <c r="G37" s="58" t="n">
        <v>93329.9604300001</v>
      </c>
      <c r="H37" s="42" t="n">
        <f aca="false">C37/12*(MONTH(dat_do)-MONTH(dat_od)+1)</f>
        <v>255745.1613025</v>
      </c>
      <c r="I37" s="58" t="n">
        <f aca="false">E37+F37+G37</f>
        <v>246336.00665</v>
      </c>
      <c r="J37" s="58" t="n">
        <f aca="false">I37-H37</f>
        <v>-9409.15465249989</v>
      </c>
      <c r="K37" s="44" t="n">
        <f aca="false">IF(H37&lt;&gt;0,I37/H37,"-")</f>
        <v>0.963208865401091</v>
      </c>
    </row>
    <row r="38" customFormat="false" ht="12.75" hidden="false" customHeight="false" outlineLevel="0" collapsed="false">
      <c r="A38" s="30"/>
      <c r="B38" s="59" t="s">
        <v>63</v>
      </c>
      <c r="C38" s="32" t="n">
        <v>35363.639</v>
      </c>
      <c r="D38" s="33" t="n">
        <f aca="false">C38/12</f>
        <v>2946.96991666667</v>
      </c>
      <c r="E38" s="33" t="n">
        <v>3624.911</v>
      </c>
      <c r="F38" s="33" t="n">
        <v>2914.379</v>
      </c>
      <c r="G38" s="33" t="n">
        <v>3412.182</v>
      </c>
      <c r="H38" s="33" t="n">
        <f aca="false">C38/12*(MONTH(dat_do)-MONTH(dat_od)+1)</f>
        <v>8840.90975</v>
      </c>
      <c r="I38" s="60" t="n">
        <f aca="false">E38+F38+G38</f>
        <v>9951.472</v>
      </c>
      <c r="J38" s="60" t="n">
        <f aca="false">I38-H38</f>
        <v>1110.56225</v>
      </c>
      <c r="K38" s="38" t="n">
        <f aca="false">IF(H38&lt;&gt;0,I38/H38,"-")</f>
        <v>1.12561628626511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367585</v>
      </c>
      <c r="D39" s="33" t="n">
        <f aca="false">C39/12</f>
        <v>30632.0833333333</v>
      </c>
      <c r="E39" s="33" t="n">
        <v>36913.30677</v>
      </c>
      <c r="F39" s="33" t="n">
        <v>30445.56443</v>
      </c>
      <c r="G39" s="33" t="n">
        <v>34827.54713</v>
      </c>
      <c r="H39" s="33" t="n">
        <f aca="false">C39/12*(MONTH(dat_do)-MONTH(dat_od)+1)</f>
        <v>91896.25</v>
      </c>
      <c r="I39" s="60" t="n">
        <f aca="false">E39+F39+G39</f>
        <v>102186.41833</v>
      </c>
      <c r="J39" s="60" t="n">
        <f aca="false">I39-H39</f>
        <v>10290.16833</v>
      </c>
      <c r="K39" s="38" t="n">
        <f aca="false">IF(H39&lt;&gt;0,I39/H39,"-")</f>
        <v>1.11197593296788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69400</v>
      </c>
      <c r="D40" s="33" t="n">
        <f aca="false">C40/12</f>
        <v>5783.33333333333</v>
      </c>
      <c r="E40" s="33" t="n">
        <v>6041.04471</v>
      </c>
      <c r="F40" s="33" t="n">
        <v>5775.71505</v>
      </c>
      <c r="G40" s="33" t="n">
        <v>6275.45867</v>
      </c>
      <c r="H40" s="33" t="n">
        <f aca="false">C40/12*(MONTH(dat_do)-MONTH(dat_od)+1)</f>
        <v>17350</v>
      </c>
      <c r="I40" s="60" t="n">
        <f aca="false">E40+F40+G40</f>
        <v>18092.21843</v>
      </c>
      <c r="J40" s="60" t="n">
        <f aca="false">I40-H40</f>
        <v>742.218430000001</v>
      </c>
      <c r="K40" s="38" t="n">
        <f aca="false">IF(H40&lt;&gt;0,I40/H40,"-")</f>
        <v>1.04277916023055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7780</v>
      </c>
      <c r="D41" s="64" t="n">
        <f aca="false">C41/12</f>
        <v>648.333333333333</v>
      </c>
      <c r="E41" s="64" t="n">
        <v>588.0212</v>
      </c>
      <c r="F41" s="64" t="n">
        <v>696.71381</v>
      </c>
      <c r="G41" s="64" t="n">
        <v>1064.0517</v>
      </c>
      <c r="H41" s="64" t="n">
        <f aca="false">C41/12*(MONTH(dat_do)-MONTH(dat_od)+1)</f>
        <v>1945</v>
      </c>
      <c r="I41" s="64" t="n">
        <f aca="false">E41+F41+G41</f>
        <v>2348.78671</v>
      </c>
      <c r="J41" s="64" t="n">
        <f aca="false">I41-H41</f>
        <v>403.78671</v>
      </c>
      <c r="K41" s="65" t="n">
        <f aca="false">IF(H41&lt;&gt;0,I41/H41,"-")</f>
        <v>1.20760242159383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98</v>
      </c>
      <c r="D13" s="33" t="n">
        <f aca="false">C13/12</f>
        <v>149.833333333333</v>
      </c>
      <c r="E13" s="33" t="n">
        <v>204.37419</v>
      </c>
      <c r="F13" s="33" t="n">
        <v>148.86027</v>
      </c>
      <c r="G13" s="33" t="n">
        <v>149.11125</v>
      </c>
      <c r="H13" s="33" t="n">
        <f aca="false">C13/12*(MONTH(dat_do)-MONTH(dat_od)+1)</f>
        <v>449.5</v>
      </c>
      <c r="I13" s="33" t="n">
        <f aca="false">E13+F13+G13</f>
        <v>502.34571</v>
      </c>
      <c r="J13" s="34" t="n">
        <f aca="false">I13-H13</f>
        <v>52.8457100000001</v>
      </c>
      <c r="K13" s="38" t="n">
        <f aca="false">IF(H13&lt;&gt;0,I13/H13,"-")</f>
        <v>1.1175655394883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5.138</v>
      </c>
      <c r="H15" s="33" t="n">
        <f aca="false">C15/12*(MONTH(dat_do)-MONTH(dat_od)+1)</f>
        <v>0</v>
      </c>
      <c r="I15" s="33" t="n">
        <f aca="false">E15+F15+G15</f>
        <v>5.138</v>
      </c>
      <c r="J15" s="34" t="n">
        <f aca="false">I15-H15</f>
        <v>5.138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</v>
      </c>
      <c r="D16" s="33" t="n">
        <f aca="false">C16/12</f>
        <v>3.58333333333333</v>
      </c>
      <c r="E16" s="33" t="n">
        <v>4.11453</v>
      </c>
      <c r="F16" s="33" t="n">
        <v>2.36433</v>
      </c>
      <c r="G16" s="33" t="n">
        <v>3.19952</v>
      </c>
      <c r="H16" s="33" t="n">
        <f aca="false">C16/12*(MONTH(dat_do)-MONTH(dat_od)+1)</f>
        <v>10.75</v>
      </c>
      <c r="I16" s="33" t="n">
        <f aca="false">E16+F16+G16</f>
        <v>9.67838</v>
      </c>
      <c r="J16" s="34" t="n">
        <f aca="false">I16-H16</f>
        <v>-1.07162</v>
      </c>
      <c r="K16" s="38" t="n">
        <f aca="false">IF(H16&lt;&gt;0,I16/H16,"-")</f>
        <v>0.9003144186046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65</v>
      </c>
      <c r="D17" s="33" t="n">
        <f aca="false">C17/12</f>
        <v>88.75</v>
      </c>
      <c r="E17" s="33" t="n">
        <v>83.26945</v>
      </c>
      <c r="F17" s="33" t="n">
        <v>87.27091</v>
      </c>
      <c r="G17" s="33" t="n">
        <v>90.39197</v>
      </c>
      <c r="H17" s="33" t="n">
        <f aca="false">C17/12*(MONTH(dat_do)-MONTH(dat_od)+1)</f>
        <v>266.25</v>
      </c>
      <c r="I17" s="33" t="n">
        <f aca="false">E17+F17+G17</f>
        <v>260.93233</v>
      </c>
      <c r="J17" s="34" t="n">
        <f aca="false">I17-H17</f>
        <v>-5.31767000000002</v>
      </c>
      <c r="K17" s="38" t="n">
        <f aca="false">IF(H17&lt;&gt;0,I17/H17,"-")</f>
        <v>0.9800275305164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</v>
      </c>
      <c r="D18" s="33" t="n">
        <f aca="false">C18/12</f>
        <v>14</v>
      </c>
      <c r="E18" s="33" t="n">
        <v>20.97751</v>
      </c>
      <c r="F18" s="33" t="n">
        <v>15.08652</v>
      </c>
      <c r="G18" s="33" t="n">
        <v>19.34807</v>
      </c>
      <c r="H18" s="33" t="n">
        <f aca="false">C18/12*(MONTH(dat_do)-MONTH(dat_od)+1)</f>
        <v>42</v>
      </c>
      <c r="I18" s="33" t="n">
        <f aca="false">E18+F18+G18</f>
        <v>55.4121</v>
      </c>
      <c r="J18" s="34" t="n">
        <f aca="false">I18-H18</f>
        <v>13.4121</v>
      </c>
      <c r="K18" s="38" t="n">
        <f aca="false">IF(H18&lt;&gt;0,I18/H18,"-")</f>
        <v>1.319335714285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</v>
      </c>
      <c r="F19" s="33" t="n">
        <v>0.018</v>
      </c>
      <c r="G19" s="33" t="n">
        <v>2.85348</v>
      </c>
      <c r="H19" s="33" t="n">
        <f aca="false">C19/12*(MONTH(dat_do)-MONTH(dat_od)+1)</f>
        <v>2.5</v>
      </c>
      <c r="I19" s="33" t="n">
        <f aca="false">E19+F19+G19</f>
        <v>2.87148</v>
      </c>
      <c r="J19" s="34" t="n">
        <f aca="false">I19-H19</f>
        <v>0.371479999999999</v>
      </c>
      <c r="K19" s="38" t="n">
        <f aca="false">IF(H19&lt;&gt;0,I19/H19,"-")</f>
        <v>1.1485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6</v>
      </c>
      <c r="D20" s="33" t="n">
        <f aca="false">C20/12</f>
        <v>8.83333333333333</v>
      </c>
      <c r="E20" s="33" t="n">
        <v>2.20618</v>
      </c>
      <c r="F20" s="33" t="n">
        <v>-0.0439500000000001</v>
      </c>
      <c r="G20" s="33" t="n">
        <v>3.19522</v>
      </c>
      <c r="H20" s="33" t="n">
        <f aca="false">C20/12*(MONTH(dat_do)-MONTH(dat_od)+1)</f>
        <v>26.5</v>
      </c>
      <c r="I20" s="33" t="n">
        <f aca="false">E20+F20+G20</f>
        <v>5.35745</v>
      </c>
      <c r="J20" s="34" t="n">
        <f aca="false">I20-H20</f>
        <v>-21.14255</v>
      </c>
      <c r="K20" s="38" t="n">
        <f aca="false">IF(H20&lt;&gt;0,I20/H20,"-")</f>
        <v>0.2021679245283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66</v>
      </c>
      <c r="D22" s="33" t="n">
        <f aca="false">C22/12</f>
        <v>197.166666666667</v>
      </c>
      <c r="E22" s="33" t="n">
        <v>304.863</v>
      </c>
      <c r="F22" s="33" t="n">
        <v>257.377</v>
      </c>
      <c r="G22" s="33" t="n">
        <v>239.77</v>
      </c>
      <c r="H22" s="33" t="n">
        <f aca="false">C22/12*(MONTH(dat_do)-MONTH(dat_od)+1)</f>
        <v>591.5</v>
      </c>
      <c r="I22" s="33" t="n">
        <f aca="false">E22+F22+G22</f>
        <v>802.01</v>
      </c>
      <c r="J22" s="34" t="n">
        <f aca="false">I22-H22</f>
        <v>210.51</v>
      </c>
      <c r="K22" s="38" t="n">
        <f aca="false">IF(H22&lt;&gt;0,I22/H22,"-")</f>
        <v>1.355891800507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2</v>
      </c>
      <c r="D24" s="33" t="n">
        <f aca="false">C24/12</f>
        <v>16.8333333333333</v>
      </c>
      <c r="E24" s="33" t="n">
        <v>0.536</v>
      </c>
      <c r="F24" s="33" t="n">
        <v>33.04772</v>
      </c>
      <c r="G24" s="33" t="n">
        <v>49.00922</v>
      </c>
      <c r="H24" s="33" t="n">
        <f aca="false">C24/12*(MONTH(dat_do)-MONTH(dat_od)+1)</f>
        <v>50.5</v>
      </c>
      <c r="I24" s="33" t="n">
        <f aca="false">E24+F24+G24</f>
        <v>82.59294</v>
      </c>
      <c r="J24" s="34" t="n">
        <f aca="false">I24-H24</f>
        <v>32.09294</v>
      </c>
      <c r="K24" s="38" t="n">
        <f aca="false">IF(H24&lt;&gt;0,I24/H24,"-")</f>
        <v>1.635503762376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2</v>
      </c>
      <c r="D25" s="33" t="n">
        <f aca="false">C25/12</f>
        <v>3.5</v>
      </c>
      <c r="E25" s="33" t="n">
        <v>5.787</v>
      </c>
      <c r="F25" s="33" t="n">
        <v>3.554</v>
      </c>
      <c r="G25" s="33" t="n">
        <v>9.676</v>
      </c>
      <c r="H25" s="33" t="n">
        <f aca="false">C25/12*(MONTH(dat_do)-MONTH(dat_od)+1)</f>
        <v>10.5</v>
      </c>
      <c r="I25" s="33" t="n">
        <f aca="false">E25+F25+G25</f>
        <v>19.017</v>
      </c>
      <c r="J25" s="34" t="n">
        <f aca="false">I25-H25</f>
        <v>8.517</v>
      </c>
      <c r="K25" s="38" t="n">
        <f aca="false">IF(H25&lt;&gt;0,I25/H25,"-")</f>
        <v>1.8111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18</v>
      </c>
      <c r="D27" s="33" t="n">
        <f aca="false">C27/12</f>
        <v>76.5</v>
      </c>
      <c r="E27" s="33" t="n">
        <v>66.7593</v>
      </c>
      <c r="F27" s="33" t="n">
        <v>65.63409</v>
      </c>
      <c r="G27" s="33" t="n">
        <v>65.64833</v>
      </c>
      <c r="H27" s="33" t="n">
        <f aca="false">C27/12*(MONTH(dat_do)-MONTH(dat_od)+1)</f>
        <v>229.5</v>
      </c>
      <c r="I27" s="33" t="n">
        <f aca="false">E27+F27+G27</f>
        <v>198.04172</v>
      </c>
      <c r="J27" s="34" t="n">
        <f aca="false">I27-H27</f>
        <v>-31.45828</v>
      </c>
      <c r="K27" s="38" t="n">
        <f aca="false">IF(H27&lt;&gt;0,I27/H27,"-")</f>
        <v>0.8629268845315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6</v>
      </c>
      <c r="D28" s="33" t="n">
        <f aca="false">C28/12</f>
        <v>2000.5</v>
      </c>
      <c r="E28" s="33" t="n">
        <v>1964.90817</v>
      </c>
      <c r="F28" s="33" t="n">
        <v>1767.17288</v>
      </c>
      <c r="G28" s="33" t="n">
        <v>1815.69901</v>
      </c>
      <c r="H28" s="33" t="n">
        <f aca="false">C28/12*(MONTH(dat_do)-MONTH(dat_od)+1)</f>
        <v>6001.5</v>
      </c>
      <c r="I28" s="33" t="n">
        <f aca="false">E28+F28+G28</f>
        <v>5547.78006</v>
      </c>
      <c r="J28" s="34" t="n">
        <f aca="false">I28-H28</f>
        <v>-453.71994</v>
      </c>
      <c r="K28" s="38" t="n">
        <f aca="false">IF(H28&lt;&gt;0,I28/H28,"-")</f>
        <v>0.9243989102724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47.91381</v>
      </c>
      <c r="G29" s="33" t="n">
        <v>1.8665</v>
      </c>
      <c r="H29" s="33" t="n">
        <f aca="false">C29/12*(MONTH(dat_do)-MONTH(dat_od)+1)</f>
        <v>0</v>
      </c>
      <c r="I29" s="33" t="n">
        <f aca="false">E29+F29+G29</f>
        <v>-46.04731</v>
      </c>
      <c r="J29" s="34" t="n">
        <f aca="false">I29-H29</f>
        <v>-46.0473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3</v>
      </c>
      <c r="D30" s="33" t="n">
        <f aca="false">C30/12</f>
        <v>131.083333333333</v>
      </c>
      <c r="E30" s="33" t="n">
        <v>16.903</v>
      </c>
      <c r="F30" s="33" t="n">
        <v>18.202</v>
      </c>
      <c r="G30" s="33" t="n">
        <v>18.202</v>
      </c>
      <c r="H30" s="33" t="n">
        <f aca="false">C30/12*(MONTH(dat_do)-MONTH(dat_od)+1)</f>
        <v>393.25</v>
      </c>
      <c r="I30" s="33" t="n">
        <f aca="false">E30+F30+G30</f>
        <v>53.307</v>
      </c>
      <c r="J30" s="34" t="n">
        <f aca="false">I30-H30</f>
        <v>-339.943</v>
      </c>
      <c r="K30" s="38" t="n">
        <f aca="false">IF(H30&lt;&gt;0,I30/H30,"-")</f>
        <v>0.13555499046408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297</v>
      </c>
      <c r="D33" s="42" t="n">
        <f aca="false">C33/12</f>
        <v>2691.41666666667</v>
      </c>
      <c r="E33" s="42" t="n">
        <v>2674.69833</v>
      </c>
      <c r="F33" s="42" t="n">
        <v>2350.62996</v>
      </c>
      <c r="G33" s="42" t="n">
        <v>2473.10857</v>
      </c>
      <c r="H33" s="42" t="n">
        <f aca="false">C33/12*(MONTH(dat_do)-MONTH(dat_od)+1)</f>
        <v>8074.25</v>
      </c>
      <c r="I33" s="42" t="n">
        <f aca="false">E33+F33+G33</f>
        <v>7498.43686</v>
      </c>
      <c r="J33" s="43" t="n">
        <f aca="false">I33-H33</f>
        <v>-575.813140000003</v>
      </c>
      <c r="K33" s="44" t="n">
        <f aca="false">IF(H33&lt;&gt;0,I33/H33,"-")</f>
        <v>0.92868524754621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62</v>
      </c>
      <c r="D34" s="33" t="n">
        <f aca="false">C34/12</f>
        <v>396.833333333333</v>
      </c>
      <c r="E34" s="33" t="n">
        <v>421.90744</v>
      </c>
      <c r="F34" s="33" t="n">
        <v>312.2011</v>
      </c>
      <c r="G34" s="33" t="n">
        <v>389.72397</v>
      </c>
      <c r="H34" s="33" t="n">
        <f aca="false">C34/12*(MONTH(dat_do)-MONTH(dat_od)+1)</f>
        <v>1190.5</v>
      </c>
      <c r="I34" s="33" t="n">
        <f aca="false">E34+F34+G34</f>
        <v>1123.83251</v>
      </c>
      <c r="J34" s="34" t="n">
        <f aca="false">I34-H34</f>
        <v>-66.6674899999998</v>
      </c>
      <c r="K34" s="38" t="n">
        <f aca="false">IF(H34&lt;&gt;0,I34/H34,"-")</f>
        <v>0.9440004283914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059</v>
      </c>
      <c r="D35" s="48" t="n">
        <f aca="false">C35/12</f>
        <v>3088.25</v>
      </c>
      <c r="E35" s="48" t="n">
        <v>3096.60577</v>
      </c>
      <c r="F35" s="48" t="n">
        <v>2662.83106</v>
      </c>
      <c r="G35" s="48" t="n">
        <v>2862.83254</v>
      </c>
      <c r="H35" s="48" t="n">
        <f aca="false">C35/12*(MONTH(dat_do)-MONTH(dat_od)+1)</f>
        <v>9264.75</v>
      </c>
      <c r="I35" s="48" t="n">
        <f aca="false">E35+F35+G35</f>
        <v>8622.26937</v>
      </c>
      <c r="J35" s="49" t="n">
        <f aca="false">I35-H35</f>
        <v>-642.480630000004</v>
      </c>
      <c r="K35" s="50" t="n">
        <f aca="false">IF(H35&lt;&gt;0,I35/H35,"-")</f>
        <v>0.93065321460374</v>
      </c>
    </row>
    <row r="36" customFormat="false" ht="12.75" hidden="false" customHeight="false" outlineLevel="0" collapsed="false">
      <c r="A36" s="51"/>
      <c r="B36" s="52" t="s">
        <v>61</v>
      </c>
      <c r="C36" s="53" t="n">
        <v>32214.05812</v>
      </c>
      <c r="D36" s="42" t="n">
        <f aca="false">C36/12</f>
        <v>2684.50484333333</v>
      </c>
      <c r="E36" s="54" t="n">
        <v>1917.467</v>
      </c>
      <c r="F36" s="54" t="n">
        <v>4158.213</v>
      </c>
      <c r="G36" s="54" t="n">
        <v>3952.282</v>
      </c>
      <c r="H36" s="42" t="n">
        <f aca="false">C36/12*(MONTH(dat_do)-MONTH(dat_od)+1)</f>
        <v>8053.51453</v>
      </c>
      <c r="I36" s="54" t="n">
        <f aca="false">E36+F36+G36</f>
        <v>10027.962</v>
      </c>
      <c r="J36" s="55" t="n">
        <f aca="false">I36-H36</f>
        <v>1974.44747</v>
      </c>
      <c r="K36" s="44" t="n">
        <f aca="false">IF(H36&lt;&gt;0,I36/H36,"-")</f>
        <v>1.24516594123535</v>
      </c>
    </row>
    <row r="37" customFormat="false" ht="12.75" hidden="false" customHeight="false" outlineLevel="0" collapsed="false">
      <c r="A37" s="56"/>
      <c r="B37" s="52" t="s">
        <v>62</v>
      </c>
      <c r="C37" s="57" t="n">
        <v>1997.282</v>
      </c>
      <c r="D37" s="42" t="n">
        <f aca="false">C37/12</f>
        <v>166.440166666667</v>
      </c>
      <c r="E37" s="58" t="n">
        <v>273.08026</v>
      </c>
      <c r="F37" s="58" t="n">
        <v>331.27656</v>
      </c>
      <c r="G37" s="58" t="n">
        <v>349.40594</v>
      </c>
      <c r="H37" s="42" t="n">
        <f aca="false">C37/12*(MONTH(dat_do)-MONTH(dat_od)+1)</f>
        <v>499.3205</v>
      </c>
      <c r="I37" s="58" t="n">
        <f aca="false">E37+F37+G37</f>
        <v>953.76276</v>
      </c>
      <c r="J37" s="58" t="n">
        <f aca="false">I37-H37</f>
        <v>454.44226</v>
      </c>
      <c r="K37" s="44" t="n">
        <f aca="false">IF(H37&lt;&gt;0,I37/H37,"-")</f>
        <v>1.9101213749485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51</v>
      </c>
      <c r="D13" s="33" t="n">
        <f aca="false">C13/12</f>
        <v>29.25</v>
      </c>
      <c r="E13" s="33" t="n">
        <v>30.80984</v>
      </c>
      <c r="F13" s="33" t="n">
        <v>18.57796</v>
      </c>
      <c r="G13" s="33" t="n">
        <v>42.47916</v>
      </c>
      <c r="H13" s="33" t="n">
        <f aca="false">C13/12*(MONTH(dat_do)-MONTH(dat_od)+1)</f>
        <v>87.75</v>
      </c>
      <c r="I13" s="33" t="n">
        <f aca="false">E13+F13+G13</f>
        <v>91.86696</v>
      </c>
      <c r="J13" s="34" t="n">
        <f aca="false">I13-H13</f>
        <v>4.11696000000001</v>
      </c>
      <c r="K13" s="38" t="n">
        <f aca="false">IF(H13&lt;&gt;0,I13/H13,"-")</f>
        <v>1.0469169230769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1</v>
      </c>
      <c r="D16" s="33" t="n">
        <f aca="false">C16/12</f>
        <v>7.58333333333333</v>
      </c>
      <c r="E16" s="33" t="n">
        <v>7.09915</v>
      </c>
      <c r="F16" s="33" t="n">
        <v>6.01419</v>
      </c>
      <c r="G16" s="33" t="n">
        <v>5.85237</v>
      </c>
      <c r="H16" s="33" t="n">
        <f aca="false">C16/12*(MONTH(dat_do)-MONTH(dat_od)+1)</f>
        <v>22.75</v>
      </c>
      <c r="I16" s="33" t="n">
        <f aca="false">E16+F16+G16</f>
        <v>18.96571</v>
      </c>
      <c r="J16" s="34" t="n">
        <f aca="false">I16-H16</f>
        <v>-3.78429</v>
      </c>
      <c r="K16" s="38" t="n">
        <f aca="false">IF(H16&lt;&gt;0,I16/H16,"-")</f>
        <v>0.8336575824175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86</v>
      </c>
      <c r="D17" s="33" t="n">
        <f aca="false">C17/12</f>
        <v>23.8333333333333</v>
      </c>
      <c r="E17" s="33" t="n">
        <v>24.02585</v>
      </c>
      <c r="F17" s="33" t="n">
        <v>18.56609</v>
      </c>
      <c r="G17" s="33" t="n">
        <v>28.84032</v>
      </c>
      <c r="H17" s="33" t="n">
        <f aca="false">C17/12*(MONTH(dat_do)-MONTH(dat_od)+1)</f>
        <v>71.5</v>
      </c>
      <c r="I17" s="33" t="n">
        <f aca="false">E17+F17+G17</f>
        <v>71.43226</v>
      </c>
      <c r="J17" s="34" t="n">
        <f aca="false">I17-H17</f>
        <v>-0.0677400000000148</v>
      </c>
      <c r="K17" s="38" t="n">
        <f aca="false">IF(H17&lt;&gt;0,I17/H17,"-")</f>
        <v>0.99905258741258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</v>
      </c>
      <c r="D18" s="33" t="n">
        <f aca="false">C18/12</f>
        <v>5.66666666666667</v>
      </c>
      <c r="E18" s="33" t="n">
        <v>5.78374</v>
      </c>
      <c r="F18" s="33" t="n">
        <v>5.44991</v>
      </c>
      <c r="G18" s="33" t="n">
        <v>4.82459</v>
      </c>
      <c r="H18" s="33" t="n">
        <f aca="false">C18/12*(MONTH(dat_do)-MONTH(dat_od)+1)</f>
        <v>17</v>
      </c>
      <c r="I18" s="33" t="n">
        <f aca="false">E18+F18+G18</f>
        <v>16.05824</v>
      </c>
      <c r="J18" s="34" t="n">
        <f aca="false">I18-H18</f>
        <v>-0.941760000000002</v>
      </c>
      <c r="K18" s="38" t="n">
        <f aca="false">IF(H18&lt;&gt;0,I18/H18,"-")</f>
        <v>0.9446023529411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</v>
      </c>
      <c r="D19" s="33" t="n">
        <f aca="false">C19/12</f>
        <v>1.5</v>
      </c>
      <c r="E19" s="33" t="n">
        <v>0</v>
      </c>
      <c r="F19" s="33" t="n">
        <v>0.0085</v>
      </c>
      <c r="G19" s="33" t="n">
        <v>0</v>
      </c>
      <c r="H19" s="33" t="n">
        <f aca="false">C19/12*(MONTH(dat_do)-MONTH(dat_od)+1)</f>
        <v>4.5</v>
      </c>
      <c r="I19" s="33" t="n">
        <f aca="false">E19+F19+G19</f>
        <v>0.0085</v>
      </c>
      <c r="J19" s="34" t="n">
        <f aca="false">I19-H19</f>
        <v>-4.4915</v>
      </c>
      <c r="K19" s="38" t="n">
        <f aca="false">IF(H19&lt;&gt;0,I19/H19,"-")</f>
        <v>0.0018888888888888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1.65433</v>
      </c>
      <c r="F20" s="33" t="n">
        <v>0.69661</v>
      </c>
      <c r="G20" s="33" t="n">
        <v>5.11972</v>
      </c>
      <c r="H20" s="33" t="n">
        <f aca="false">C20/12*(MONTH(dat_do)-MONTH(dat_od)+1)</f>
        <v>4</v>
      </c>
      <c r="I20" s="33" t="n">
        <f aca="false">E20+F20+G20</f>
        <v>7.47066</v>
      </c>
      <c r="J20" s="34" t="n">
        <f aca="false">I20-H20</f>
        <v>3.47066</v>
      </c>
      <c r="K20" s="38" t="n">
        <f aca="false">IF(H20&lt;&gt;0,I20/H20,"-")</f>
        <v>1.8676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55</v>
      </c>
      <c r="D22" s="33" t="n">
        <f aca="false">C22/12</f>
        <v>104.583333333333</v>
      </c>
      <c r="E22" s="33" t="n">
        <v>159.955</v>
      </c>
      <c r="F22" s="33" t="n">
        <v>134.986</v>
      </c>
      <c r="G22" s="33" t="n">
        <v>127.892</v>
      </c>
      <c r="H22" s="33" t="n">
        <f aca="false">C22/12*(MONTH(dat_do)-MONTH(dat_od)+1)</f>
        <v>313.75</v>
      </c>
      <c r="I22" s="33" t="n">
        <f aca="false">E22+F22+G22</f>
        <v>422.833</v>
      </c>
      <c r="J22" s="34" t="n">
        <f aca="false">I22-H22</f>
        <v>109.083</v>
      </c>
      <c r="K22" s="38" t="n">
        <f aca="false">IF(H22&lt;&gt;0,I22/H22,"-")</f>
        <v>1.347674900398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</v>
      </c>
      <c r="D24" s="33" t="n">
        <f aca="false">C24/12</f>
        <v>8.58333333333333</v>
      </c>
      <c r="E24" s="33" t="n">
        <v>0</v>
      </c>
      <c r="F24" s="33" t="n">
        <v>5.1538</v>
      </c>
      <c r="G24" s="33" t="n">
        <v>2.11951</v>
      </c>
      <c r="H24" s="33" t="n">
        <f aca="false">C24/12*(MONTH(dat_do)-MONTH(dat_od)+1)</f>
        <v>25.75</v>
      </c>
      <c r="I24" s="33" t="n">
        <f aca="false">E24+F24+G24</f>
        <v>7.27331</v>
      </c>
      <c r="J24" s="34" t="n">
        <f aca="false">I24-H24</f>
        <v>-18.47669</v>
      </c>
      <c r="K24" s="38" t="n">
        <f aca="false">IF(H24&lt;&gt;0,I24/H24,"-")</f>
        <v>0.28245864077669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</v>
      </c>
      <c r="J25" s="34" t="n">
        <f aca="false">I25-H25</f>
        <v>-2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92</v>
      </c>
      <c r="D27" s="33" t="n">
        <f aca="false">C27/12</f>
        <v>41</v>
      </c>
      <c r="E27" s="33" t="n">
        <v>29.76488</v>
      </c>
      <c r="F27" s="33" t="n">
        <v>35.74963</v>
      </c>
      <c r="G27" s="33" t="n">
        <v>35.86465</v>
      </c>
      <c r="H27" s="33" t="n">
        <f aca="false">C27/12*(MONTH(dat_do)-MONTH(dat_od)+1)</f>
        <v>123</v>
      </c>
      <c r="I27" s="33" t="n">
        <f aca="false">E27+F27+G27</f>
        <v>101.37916</v>
      </c>
      <c r="J27" s="34" t="n">
        <f aca="false">I27-H27</f>
        <v>-21.62084</v>
      </c>
      <c r="K27" s="38" t="n">
        <f aca="false">IF(H27&lt;&gt;0,I27/H27,"-")</f>
        <v>0.824220813008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623</v>
      </c>
      <c r="D28" s="33" t="n">
        <f aca="false">C28/12</f>
        <v>551.916666666667</v>
      </c>
      <c r="E28" s="33" t="n">
        <v>528.37513</v>
      </c>
      <c r="F28" s="33" t="n">
        <v>507.47976</v>
      </c>
      <c r="G28" s="33" t="n">
        <v>540.69465</v>
      </c>
      <c r="H28" s="33" t="n">
        <f aca="false">C28/12*(MONTH(dat_do)-MONTH(dat_od)+1)</f>
        <v>1655.75</v>
      </c>
      <c r="I28" s="33" t="n">
        <f aca="false">E28+F28+G28</f>
        <v>1576.54954</v>
      </c>
      <c r="J28" s="34" t="n">
        <f aca="false">I28-H28</f>
        <v>-79.20046</v>
      </c>
      <c r="K28" s="38" t="n">
        <f aca="false">IF(H28&lt;&gt;0,I28/H28,"-")</f>
        <v>0.9521664140117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9</v>
      </c>
      <c r="D30" s="33" t="n">
        <f aca="false">C30/12</f>
        <v>10.75</v>
      </c>
      <c r="E30" s="33" t="n">
        <v>10.959</v>
      </c>
      <c r="F30" s="33" t="n">
        <v>10.959</v>
      </c>
      <c r="G30" s="33" t="n">
        <v>10.959</v>
      </c>
      <c r="H30" s="33" t="n">
        <f aca="false">C30/12*(MONTH(dat_do)-MONTH(dat_od)+1)</f>
        <v>32.25</v>
      </c>
      <c r="I30" s="33" t="n">
        <f aca="false">E30+F30+G30</f>
        <v>32.877</v>
      </c>
      <c r="J30" s="34" t="n">
        <f aca="false">I30-H30</f>
        <v>0.626999999999995</v>
      </c>
      <c r="K30" s="38" t="n">
        <f aca="false">IF(H30&lt;&gt;0,I30/H30,"-")</f>
        <v>1.019441860465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442</v>
      </c>
      <c r="D33" s="42" t="n">
        <f aca="false">C33/12</f>
        <v>786.833333333333</v>
      </c>
      <c r="E33" s="42" t="n">
        <v>798.42692</v>
      </c>
      <c r="F33" s="42" t="n">
        <v>743.64145</v>
      </c>
      <c r="G33" s="42" t="n">
        <v>804.64597</v>
      </c>
      <c r="H33" s="42" t="n">
        <f aca="false">C33/12*(MONTH(dat_do)-MONTH(dat_od)+1)</f>
        <v>2360.5</v>
      </c>
      <c r="I33" s="42" t="n">
        <f aca="false">E33+F33+G33</f>
        <v>2346.71434</v>
      </c>
      <c r="J33" s="43" t="n">
        <f aca="false">I33-H33</f>
        <v>-13.78566</v>
      </c>
      <c r="K33" s="44" t="n">
        <f aca="false">IF(H33&lt;&gt;0,I33/H33,"-")</f>
        <v>0.994159855962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523</v>
      </c>
      <c r="D34" s="33" t="n">
        <f aca="false">C34/12</f>
        <v>126.916666666667</v>
      </c>
      <c r="E34" s="33" t="n">
        <v>125.87286</v>
      </c>
      <c r="F34" s="33" t="n">
        <v>96.9149</v>
      </c>
      <c r="G34" s="33" t="n">
        <v>122.31313</v>
      </c>
      <c r="H34" s="33" t="n">
        <f aca="false">C34/12*(MONTH(dat_do)-MONTH(dat_od)+1)</f>
        <v>380.75</v>
      </c>
      <c r="I34" s="33" t="n">
        <f aca="false">E34+F34+G34</f>
        <v>345.10089</v>
      </c>
      <c r="J34" s="34" t="n">
        <f aca="false">I34-H34</f>
        <v>-35.6491100000001</v>
      </c>
      <c r="K34" s="38" t="n">
        <f aca="false">IF(H34&lt;&gt;0,I34/H34,"-")</f>
        <v>0.9063713460275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965</v>
      </c>
      <c r="D35" s="48" t="n">
        <f aca="false">C35/12</f>
        <v>913.75</v>
      </c>
      <c r="E35" s="48" t="n">
        <v>924.29978</v>
      </c>
      <c r="F35" s="48" t="n">
        <v>840.55635</v>
      </c>
      <c r="G35" s="48" t="n">
        <v>926.9591</v>
      </c>
      <c r="H35" s="48" t="n">
        <f aca="false">C35/12*(MONTH(dat_do)-MONTH(dat_od)+1)</f>
        <v>2741.25</v>
      </c>
      <c r="I35" s="48" t="n">
        <f aca="false">E35+F35+G35</f>
        <v>2691.81523</v>
      </c>
      <c r="J35" s="49" t="n">
        <f aca="false">I35-H35</f>
        <v>-49.4347699999998</v>
      </c>
      <c r="K35" s="50" t="n">
        <f aca="false">IF(H35&lt;&gt;0,I35/H35,"-")</f>
        <v>0.981966340173279</v>
      </c>
    </row>
    <row r="36" customFormat="false" ht="12.75" hidden="false" customHeight="false" outlineLevel="0" collapsed="false">
      <c r="A36" s="51"/>
      <c r="B36" s="52" t="s">
        <v>61</v>
      </c>
      <c r="C36" s="53" t="n">
        <v>6723.95964</v>
      </c>
      <c r="D36" s="42" t="n">
        <f aca="false">C36/12</f>
        <v>560.32997</v>
      </c>
      <c r="E36" s="54" t="n">
        <v>568.026</v>
      </c>
      <c r="F36" s="54" t="n">
        <v>645.748</v>
      </c>
      <c r="G36" s="54" t="n">
        <v>809.445</v>
      </c>
      <c r="H36" s="42" t="n">
        <f aca="false">C36/12*(MONTH(dat_do)-MONTH(dat_od)+1)</f>
        <v>1680.98991</v>
      </c>
      <c r="I36" s="54" t="n">
        <f aca="false">E36+F36+G36</f>
        <v>2023.219</v>
      </c>
      <c r="J36" s="55" t="n">
        <f aca="false">I36-H36</f>
        <v>342.22909</v>
      </c>
      <c r="K36" s="44" t="n">
        <f aca="false">IF(H36&lt;&gt;0,I36/H36,"-")</f>
        <v>1.20358783117265</v>
      </c>
    </row>
    <row r="37" customFormat="false" ht="12.75" hidden="false" customHeight="false" outlineLevel="0" collapsed="false">
      <c r="A37" s="56"/>
      <c r="B37" s="52" t="s">
        <v>62</v>
      </c>
      <c r="C37" s="57" t="n">
        <v>91.444</v>
      </c>
      <c r="D37" s="42" t="n">
        <f aca="false">C37/12</f>
        <v>7.62033333333333</v>
      </c>
      <c r="E37" s="58" t="n">
        <v>6.95934</v>
      </c>
      <c r="F37" s="58" t="n">
        <v>7.16041</v>
      </c>
      <c r="G37" s="58" t="n">
        <v>10.78088</v>
      </c>
      <c r="H37" s="42" t="n">
        <f aca="false">C37/12*(MONTH(dat_do)-MONTH(dat_od)+1)</f>
        <v>22.861</v>
      </c>
      <c r="I37" s="58" t="n">
        <f aca="false">E37+F37+G37</f>
        <v>24.90063</v>
      </c>
      <c r="J37" s="58" t="n">
        <f aca="false">I37-H37</f>
        <v>2.03963</v>
      </c>
      <c r="K37" s="44" t="n">
        <f aca="false">IF(H37&lt;&gt;0,I37/H37,"-")</f>
        <v>1.0892187568347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110</v>
      </c>
      <c r="D13" s="33" t="n">
        <f aca="false">C13/12</f>
        <v>925.833333333333</v>
      </c>
      <c r="E13" s="33" t="n">
        <v>1109.20597</v>
      </c>
      <c r="F13" s="33" t="n">
        <v>689.44338</v>
      </c>
      <c r="G13" s="33" t="n">
        <v>649.53394</v>
      </c>
      <c r="H13" s="33" t="n">
        <f aca="false">C13/12*(MONTH(dat_do)-MONTH(dat_od)+1)</f>
        <v>2777.5</v>
      </c>
      <c r="I13" s="33" t="n">
        <f aca="false">E13+F13+G13</f>
        <v>2448.18329</v>
      </c>
      <c r="J13" s="34" t="n">
        <f aca="false">I13-H13</f>
        <v>-329.31671</v>
      </c>
      <c r="K13" s="38" t="n">
        <f aca="false">IF(H13&lt;&gt;0,I13/H13,"-")</f>
        <v>0.881434127812781</v>
      </c>
    </row>
    <row r="14" customFormat="false" ht="12.75" hidden="false" customHeight="false" outlineLevel="0" collapsed="false">
      <c r="A14" s="36"/>
      <c r="B14" s="37" t="s">
        <v>18</v>
      </c>
      <c r="C14" s="32" t="n">
        <v>10086</v>
      </c>
      <c r="D14" s="33" t="n">
        <f aca="false">C14/12</f>
        <v>840.5</v>
      </c>
      <c r="E14" s="33" t="n">
        <v>1046.06952</v>
      </c>
      <c r="F14" s="33" t="n">
        <v>628.65794</v>
      </c>
      <c r="G14" s="33" t="n">
        <v>572.92129</v>
      </c>
      <c r="H14" s="33" t="n">
        <f aca="false">C14/12*(MONTH(dat_do)-MONTH(dat_od)+1)</f>
        <v>2521.5</v>
      </c>
      <c r="I14" s="33" t="n">
        <f aca="false">E14+F14+G14</f>
        <v>2247.64875</v>
      </c>
      <c r="J14" s="34" t="n">
        <f aca="false">I14-H14</f>
        <v>-273.85125</v>
      </c>
      <c r="K14" s="38" t="n">
        <f aca="false">IF(H14&lt;&gt;0,I14/H14,"-")</f>
        <v>0.89139351576442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</v>
      </c>
      <c r="D15" s="33" t="n">
        <f aca="false">C15/12</f>
        <v>1.75</v>
      </c>
      <c r="E15" s="33" t="n">
        <v>5.274</v>
      </c>
      <c r="F15" s="33" t="n">
        <v>0</v>
      </c>
      <c r="G15" s="33" t="n">
        <v>0</v>
      </c>
      <c r="H15" s="33" t="n">
        <f aca="false">C15/12*(MONTH(dat_do)-MONTH(dat_od)+1)</f>
        <v>5.25</v>
      </c>
      <c r="I15" s="33" t="n">
        <f aca="false">E15+F15+G15</f>
        <v>5.274</v>
      </c>
      <c r="J15" s="34" t="n">
        <f aca="false">I15-H15</f>
        <v>0.024</v>
      </c>
      <c r="K15" s="38" t="n">
        <f aca="false">IF(H15&lt;&gt;0,I15/H15,"-")</f>
        <v>1.0045714285714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0</v>
      </c>
      <c r="D16" s="33" t="n">
        <f aca="false">C16/12</f>
        <v>25</v>
      </c>
      <c r="E16" s="33" t="n">
        <v>40.41454</v>
      </c>
      <c r="F16" s="33" t="n">
        <v>26.39742</v>
      </c>
      <c r="G16" s="33" t="n">
        <v>8.12277</v>
      </c>
      <c r="H16" s="33" t="n">
        <f aca="false">C16/12*(MONTH(dat_do)-MONTH(dat_od)+1)</f>
        <v>75</v>
      </c>
      <c r="I16" s="33" t="n">
        <f aca="false">E16+F16+G16</f>
        <v>74.93473</v>
      </c>
      <c r="J16" s="34" t="n">
        <f aca="false">I16-H16</f>
        <v>-0.0652699999999982</v>
      </c>
      <c r="K16" s="38" t="n">
        <f aca="false">IF(H16&lt;&gt;0,I16/H16,"-")</f>
        <v>0.99912973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26</v>
      </c>
      <c r="D17" s="33" t="n">
        <f aca="false">C17/12</f>
        <v>43.8333333333333</v>
      </c>
      <c r="E17" s="33" t="n">
        <v>37.58521</v>
      </c>
      <c r="F17" s="33" t="n">
        <v>39.56377</v>
      </c>
      <c r="G17" s="33" t="n">
        <v>46.10843</v>
      </c>
      <c r="H17" s="33" t="n">
        <f aca="false">C17/12*(MONTH(dat_do)-MONTH(dat_od)+1)</f>
        <v>131.5</v>
      </c>
      <c r="I17" s="33" t="n">
        <f aca="false">E17+F17+G17</f>
        <v>123.25741</v>
      </c>
      <c r="J17" s="34" t="n">
        <f aca="false">I17-H17</f>
        <v>-8.24259000000001</v>
      </c>
      <c r="K17" s="38" t="n">
        <f aca="false">IF(H17&lt;&gt;0,I17/H17,"-")</f>
        <v>0.9373187072243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4</v>
      </c>
      <c r="D18" s="33" t="n">
        <f aca="false">C18/12</f>
        <v>15.3333333333333</v>
      </c>
      <c r="E18" s="33" t="n">
        <v>21.43818</v>
      </c>
      <c r="F18" s="33" t="n">
        <v>16.07672</v>
      </c>
      <c r="G18" s="33" t="n">
        <v>16.28859</v>
      </c>
      <c r="H18" s="33" t="n">
        <f aca="false">C18/12*(MONTH(dat_do)-MONTH(dat_od)+1)</f>
        <v>46</v>
      </c>
      <c r="I18" s="33" t="n">
        <f aca="false">E18+F18+G18</f>
        <v>53.80349</v>
      </c>
      <c r="J18" s="34" t="n">
        <f aca="false">I18-H18</f>
        <v>7.80349</v>
      </c>
      <c r="K18" s="38" t="n">
        <f aca="false">IF(H18&lt;&gt;0,I18/H18,"-")</f>
        <v>1.169641086956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</v>
      </c>
      <c r="D19" s="33" t="n">
        <f aca="false">C19/12</f>
        <v>1.41666666666667</v>
      </c>
      <c r="E19" s="33" t="n">
        <v>0.8992</v>
      </c>
      <c r="F19" s="33" t="n">
        <v>0.10528</v>
      </c>
      <c r="G19" s="33" t="n">
        <v>0</v>
      </c>
      <c r="H19" s="33" t="n">
        <f aca="false">C19/12*(MONTH(dat_do)-MONTH(dat_od)+1)</f>
        <v>4.25</v>
      </c>
      <c r="I19" s="33" t="n">
        <f aca="false">E19+F19+G19</f>
        <v>1.00448</v>
      </c>
      <c r="J19" s="34" t="n">
        <f aca="false">I19-H19</f>
        <v>-3.24552</v>
      </c>
      <c r="K19" s="38" t="n">
        <f aca="false">IF(H19&lt;&gt;0,I19/H19,"-")</f>
        <v>0.2363482352941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0</v>
      </c>
      <c r="D20" s="33" t="n">
        <f aca="false">C20/12</f>
        <v>5.83333333333333</v>
      </c>
      <c r="E20" s="33" t="n">
        <v>3.76195</v>
      </c>
      <c r="F20" s="33" t="n">
        <v>8.34894</v>
      </c>
      <c r="G20" s="33" t="n">
        <v>1.29129</v>
      </c>
      <c r="H20" s="33" t="n">
        <f aca="false">C20/12*(MONTH(dat_do)-MONTH(dat_od)+1)</f>
        <v>17.5</v>
      </c>
      <c r="I20" s="33" t="n">
        <f aca="false">E20+F20+G20</f>
        <v>13.40218</v>
      </c>
      <c r="J20" s="34" t="n">
        <f aca="false">I20-H20</f>
        <v>-4.09782</v>
      </c>
      <c r="K20" s="38" t="n">
        <f aca="false">IF(H20&lt;&gt;0,I20/H20,"-")</f>
        <v>0.7658388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18.535</v>
      </c>
      <c r="H21" s="33" t="n">
        <f aca="false">C21/12*(MONTH(dat_do)-MONTH(dat_od)+1)</f>
        <v>0</v>
      </c>
      <c r="I21" s="33" t="n">
        <f aca="false">E21+F21+G21</f>
        <v>18.535</v>
      </c>
      <c r="J21" s="34" t="n">
        <f aca="false">I21-H21</f>
        <v>18.53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253.454</v>
      </c>
      <c r="F22" s="33" t="n">
        <v>211.957</v>
      </c>
      <c r="G22" s="33" t="n">
        <v>201.011</v>
      </c>
      <c r="H22" s="33" t="n">
        <f aca="false">C22/12*(MONTH(dat_do)-MONTH(dat_od)+1)</f>
        <v>478.5</v>
      </c>
      <c r="I22" s="33" t="n">
        <f aca="false">E22+F22+G22</f>
        <v>666.422</v>
      </c>
      <c r="J22" s="34" t="n">
        <f aca="false">I22-H22</f>
        <v>187.922</v>
      </c>
      <c r="K22" s="38" t="n">
        <f aca="false">IF(H22&lt;&gt;0,I22/H22,"-")</f>
        <v>1.392731452455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0</v>
      </c>
      <c r="F24" s="33" t="n">
        <v>11.51144</v>
      </c>
      <c r="G24" s="33" t="n">
        <v>6.73618</v>
      </c>
      <c r="H24" s="33" t="n">
        <f aca="false">C24/12*(MONTH(dat_do)-MONTH(dat_od)+1)</f>
        <v>58.75</v>
      </c>
      <c r="I24" s="33" t="n">
        <f aca="false">E24+F24+G24</f>
        <v>18.24762</v>
      </c>
      <c r="J24" s="34" t="n">
        <f aca="false">I24-H24</f>
        <v>-40.50238</v>
      </c>
      <c r="K24" s="38" t="n">
        <f aca="false">IF(H24&lt;&gt;0,I24/H24,"-")</f>
        <v>0.3105977872340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</v>
      </c>
      <c r="F25" s="33" t="n">
        <v>1.24</v>
      </c>
      <c r="G25" s="33" t="n">
        <v>0.479</v>
      </c>
      <c r="H25" s="33" t="n">
        <f aca="false">C25/12*(MONTH(dat_do)-MONTH(dat_od)+1)</f>
        <v>4.25</v>
      </c>
      <c r="I25" s="33" t="n">
        <f aca="false">E25+F25+G25</f>
        <v>1.719</v>
      </c>
      <c r="J25" s="34" t="n">
        <f aca="false">I25-H25</f>
        <v>-2.531</v>
      </c>
      <c r="K25" s="38" t="n">
        <f aca="false">IF(H25&lt;&gt;0,I25/H25,"-")</f>
        <v>0.40447058823529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86</v>
      </c>
      <c r="D27" s="33" t="n">
        <f aca="false">C27/12</f>
        <v>57.1666666666667</v>
      </c>
      <c r="E27" s="33" t="n">
        <v>46.77637</v>
      </c>
      <c r="F27" s="33" t="n">
        <v>53.22159</v>
      </c>
      <c r="G27" s="33" t="n">
        <v>51.18868</v>
      </c>
      <c r="H27" s="33" t="n">
        <f aca="false">C27/12*(MONTH(dat_do)-MONTH(dat_od)+1)</f>
        <v>171.5</v>
      </c>
      <c r="I27" s="33" t="n">
        <f aca="false">E27+F27+G27</f>
        <v>151.18664</v>
      </c>
      <c r="J27" s="34" t="n">
        <f aca="false">I27-H27</f>
        <v>-20.31336</v>
      </c>
      <c r="K27" s="38" t="n">
        <f aca="false">IF(H27&lt;&gt;0,I27/H27,"-")</f>
        <v>0.8815547521865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809</v>
      </c>
      <c r="D28" s="33" t="n">
        <f aca="false">C28/12</f>
        <v>900.75</v>
      </c>
      <c r="E28" s="33" t="n">
        <v>841.45628</v>
      </c>
      <c r="F28" s="33" t="n">
        <v>809.97532</v>
      </c>
      <c r="G28" s="33" t="n">
        <v>852.82516</v>
      </c>
      <c r="H28" s="33" t="n">
        <f aca="false">C28/12*(MONTH(dat_do)-MONTH(dat_od)+1)</f>
        <v>2702.25</v>
      </c>
      <c r="I28" s="33" t="n">
        <f aca="false">E28+F28+G28</f>
        <v>2504.25676</v>
      </c>
      <c r="J28" s="34" t="n">
        <f aca="false">I28-H28</f>
        <v>-197.99324</v>
      </c>
      <c r="K28" s="38" t="n">
        <f aca="false">IF(H28&lt;&gt;0,I28/H28,"-")</f>
        <v>0.9267302285132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9.3227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9.32276</v>
      </c>
      <c r="J29" s="34" t="n">
        <f aca="false">I29-H29</f>
        <v>-19.322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66</v>
      </c>
      <c r="D30" s="33" t="n">
        <f aca="false">C30/12</f>
        <v>38.8333333333333</v>
      </c>
      <c r="E30" s="33" t="n">
        <v>26.02</v>
      </c>
      <c r="F30" s="33" t="n">
        <v>26.02</v>
      </c>
      <c r="G30" s="33" t="n">
        <v>26.02</v>
      </c>
      <c r="H30" s="33" t="n">
        <f aca="false">C30/12*(MONTH(dat_do)-MONTH(dat_od)+1)</f>
        <v>116.5</v>
      </c>
      <c r="I30" s="33" t="n">
        <f aca="false">E30+F30+G30</f>
        <v>78.06</v>
      </c>
      <c r="J30" s="34" t="n">
        <f aca="false">I30-H30</f>
        <v>-38.44</v>
      </c>
      <c r="K30" s="38" t="n">
        <f aca="false">IF(H30&lt;&gt;0,I30/H30,"-")</f>
        <v>0.6700429184549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55</v>
      </c>
      <c r="D33" s="42" t="n">
        <f aca="false">C33/12</f>
        <v>2196.25</v>
      </c>
      <c r="E33" s="42" t="n">
        <v>2386.2857</v>
      </c>
      <c r="F33" s="42" t="n">
        <v>1874.5381</v>
      </c>
      <c r="G33" s="42" t="n">
        <v>1878.14004</v>
      </c>
      <c r="H33" s="42" t="n">
        <f aca="false">C33/12*(MONTH(dat_do)-MONTH(dat_od)+1)</f>
        <v>6588.75</v>
      </c>
      <c r="I33" s="42" t="n">
        <f aca="false">E33+F33+G33</f>
        <v>6138.96384</v>
      </c>
      <c r="J33" s="43" t="n">
        <f aca="false">I33-H33</f>
        <v>-449.78616</v>
      </c>
      <c r="K33" s="44" t="n">
        <f aca="false">IF(H33&lt;&gt;0,I33/H33,"-")</f>
        <v>0.9317342196926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64</v>
      </c>
      <c r="D34" s="33" t="n">
        <f aca="false">C34/12</f>
        <v>238.666666666667</v>
      </c>
      <c r="E34" s="33" t="n">
        <v>218.13469</v>
      </c>
      <c r="F34" s="33" t="n">
        <v>171.0962</v>
      </c>
      <c r="G34" s="33" t="n">
        <v>227.68992</v>
      </c>
      <c r="H34" s="33" t="n">
        <f aca="false">C34/12*(MONTH(dat_do)-MONTH(dat_od)+1)</f>
        <v>716</v>
      </c>
      <c r="I34" s="33" t="n">
        <f aca="false">E34+F34+G34</f>
        <v>616.92081</v>
      </c>
      <c r="J34" s="34" t="n">
        <f aca="false">I34-H34</f>
        <v>-99.0791899999999</v>
      </c>
      <c r="K34" s="38" t="n">
        <f aca="false">IF(H34&lt;&gt;0,I34/H34,"-")</f>
        <v>0.861621243016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19</v>
      </c>
      <c r="D35" s="48" t="n">
        <f aca="false">C35/12</f>
        <v>2434.91666666667</v>
      </c>
      <c r="E35" s="48" t="n">
        <v>2604.42039</v>
      </c>
      <c r="F35" s="48" t="n">
        <v>2045.6343</v>
      </c>
      <c r="G35" s="48" t="n">
        <v>2105.82996</v>
      </c>
      <c r="H35" s="48" t="n">
        <f aca="false">C35/12*(MONTH(dat_do)-MONTH(dat_od)+1)</f>
        <v>7304.75</v>
      </c>
      <c r="I35" s="48" t="n">
        <f aca="false">E35+F35+G35</f>
        <v>6755.88465</v>
      </c>
      <c r="J35" s="49" t="n">
        <f aca="false">I35-H35</f>
        <v>-548.86535</v>
      </c>
      <c r="K35" s="50" t="n">
        <f aca="false">IF(H35&lt;&gt;0,I35/H35,"-")</f>
        <v>0.924861857010849</v>
      </c>
    </row>
    <row r="36" customFormat="false" ht="12.75" hidden="false" customHeight="false" outlineLevel="0" collapsed="false">
      <c r="A36" s="51"/>
      <c r="B36" s="52" t="s">
        <v>61</v>
      </c>
      <c r="C36" s="53" t="n">
        <v>13238.90632</v>
      </c>
      <c r="D36" s="42" t="n">
        <f aca="false">C36/12</f>
        <v>1103.24219333333</v>
      </c>
      <c r="E36" s="54" t="n">
        <v>1057.919</v>
      </c>
      <c r="F36" s="54" t="n">
        <v>1243.787</v>
      </c>
      <c r="G36" s="54" t="n">
        <v>1326.459</v>
      </c>
      <c r="H36" s="42" t="n">
        <f aca="false">C36/12*(MONTH(dat_do)-MONTH(dat_od)+1)</f>
        <v>3309.72658</v>
      </c>
      <c r="I36" s="54" t="n">
        <f aca="false">E36+F36+G36</f>
        <v>3628.165</v>
      </c>
      <c r="J36" s="55" t="n">
        <f aca="false">I36-H36</f>
        <v>318.43842</v>
      </c>
      <c r="K36" s="44" t="n">
        <f aca="false">IF(H36&lt;&gt;0,I36/H36,"-")</f>
        <v>1.09621290831825</v>
      </c>
    </row>
    <row r="37" customFormat="false" ht="12.75" hidden="false" customHeight="false" outlineLevel="0" collapsed="false">
      <c r="A37" s="56"/>
      <c r="B37" s="52" t="s">
        <v>62</v>
      </c>
      <c r="C37" s="57" t="n">
        <v>12429.884</v>
      </c>
      <c r="D37" s="42" t="n">
        <f aca="false">C37/12</f>
        <v>1035.82366666667</v>
      </c>
      <c r="E37" s="58" t="n">
        <v>1183.68053</v>
      </c>
      <c r="F37" s="58" t="n">
        <v>390.81074</v>
      </c>
      <c r="G37" s="58" t="n">
        <v>727.86599</v>
      </c>
      <c r="H37" s="42" t="n">
        <f aca="false">C37/12*(MONTH(dat_do)-MONTH(dat_od)+1)</f>
        <v>3107.471</v>
      </c>
      <c r="I37" s="58" t="n">
        <f aca="false">E37+F37+G37</f>
        <v>2302.35726</v>
      </c>
      <c r="J37" s="58" t="n">
        <f aca="false">I37-H37</f>
        <v>-805.11374</v>
      </c>
      <c r="K37" s="44" t="n">
        <f aca="false">IF(H37&lt;&gt;0,I37/H37,"-")</f>
        <v>0.74091029650799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18.535</v>
      </c>
      <c r="H41" s="64" t="n">
        <f aca="false">C41/12*(MONTH(dat_do)-MONTH(dat_od)+1)</f>
        <v>0</v>
      </c>
      <c r="I41" s="64" t="n">
        <f aca="false">E41+F41+G41</f>
        <v>18.535</v>
      </c>
      <c r="J41" s="64" t="n">
        <f aca="false">I41-H41</f>
        <v>18.53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5203</v>
      </c>
      <c r="D13" s="33" t="n">
        <f aca="false">C13/12</f>
        <v>10433.5833333333</v>
      </c>
      <c r="E13" s="33" t="n">
        <v>12505.3878</v>
      </c>
      <c r="F13" s="33" t="n">
        <v>12262.0027</v>
      </c>
      <c r="G13" s="33" t="n">
        <v>11936.42521</v>
      </c>
      <c r="H13" s="33" t="n">
        <f aca="false">C13/12*(MONTH(dat_do)-MONTH(dat_od)+1)</f>
        <v>31300.75</v>
      </c>
      <c r="I13" s="33" t="n">
        <f aca="false">E13+F13+G13</f>
        <v>36703.81571</v>
      </c>
      <c r="J13" s="34" t="n">
        <f aca="false">I13-H13</f>
        <v>5403.06571</v>
      </c>
      <c r="K13" s="38" t="n">
        <f aca="false">IF(H13&lt;&gt;0,I13/H13,"-")</f>
        <v>1.17261777145915</v>
      </c>
    </row>
    <row r="14" customFormat="false" ht="12.75" hidden="false" customHeight="false" outlineLevel="0" collapsed="false">
      <c r="A14" s="36"/>
      <c r="B14" s="37" t="s">
        <v>18</v>
      </c>
      <c r="C14" s="32" t="n">
        <v>74628</v>
      </c>
      <c r="D14" s="33" t="n">
        <f aca="false">C14/12</f>
        <v>6219</v>
      </c>
      <c r="E14" s="33" t="n">
        <v>8778.52373</v>
      </c>
      <c r="F14" s="33" t="n">
        <v>7271.71314</v>
      </c>
      <c r="G14" s="33" t="n">
        <v>7588.08116</v>
      </c>
      <c r="H14" s="33" t="n">
        <f aca="false">C14/12*(MONTH(dat_do)-MONTH(dat_od)+1)</f>
        <v>18657</v>
      </c>
      <c r="I14" s="33" t="n">
        <f aca="false">E14+F14+G14</f>
        <v>23638.31803</v>
      </c>
      <c r="J14" s="34" t="n">
        <f aca="false">I14-H14</f>
        <v>4981.31803</v>
      </c>
      <c r="K14" s="38" t="n">
        <f aca="false">IF(H14&lt;&gt;0,I14/H14,"-")</f>
        <v>1.2669945880902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55</v>
      </c>
      <c r="D15" s="33" t="n">
        <f aca="false">C15/12</f>
        <v>46.25</v>
      </c>
      <c r="E15" s="33" t="n">
        <v>45.602</v>
      </c>
      <c r="F15" s="33" t="n">
        <v>45.378</v>
      </c>
      <c r="G15" s="33" t="n">
        <v>83.102</v>
      </c>
      <c r="H15" s="33" t="n">
        <f aca="false">C15/12*(MONTH(dat_do)-MONTH(dat_od)+1)</f>
        <v>138.75</v>
      </c>
      <c r="I15" s="33" t="n">
        <f aca="false">E15+F15+G15</f>
        <v>174.082</v>
      </c>
      <c r="J15" s="34" t="n">
        <f aca="false">I15-H15</f>
        <v>35.332</v>
      </c>
      <c r="K15" s="38" t="n">
        <f aca="false">IF(H15&lt;&gt;0,I15/H15,"-")</f>
        <v>1.254645045045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20</v>
      </c>
      <c r="D16" s="33" t="n">
        <f aca="false">C16/12</f>
        <v>176.666666666667</v>
      </c>
      <c r="E16" s="33" t="n">
        <v>134.44992</v>
      </c>
      <c r="F16" s="33" t="n">
        <v>113.25384</v>
      </c>
      <c r="G16" s="33" t="n">
        <v>177.28304</v>
      </c>
      <c r="H16" s="33" t="n">
        <f aca="false">C16/12*(MONTH(dat_do)-MONTH(dat_od)+1)</f>
        <v>530</v>
      </c>
      <c r="I16" s="33" t="n">
        <f aca="false">E16+F16+G16</f>
        <v>424.9868</v>
      </c>
      <c r="J16" s="34" t="n">
        <f aca="false">I16-H16</f>
        <v>-105.0132</v>
      </c>
      <c r="K16" s="38" t="n">
        <f aca="false">IF(H16&lt;&gt;0,I16/H16,"-")</f>
        <v>0.8018618867924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3</v>
      </c>
      <c r="D17" s="33" t="n">
        <f aca="false">C17/12</f>
        <v>92.75</v>
      </c>
      <c r="E17" s="33" t="n">
        <v>88.41869</v>
      </c>
      <c r="F17" s="33" t="n">
        <v>92.52314</v>
      </c>
      <c r="G17" s="33" t="n">
        <v>101.70071</v>
      </c>
      <c r="H17" s="33" t="n">
        <f aca="false">C17/12*(MONTH(dat_do)-MONTH(dat_od)+1)</f>
        <v>278.25</v>
      </c>
      <c r="I17" s="33" t="n">
        <f aca="false">E17+F17+G17</f>
        <v>282.64254</v>
      </c>
      <c r="J17" s="34" t="n">
        <f aca="false">I17-H17</f>
        <v>4.39254</v>
      </c>
      <c r="K17" s="38" t="n">
        <f aca="false">IF(H17&lt;&gt;0,I17/H17,"-")</f>
        <v>1.015786307277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71</v>
      </c>
      <c r="D18" s="33" t="n">
        <f aca="false">C18/12</f>
        <v>30.9166666666667</v>
      </c>
      <c r="E18" s="33" t="n">
        <v>40.66753</v>
      </c>
      <c r="F18" s="33" t="n">
        <v>39.56623</v>
      </c>
      <c r="G18" s="33" t="n">
        <v>32.19692</v>
      </c>
      <c r="H18" s="33" t="n">
        <f aca="false">C18/12*(MONTH(dat_do)-MONTH(dat_od)+1)</f>
        <v>92.75</v>
      </c>
      <c r="I18" s="33" t="n">
        <f aca="false">E18+F18+G18</f>
        <v>112.43068</v>
      </c>
      <c r="J18" s="34" t="n">
        <f aca="false">I18-H18</f>
        <v>19.68068</v>
      </c>
      <c r="K18" s="38" t="n">
        <f aca="false">IF(H18&lt;&gt;0,I18/H18,"-")</f>
        <v>1.212190619946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49</v>
      </c>
      <c r="D19" s="33" t="n">
        <f aca="false">C19/12</f>
        <v>54.0833333333333</v>
      </c>
      <c r="E19" s="33" t="n">
        <v>0.37983</v>
      </c>
      <c r="F19" s="33" t="n">
        <v>0.56665</v>
      </c>
      <c r="G19" s="33" t="n">
        <v>4.74538</v>
      </c>
      <c r="H19" s="33" t="n">
        <f aca="false">C19/12*(MONTH(dat_do)-MONTH(dat_od)+1)</f>
        <v>162.25</v>
      </c>
      <c r="I19" s="33" t="n">
        <f aca="false">E19+F19+G19</f>
        <v>5.69186</v>
      </c>
      <c r="J19" s="34" t="n">
        <f aca="false">I19-H19</f>
        <v>-156.55814</v>
      </c>
      <c r="K19" s="38" t="n">
        <f aca="false">IF(H19&lt;&gt;0,I19/H19,"-")</f>
        <v>0.035080801232665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1</v>
      </c>
      <c r="D20" s="33" t="n">
        <f aca="false">C20/12</f>
        <v>15.9166666666667</v>
      </c>
      <c r="E20" s="33" t="n">
        <v>17.7893</v>
      </c>
      <c r="F20" s="33" t="n">
        <v>6.5396</v>
      </c>
      <c r="G20" s="33" t="n">
        <v>11.11753</v>
      </c>
      <c r="H20" s="33" t="n">
        <f aca="false">C20/12*(MONTH(dat_do)-MONTH(dat_od)+1)</f>
        <v>47.75</v>
      </c>
      <c r="I20" s="33" t="n">
        <f aca="false">E20+F20+G20</f>
        <v>35.44643</v>
      </c>
      <c r="J20" s="34" t="n">
        <f aca="false">I20-H20</f>
        <v>-12.30357</v>
      </c>
      <c r="K20" s="38" t="n">
        <f aca="false">IF(H20&lt;&gt;0,I20/H20,"-")</f>
        <v>0.7423336125654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54</v>
      </c>
      <c r="D22" s="33" t="n">
        <f aca="false">C22/12</f>
        <v>304.5</v>
      </c>
      <c r="E22" s="33" t="n">
        <v>464.982</v>
      </c>
      <c r="F22" s="33" t="n">
        <v>393.205</v>
      </c>
      <c r="G22" s="33" t="n">
        <v>375.845</v>
      </c>
      <c r="H22" s="33" t="n">
        <f aca="false">C22/12*(MONTH(dat_do)-MONTH(dat_od)+1)</f>
        <v>913.5</v>
      </c>
      <c r="I22" s="33" t="n">
        <f aca="false">E22+F22+G22</f>
        <v>1234.032</v>
      </c>
      <c r="J22" s="34" t="n">
        <f aca="false">I22-H22</f>
        <v>320.532</v>
      </c>
      <c r="K22" s="38" t="n">
        <f aca="false">IF(H22&lt;&gt;0,I22/H22,"-")</f>
        <v>1.350883415435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5</v>
      </c>
      <c r="D24" s="33" t="n">
        <f aca="false">C24/12</f>
        <v>63.75</v>
      </c>
      <c r="E24" s="33" t="n">
        <v>5.95</v>
      </c>
      <c r="F24" s="33" t="n">
        <v>27.8721</v>
      </c>
      <c r="G24" s="33" t="n">
        <v>75.24501</v>
      </c>
      <c r="H24" s="33" t="n">
        <f aca="false">C24/12*(MONTH(dat_do)-MONTH(dat_od)+1)</f>
        <v>191.25</v>
      </c>
      <c r="I24" s="33" t="n">
        <f aca="false">E24+F24+G24</f>
        <v>109.06711</v>
      </c>
      <c r="J24" s="34" t="n">
        <f aca="false">I24-H24</f>
        <v>-82.18289</v>
      </c>
      <c r="K24" s="38" t="n">
        <f aca="false">IF(H24&lt;&gt;0,I24/H24,"-")</f>
        <v>0.5702855424836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</v>
      </c>
      <c r="F25" s="33" t="n">
        <v>0.724</v>
      </c>
      <c r="G25" s="33" t="n">
        <v>0.744</v>
      </c>
      <c r="H25" s="33" t="n">
        <f aca="false">C25/12*(MONTH(dat_do)-MONTH(dat_od)+1)</f>
        <v>13</v>
      </c>
      <c r="I25" s="33" t="n">
        <f aca="false">E25+F25+G25</f>
        <v>1.468</v>
      </c>
      <c r="J25" s="34" t="n">
        <f aca="false">I25-H25</f>
        <v>-11.532</v>
      </c>
      <c r="K25" s="38" t="n">
        <f aca="false">IF(H25&lt;&gt;0,I25/H25,"-")</f>
        <v>0.11292307692307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262</v>
      </c>
      <c r="D27" s="33" t="n">
        <f aca="false">C27/12</f>
        <v>521.833333333333</v>
      </c>
      <c r="E27" s="33" t="n">
        <v>429.48817</v>
      </c>
      <c r="F27" s="33" t="n">
        <v>215.26518</v>
      </c>
      <c r="G27" s="33" t="n">
        <v>781.57408</v>
      </c>
      <c r="H27" s="33" t="n">
        <f aca="false">C27/12*(MONTH(dat_do)-MONTH(dat_od)+1)</f>
        <v>1565.5</v>
      </c>
      <c r="I27" s="33" t="n">
        <f aca="false">E27+F27+G27</f>
        <v>1426.32743</v>
      </c>
      <c r="J27" s="34" t="n">
        <f aca="false">I27-H27</f>
        <v>-139.17257</v>
      </c>
      <c r="K27" s="38" t="n">
        <f aca="false">IF(H27&lt;&gt;0,I27/H27,"-")</f>
        <v>0.91110024273395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953</v>
      </c>
      <c r="D28" s="33" t="n">
        <f aca="false">C28/12</f>
        <v>2829.41666666667</v>
      </c>
      <c r="E28" s="33" t="n">
        <v>2680.2083</v>
      </c>
      <c r="F28" s="33" t="n">
        <v>2750.63345</v>
      </c>
      <c r="G28" s="33" t="n">
        <v>2827.77905</v>
      </c>
      <c r="H28" s="33" t="n">
        <f aca="false">C28/12*(MONTH(dat_do)-MONTH(dat_od)+1)</f>
        <v>8488.25</v>
      </c>
      <c r="I28" s="33" t="n">
        <f aca="false">E28+F28+G28</f>
        <v>8258.6208</v>
      </c>
      <c r="J28" s="34" t="n">
        <f aca="false">I28-H28</f>
        <v>-229.629200000003</v>
      </c>
      <c r="K28" s="38" t="n">
        <f aca="false">IF(H28&lt;&gt;0,I28/H28,"-")</f>
        <v>0.9729474037640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.3275</v>
      </c>
      <c r="F29" s="33" t="n">
        <v>-54.62308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-54.29558</v>
      </c>
      <c r="J29" s="34" t="n">
        <f aca="false">I29-H29</f>
        <v>-54.54558</v>
      </c>
      <c r="K29" s="38" t="n">
        <f aca="false">IF(H29&lt;&gt;0,I29/H29,"-")</f>
        <v>-217.1823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232</v>
      </c>
      <c r="D30" s="33" t="n">
        <f aca="false">C30/12</f>
        <v>1686</v>
      </c>
      <c r="E30" s="33" t="n">
        <v>1697.244</v>
      </c>
      <c r="F30" s="33" t="n">
        <v>1696.772</v>
      </c>
      <c r="G30" s="33" t="n">
        <v>1696.376</v>
      </c>
      <c r="H30" s="33" t="n">
        <f aca="false">C30/12*(MONTH(dat_do)-MONTH(dat_od)+1)</f>
        <v>5058</v>
      </c>
      <c r="I30" s="33" t="n">
        <f aca="false">E30+F30+G30</f>
        <v>5090.392</v>
      </c>
      <c r="J30" s="34" t="n">
        <f aca="false">I30-H30</f>
        <v>32.3919999999998</v>
      </c>
      <c r="K30" s="38" t="n">
        <f aca="false">IF(H30&lt;&gt;0,I30/H30,"-")</f>
        <v>1.006404112297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5121</v>
      </c>
      <c r="D33" s="42" t="n">
        <f aca="false">C33/12</f>
        <v>16260.0833333333</v>
      </c>
      <c r="E33" s="42" t="n">
        <v>18110.89504</v>
      </c>
      <c r="F33" s="42" t="n">
        <v>17589.67881</v>
      </c>
      <c r="G33" s="42" t="n">
        <v>18104.13393</v>
      </c>
      <c r="H33" s="42" t="n">
        <f aca="false">C33/12*(MONTH(dat_do)-MONTH(dat_od)+1)</f>
        <v>48780.25</v>
      </c>
      <c r="I33" s="42" t="n">
        <f aca="false">E33+F33+G33</f>
        <v>53804.70778</v>
      </c>
      <c r="J33" s="43" t="n">
        <f aca="false">I33-H33</f>
        <v>5024.45778</v>
      </c>
      <c r="K33" s="44" t="n">
        <f aca="false">IF(H33&lt;&gt;0,I33/H33,"-")</f>
        <v>1.10300188662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005</v>
      </c>
      <c r="D34" s="33" t="n">
        <f aca="false">C34/12</f>
        <v>583.75</v>
      </c>
      <c r="E34" s="33" t="n">
        <v>589.81566</v>
      </c>
      <c r="F34" s="33" t="n">
        <v>497.57079</v>
      </c>
      <c r="G34" s="33" t="n">
        <v>606.00142</v>
      </c>
      <c r="H34" s="33" t="n">
        <f aca="false">C34/12*(MONTH(dat_do)-MONTH(dat_od)+1)</f>
        <v>1751.25</v>
      </c>
      <c r="I34" s="33" t="n">
        <f aca="false">E34+F34+G34</f>
        <v>1693.38787</v>
      </c>
      <c r="J34" s="34" t="n">
        <f aca="false">I34-H34</f>
        <v>-57.86213</v>
      </c>
      <c r="K34" s="38" t="n">
        <f aca="false">IF(H34&lt;&gt;0,I34/H34,"-")</f>
        <v>0.9669595260528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2126</v>
      </c>
      <c r="D35" s="48" t="n">
        <f aca="false">C35/12</f>
        <v>16843.8333333333</v>
      </c>
      <c r="E35" s="48" t="n">
        <v>18700.7107</v>
      </c>
      <c r="F35" s="48" t="n">
        <v>18087.2496</v>
      </c>
      <c r="G35" s="48" t="n">
        <v>18710.13535</v>
      </c>
      <c r="H35" s="48" t="n">
        <f aca="false">C35/12*(MONTH(dat_do)-MONTH(dat_od)+1)</f>
        <v>50531.5</v>
      </c>
      <c r="I35" s="48" t="n">
        <f aca="false">E35+F35+G35</f>
        <v>55498.09565</v>
      </c>
      <c r="J35" s="49" t="n">
        <f aca="false">I35-H35</f>
        <v>4966.59565</v>
      </c>
      <c r="K35" s="50" t="n">
        <f aca="false">IF(H35&lt;&gt;0,I35/H35,"-")</f>
        <v>1.09828712090478</v>
      </c>
    </row>
    <row r="36" customFormat="false" ht="12.75" hidden="false" customHeight="false" outlineLevel="0" collapsed="false">
      <c r="A36" s="51"/>
      <c r="B36" s="52" t="s">
        <v>61</v>
      </c>
      <c r="C36" s="53" t="n">
        <v>68139.07682</v>
      </c>
      <c r="D36" s="42" t="n">
        <f aca="false">C36/12</f>
        <v>5678.25640166667</v>
      </c>
      <c r="E36" s="54" t="n">
        <v>3734.639</v>
      </c>
      <c r="F36" s="54" t="n">
        <v>5563.385</v>
      </c>
      <c r="G36" s="54" t="n">
        <v>7855.855</v>
      </c>
      <c r="H36" s="42" t="n">
        <f aca="false">C36/12*(MONTH(dat_do)-MONTH(dat_od)+1)</f>
        <v>17034.769205</v>
      </c>
      <c r="I36" s="54" t="n">
        <f aca="false">E36+F36+G36</f>
        <v>17153.879</v>
      </c>
      <c r="J36" s="55" t="n">
        <f aca="false">I36-H36</f>
        <v>119.109795</v>
      </c>
      <c r="K36" s="44" t="n">
        <f aca="false">IF(H36&lt;&gt;0,I36/H36,"-")</f>
        <v>1.0069921578371</v>
      </c>
    </row>
    <row r="37" customFormat="false" ht="12.75" hidden="false" customHeight="false" outlineLevel="0" collapsed="false">
      <c r="A37" s="56"/>
      <c r="B37" s="52" t="s">
        <v>62</v>
      </c>
      <c r="C37" s="57" t="n">
        <v>124603.25499</v>
      </c>
      <c r="D37" s="42" t="n">
        <f aca="false">C37/12</f>
        <v>10383.6045825</v>
      </c>
      <c r="E37" s="58" t="n">
        <v>14663.26673</v>
      </c>
      <c r="F37" s="58" t="n">
        <v>13997.05703</v>
      </c>
      <c r="G37" s="58" t="n">
        <v>15320.70038</v>
      </c>
      <c r="H37" s="42" t="n">
        <f aca="false">C37/12*(MONTH(dat_do)-MONTH(dat_od)+1)</f>
        <v>31150.8137475</v>
      </c>
      <c r="I37" s="58" t="n">
        <f aca="false">E37+F37+G37</f>
        <v>43981.02414</v>
      </c>
      <c r="J37" s="58" t="n">
        <f aca="false">I37-H37</f>
        <v>12830.2103925</v>
      </c>
      <c r="K37" s="44" t="n">
        <f aca="false">IF(H37&lt;&gt;0,I37/H37,"-")</f>
        <v>1.4118740042073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555</v>
      </c>
      <c r="D13" s="33" t="n">
        <f aca="false">C13/12</f>
        <v>3796.25</v>
      </c>
      <c r="E13" s="33" t="n">
        <v>3333.48682</v>
      </c>
      <c r="F13" s="33" t="n">
        <v>4637.05366</v>
      </c>
      <c r="G13" s="33" t="n">
        <v>4570.31413</v>
      </c>
      <c r="H13" s="33" t="n">
        <f aca="false">C13/12*(MONTH(dat_do)-MONTH(dat_od)+1)</f>
        <v>11388.75</v>
      </c>
      <c r="I13" s="33" t="n">
        <f aca="false">E13+F13+G13</f>
        <v>12540.85461</v>
      </c>
      <c r="J13" s="34" t="n">
        <f aca="false">I13-H13</f>
        <v>1152.10461</v>
      </c>
      <c r="K13" s="38" t="n">
        <f aca="false">IF(H13&lt;&gt;0,I13/H13,"-")</f>
        <v>1.10116163845901</v>
      </c>
    </row>
    <row r="14" customFormat="false" ht="12.75" hidden="false" customHeight="false" outlineLevel="0" collapsed="false">
      <c r="A14" s="36"/>
      <c r="B14" s="37" t="s">
        <v>18</v>
      </c>
      <c r="C14" s="32" t="n">
        <v>3400</v>
      </c>
      <c r="D14" s="33" t="n">
        <f aca="false">C14/12</f>
        <v>283.333333333333</v>
      </c>
      <c r="E14" s="33" t="n">
        <v>0</v>
      </c>
      <c r="F14" s="33" t="n">
        <v>1392.148</v>
      </c>
      <c r="G14" s="33" t="n">
        <v>696.9351</v>
      </c>
      <c r="H14" s="33" t="n">
        <f aca="false">C14/12*(MONTH(dat_do)-MONTH(dat_od)+1)</f>
        <v>850</v>
      </c>
      <c r="I14" s="33" t="n">
        <f aca="false">E14+F14+G14</f>
        <v>2089.0831</v>
      </c>
      <c r="J14" s="34" t="n">
        <f aca="false">I14-H14</f>
        <v>1239.0831</v>
      </c>
      <c r="K14" s="38" t="n">
        <f aca="false">IF(H14&lt;&gt;0,I14/H14,"-")</f>
        <v>2.4577448235294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</v>
      </c>
      <c r="D15" s="33" t="n">
        <f aca="false">C15/12</f>
        <v>1.6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5</v>
      </c>
      <c r="I15" s="33" t="n">
        <f aca="false">E15+F15+G15</f>
        <v>0</v>
      </c>
      <c r="J15" s="34" t="n">
        <f aca="false">I15-H15</f>
        <v>-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45</v>
      </c>
      <c r="D16" s="33" t="n">
        <f aca="false">C16/12</f>
        <v>170.416666666667</v>
      </c>
      <c r="E16" s="33" t="n">
        <v>245.8307</v>
      </c>
      <c r="F16" s="33" t="n">
        <v>64.34852</v>
      </c>
      <c r="G16" s="33" t="n">
        <v>90.07494</v>
      </c>
      <c r="H16" s="33" t="n">
        <f aca="false">C16/12*(MONTH(dat_do)-MONTH(dat_od)+1)</f>
        <v>511.25</v>
      </c>
      <c r="I16" s="33" t="n">
        <f aca="false">E16+F16+G16</f>
        <v>400.25416</v>
      </c>
      <c r="J16" s="34" t="n">
        <f aca="false">I16-H16</f>
        <v>-110.99584</v>
      </c>
      <c r="K16" s="38" t="n">
        <f aca="false">IF(H16&lt;&gt;0,I16/H16,"-")</f>
        <v>0.7828932224938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</v>
      </c>
      <c r="D17" s="33" t="n">
        <f aca="false">C17/12</f>
        <v>13.6666666666667</v>
      </c>
      <c r="E17" s="33" t="n">
        <v>11.128</v>
      </c>
      <c r="F17" s="33" t="n">
        <v>11.78524</v>
      </c>
      <c r="G17" s="33" t="n">
        <v>14.79291</v>
      </c>
      <c r="H17" s="33" t="n">
        <f aca="false">C17/12*(MONTH(dat_do)-MONTH(dat_od)+1)</f>
        <v>41</v>
      </c>
      <c r="I17" s="33" t="n">
        <f aca="false">E17+F17+G17</f>
        <v>37.70615</v>
      </c>
      <c r="J17" s="34" t="n">
        <f aca="false">I17-H17</f>
        <v>-3.29385</v>
      </c>
      <c r="K17" s="38" t="n">
        <f aca="false">IF(H17&lt;&gt;0,I17/H17,"-")</f>
        <v>0.91966219512195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6</v>
      </c>
      <c r="D18" s="33" t="n">
        <f aca="false">C18/12</f>
        <v>22.1666666666667</v>
      </c>
      <c r="E18" s="33" t="n">
        <v>41.39707</v>
      </c>
      <c r="F18" s="33" t="n">
        <v>24.25973</v>
      </c>
      <c r="G18" s="33" t="n">
        <v>27.04142</v>
      </c>
      <c r="H18" s="33" t="n">
        <f aca="false">C18/12*(MONTH(dat_do)-MONTH(dat_od)+1)</f>
        <v>66.5</v>
      </c>
      <c r="I18" s="33" t="n">
        <f aca="false">E18+F18+G18</f>
        <v>92.69822</v>
      </c>
      <c r="J18" s="34" t="n">
        <f aca="false">I18-H18</f>
        <v>26.19822</v>
      </c>
      <c r="K18" s="38" t="n">
        <f aca="false">IF(H18&lt;&gt;0,I18/H18,"-")</f>
        <v>1.393958195488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6</v>
      </c>
      <c r="D19" s="33" t="n">
        <f aca="false">C19/12</f>
        <v>48</v>
      </c>
      <c r="E19" s="33" t="n">
        <v>6.13624</v>
      </c>
      <c r="F19" s="33" t="n">
        <v>0.36</v>
      </c>
      <c r="G19" s="33" t="n">
        <v>0</v>
      </c>
      <c r="H19" s="33" t="n">
        <f aca="false">C19/12*(MONTH(dat_do)-MONTH(dat_od)+1)</f>
        <v>144</v>
      </c>
      <c r="I19" s="33" t="n">
        <f aca="false">E19+F19+G19</f>
        <v>6.49624</v>
      </c>
      <c r="J19" s="34" t="n">
        <f aca="false">I19-H19</f>
        <v>-137.50376</v>
      </c>
      <c r="K19" s="38" t="n">
        <f aca="false">IF(H19&lt;&gt;0,I19/H19,"-")</f>
        <v>0.04511277777777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7</v>
      </c>
      <c r="D20" s="33" t="n">
        <f aca="false">C20/12</f>
        <v>6.41666666666667</v>
      </c>
      <c r="E20" s="33" t="n">
        <v>5.90019</v>
      </c>
      <c r="F20" s="33" t="n">
        <v>0.73062</v>
      </c>
      <c r="G20" s="33" t="n">
        <v>6.31802</v>
      </c>
      <c r="H20" s="33" t="n">
        <f aca="false">C20/12*(MONTH(dat_do)-MONTH(dat_od)+1)</f>
        <v>19.25</v>
      </c>
      <c r="I20" s="33" t="n">
        <f aca="false">E20+F20+G20</f>
        <v>12.94883</v>
      </c>
      <c r="J20" s="34" t="n">
        <f aca="false">I20-H20</f>
        <v>-6.30117</v>
      </c>
      <c r="K20" s="38" t="n">
        <f aca="false">IF(H20&lt;&gt;0,I20/H20,"-")</f>
        <v>0.6726664935064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4</v>
      </c>
      <c r="D22" s="33" t="n">
        <f aca="false">C22/12</f>
        <v>192</v>
      </c>
      <c r="E22" s="33" t="n">
        <v>287.605</v>
      </c>
      <c r="F22" s="33" t="n">
        <v>244.749</v>
      </c>
      <c r="G22" s="33" t="n">
        <v>235.509</v>
      </c>
      <c r="H22" s="33" t="n">
        <f aca="false">C22/12*(MONTH(dat_do)-MONTH(dat_od)+1)</f>
        <v>576</v>
      </c>
      <c r="I22" s="33" t="n">
        <f aca="false">E22+F22+G22</f>
        <v>767.863</v>
      </c>
      <c r="J22" s="34" t="n">
        <f aca="false">I22-H22</f>
        <v>191.863</v>
      </c>
      <c r="K22" s="38" t="n">
        <f aca="false">IF(H22&lt;&gt;0,I22/H22,"-")</f>
        <v>1.3330954861111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93</v>
      </c>
      <c r="D24" s="33" t="n">
        <f aca="false">C24/12</f>
        <v>24.4166666666667</v>
      </c>
      <c r="E24" s="33" t="n">
        <v>11.8762</v>
      </c>
      <c r="F24" s="33" t="n">
        <v>31.77475</v>
      </c>
      <c r="G24" s="33" t="n">
        <v>39.36939</v>
      </c>
      <c r="H24" s="33" t="n">
        <f aca="false">C24/12*(MONTH(dat_do)-MONTH(dat_od)+1)</f>
        <v>73.25</v>
      </c>
      <c r="I24" s="33" t="n">
        <f aca="false">E24+F24+G24</f>
        <v>83.02034</v>
      </c>
      <c r="J24" s="34" t="n">
        <f aca="false">I24-H24</f>
        <v>9.77034</v>
      </c>
      <c r="K24" s="38" t="n">
        <f aca="false">IF(H24&lt;&gt;0,I24/H24,"-")</f>
        <v>1.133383481228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2.23</v>
      </c>
      <c r="F25" s="33" t="n">
        <v>3.995</v>
      </c>
      <c r="G25" s="33" t="n">
        <v>2.872</v>
      </c>
      <c r="H25" s="33" t="n">
        <f aca="false">C25/12*(MONTH(dat_do)-MONTH(dat_od)+1)</f>
        <v>7.25</v>
      </c>
      <c r="I25" s="33" t="n">
        <f aca="false">E25+F25+G25</f>
        <v>9.097</v>
      </c>
      <c r="J25" s="34" t="n">
        <f aca="false">I25-H25</f>
        <v>1.847</v>
      </c>
      <c r="K25" s="38" t="n">
        <f aca="false">IF(H25&lt;&gt;0,I25/H25,"-")</f>
        <v>1.2547586206896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00</v>
      </c>
      <c r="D27" s="33" t="n">
        <f aca="false">C27/12</f>
        <v>208.333333333333</v>
      </c>
      <c r="E27" s="33" t="n">
        <v>141.08411</v>
      </c>
      <c r="F27" s="33" t="n">
        <v>173.53249</v>
      </c>
      <c r="G27" s="33" t="n">
        <v>256.56783</v>
      </c>
      <c r="H27" s="33" t="n">
        <f aca="false">C27/12*(MONTH(dat_do)-MONTH(dat_od)+1)</f>
        <v>625</v>
      </c>
      <c r="I27" s="33" t="n">
        <f aca="false">E27+F27+G27</f>
        <v>571.18443</v>
      </c>
      <c r="J27" s="34" t="n">
        <f aca="false">I27-H27</f>
        <v>-53.81557</v>
      </c>
      <c r="K27" s="38" t="n">
        <f aca="false">IF(H27&lt;&gt;0,I27/H27,"-")</f>
        <v>0.9138950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8542</v>
      </c>
      <c r="D28" s="33" t="n">
        <f aca="false">C28/12</f>
        <v>1545.16666666667</v>
      </c>
      <c r="E28" s="33" t="n">
        <v>1491.89416</v>
      </c>
      <c r="F28" s="33" t="n">
        <v>1507.56169</v>
      </c>
      <c r="G28" s="33" t="n">
        <v>1517.38742</v>
      </c>
      <c r="H28" s="33" t="n">
        <f aca="false">C28/12*(MONTH(dat_do)-MONTH(dat_od)+1)</f>
        <v>4635.5</v>
      </c>
      <c r="I28" s="33" t="n">
        <f aca="false">E28+F28+G28</f>
        <v>4516.84327</v>
      </c>
      <c r="J28" s="34" t="n">
        <f aca="false">I28-H28</f>
        <v>-118.656730000001</v>
      </c>
      <c r="K28" s="38" t="n">
        <f aca="false">IF(H28&lt;&gt;0,I28/H28,"-")</f>
        <v>0.9744026038183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.31391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.31391</v>
      </c>
      <c r="J29" s="34" t="n">
        <f aca="false">I29-H29</f>
        <v>-3.313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18</v>
      </c>
      <c r="D30" s="33" t="n">
        <f aca="false">C30/12</f>
        <v>1351.5</v>
      </c>
      <c r="E30" s="33" t="n">
        <v>1239.363</v>
      </c>
      <c r="F30" s="33" t="n">
        <v>1239.363</v>
      </c>
      <c r="G30" s="33" t="n">
        <v>1239.363</v>
      </c>
      <c r="H30" s="33" t="n">
        <f aca="false">C30/12*(MONTH(dat_do)-MONTH(dat_od)+1)</f>
        <v>4054.5</v>
      </c>
      <c r="I30" s="33" t="n">
        <f aca="false">E30+F30+G30</f>
        <v>3718.089</v>
      </c>
      <c r="J30" s="34" t="n">
        <f aca="false">I30-H30</f>
        <v>-336.411</v>
      </c>
      <c r="K30" s="38" t="n">
        <f aca="false">IF(H30&lt;&gt;0,I30/H30,"-")</f>
        <v>0.9170277469478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89</v>
      </c>
      <c r="D33" s="42" t="n">
        <f aca="false">C33/12</f>
        <v>7382.41666666667</v>
      </c>
      <c r="E33" s="42" t="n">
        <v>6817.93149</v>
      </c>
      <c r="F33" s="42" t="n">
        <v>7936.19979</v>
      </c>
      <c r="G33" s="42" t="n">
        <v>7999.61006</v>
      </c>
      <c r="H33" s="42" t="n">
        <f aca="false">C33/12*(MONTH(dat_do)-MONTH(dat_od)+1)</f>
        <v>22147.25</v>
      </c>
      <c r="I33" s="42" t="n">
        <f aca="false">E33+F33+G33</f>
        <v>22753.74134</v>
      </c>
      <c r="J33" s="43" t="n">
        <f aca="false">I33-H33</f>
        <v>606.491339999993</v>
      </c>
      <c r="K33" s="44" t="n">
        <f aca="false">IF(H33&lt;&gt;0,I33/H33,"-")</f>
        <v>1.027384498752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77</v>
      </c>
      <c r="D34" s="33" t="n">
        <f aca="false">C34/12</f>
        <v>448.083333333333</v>
      </c>
      <c r="E34" s="33" t="n">
        <v>421.70014</v>
      </c>
      <c r="F34" s="33" t="n">
        <v>337.28149</v>
      </c>
      <c r="G34" s="33" t="n">
        <v>451.11837</v>
      </c>
      <c r="H34" s="33" t="n">
        <f aca="false">C34/12*(MONTH(dat_do)-MONTH(dat_od)+1)</f>
        <v>1344.25</v>
      </c>
      <c r="I34" s="33" t="n">
        <f aca="false">E34+F34+G34</f>
        <v>1210.1</v>
      </c>
      <c r="J34" s="34" t="n">
        <f aca="false">I34-H34</f>
        <v>-134.15</v>
      </c>
      <c r="K34" s="38" t="n">
        <f aca="false">IF(H34&lt;&gt;0,I34/H34,"-")</f>
        <v>0.90020457504184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3966</v>
      </c>
      <c r="D35" s="48" t="n">
        <f aca="false">C35/12</f>
        <v>7830.5</v>
      </c>
      <c r="E35" s="48" t="n">
        <v>7239.63163</v>
      </c>
      <c r="F35" s="48" t="n">
        <v>8273.48128</v>
      </c>
      <c r="G35" s="48" t="n">
        <v>8450.72843</v>
      </c>
      <c r="H35" s="48" t="n">
        <f aca="false">C35/12*(MONTH(dat_do)-MONTH(dat_od)+1)</f>
        <v>23491.5</v>
      </c>
      <c r="I35" s="48" t="n">
        <f aca="false">E35+F35+G35</f>
        <v>23963.84134</v>
      </c>
      <c r="J35" s="49" t="n">
        <f aca="false">I35-H35</f>
        <v>472.341339999992</v>
      </c>
      <c r="K35" s="50" t="n">
        <f aca="false">IF(H35&lt;&gt;0,I35/H35,"-")</f>
        <v>1.02010690419939</v>
      </c>
    </row>
    <row r="36" customFormat="false" ht="12.75" hidden="false" customHeight="false" outlineLevel="0" collapsed="false">
      <c r="A36" s="51"/>
      <c r="B36" s="52" t="s">
        <v>61</v>
      </c>
      <c r="C36" s="53" t="n">
        <v>87468.10588</v>
      </c>
      <c r="D36" s="42" t="n">
        <f aca="false">C36/12</f>
        <v>7289.00882333333</v>
      </c>
      <c r="E36" s="54" t="n">
        <v>6582.656</v>
      </c>
      <c r="F36" s="54" t="n">
        <v>7648.015</v>
      </c>
      <c r="G36" s="54" t="n">
        <v>8806.794</v>
      </c>
      <c r="H36" s="42" t="n">
        <f aca="false">C36/12*(MONTH(dat_do)-MONTH(dat_od)+1)</f>
        <v>21867.02647</v>
      </c>
      <c r="I36" s="54" t="n">
        <f aca="false">E36+F36+G36</f>
        <v>23037.465</v>
      </c>
      <c r="J36" s="55" t="n">
        <f aca="false">I36-H36</f>
        <v>1170.43853</v>
      </c>
      <c r="K36" s="44" t="n">
        <f aca="false">IF(H36&lt;&gt;0,I36/H36,"-")</f>
        <v>1.05352527155925</v>
      </c>
    </row>
    <row r="37" customFormat="false" ht="12.75" hidden="false" customHeight="false" outlineLevel="0" collapsed="false">
      <c r="A37" s="56"/>
      <c r="B37" s="52" t="s">
        <v>62</v>
      </c>
      <c r="C37" s="57" t="n">
        <v>67029.458</v>
      </c>
      <c r="D37" s="42" t="n">
        <f aca="false">C37/12</f>
        <v>5585.78816666667</v>
      </c>
      <c r="E37" s="58" t="n">
        <v>5701.7245</v>
      </c>
      <c r="F37" s="58" t="n">
        <v>7518.7974</v>
      </c>
      <c r="G37" s="58" t="n">
        <v>8980.62584</v>
      </c>
      <c r="H37" s="42" t="n">
        <f aca="false">C37/12*(MONTH(dat_do)-MONTH(dat_od)+1)</f>
        <v>16757.3645</v>
      </c>
      <c r="I37" s="58" t="n">
        <f aca="false">E37+F37+G37</f>
        <v>22201.14774</v>
      </c>
      <c r="J37" s="58" t="n">
        <f aca="false">I37-H37</f>
        <v>5443.78324</v>
      </c>
      <c r="K37" s="44" t="n">
        <f aca="false">IF(H37&lt;&gt;0,I37/H37,"-")</f>
        <v>1.3248591531204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9</v>
      </c>
      <c r="D13" s="33" t="n">
        <f aca="false">C13/12</f>
        <v>10.75</v>
      </c>
      <c r="E13" s="33" t="n">
        <v>12.9909</v>
      </c>
      <c r="F13" s="33" t="n">
        <v>17.27583</v>
      </c>
      <c r="G13" s="33" t="n">
        <v>12.63383</v>
      </c>
      <c r="H13" s="33" t="n">
        <f aca="false">C13/12*(MONTH(dat_do)-MONTH(dat_od)+1)</f>
        <v>32.25</v>
      </c>
      <c r="I13" s="33" t="n">
        <f aca="false">E13+F13+G13</f>
        <v>42.90056</v>
      </c>
      <c r="J13" s="34" t="n">
        <f aca="false">I13-H13</f>
        <v>10.65056</v>
      </c>
      <c r="K13" s="38" t="n">
        <f aca="false">IF(H13&lt;&gt;0,I13/H13,"-")</f>
        <v>1.330249922480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00</v>
      </c>
      <c r="D16" s="33" t="n">
        <f aca="false">C16/12</f>
        <v>375</v>
      </c>
      <c r="E16" s="33" t="n">
        <v>439.90532</v>
      </c>
      <c r="F16" s="33" t="n">
        <v>502.528</v>
      </c>
      <c r="G16" s="33" t="n">
        <v>527.95688</v>
      </c>
      <c r="H16" s="33" t="n">
        <f aca="false">C16/12*(MONTH(dat_do)-MONTH(dat_od)+1)</f>
        <v>1125</v>
      </c>
      <c r="I16" s="33" t="n">
        <f aca="false">E16+F16+G16</f>
        <v>1470.3902</v>
      </c>
      <c r="J16" s="34" t="n">
        <f aca="false">I16-H16</f>
        <v>345.3902</v>
      </c>
      <c r="K16" s="38" t="n">
        <f aca="false">IF(H16&lt;&gt;0,I16/H16,"-")</f>
        <v>1.307013511111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9</v>
      </c>
      <c r="D18" s="33" t="n">
        <f aca="false">C18/12</f>
        <v>59.9166666666667</v>
      </c>
      <c r="E18" s="33" t="n">
        <v>91.22054</v>
      </c>
      <c r="F18" s="33" t="n">
        <v>55.10017</v>
      </c>
      <c r="G18" s="33" t="n">
        <v>83.7239</v>
      </c>
      <c r="H18" s="33" t="n">
        <f aca="false">C18/12*(MONTH(dat_do)-MONTH(dat_od)+1)</f>
        <v>179.75</v>
      </c>
      <c r="I18" s="33" t="n">
        <f aca="false">E18+F18+G18</f>
        <v>230.04461</v>
      </c>
      <c r="J18" s="34" t="n">
        <f aca="false">I18-H18</f>
        <v>50.29461</v>
      </c>
      <c r="K18" s="38" t="n">
        <f aca="false">IF(H18&lt;&gt;0,I18/H18,"-")</f>
        <v>1.279803115438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.8154</v>
      </c>
      <c r="F19" s="33" t="n">
        <v>-3.629</v>
      </c>
      <c r="G19" s="33" t="n">
        <v>13.5057</v>
      </c>
      <c r="H19" s="33" t="n">
        <f aca="false">C19/12*(MONTH(dat_do)-MONTH(dat_od)+1)</f>
        <v>55</v>
      </c>
      <c r="I19" s="33" t="n">
        <f aca="false">E19+F19+G19</f>
        <v>11.6921</v>
      </c>
      <c r="J19" s="34" t="n">
        <f aca="false">I19-H19</f>
        <v>-43.3079</v>
      </c>
      <c r="K19" s="38" t="n">
        <f aca="false">IF(H19&lt;&gt;0,I19/H19,"-")</f>
        <v>0.2125836363636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9</v>
      </c>
      <c r="D20" s="33" t="n">
        <f aca="false">C20/12</f>
        <v>14.0833333333333</v>
      </c>
      <c r="E20" s="33" t="n">
        <v>28.2545</v>
      </c>
      <c r="F20" s="33" t="n">
        <v>28.52733</v>
      </c>
      <c r="G20" s="33" t="n">
        <v>11.47078</v>
      </c>
      <c r="H20" s="33" t="n">
        <f aca="false">C20/12*(MONTH(dat_do)-MONTH(dat_od)+1)</f>
        <v>42.25</v>
      </c>
      <c r="I20" s="33" t="n">
        <f aca="false">E20+F20+G20</f>
        <v>68.25261</v>
      </c>
      <c r="J20" s="34" t="n">
        <f aca="false">I20-H20</f>
        <v>26.00261</v>
      </c>
      <c r="K20" s="38" t="n">
        <f aca="false">IF(H20&lt;&gt;0,I20/H20,"-")</f>
        <v>1.6154463905325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3.58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3.589</v>
      </c>
      <c r="J21" s="34" t="n">
        <f aca="false">I21-H21</f>
        <v>13.58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77</v>
      </c>
      <c r="D22" s="33" t="n">
        <f aca="false">C22/12</f>
        <v>106.416666666667</v>
      </c>
      <c r="E22" s="33" t="n">
        <v>237.352</v>
      </c>
      <c r="F22" s="33" t="n">
        <v>188.214</v>
      </c>
      <c r="G22" s="33" t="n">
        <v>185.708</v>
      </c>
      <c r="H22" s="33" t="n">
        <f aca="false">C22/12*(MONTH(dat_do)-MONTH(dat_od)+1)</f>
        <v>319.25</v>
      </c>
      <c r="I22" s="33" t="n">
        <f aca="false">E22+F22+G22</f>
        <v>611.274</v>
      </c>
      <c r="J22" s="34" t="n">
        <f aca="false">I22-H22</f>
        <v>292.024</v>
      </c>
      <c r="K22" s="38" t="n">
        <f aca="false">IF(H22&lt;&gt;0,I22/H22,"-")</f>
        <v>1.914718872357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2</v>
      </c>
      <c r="D24" s="33" t="n">
        <f aca="false">C24/12</f>
        <v>43.5</v>
      </c>
      <c r="E24" s="33" t="n">
        <v>37.35772</v>
      </c>
      <c r="F24" s="33" t="n">
        <v>57.81552</v>
      </c>
      <c r="G24" s="33" t="n">
        <v>34.82837</v>
      </c>
      <c r="H24" s="33" t="n">
        <f aca="false">C24/12*(MONTH(dat_do)-MONTH(dat_od)+1)</f>
        <v>130.5</v>
      </c>
      <c r="I24" s="33" t="n">
        <f aca="false">E24+F24+G24</f>
        <v>130.00161</v>
      </c>
      <c r="J24" s="34" t="n">
        <f aca="false">I24-H24</f>
        <v>-0.498390000000029</v>
      </c>
      <c r="K24" s="38" t="n">
        <f aca="false">IF(H24&lt;&gt;0,I24/H24,"-")</f>
        <v>0.996180919540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2</v>
      </c>
      <c r="I25" s="33" t="n">
        <f aca="false">E25+F25+G25</f>
        <v>0</v>
      </c>
      <c r="J25" s="34" t="n">
        <f aca="false">I25-H25</f>
        <v>-12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01</v>
      </c>
      <c r="D27" s="33" t="n">
        <f aca="false">C27/12</f>
        <v>108.416666666667</v>
      </c>
      <c r="E27" s="33" t="n">
        <v>56.46021</v>
      </c>
      <c r="F27" s="33" t="n">
        <v>109.38767</v>
      </c>
      <c r="G27" s="33" t="n">
        <v>95.64395</v>
      </c>
      <c r="H27" s="33" t="n">
        <f aca="false">C27/12*(MONTH(dat_do)-MONTH(dat_od)+1)</f>
        <v>325.25</v>
      </c>
      <c r="I27" s="33" t="n">
        <f aca="false">E27+F27+G27</f>
        <v>261.49183</v>
      </c>
      <c r="J27" s="34" t="n">
        <f aca="false">I27-H27</f>
        <v>-63.75817</v>
      </c>
      <c r="K27" s="38" t="n">
        <f aca="false">IF(H27&lt;&gt;0,I27/H27,"-")</f>
        <v>0.8039718063028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172</v>
      </c>
      <c r="D28" s="33" t="n">
        <f aca="false">C28/12</f>
        <v>1931</v>
      </c>
      <c r="E28" s="33" t="n">
        <v>1806.77509</v>
      </c>
      <c r="F28" s="33" t="n">
        <v>1755.99852</v>
      </c>
      <c r="G28" s="33" t="n">
        <v>1777.49201</v>
      </c>
      <c r="H28" s="33" t="n">
        <f aca="false">C28/12*(MONTH(dat_do)-MONTH(dat_od)+1)</f>
        <v>5793</v>
      </c>
      <c r="I28" s="33" t="n">
        <f aca="false">E28+F28+G28</f>
        <v>5340.26562</v>
      </c>
      <c r="J28" s="34" t="n">
        <f aca="false">I28-H28</f>
        <v>-452.73438</v>
      </c>
      <c r="K28" s="38" t="n">
        <f aca="false">IF(H28&lt;&gt;0,I28/H28,"-")</f>
        <v>0.9218480269290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7399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3994</v>
      </c>
      <c r="J29" s="34" t="n">
        <f aca="false">I29-H29</f>
        <v>0.7399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15</v>
      </c>
      <c r="D30" s="33" t="n">
        <f aca="false">C30/12</f>
        <v>342.916666666667</v>
      </c>
      <c r="E30" s="33" t="n">
        <v>336.81</v>
      </c>
      <c r="F30" s="33" t="n">
        <v>340.673</v>
      </c>
      <c r="G30" s="33" t="n">
        <v>340.673</v>
      </c>
      <c r="H30" s="33" t="n">
        <f aca="false">C30/12*(MONTH(dat_do)-MONTH(dat_od)+1)</f>
        <v>1028.75</v>
      </c>
      <c r="I30" s="33" t="n">
        <f aca="false">E30+F30+G30</f>
        <v>1018.156</v>
      </c>
      <c r="J30" s="34" t="n">
        <f aca="false">I30-H30</f>
        <v>-10.5940000000001</v>
      </c>
      <c r="K30" s="38" t="n">
        <f aca="false">IF(H30&lt;&gt;0,I30/H30,"-")</f>
        <v>0.9897020656136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172</v>
      </c>
      <c r="D33" s="42" t="n">
        <f aca="false">C33/12</f>
        <v>3014.33333333333</v>
      </c>
      <c r="E33" s="42" t="n">
        <v>3062.53068</v>
      </c>
      <c r="F33" s="42" t="n">
        <v>3052.63098</v>
      </c>
      <c r="G33" s="42" t="n">
        <v>3083.63642</v>
      </c>
      <c r="H33" s="42" t="n">
        <f aca="false">C33/12*(MONTH(dat_do)-MONTH(dat_od)+1)</f>
        <v>9043</v>
      </c>
      <c r="I33" s="42" t="n">
        <f aca="false">E33+F33+G33</f>
        <v>9198.79808</v>
      </c>
      <c r="J33" s="43" t="n">
        <f aca="false">I33-H33</f>
        <v>155.79808</v>
      </c>
      <c r="K33" s="44" t="n">
        <f aca="false">IF(H33&lt;&gt;0,I33/H33,"-")</f>
        <v>1.01722858343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185</v>
      </c>
      <c r="D34" s="33" t="n">
        <f aca="false">C34/12</f>
        <v>348.75</v>
      </c>
      <c r="E34" s="33" t="n">
        <v>356.90401</v>
      </c>
      <c r="F34" s="33" t="n">
        <v>282.83299</v>
      </c>
      <c r="G34" s="33" t="n">
        <v>330.08868</v>
      </c>
      <c r="H34" s="33" t="n">
        <f aca="false">C34/12*(MONTH(dat_do)-MONTH(dat_od)+1)</f>
        <v>1046.25</v>
      </c>
      <c r="I34" s="33" t="n">
        <f aca="false">E34+F34+G34</f>
        <v>969.82568</v>
      </c>
      <c r="J34" s="34" t="n">
        <f aca="false">I34-H34</f>
        <v>-76.4243199999999</v>
      </c>
      <c r="K34" s="38" t="n">
        <f aca="false">IF(H34&lt;&gt;0,I34/H34,"-")</f>
        <v>0.9269540549581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357</v>
      </c>
      <c r="D35" s="48" t="n">
        <f aca="false">C35/12</f>
        <v>3363.08333333333</v>
      </c>
      <c r="E35" s="48" t="n">
        <v>3419.43469</v>
      </c>
      <c r="F35" s="48" t="n">
        <v>3335.46397</v>
      </c>
      <c r="G35" s="48" t="n">
        <v>3413.7251</v>
      </c>
      <c r="H35" s="48" t="n">
        <f aca="false">C35/12*(MONTH(dat_do)-MONTH(dat_od)+1)</f>
        <v>10089.25</v>
      </c>
      <c r="I35" s="48" t="n">
        <f aca="false">E35+F35+G35</f>
        <v>10168.62376</v>
      </c>
      <c r="J35" s="49" t="n">
        <f aca="false">I35-H35</f>
        <v>79.3737600000004</v>
      </c>
      <c r="K35" s="50" t="n">
        <f aca="false">IF(H35&lt;&gt;0,I35/H35,"-")</f>
        <v>1.0078671615828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708.57</v>
      </c>
      <c r="D37" s="42" t="n">
        <f aca="false">C37/12</f>
        <v>309.0475</v>
      </c>
      <c r="E37" s="58" t="n">
        <v>266.001</v>
      </c>
      <c r="F37" s="58" t="n">
        <v>283.571</v>
      </c>
      <c r="G37" s="58" t="n">
        <v>346.053</v>
      </c>
      <c r="H37" s="42" t="n">
        <f aca="false">C37/12*(MONTH(dat_do)-MONTH(dat_od)+1)</f>
        <v>927.1425</v>
      </c>
      <c r="I37" s="58" t="n">
        <f aca="false">E37+F37+G37</f>
        <v>895.625</v>
      </c>
      <c r="J37" s="58" t="n">
        <f aca="false">I37-H37</f>
        <v>-31.5175</v>
      </c>
      <c r="K37" s="44" t="n">
        <f aca="false">IF(H37&lt;&gt;0,I37/H37,"-")</f>
        <v>0.966005765025333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2111.548</v>
      </c>
      <c r="F38" s="33" t="n">
        <v>1526.009</v>
      </c>
      <c r="G38" s="33" t="n">
        <v>1373.836</v>
      </c>
      <c r="H38" s="33" t="n">
        <f aca="false">C38/12*(MONTH(dat_do)-MONTH(dat_od)+1)</f>
        <v>4536.15125</v>
      </c>
      <c r="I38" s="60" t="n">
        <f aca="false">E38+F38+G38</f>
        <v>5011.393</v>
      </c>
      <c r="J38" s="60" t="n">
        <f aca="false">I38-H38</f>
        <v>475.24175</v>
      </c>
      <c r="K38" s="38" t="n">
        <f aca="false">IF(H38&lt;&gt;0,I38/H38,"-")</f>
        <v>1.10476761549783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4.683</v>
      </c>
      <c r="F41" s="64" t="n">
        <v>4.75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9.433</v>
      </c>
      <c r="J41" s="64" t="n">
        <f aca="false">I41-H41</f>
        <v>19.433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6</v>
      </c>
      <c r="D13" s="33" t="n">
        <f aca="false">C13/12</f>
        <v>88</v>
      </c>
      <c r="E13" s="33" t="n">
        <v>45.3976</v>
      </c>
      <c r="F13" s="33" t="n">
        <v>56.28465</v>
      </c>
      <c r="G13" s="33" t="n">
        <v>91.15549</v>
      </c>
      <c r="H13" s="33" t="n">
        <f aca="false">C13/12*(MONTH(dat_do)-MONTH(dat_od)+1)</f>
        <v>264</v>
      </c>
      <c r="I13" s="33" t="n">
        <f aca="false">E13+F13+G13</f>
        <v>192.83774</v>
      </c>
      <c r="J13" s="34" t="n">
        <f aca="false">I13-H13</f>
        <v>-71.16226</v>
      </c>
      <c r="K13" s="38" t="n">
        <f aca="false">IF(H13&lt;&gt;0,I13/H13,"-")</f>
        <v>0.73044598484848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4</v>
      </c>
      <c r="D15" s="33" t="n">
        <f aca="false">C15/12</f>
        <v>3.66666666666667</v>
      </c>
      <c r="E15" s="33" t="n">
        <v>0</v>
      </c>
      <c r="F15" s="33" t="n">
        <v>0</v>
      </c>
      <c r="G15" s="33" t="n">
        <v>1.646</v>
      </c>
      <c r="H15" s="33" t="n">
        <f aca="false">C15/12*(MONTH(dat_do)-MONTH(dat_od)+1)</f>
        <v>11</v>
      </c>
      <c r="I15" s="33" t="n">
        <f aca="false">E15+F15+G15</f>
        <v>1.646</v>
      </c>
      <c r="J15" s="34" t="n">
        <f aca="false">I15-H15</f>
        <v>-9.354</v>
      </c>
      <c r="K15" s="38" t="n">
        <f aca="false">IF(H15&lt;&gt;0,I15/H15,"-")</f>
        <v>0.14963636363636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87</v>
      </c>
      <c r="D16" s="33" t="n">
        <f aca="false">C16/12</f>
        <v>132.25</v>
      </c>
      <c r="E16" s="33" t="n">
        <v>181.93709</v>
      </c>
      <c r="F16" s="33" t="n">
        <v>144.94531</v>
      </c>
      <c r="G16" s="33" t="n">
        <v>72.14235</v>
      </c>
      <c r="H16" s="33" t="n">
        <f aca="false">C16/12*(MONTH(dat_do)-MONTH(dat_od)+1)</f>
        <v>396.75</v>
      </c>
      <c r="I16" s="33" t="n">
        <f aca="false">E16+F16+G16</f>
        <v>399.02475</v>
      </c>
      <c r="J16" s="34" t="n">
        <f aca="false">I16-H16</f>
        <v>2.27474999999998</v>
      </c>
      <c r="K16" s="38" t="n">
        <f aca="false">IF(H16&lt;&gt;0,I16/H16,"-")</f>
        <v>1.005733459357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5</v>
      </c>
      <c r="D17" s="33" t="n">
        <f aca="false">C17/12</f>
        <v>26.25</v>
      </c>
      <c r="E17" s="33" t="n">
        <v>12.98997</v>
      </c>
      <c r="F17" s="33" t="n">
        <v>20.94982</v>
      </c>
      <c r="G17" s="33" t="n">
        <v>28.15216</v>
      </c>
      <c r="H17" s="33" t="n">
        <f aca="false">C17/12*(MONTH(dat_do)-MONTH(dat_od)+1)</f>
        <v>78.75</v>
      </c>
      <c r="I17" s="33" t="n">
        <f aca="false">E17+F17+G17</f>
        <v>62.09195</v>
      </c>
      <c r="J17" s="34" t="n">
        <f aca="false">I17-H17</f>
        <v>-16.65805</v>
      </c>
      <c r="K17" s="38" t="n">
        <f aca="false">IF(H17&lt;&gt;0,I17/H17,"-")</f>
        <v>0.7884692063492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55</v>
      </c>
      <c r="D18" s="33" t="n">
        <f aca="false">C18/12</f>
        <v>37.9166666666667</v>
      </c>
      <c r="E18" s="33" t="n">
        <v>50.58794</v>
      </c>
      <c r="F18" s="33" t="n">
        <v>55.6348</v>
      </c>
      <c r="G18" s="33" t="n">
        <v>54.47206</v>
      </c>
      <c r="H18" s="33" t="n">
        <f aca="false">C18/12*(MONTH(dat_do)-MONTH(dat_od)+1)</f>
        <v>113.75</v>
      </c>
      <c r="I18" s="33" t="n">
        <f aca="false">E18+F18+G18</f>
        <v>160.6948</v>
      </c>
      <c r="J18" s="34" t="n">
        <f aca="false">I18-H18</f>
        <v>46.9448</v>
      </c>
      <c r="K18" s="38" t="n">
        <f aca="false">IF(H18&lt;&gt;0,I18/H18,"-")</f>
        <v>1.412701538461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</v>
      </c>
      <c r="D19" s="33" t="n">
        <f aca="false">C19/12</f>
        <v>3.08333333333333</v>
      </c>
      <c r="E19" s="33" t="n">
        <v>1.65653</v>
      </c>
      <c r="F19" s="33" t="n">
        <v>1.9991</v>
      </c>
      <c r="G19" s="33" t="n">
        <v>0.37278</v>
      </c>
      <c r="H19" s="33" t="n">
        <f aca="false">C19/12*(MONTH(dat_do)-MONTH(dat_od)+1)</f>
        <v>9.25</v>
      </c>
      <c r="I19" s="33" t="n">
        <f aca="false">E19+F19+G19</f>
        <v>4.02841</v>
      </c>
      <c r="J19" s="34" t="n">
        <f aca="false">I19-H19</f>
        <v>-5.22159</v>
      </c>
      <c r="K19" s="38" t="n">
        <f aca="false">IF(H19&lt;&gt;0,I19/H19,"-")</f>
        <v>0.4355037837837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8</v>
      </c>
      <c r="D20" s="33" t="n">
        <f aca="false">C20/12</f>
        <v>10.6666666666667</v>
      </c>
      <c r="E20" s="33" t="n">
        <v>10.05975</v>
      </c>
      <c r="F20" s="33" t="n">
        <v>4.2965</v>
      </c>
      <c r="G20" s="33" t="n">
        <v>9.10217</v>
      </c>
      <c r="H20" s="33" t="n">
        <f aca="false">C20/12*(MONTH(dat_do)-MONTH(dat_od)+1)</f>
        <v>32</v>
      </c>
      <c r="I20" s="33" t="n">
        <f aca="false">E20+F20+G20</f>
        <v>23.45842</v>
      </c>
      <c r="J20" s="34" t="n">
        <f aca="false">I20-H20</f>
        <v>-8.54158</v>
      </c>
      <c r="K20" s="38" t="n">
        <f aca="false">IF(H20&lt;&gt;0,I20/H20,"-")</f>
        <v>0.7330756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75</v>
      </c>
      <c r="D22" s="33" t="n">
        <f aca="false">C22/12</f>
        <v>222.916666666667</v>
      </c>
      <c r="E22" s="33" t="n">
        <v>352.914</v>
      </c>
      <c r="F22" s="33" t="n">
        <v>295.248</v>
      </c>
      <c r="G22" s="33" t="n">
        <v>278.771</v>
      </c>
      <c r="H22" s="33" t="n">
        <f aca="false">C22/12*(MONTH(dat_do)-MONTH(dat_od)+1)</f>
        <v>668.75</v>
      </c>
      <c r="I22" s="33" t="n">
        <f aca="false">E22+F22+G22</f>
        <v>926.933</v>
      </c>
      <c r="J22" s="34" t="n">
        <f aca="false">I22-H22</f>
        <v>258.183</v>
      </c>
      <c r="K22" s="38" t="n">
        <f aca="false">IF(H22&lt;&gt;0,I22/H22,"-")</f>
        <v>1.386068037383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2</v>
      </c>
      <c r="D24" s="33" t="n">
        <f aca="false">C24/12</f>
        <v>60.1666666666667</v>
      </c>
      <c r="E24" s="33" t="n">
        <v>96.82722</v>
      </c>
      <c r="F24" s="33" t="n">
        <v>49.08436</v>
      </c>
      <c r="G24" s="33" t="n">
        <v>26.83086</v>
      </c>
      <c r="H24" s="33" t="n">
        <f aca="false">C24/12*(MONTH(dat_do)-MONTH(dat_od)+1)</f>
        <v>180.5</v>
      </c>
      <c r="I24" s="33" t="n">
        <f aca="false">E24+F24+G24</f>
        <v>172.74244</v>
      </c>
      <c r="J24" s="34" t="n">
        <f aca="false">I24-H24</f>
        <v>-7.75755999999998</v>
      </c>
      <c r="K24" s="38" t="n">
        <f aca="false">IF(H24&lt;&gt;0,I24/H24,"-")</f>
        <v>0.9570218282548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5</v>
      </c>
      <c r="I25" s="33" t="n">
        <f aca="false">E25+F25+G25</f>
        <v>0</v>
      </c>
      <c r="J25" s="34" t="n">
        <f aca="false">I25-H25</f>
        <v>-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6</v>
      </c>
      <c r="D27" s="33" t="n">
        <f aca="false">C27/12</f>
        <v>117.166666666667</v>
      </c>
      <c r="E27" s="33" t="n">
        <v>112.18749</v>
      </c>
      <c r="F27" s="33" t="n">
        <v>113.26169</v>
      </c>
      <c r="G27" s="33" t="n">
        <v>101.77964</v>
      </c>
      <c r="H27" s="33" t="n">
        <f aca="false">C27/12*(MONTH(dat_do)-MONTH(dat_od)+1)</f>
        <v>351.5</v>
      </c>
      <c r="I27" s="33" t="n">
        <f aca="false">E27+F27+G27</f>
        <v>327.22882</v>
      </c>
      <c r="J27" s="34" t="n">
        <f aca="false">I27-H27</f>
        <v>-24.27118</v>
      </c>
      <c r="K27" s="38" t="n">
        <f aca="false">IF(H27&lt;&gt;0,I27/H27,"-")</f>
        <v>0.9309497012802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03</v>
      </c>
      <c r="D28" s="33" t="n">
        <f aca="false">C28/12</f>
        <v>1183.58333333333</v>
      </c>
      <c r="E28" s="33" t="n">
        <v>1297.37417</v>
      </c>
      <c r="F28" s="33" t="n">
        <v>1276.64764</v>
      </c>
      <c r="G28" s="33" t="n">
        <v>1346.30973</v>
      </c>
      <c r="H28" s="33" t="n">
        <f aca="false">C28/12*(MONTH(dat_do)-MONTH(dat_od)+1)</f>
        <v>3550.75</v>
      </c>
      <c r="I28" s="33" t="n">
        <f aca="false">E28+F28+G28</f>
        <v>3920.33154</v>
      </c>
      <c r="J28" s="34" t="n">
        <f aca="false">I28-H28</f>
        <v>369.581539999999</v>
      </c>
      <c r="K28" s="38" t="n">
        <f aca="false">IF(H28&lt;&gt;0,I28/H28,"-")</f>
        <v>1.104085486164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.4187</v>
      </c>
      <c r="F29" s="33" t="n">
        <v>-1.79729</v>
      </c>
      <c r="G29" s="33" t="n">
        <v>-0.17449</v>
      </c>
      <c r="H29" s="33" t="n">
        <f aca="false">C29/12*(MONTH(dat_do)-MONTH(dat_od)+1)</f>
        <v>0</v>
      </c>
      <c r="I29" s="33" t="n">
        <f aca="false">E29+F29+G29</f>
        <v>-3.39048</v>
      </c>
      <c r="J29" s="34" t="n">
        <f aca="false">I29-H29</f>
        <v>-3.3904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6</v>
      </c>
      <c r="D30" s="33" t="n">
        <f aca="false">C30/12</f>
        <v>87.1666666666667</v>
      </c>
      <c r="E30" s="33" t="n">
        <v>92.05</v>
      </c>
      <c r="F30" s="33" t="n">
        <v>92.05</v>
      </c>
      <c r="G30" s="33" t="n">
        <v>92.05</v>
      </c>
      <c r="H30" s="33" t="n">
        <f aca="false">C30/12*(MONTH(dat_do)-MONTH(dat_od)+1)</f>
        <v>261.5</v>
      </c>
      <c r="I30" s="33" t="n">
        <f aca="false">E30+F30+G30</f>
        <v>276.15</v>
      </c>
      <c r="J30" s="34" t="n">
        <f aca="false">I30-H30</f>
        <v>14.65</v>
      </c>
      <c r="K30" s="38" t="n">
        <f aca="false">IF(H30&lt;&gt;0,I30/H30,"-")</f>
        <v>1.056022944550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94</v>
      </c>
      <c r="D33" s="42" t="n">
        <f aca="false">C33/12</f>
        <v>1974.5</v>
      </c>
      <c r="E33" s="42" t="n">
        <v>2252.56306</v>
      </c>
      <c r="F33" s="42" t="n">
        <v>2108.60458</v>
      </c>
      <c r="G33" s="42" t="n">
        <v>2102.60975</v>
      </c>
      <c r="H33" s="42" t="n">
        <f aca="false">C33/12*(MONTH(dat_do)-MONTH(dat_od)+1)</f>
        <v>5923.5</v>
      </c>
      <c r="I33" s="42" t="n">
        <f aca="false">E33+F33+G33</f>
        <v>6463.77739</v>
      </c>
      <c r="J33" s="43" t="n">
        <f aca="false">I33-H33</f>
        <v>540.277390000001</v>
      </c>
      <c r="K33" s="44" t="n">
        <f aca="false">IF(H33&lt;&gt;0,I33/H33,"-")</f>
        <v>1.091209148307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88</v>
      </c>
      <c r="D34" s="33" t="n">
        <f aca="false">C34/12</f>
        <v>282.333333333333</v>
      </c>
      <c r="E34" s="33" t="n">
        <v>321.76612</v>
      </c>
      <c r="F34" s="33" t="n">
        <v>267.41871</v>
      </c>
      <c r="G34" s="33" t="n">
        <v>311.83087</v>
      </c>
      <c r="H34" s="33" t="n">
        <f aca="false">C34/12*(MONTH(dat_do)-MONTH(dat_od)+1)</f>
        <v>847</v>
      </c>
      <c r="I34" s="33" t="n">
        <f aca="false">E34+F34+G34</f>
        <v>901.0157</v>
      </c>
      <c r="J34" s="34" t="n">
        <f aca="false">I34-H34</f>
        <v>54.0157</v>
      </c>
      <c r="K34" s="38" t="n">
        <f aca="false">IF(H34&lt;&gt;0,I34/H34,"-")</f>
        <v>1.063772963400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082</v>
      </c>
      <c r="D35" s="48" t="n">
        <f aca="false">C35/12</f>
        <v>2256.83333333333</v>
      </c>
      <c r="E35" s="48" t="n">
        <v>2574.32918</v>
      </c>
      <c r="F35" s="48" t="n">
        <v>2376.02329</v>
      </c>
      <c r="G35" s="48" t="n">
        <v>2414.44062</v>
      </c>
      <c r="H35" s="48" t="n">
        <f aca="false">C35/12*(MONTH(dat_do)-MONTH(dat_od)+1)</f>
        <v>6770.5</v>
      </c>
      <c r="I35" s="48" t="n">
        <f aca="false">E35+F35+G35</f>
        <v>7364.79309</v>
      </c>
      <c r="J35" s="49" t="n">
        <f aca="false">I35-H35</f>
        <v>594.293090000001</v>
      </c>
      <c r="K35" s="50" t="n">
        <f aca="false">IF(H35&lt;&gt;0,I35/H35,"-")</f>
        <v>1.08777683922901</v>
      </c>
    </row>
    <row r="36" customFormat="false" ht="12.75" hidden="false" customHeight="false" outlineLevel="0" collapsed="false">
      <c r="A36" s="51"/>
      <c r="B36" s="52" t="s">
        <v>61</v>
      </c>
      <c r="C36" s="53" t="n">
        <v>8479.25842</v>
      </c>
      <c r="D36" s="42" t="n">
        <f aca="false">C36/12</f>
        <v>706.604868333333</v>
      </c>
      <c r="E36" s="54" t="n">
        <v>527.469</v>
      </c>
      <c r="F36" s="54" t="n">
        <v>629.493</v>
      </c>
      <c r="G36" s="54" t="n">
        <v>921.577</v>
      </c>
      <c r="H36" s="42" t="n">
        <f aca="false">C36/12*(MONTH(dat_do)-MONTH(dat_od)+1)</f>
        <v>2119.814605</v>
      </c>
      <c r="I36" s="54" t="n">
        <f aca="false">E36+F36+G36</f>
        <v>2078.539</v>
      </c>
      <c r="J36" s="55" t="n">
        <f aca="false">I36-H36</f>
        <v>-41.2756050000003</v>
      </c>
      <c r="K36" s="44" t="n">
        <f aca="false">IF(H36&lt;&gt;0,I36/H36,"-")</f>
        <v>0.980528672223201</v>
      </c>
    </row>
    <row r="37" customFormat="false" ht="12.75" hidden="false" customHeight="false" outlineLevel="0" collapsed="false">
      <c r="A37" s="56"/>
      <c r="B37" s="52" t="s">
        <v>62</v>
      </c>
      <c r="C37" s="57" t="n">
        <v>1213.59</v>
      </c>
      <c r="D37" s="42" t="n">
        <f aca="false">C37/12</f>
        <v>101.1325</v>
      </c>
      <c r="E37" s="58" t="n">
        <v>50.09107</v>
      </c>
      <c r="F37" s="58" t="n">
        <v>44.85632</v>
      </c>
      <c r="G37" s="58" t="n">
        <v>76.633</v>
      </c>
      <c r="H37" s="42" t="n">
        <f aca="false">C37/12*(MONTH(dat_do)-MONTH(dat_od)+1)</f>
        <v>303.3975</v>
      </c>
      <c r="I37" s="58" t="n">
        <f aca="false">E37+F37+G37</f>
        <v>171.58039</v>
      </c>
      <c r="J37" s="58" t="n">
        <f aca="false">I37-H37</f>
        <v>-131.81711</v>
      </c>
      <c r="K37" s="44" t="n">
        <f aca="false">IF(H37&lt;&gt;0,I37/H37,"-")</f>
        <v>0.565530006015211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215.2105</v>
      </c>
      <c r="F38" s="33" t="n">
        <v>933.095</v>
      </c>
      <c r="G38" s="33" t="n">
        <v>1268.871</v>
      </c>
      <c r="H38" s="33" t="n">
        <f aca="false">C38/12*(MONTH(dat_do)-MONTH(dat_od)+1)</f>
        <v>2764.19625</v>
      </c>
      <c r="I38" s="60" t="n">
        <f aca="false">E38+F38+G38</f>
        <v>3417.1765</v>
      </c>
      <c r="J38" s="60" t="n">
        <f aca="false">I38-H38</f>
        <v>652.98025</v>
      </c>
      <c r="K38" s="38" t="n">
        <f aca="false">IF(H38&lt;&gt;0,I38/H38,"-")</f>
        <v>1.23622789083807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53.5647</v>
      </c>
      <c r="F13" s="33" t="n">
        <v>40.40923</v>
      </c>
      <c r="G13" s="33" t="n">
        <v>41.62845</v>
      </c>
      <c r="H13" s="33" t="n">
        <f aca="false">C13/12*(MONTH(dat_do)-MONTH(dat_od)+1)</f>
        <v>145</v>
      </c>
      <c r="I13" s="33" t="n">
        <f aca="false">E13+F13+G13</f>
        <v>135.60238</v>
      </c>
      <c r="J13" s="34" t="n">
        <f aca="false">I13-H13</f>
        <v>-9.39762000000002</v>
      </c>
      <c r="K13" s="38" t="n">
        <f aca="false">IF(H13&lt;&gt;0,I13/H13,"-")</f>
        <v>0.9351888275862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0</v>
      </c>
      <c r="D16" s="33" t="n">
        <f aca="false">C16/12</f>
        <v>14.1666666666667</v>
      </c>
      <c r="E16" s="33" t="n">
        <v>15.02083</v>
      </c>
      <c r="F16" s="33" t="n">
        <v>10.83448</v>
      </c>
      <c r="G16" s="33" t="n">
        <v>15.01986</v>
      </c>
      <c r="H16" s="33" t="n">
        <f aca="false">C16/12*(MONTH(dat_do)-MONTH(dat_od)+1)</f>
        <v>42.5</v>
      </c>
      <c r="I16" s="33" t="n">
        <f aca="false">E16+F16+G16</f>
        <v>40.87517</v>
      </c>
      <c r="J16" s="34" t="n">
        <f aca="false">I16-H16</f>
        <v>-1.62483</v>
      </c>
      <c r="K16" s="38" t="n">
        <f aca="false">IF(H16&lt;&gt;0,I16/H16,"-")</f>
        <v>0.9617687058823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1</v>
      </c>
      <c r="D17" s="33" t="n">
        <f aca="false">C17/12</f>
        <v>47.5833333333333</v>
      </c>
      <c r="E17" s="33" t="n">
        <v>35.89498</v>
      </c>
      <c r="F17" s="33" t="n">
        <v>38.57763</v>
      </c>
      <c r="G17" s="33" t="n">
        <v>46.1688</v>
      </c>
      <c r="H17" s="33" t="n">
        <f aca="false">C17/12*(MONTH(dat_do)-MONTH(dat_od)+1)</f>
        <v>142.75</v>
      </c>
      <c r="I17" s="33" t="n">
        <f aca="false">E17+F17+G17</f>
        <v>120.64141</v>
      </c>
      <c r="J17" s="34" t="n">
        <f aca="false">I17-H17</f>
        <v>-22.10859</v>
      </c>
      <c r="K17" s="38" t="n">
        <f aca="false">IF(H17&lt;&gt;0,I17/H17,"-")</f>
        <v>0.84512371278458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7</v>
      </c>
      <c r="D18" s="33" t="n">
        <f aca="false">C18/12</f>
        <v>15.5833333333333</v>
      </c>
      <c r="E18" s="33" t="n">
        <v>17.37135</v>
      </c>
      <c r="F18" s="33" t="n">
        <v>14.37686</v>
      </c>
      <c r="G18" s="33" t="n">
        <v>22.97859</v>
      </c>
      <c r="H18" s="33" t="n">
        <f aca="false">C18/12*(MONTH(dat_do)-MONTH(dat_od)+1)</f>
        <v>46.75</v>
      </c>
      <c r="I18" s="33" t="n">
        <f aca="false">E18+F18+G18</f>
        <v>54.7268</v>
      </c>
      <c r="J18" s="34" t="n">
        <f aca="false">I18-H18</f>
        <v>7.9768</v>
      </c>
      <c r="K18" s="38" t="n">
        <f aca="false">IF(H18&lt;&gt;0,I18/H18,"-")</f>
        <v>1.170626737967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0.1804</v>
      </c>
      <c r="F19" s="33" t="n">
        <v>6.293</v>
      </c>
      <c r="G19" s="33" t="n">
        <v>0.7208</v>
      </c>
      <c r="H19" s="33" t="n">
        <f aca="false">C19/12*(MONTH(dat_do)-MONTH(dat_od)+1)</f>
        <v>7.25</v>
      </c>
      <c r="I19" s="33" t="n">
        <f aca="false">E19+F19+G19</f>
        <v>7.1942</v>
      </c>
      <c r="J19" s="34" t="n">
        <f aca="false">I19-H19</f>
        <v>-0.0558000000000005</v>
      </c>
      <c r="K19" s="38" t="n">
        <f aca="false">IF(H19&lt;&gt;0,I19/H19,"-")</f>
        <v>0.9923034482758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0</v>
      </c>
      <c r="D20" s="33" t="n">
        <f aca="false">C20/12</f>
        <v>8.33333333333333</v>
      </c>
      <c r="E20" s="33" t="n">
        <v>7.99241</v>
      </c>
      <c r="F20" s="33" t="n">
        <v>5.81973</v>
      </c>
      <c r="G20" s="33" t="n">
        <v>5.27952</v>
      </c>
      <c r="H20" s="33" t="n">
        <f aca="false">C20/12*(MONTH(dat_do)-MONTH(dat_od)+1)</f>
        <v>25</v>
      </c>
      <c r="I20" s="33" t="n">
        <f aca="false">E20+F20+G20</f>
        <v>19.09166</v>
      </c>
      <c r="J20" s="34" t="n">
        <f aca="false">I20-H20</f>
        <v>-5.90834</v>
      </c>
      <c r="K20" s="38" t="n">
        <f aca="false">IF(H20&lt;&gt;0,I20/H20,"-")</f>
        <v>0.76366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754</v>
      </c>
      <c r="D22" s="33" t="n">
        <f aca="false">C22/12</f>
        <v>146.166666666667</v>
      </c>
      <c r="E22" s="33" t="n">
        <v>162.95</v>
      </c>
      <c r="F22" s="33" t="n">
        <v>150.173</v>
      </c>
      <c r="G22" s="33" t="n">
        <v>171.99</v>
      </c>
      <c r="H22" s="33" t="n">
        <f aca="false">C22/12*(MONTH(dat_do)-MONTH(dat_od)+1)</f>
        <v>438.5</v>
      </c>
      <c r="I22" s="33" t="n">
        <f aca="false">E22+F22+G22</f>
        <v>485.113</v>
      </c>
      <c r="J22" s="34" t="n">
        <f aca="false">I22-H22</f>
        <v>46.613</v>
      </c>
      <c r="K22" s="38" t="n">
        <f aca="false">IF(H22&lt;&gt;0,I22/H22,"-")</f>
        <v>1.106301026225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2</v>
      </c>
      <c r="D24" s="33" t="n">
        <f aca="false">C24/12</f>
        <v>38.5</v>
      </c>
      <c r="E24" s="33" t="n">
        <v>7.324</v>
      </c>
      <c r="F24" s="33" t="n">
        <v>18.51447</v>
      </c>
      <c r="G24" s="33" t="n">
        <v>40.36113</v>
      </c>
      <c r="H24" s="33" t="n">
        <f aca="false">C24/12*(MONTH(dat_do)-MONTH(dat_od)+1)</f>
        <v>115.5</v>
      </c>
      <c r="I24" s="33" t="n">
        <f aca="false">E24+F24+G24</f>
        <v>66.1996</v>
      </c>
      <c r="J24" s="34" t="n">
        <f aca="false">I24-H24</f>
        <v>-49.3004</v>
      </c>
      <c r="K24" s="38" t="n">
        <f aca="false">IF(H24&lt;&gt;0,I24/H24,"-")</f>
        <v>0.573156709956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4</v>
      </c>
      <c r="D25" s="33" t="n">
        <f aca="false">C25/12</f>
        <v>3.66666666666667</v>
      </c>
      <c r="E25" s="33" t="n">
        <v>5.005</v>
      </c>
      <c r="F25" s="33" t="n">
        <v>6.036</v>
      </c>
      <c r="G25" s="33" t="n">
        <v>2.719</v>
      </c>
      <c r="H25" s="33" t="n">
        <f aca="false">C25/12*(MONTH(dat_do)-MONTH(dat_od)+1)</f>
        <v>11</v>
      </c>
      <c r="I25" s="33" t="n">
        <f aca="false">E25+F25+G25</f>
        <v>13.76</v>
      </c>
      <c r="J25" s="34" t="n">
        <f aca="false">I25-H25</f>
        <v>2.76</v>
      </c>
      <c r="K25" s="38" t="n">
        <f aca="false">IF(H25&lt;&gt;0,I25/H25,"-")</f>
        <v>1.250909090909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43</v>
      </c>
      <c r="D27" s="33" t="n">
        <f aca="false">C27/12</f>
        <v>78.5833333333333</v>
      </c>
      <c r="E27" s="33" t="n">
        <v>68.91859</v>
      </c>
      <c r="F27" s="33" t="n">
        <v>77.43165</v>
      </c>
      <c r="G27" s="33" t="n">
        <v>104.10401</v>
      </c>
      <c r="H27" s="33" t="n">
        <f aca="false">C27/12*(MONTH(dat_do)-MONTH(dat_od)+1)</f>
        <v>235.75</v>
      </c>
      <c r="I27" s="33" t="n">
        <f aca="false">E27+F27+G27</f>
        <v>250.45425</v>
      </c>
      <c r="J27" s="34" t="n">
        <f aca="false">I27-H27</f>
        <v>14.7042499999999</v>
      </c>
      <c r="K27" s="38" t="n">
        <f aca="false">IF(H27&lt;&gt;0,I27/H27,"-")</f>
        <v>1.062372216330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628</v>
      </c>
      <c r="D28" s="33" t="n">
        <f aca="false">C28/12</f>
        <v>2135.66666666667</v>
      </c>
      <c r="E28" s="33" t="n">
        <v>1949.23803</v>
      </c>
      <c r="F28" s="33" t="n">
        <v>1967.41737</v>
      </c>
      <c r="G28" s="33" t="n">
        <v>2027.58131</v>
      </c>
      <c r="H28" s="33" t="n">
        <f aca="false">C28/12*(MONTH(dat_do)-MONTH(dat_od)+1)</f>
        <v>6407</v>
      </c>
      <c r="I28" s="33" t="n">
        <f aca="false">E28+F28+G28</f>
        <v>5944.23671</v>
      </c>
      <c r="J28" s="34" t="n">
        <f aca="false">I28-H28</f>
        <v>-462.763289999999</v>
      </c>
      <c r="K28" s="38" t="n">
        <f aca="false">IF(H28&lt;&gt;0,I28/H28,"-")</f>
        <v>0.92777223505540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8.408</v>
      </c>
      <c r="F29" s="33" t="n">
        <v>0.027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8.4356</v>
      </c>
      <c r="J29" s="34" t="n">
        <f aca="false">I29-H29</f>
        <v>8.435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46</v>
      </c>
      <c r="D30" s="33" t="n">
        <f aca="false">C30/12</f>
        <v>145.5</v>
      </c>
      <c r="E30" s="33" t="n">
        <v>143.547</v>
      </c>
      <c r="F30" s="33" t="n">
        <v>143.547</v>
      </c>
      <c r="G30" s="33" t="n">
        <v>143.566</v>
      </c>
      <c r="H30" s="33" t="n">
        <f aca="false">C30/12*(MONTH(dat_do)-MONTH(dat_od)+1)</f>
        <v>436.5</v>
      </c>
      <c r="I30" s="33" t="n">
        <f aca="false">E30+F30+G30</f>
        <v>430.66</v>
      </c>
      <c r="J30" s="34" t="n">
        <f aca="false">I30-H30</f>
        <v>-5.84000000000003</v>
      </c>
      <c r="K30" s="38" t="n">
        <f aca="false">IF(H30&lt;&gt;0,I30/H30,"-")</f>
        <v>0.9866208476517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214</v>
      </c>
      <c r="D33" s="42" t="n">
        <f aca="false">C33/12</f>
        <v>2684.5</v>
      </c>
      <c r="E33" s="42" t="n">
        <v>2475.41529</v>
      </c>
      <c r="F33" s="42" t="n">
        <v>2479.45802</v>
      </c>
      <c r="G33" s="42" t="n">
        <v>2622.11747</v>
      </c>
      <c r="H33" s="42" t="n">
        <f aca="false">C33/12*(MONTH(dat_do)-MONTH(dat_od)+1)</f>
        <v>8053.5</v>
      </c>
      <c r="I33" s="42" t="n">
        <f aca="false">E33+F33+G33</f>
        <v>7576.99078</v>
      </c>
      <c r="J33" s="43" t="n">
        <f aca="false">I33-H33</f>
        <v>-476.509220000001</v>
      </c>
      <c r="K33" s="44" t="n">
        <f aca="false">IF(H33&lt;&gt;0,I33/H33,"-")</f>
        <v>0.940832033277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25</v>
      </c>
      <c r="D34" s="33" t="n">
        <f aca="false">C34/12</f>
        <v>435.416666666667</v>
      </c>
      <c r="E34" s="33" t="n">
        <v>436.58437</v>
      </c>
      <c r="F34" s="33" t="n">
        <v>355.64908</v>
      </c>
      <c r="G34" s="33" t="n">
        <v>417.66783</v>
      </c>
      <c r="H34" s="33" t="n">
        <f aca="false">C34/12*(MONTH(dat_do)-MONTH(dat_od)+1)</f>
        <v>1306.25</v>
      </c>
      <c r="I34" s="33" t="n">
        <f aca="false">E34+F34+G34</f>
        <v>1209.90128</v>
      </c>
      <c r="J34" s="34" t="n">
        <f aca="false">I34-H34</f>
        <v>-96.34872</v>
      </c>
      <c r="K34" s="38" t="n">
        <f aca="false">IF(H34&lt;&gt;0,I34/H34,"-")</f>
        <v>0.9262402143540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439</v>
      </c>
      <c r="D35" s="48" t="n">
        <f aca="false">C35/12</f>
        <v>3119.91666666667</v>
      </c>
      <c r="E35" s="48" t="n">
        <v>2911.99966</v>
      </c>
      <c r="F35" s="48" t="n">
        <v>2835.1071</v>
      </c>
      <c r="G35" s="48" t="n">
        <v>3039.7853</v>
      </c>
      <c r="H35" s="48" t="n">
        <f aca="false">C35/12*(MONTH(dat_do)-MONTH(dat_od)+1)</f>
        <v>9359.75</v>
      </c>
      <c r="I35" s="48" t="n">
        <f aca="false">E35+F35+G35</f>
        <v>8786.89206</v>
      </c>
      <c r="J35" s="49" t="n">
        <f aca="false">I35-H35</f>
        <v>-572.857940000002</v>
      </c>
      <c r="K35" s="50" t="n">
        <f aca="false">IF(H35&lt;&gt;0,I35/H35,"-")</f>
        <v>0.93879559389941</v>
      </c>
    </row>
    <row r="36" customFormat="false" ht="12.75" hidden="false" customHeight="false" outlineLevel="0" collapsed="false">
      <c r="A36" s="51"/>
      <c r="B36" s="52" t="s">
        <v>61</v>
      </c>
      <c r="C36" s="53" t="n">
        <v>41032.73278</v>
      </c>
      <c r="D36" s="42" t="n">
        <f aca="false">C36/12</f>
        <v>3419.39439833333</v>
      </c>
      <c r="E36" s="54" t="n">
        <v>3553.843</v>
      </c>
      <c r="F36" s="54" t="n">
        <v>5989.571</v>
      </c>
      <c r="G36" s="54" t="n">
        <v>5846.512</v>
      </c>
      <c r="H36" s="42" t="n">
        <f aca="false">C36/12*(MONTH(dat_do)-MONTH(dat_od)+1)</f>
        <v>10258.183195</v>
      </c>
      <c r="I36" s="54" t="n">
        <f aca="false">E36+F36+G36</f>
        <v>15389.926</v>
      </c>
      <c r="J36" s="55" t="n">
        <f aca="false">I36-H36</f>
        <v>5131.742805</v>
      </c>
      <c r="K36" s="44" t="n">
        <f aca="false">IF(H36&lt;&gt;0,I36/H36,"-")</f>
        <v>1.50025844805553</v>
      </c>
    </row>
    <row r="37" customFormat="false" ht="12.75" hidden="false" customHeight="false" outlineLevel="0" collapsed="false">
      <c r="A37" s="56"/>
      <c r="B37" s="52" t="s">
        <v>62</v>
      </c>
      <c r="C37" s="57" t="n">
        <v>187.06</v>
      </c>
      <c r="D37" s="42" t="n">
        <f aca="false">C37/12</f>
        <v>15.5883333333333</v>
      </c>
      <c r="E37" s="58" t="n">
        <v>0</v>
      </c>
      <c r="F37" s="58" t="n">
        <v>18.8</v>
      </c>
      <c r="G37" s="58" t="n">
        <v>15.56</v>
      </c>
      <c r="H37" s="42" t="n">
        <f aca="false">C37/12*(MONTH(dat_do)-MONTH(dat_od)+1)</f>
        <v>46.765</v>
      </c>
      <c r="I37" s="58" t="n">
        <f aca="false">E37+F37+G37</f>
        <v>34.36</v>
      </c>
      <c r="J37" s="58" t="n">
        <f aca="false">I37-H37</f>
        <v>-12.405</v>
      </c>
      <c r="K37" s="44" t="n">
        <f aca="false">IF(H37&lt;&gt;0,I37/H37,"-")</f>
        <v>0.73473751737410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24.3</v>
      </c>
      <c r="F41" s="64" t="n">
        <v>25.92</v>
      </c>
      <c r="G41" s="64" t="n">
        <v>29.16</v>
      </c>
      <c r="H41" s="64" t="n">
        <f aca="false">C41/12*(MONTH(dat_do)-MONTH(dat_od)+1)</f>
        <v>0</v>
      </c>
      <c r="I41" s="64" t="n">
        <f aca="false">E41+F41+G41</f>
        <v>79.38</v>
      </c>
      <c r="J41" s="64" t="n">
        <f aca="false">I41-H41</f>
        <v>79.38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3</v>
      </c>
      <c r="D13" s="33" t="n">
        <f aca="false">C13/12</f>
        <v>7.75</v>
      </c>
      <c r="E13" s="33" t="n">
        <v>8.55807</v>
      </c>
      <c r="F13" s="33" t="n">
        <v>15.79485</v>
      </c>
      <c r="G13" s="33" t="n">
        <v>9.44633</v>
      </c>
      <c r="H13" s="33" t="n">
        <f aca="false">C13/12*(MONTH(dat_do)-MONTH(dat_od)+1)</f>
        <v>23.25</v>
      </c>
      <c r="I13" s="33" t="n">
        <f aca="false">E13+F13+G13</f>
        <v>33.79925</v>
      </c>
      <c r="J13" s="34" t="n">
        <f aca="false">I13-H13</f>
        <v>10.54925</v>
      </c>
      <c r="K13" s="38" t="n">
        <f aca="false">IF(H13&lt;&gt;0,I13/H13,"-")</f>
        <v>1.45373118279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0</v>
      </c>
      <c r="D16" s="33" t="n">
        <f aca="false">C16/12</f>
        <v>60.8333333333333</v>
      </c>
      <c r="E16" s="33" t="n">
        <v>44.1635</v>
      </c>
      <c r="F16" s="33" t="n">
        <v>200.21418</v>
      </c>
      <c r="G16" s="33" t="n">
        <v>93.70965</v>
      </c>
      <c r="H16" s="33" t="n">
        <f aca="false">C16/12*(MONTH(dat_do)-MONTH(dat_od)+1)</f>
        <v>182.5</v>
      </c>
      <c r="I16" s="33" t="n">
        <f aca="false">E16+F16+G16</f>
        <v>338.08733</v>
      </c>
      <c r="J16" s="34" t="n">
        <f aca="false">I16-H16</f>
        <v>155.58733</v>
      </c>
      <c r="K16" s="38" t="n">
        <f aca="false">IF(H16&lt;&gt;0,I16/H16,"-")</f>
        <v>1.8525333150684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</v>
      </c>
      <c r="D18" s="33" t="n">
        <f aca="false">C18/12</f>
        <v>8.08333333333333</v>
      </c>
      <c r="E18" s="33" t="n">
        <v>4.79139</v>
      </c>
      <c r="F18" s="33" t="n">
        <v>4.45765</v>
      </c>
      <c r="G18" s="33" t="n">
        <v>8.22599</v>
      </c>
      <c r="H18" s="33" t="n">
        <f aca="false">C18/12*(MONTH(dat_do)-MONTH(dat_od)+1)</f>
        <v>24.25</v>
      </c>
      <c r="I18" s="33" t="n">
        <f aca="false">E18+F18+G18</f>
        <v>17.47503</v>
      </c>
      <c r="J18" s="34" t="n">
        <f aca="false">I18-H18</f>
        <v>-6.77497</v>
      </c>
      <c r="K18" s="38" t="n">
        <f aca="false">IF(H18&lt;&gt;0,I18/H18,"-")</f>
        <v>0.7206197938144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394</v>
      </c>
      <c r="F19" s="33" t="n">
        <v>22.9056</v>
      </c>
      <c r="G19" s="33" t="n">
        <v>0</v>
      </c>
      <c r="H19" s="33" t="n">
        <f aca="false">C19/12*(MONTH(dat_do)-MONTH(dat_od)+1)</f>
        <v>2.5</v>
      </c>
      <c r="I19" s="33" t="n">
        <f aca="false">E19+F19+G19</f>
        <v>23.2996</v>
      </c>
      <c r="J19" s="34" t="n">
        <f aca="false">I19-H19</f>
        <v>20.7996</v>
      </c>
      <c r="K19" s="38" t="n">
        <f aca="false">IF(H19&lt;&gt;0,I19/H19,"-")</f>
        <v>9.319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</v>
      </c>
      <c r="D20" s="33" t="n">
        <f aca="false">C20/12</f>
        <v>2.66666666666667</v>
      </c>
      <c r="E20" s="33" t="n">
        <v>5.30596</v>
      </c>
      <c r="F20" s="33" t="n">
        <v>22.20722</v>
      </c>
      <c r="G20" s="33" t="n">
        <v>5.1439</v>
      </c>
      <c r="H20" s="33" t="n">
        <f aca="false">C20/12*(MONTH(dat_do)-MONTH(dat_od)+1)</f>
        <v>8</v>
      </c>
      <c r="I20" s="33" t="n">
        <f aca="false">E20+F20+G20</f>
        <v>32.65708</v>
      </c>
      <c r="J20" s="34" t="n">
        <f aca="false">I20-H20</f>
        <v>24.65708</v>
      </c>
      <c r="K20" s="38" t="n">
        <f aca="false">IF(H20&lt;&gt;0,I20/H20,"-")</f>
        <v>4.0821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24.317</v>
      </c>
      <c r="F22" s="33" t="n">
        <v>21.493</v>
      </c>
      <c r="G22" s="33" t="n">
        <v>23.022</v>
      </c>
      <c r="H22" s="33" t="n">
        <f aca="false">C22/12*(MONTH(dat_do)-MONTH(dat_od)+1)</f>
        <v>57.75</v>
      </c>
      <c r="I22" s="33" t="n">
        <f aca="false">E22+F22+G22</f>
        <v>68.832</v>
      </c>
      <c r="J22" s="34" t="n">
        <f aca="false">I22-H22</f>
        <v>11.082</v>
      </c>
      <c r="K22" s="38" t="n">
        <f aca="false">IF(H22&lt;&gt;0,I22/H22,"-")</f>
        <v>1.19189610389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51</v>
      </c>
      <c r="D24" s="33" t="n">
        <f aca="false">C24/12</f>
        <v>29.25</v>
      </c>
      <c r="E24" s="33" t="n">
        <v>41.0704</v>
      </c>
      <c r="F24" s="33" t="n">
        <v>3.13428</v>
      </c>
      <c r="G24" s="33" t="n">
        <v>2.77594</v>
      </c>
      <c r="H24" s="33" t="n">
        <f aca="false">C24/12*(MONTH(dat_do)-MONTH(dat_od)+1)</f>
        <v>87.75</v>
      </c>
      <c r="I24" s="33" t="n">
        <f aca="false">E24+F24+G24</f>
        <v>46.98062</v>
      </c>
      <c r="J24" s="34" t="n">
        <f aca="false">I24-H24</f>
        <v>-40.76938</v>
      </c>
      <c r="K24" s="38" t="n">
        <f aca="false">IF(H24&lt;&gt;0,I24/H24,"-")</f>
        <v>0.5353916809116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1.749</v>
      </c>
      <c r="G25" s="33" t="n">
        <v>1.342</v>
      </c>
      <c r="H25" s="33" t="n">
        <f aca="false">C25/12*(MONTH(dat_do)-MONTH(dat_od)+1)</f>
        <v>3.75</v>
      </c>
      <c r="I25" s="33" t="n">
        <f aca="false">E25+F25+G25</f>
        <v>3.091</v>
      </c>
      <c r="J25" s="34" t="n">
        <f aca="false">I25-H25</f>
        <v>-0.659</v>
      </c>
      <c r="K25" s="38" t="n">
        <f aca="false">IF(H25&lt;&gt;0,I25/H25,"-")</f>
        <v>0.8242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31</v>
      </c>
      <c r="D27" s="33" t="n">
        <f aca="false">C27/12</f>
        <v>44.25</v>
      </c>
      <c r="E27" s="33" t="n">
        <v>41.98077</v>
      </c>
      <c r="F27" s="33" t="n">
        <v>33.59946</v>
      </c>
      <c r="G27" s="33" t="n">
        <v>33.65444</v>
      </c>
      <c r="H27" s="33" t="n">
        <f aca="false">C27/12*(MONTH(dat_do)-MONTH(dat_od)+1)</f>
        <v>132.75</v>
      </c>
      <c r="I27" s="33" t="n">
        <f aca="false">E27+F27+G27</f>
        <v>109.23467</v>
      </c>
      <c r="J27" s="34" t="n">
        <f aca="false">I27-H27</f>
        <v>-23.51533</v>
      </c>
      <c r="K27" s="38" t="n">
        <f aca="false">IF(H27&lt;&gt;0,I27/H27,"-")</f>
        <v>0.8228600376647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537</v>
      </c>
      <c r="D28" s="33" t="n">
        <f aca="false">C28/12</f>
        <v>794.75</v>
      </c>
      <c r="E28" s="33" t="n">
        <v>852.17649</v>
      </c>
      <c r="F28" s="33" t="n">
        <v>841.36119</v>
      </c>
      <c r="G28" s="33" t="n">
        <v>830.90032</v>
      </c>
      <c r="H28" s="33" t="n">
        <f aca="false">C28/12*(MONTH(dat_do)-MONTH(dat_od)+1)</f>
        <v>2384.25</v>
      </c>
      <c r="I28" s="33" t="n">
        <f aca="false">E28+F28+G28</f>
        <v>2524.438</v>
      </c>
      <c r="J28" s="34" t="n">
        <f aca="false">I28-H28</f>
        <v>140.188</v>
      </c>
      <c r="K28" s="38" t="n">
        <f aca="false">IF(H28&lt;&gt;0,I28/H28,"-")</f>
        <v>1.058797525427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0.3332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33328</v>
      </c>
      <c r="J29" s="34" t="n">
        <f aca="false">I29-H29</f>
        <v>-0.3332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73</v>
      </c>
      <c r="D30" s="33" t="n">
        <f aca="false">C30/12</f>
        <v>89.4166666666667</v>
      </c>
      <c r="E30" s="33" t="n">
        <v>78.976</v>
      </c>
      <c r="F30" s="33" t="n">
        <v>80.113</v>
      </c>
      <c r="G30" s="33" t="n">
        <v>80.113</v>
      </c>
      <c r="H30" s="33" t="n">
        <f aca="false">C30/12*(MONTH(dat_do)-MONTH(dat_od)+1)</f>
        <v>268.25</v>
      </c>
      <c r="I30" s="33" t="n">
        <f aca="false">E30+F30+G30</f>
        <v>239.202</v>
      </c>
      <c r="J30" s="34" t="n">
        <f aca="false">I30-H30</f>
        <v>-29.048</v>
      </c>
      <c r="K30" s="38" t="n">
        <f aca="false">IF(H30&lt;&gt;0,I30/H30,"-")</f>
        <v>0.89171295433364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700</v>
      </c>
      <c r="D33" s="42" t="n">
        <f aca="false">C33/12</f>
        <v>1058.33333333333</v>
      </c>
      <c r="E33" s="42" t="n">
        <v>1101.73358</v>
      </c>
      <c r="F33" s="42" t="n">
        <v>1246.69615</v>
      </c>
      <c r="G33" s="42" t="n">
        <v>1088.33357</v>
      </c>
      <c r="H33" s="42" t="n">
        <f aca="false">C33/12*(MONTH(dat_do)-MONTH(dat_od)+1)</f>
        <v>3175</v>
      </c>
      <c r="I33" s="42" t="n">
        <f aca="false">E33+F33+G33</f>
        <v>3436.7633</v>
      </c>
      <c r="J33" s="43" t="n">
        <f aca="false">I33-H33</f>
        <v>261.763300000001</v>
      </c>
      <c r="K33" s="44" t="n">
        <f aca="false">IF(H33&lt;&gt;0,I33/H33,"-")</f>
        <v>1.082445133858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07</v>
      </c>
      <c r="D34" s="33" t="n">
        <f aca="false">C34/12</f>
        <v>150.583333333333</v>
      </c>
      <c r="E34" s="33" t="n">
        <v>174.9179</v>
      </c>
      <c r="F34" s="33" t="n">
        <v>138.35071</v>
      </c>
      <c r="G34" s="33" t="n">
        <v>159.60758</v>
      </c>
      <c r="H34" s="33" t="n">
        <f aca="false">C34/12*(MONTH(dat_do)-MONTH(dat_od)+1)</f>
        <v>451.75</v>
      </c>
      <c r="I34" s="33" t="n">
        <f aca="false">E34+F34+G34</f>
        <v>472.87619</v>
      </c>
      <c r="J34" s="34" t="n">
        <f aca="false">I34-H34</f>
        <v>21.12619</v>
      </c>
      <c r="K34" s="38" t="n">
        <f aca="false">IF(H34&lt;&gt;0,I34/H34,"-")</f>
        <v>1.046765224128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07</v>
      </c>
      <c r="D35" s="48" t="n">
        <f aca="false">C35/12</f>
        <v>1208.91666666667</v>
      </c>
      <c r="E35" s="48" t="n">
        <v>1276.65148</v>
      </c>
      <c r="F35" s="48" t="n">
        <v>1385.04686</v>
      </c>
      <c r="G35" s="48" t="n">
        <v>1247.94115</v>
      </c>
      <c r="H35" s="48" t="n">
        <f aca="false">C35/12*(MONTH(dat_do)-MONTH(dat_od)+1)</f>
        <v>3626.75</v>
      </c>
      <c r="I35" s="48" t="n">
        <f aca="false">E35+F35+G35</f>
        <v>3909.63949</v>
      </c>
      <c r="J35" s="49" t="n">
        <f aca="false">I35-H35</f>
        <v>282.889490000001</v>
      </c>
      <c r="K35" s="50" t="n">
        <f aca="false">IF(H35&lt;&gt;0,I35/H35,"-")</f>
        <v>1.07800082442959</v>
      </c>
    </row>
    <row r="36" customFormat="false" ht="12.75" hidden="false" customHeight="false" outlineLevel="0" collapsed="false">
      <c r="A36" s="51"/>
      <c r="B36" s="52" t="s">
        <v>61</v>
      </c>
      <c r="C36" s="53" t="n">
        <v>27529.88694</v>
      </c>
      <c r="D36" s="42" t="n">
        <f aca="false">C36/12</f>
        <v>2294.157245</v>
      </c>
      <c r="E36" s="54" t="n">
        <v>3859.792</v>
      </c>
      <c r="F36" s="54" t="n">
        <v>4427.557</v>
      </c>
      <c r="G36" s="54" t="n">
        <v>4096.016</v>
      </c>
      <c r="H36" s="42" t="n">
        <f aca="false">C36/12*(MONTH(dat_do)-MONTH(dat_od)+1)</f>
        <v>6882.471735</v>
      </c>
      <c r="I36" s="54" t="n">
        <f aca="false">E36+F36+G36</f>
        <v>12383.365</v>
      </c>
      <c r="J36" s="55" t="n">
        <f aca="false">I36-H36</f>
        <v>5500.893265</v>
      </c>
      <c r="K36" s="44" t="n">
        <f aca="false">IF(H36&lt;&gt;0,I36/H36,"-")</f>
        <v>1.79926129402404</v>
      </c>
    </row>
    <row r="37" customFormat="false" ht="12.75" hidden="false" customHeight="false" outlineLevel="0" collapsed="false">
      <c r="A37" s="56"/>
      <c r="B37" s="52" t="s">
        <v>62</v>
      </c>
      <c r="C37" s="57" t="n">
        <v>64.518</v>
      </c>
      <c r="D37" s="42" t="n">
        <f aca="false">C37/12</f>
        <v>5.3765</v>
      </c>
      <c r="E37" s="58" t="n">
        <v>5.4804</v>
      </c>
      <c r="F37" s="58" t="n">
        <v>9.31668</v>
      </c>
      <c r="G37" s="58" t="n">
        <v>4.93236</v>
      </c>
      <c r="H37" s="42" t="n">
        <f aca="false">C37/12*(MONTH(dat_do)-MONTH(dat_od)+1)</f>
        <v>16.1295</v>
      </c>
      <c r="I37" s="58" t="n">
        <f aca="false">E37+F37+G37</f>
        <v>19.72944</v>
      </c>
      <c r="J37" s="58" t="n">
        <f aca="false">I37-H37</f>
        <v>3.59994</v>
      </c>
      <c r="K37" s="44" t="n">
        <f aca="false">IF(H37&lt;&gt;0,I37/H37,"-")</f>
        <v>1.2231898074955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0</v>
      </c>
      <c r="D13" s="33" t="n">
        <f aca="false">C13/12</f>
        <v>68.3333333333333</v>
      </c>
      <c r="E13" s="33" t="n">
        <v>51.02209</v>
      </c>
      <c r="F13" s="33" t="n">
        <v>84.58272</v>
      </c>
      <c r="G13" s="33" t="n">
        <v>59.79092</v>
      </c>
      <c r="H13" s="33" t="n">
        <f aca="false">C13/12*(MONTH(dat_do)-MONTH(dat_od)+1)</f>
        <v>205</v>
      </c>
      <c r="I13" s="33" t="n">
        <f aca="false">E13+F13+G13</f>
        <v>195.39573</v>
      </c>
      <c r="J13" s="34" t="n">
        <f aca="false">I13-H13</f>
        <v>-9.60426999999999</v>
      </c>
      <c r="K13" s="38" t="n">
        <f aca="false">IF(H13&lt;&gt;0,I13/H13,"-")</f>
        <v>0.9531499024390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</v>
      </c>
      <c r="D15" s="33" t="n">
        <f aca="false">C15/12</f>
        <v>3.16666666666667</v>
      </c>
      <c r="E15" s="33" t="n">
        <v>3.516</v>
      </c>
      <c r="F15" s="33" t="n">
        <v>3.516</v>
      </c>
      <c r="G15" s="33" t="n">
        <v>0</v>
      </c>
      <c r="H15" s="33" t="n">
        <f aca="false">C15/12*(MONTH(dat_do)-MONTH(dat_od)+1)</f>
        <v>9.5</v>
      </c>
      <c r="I15" s="33" t="n">
        <f aca="false">E15+F15+G15</f>
        <v>7.032</v>
      </c>
      <c r="J15" s="34" t="n">
        <f aca="false">I15-H15</f>
        <v>-2.468</v>
      </c>
      <c r="K15" s="38" t="n">
        <f aca="false">IF(H15&lt;&gt;0,I15/H15,"-")</f>
        <v>0.7402105263157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50</v>
      </c>
      <c r="D16" s="33" t="n">
        <f aca="false">C16/12</f>
        <v>129.166666666667</v>
      </c>
      <c r="E16" s="33" t="n">
        <v>145.09383</v>
      </c>
      <c r="F16" s="33" t="n">
        <v>91.69472</v>
      </c>
      <c r="G16" s="33" t="n">
        <v>181.25064</v>
      </c>
      <c r="H16" s="33" t="n">
        <f aca="false">C16/12*(MONTH(dat_do)-MONTH(dat_od)+1)</f>
        <v>387.5</v>
      </c>
      <c r="I16" s="33" t="n">
        <f aca="false">E16+F16+G16</f>
        <v>418.03919</v>
      </c>
      <c r="J16" s="34" t="n">
        <f aca="false">I16-H16</f>
        <v>30.53919</v>
      </c>
      <c r="K16" s="38" t="n">
        <f aca="false">IF(H16&lt;&gt;0,I16/H16,"-")</f>
        <v>1.078810812903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8</v>
      </c>
      <c r="D17" s="33" t="n">
        <f aca="false">C17/12</f>
        <v>26.5</v>
      </c>
      <c r="E17" s="33" t="n">
        <v>20.68329</v>
      </c>
      <c r="F17" s="33" t="n">
        <v>26.76095</v>
      </c>
      <c r="G17" s="33" t="n">
        <v>28.69241</v>
      </c>
      <c r="H17" s="33" t="n">
        <f aca="false">C17/12*(MONTH(dat_do)-MONTH(dat_od)+1)</f>
        <v>79.5</v>
      </c>
      <c r="I17" s="33" t="n">
        <f aca="false">E17+F17+G17</f>
        <v>76.13665</v>
      </c>
      <c r="J17" s="34" t="n">
        <f aca="false">I17-H17</f>
        <v>-3.36335000000001</v>
      </c>
      <c r="K17" s="38" t="n">
        <f aca="false">IF(H17&lt;&gt;0,I17/H17,"-")</f>
        <v>0.95769371069182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33</v>
      </c>
      <c r="D18" s="33" t="n">
        <f aca="false">C18/12</f>
        <v>19.4166666666667</v>
      </c>
      <c r="E18" s="33" t="n">
        <v>24.80899</v>
      </c>
      <c r="F18" s="33" t="n">
        <v>13.24302</v>
      </c>
      <c r="G18" s="33" t="n">
        <v>25.88133</v>
      </c>
      <c r="H18" s="33" t="n">
        <f aca="false">C18/12*(MONTH(dat_do)-MONTH(dat_od)+1)</f>
        <v>58.25</v>
      </c>
      <c r="I18" s="33" t="n">
        <f aca="false">E18+F18+G18</f>
        <v>63.93334</v>
      </c>
      <c r="J18" s="34" t="n">
        <f aca="false">I18-H18</f>
        <v>5.68334</v>
      </c>
      <c r="K18" s="38" t="n">
        <f aca="false">IF(H18&lt;&gt;0,I18/H18,"-")</f>
        <v>1.097568068669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3</v>
      </c>
      <c r="D19" s="33" t="n">
        <f aca="false">C19/12</f>
        <v>2.75</v>
      </c>
      <c r="E19" s="33" t="n">
        <v>0.0381</v>
      </c>
      <c r="F19" s="33" t="n">
        <v>0.15</v>
      </c>
      <c r="G19" s="33" t="n">
        <v>0.2142</v>
      </c>
      <c r="H19" s="33" t="n">
        <f aca="false">C19/12*(MONTH(dat_do)-MONTH(dat_od)+1)</f>
        <v>8.25</v>
      </c>
      <c r="I19" s="33" t="n">
        <f aca="false">E19+F19+G19</f>
        <v>0.4023</v>
      </c>
      <c r="J19" s="34" t="n">
        <f aca="false">I19-H19</f>
        <v>-7.8477</v>
      </c>
      <c r="K19" s="38" t="n">
        <f aca="false">IF(H19&lt;&gt;0,I19/H19,"-")</f>
        <v>0.04876363636363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</v>
      </c>
      <c r="D20" s="33" t="n">
        <f aca="false">C20/12</f>
        <v>7.83333333333333</v>
      </c>
      <c r="E20" s="33" t="n">
        <v>18.9257</v>
      </c>
      <c r="F20" s="33" t="n">
        <v>14.57668</v>
      </c>
      <c r="G20" s="33" t="n">
        <v>4.57382</v>
      </c>
      <c r="H20" s="33" t="n">
        <f aca="false">C20/12*(MONTH(dat_do)-MONTH(dat_od)+1)</f>
        <v>23.5</v>
      </c>
      <c r="I20" s="33" t="n">
        <f aca="false">E20+F20+G20</f>
        <v>38.0762</v>
      </c>
      <c r="J20" s="34" t="n">
        <f aca="false">I20-H20</f>
        <v>14.5762</v>
      </c>
      <c r="K20" s="38" t="n">
        <f aca="false">IF(H20&lt;&gt;0,I20/H20,"-")</f>
        <v>1.6202638297872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82</v>
      </c>
      <c r="D22" s="33" t="n">
        <f aca="false">C22/12</f>
        <v>56.8333333333333</v>
      </c>
      <c r="E22" s="33" t="n">
        <v>58.148</v>
      </c>
      <c r="F22" s="33" t="n">
        <v>55.684</v>
      </c>
      <c r="G22" s="33" t="n">
        <v>62.309</v>
      </c>
      <c r="H22" s="33" t="n">
        <f aca="false">C22/12*(MONTH(dat_do)-MONTH(dat_od)+1)</f>
        <v>170.5</v>
      </c>
      <c r="I22" s="33" t="n">
        <f aca="false">E22+F22+G22</f>
        <v>176.141</v>
      </c>
      <c r="J22" s="34" t="n">
        <f aca="false">I22-H22</f>
        <v>5.64099999999999</v>
      </c>
      <c r="K22" s="38" t="n">
        <f aca="false">IF(H22&lt;&gt;0,I22/H22,"-")</f>
        <v>1.0330850439882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0.945</v>
      </c>
      <c r="F24" s="33" t="n">
        <v>32.86945</v>
      </c>
      <c r="G24" s="33" t="n">
        <v>32.40604</v>
      </c>
      <c r="H24" s="33" t="n">
        <f aca="false">C24/12*(MONTH(dat_do)-MONTH(dat_od)+1)</f>
        <v>58.75</v>
      </c>
      <c r="I24" s="33" t="n">
        <f aca="false">E24+F24+G24</f>
        <v>66.22049</v>
      </c>
      <c r="J24" s="34" t="n">
        <f aca="false">I24-H24</f>
        <v>7.47049000000001</v>
      </c>
      <c r="K24" s="38" t="n">
        <f aca="false">IF(H24&lt;&gt;0,I24/H24,"-")</f>
        <v>1.127157276595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75</v>
      </c>
      <c r="I25" s="33" t="n">
        <f aca="false">E25+F25+G25</f>
        <v>0</v>
      </c>
      <c r="J25" s="34" t="n">
        <f aca="false">I25-H25</f>
        <v>-3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50</v>
      </c>
      <c r="D27" s="33" t="n">
        <f aca="false">C27/12</f>
        <v>70.8333333333333</v>
      </c>
      <c r="E27" s="33" t="n">
        <v>52.5936</v>
      </c>
      <c r="F27" s="33" t="n">
        <v>59.67024</v>
      </c>
      <c r="G27" s="33" t="n">
        <v>67.07164</v>
      </c>
      <c r="H27" s="33" t="n">
        <f aca="false">C27/12*(MONTH(dat_do)-MONTH(dat_od)+1)</f>
        <v>212.5</v>
      </c>
      <c r="I27" s="33" t="n">
        <f aca="false">E27+F27+G27</f>
        <v>179.33548</v>
      </c>
      <c r="J27" s="34" t="n">
        <f aca="false">I27-H27</f>
        <v>-33.16452</v>
      </c>
      <c r="K27" s="38" t="n">
        <f aca="false">IF(H27&lt;&gt;0,I27/H27,"-")</f>
        <v>0.8439316705882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912</v>
      </c>
      <c r="D28" s="33" t="n">
        <f aca="false">C28/12</f>
        <v>992.666666666667</v>
      </c>
      <c r="E28" s="33" t="n">
        <v>923.1507</v>
      </c>
      <c r="F28" s="33" t="n">
        <v>930.09548</v>
      </c>
      <c r="G28" s="33" t="n">
        <v>981.64707</v>
      </c>
      <c r="H28" s="33" t="n">
        <f aca="false">C28/12*(MONTH(dat_do)-MONTH(dat_od)+1)</f>
        <v>2978</v>
      </c>
      <c r="I28" s="33" t="n">
        <f aca="false">E28+F28+G28</f>
        <v>2834.89325</v>
      </c>
      <c r="J28" s="34" t="n">
        <f aca="false">I28-H28</f>
        <v>-143.10675</v>
      </c>
      <c r="K28" s="38" t="n">
        <f aca="false">IF(H28&lt;&gt;0,I28/H28,"-")</f>
        <v>0.951945349227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0.8572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85722</v>
      </c>
      <c r="J29" s="34" t="n">
        <f aca="false">I29-H29</f>
        <v>-0.8572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38</v>
      </c>
      <c r="D30" s="33" t="n">
        <f aca="false">C30/12</f>
        <v>136.5</v>
      </c>
      <c r="E30" s="33" t="n">
        <v>155.983</v>
      </c>
      <c r="F30" s="33" t="n">
        <v>147.948</v>
      </c>
      <c r="G30" s="33" t="n">
        <v>147.931</v>
      </c>
      <c r="H30" s="33" t="n">
        <f aca="false">C30/12*(MONTH(dat_do)-MONTH(dat_od)+1)</f>
        <v>409.5</v>
      </c>
      <c r="I30" s="33" t="n">
        <f aca="false">E30+F30+G30</f>
        <v>451.862</v>
      </c>
      <c r="J30" s="34" t="n">
        <f aca="false">I30-H30</f>
        <v>42.3620000000001</v>
      </c>
      <c r="K30" s="38" t="n">
        <f aca="false">IF(H30&lt;&gt;0,I30/H30,"-")</f>
        <v>1.103448107448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418</v>
      </c>
      <c r="D33" s="42" t="n">
        <f aca="false">C33/12</f>
        <v>1534.83333333333</v>
      </c>
      <c r="E33" s="42" t="n">
        <v>1454.9083</v>
      </c>
      <c r="F33" s="42" t="n">
        <v>1459.93404</v>
      </c>
      <c r="G33" s="42" t="n">
        <v>1591.76807</v>
      </c>
      <c r="H33" s="42" t="n">
        <f aca="false">C33/12*(MONTH(dat_do)-MONTH(dat_od)+1)</f>
        <v>4604.5</v>
      </c>
      <c r="I33" s="42" t="n">
        <f aca="false">E33+F33+G33</f>
        <v>4506.61041</v>
      </c>
      <c r="J33" s="43" t="n">
        <f aca="false">I33-H33</f>
        <v>-97.8895899999998</v>
      </c>
      <c r="K33" s="44" t="n">
        <f aca="false">IF(H33&lt;&gt;0,I33/H33,"-")</f>
        <v>0.9787404517320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540</v>
      </c>
      <c r="D34" s="33" t="n">
        <f aca="false">C34/12</f>
        <v>211.666666666667</v>
      </c>
      <c r="E34" s="33" t="n">
        <v>212.26531</v>
      </c>
      <c r="F34" s="33" t="n">
        <v>170.2014</v>
      </c>
      <c r="G34" s="33" t="n">
        <v>209.67463</v>
      </c>
      <c r="H34" s="33" t="n">
        <f aca="false">C34/12*(MONTH(dat_do)-MONTH(dat_od)+1)</f>
        <v>635</v>
      </c>
      <c r="I34" s="33" t="n">
        <f aca="false">E34+F34+G34</f>
        <v>592.14134</v>
      </c>
      <c r="J34" s="34" t="n">
        <f aca="false">I34-H34</f>
        <v>-42.85866</v>
      </c>
      <c r="K34" s="38" t="n">
        <f aca="false">IF(H34&lt;&gt;0,I34/H34,"-")</f>
        <v>0.93250604724409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58</v>
      </c>
      <c r="D35" s="48" t="n">
        <f aca="false">C35/12</f>
        <v>1746.5</v>
      </c>
      <c r="E35" s="48" t="n">
        <v>1667.17361</v>
      </c>
      <c r="F35" s="48" t="n">
        <v>1630.13544</v>
      </c>
      <c r="G35" s="48" t="n">
        <v>1801.4427</v>
      </c>
      <c r="H35" s="48" t="n">
        <f aca="false">C35/12*(MONTH(dat_do)-MONTH(dat_od)+1)</f>
        <v>5239.5</v>
      </c>
      <c r="I35" s="48" t="n">
        <f aca="false">E35+F35+G35</f>
        <v>5098.75175</v>
      </c>
      <c r="J35" s="49" t="n">
        <f aca="false">I35-H35</f>
        <v>-140.748250000001</v>
      </c>
      <c r="K35" s="50" t="n">
        <f aca="false">IF(H35&lt;&gt;0,I35/H35,"-")</f>
        <v>0.973137083691192</v>
      </c>
    </row>
    <row r="36" customFormat="false" ht="12.75" hidden="false" customHeight="false" outlineLevel="0" collapsed="false">
      <c r="A36" s="51"/>
      <c r="B36" s="52" t="s">
        <v>61</v>
      </c>
      <c r="C36" s="53" t="n">
        <v>10543.52554</v>
      </c>
      <c r="D36" s="42" t="n">
        <f aca="false">C36/12</f>
        <v>878.627128333333</v>
      </c>
      <c r="E36" s="54" t="n">
        <v>724.442</v>
      </c>
      <c r="F36" s="54" t="n">
        <v>1004.925</v>
      </c>
      <c r="G36" s="54" t="n">
        <v>1111.692</v>
      </c>
      <c r="H36" s="42" t="n">
        <f aca="false">C36/12*(MONTH(dat_do)-MONTH(dat_od)+1)</f>
        <v>2635.881385</v>
      </c>
      <c r="I36" s="54" t="n">
        <f aca="false">E36+F36+G36</f>
        <v>2841.059</v>
      </c>
      <c r="J36" s="55" t="n">
        <f aca="false">I36-H36</f>
        <v>205.177615000001</v>
      </c>
      <c r="K36" s="44" t="n">
        <f aca="false">IF(H36&lt;&gt;0,I36/H36,"-")</f>
        <v>1.0778402306597</v>
      </c>
    </row>
    <row r="37" customFormat="false" ht="12.75" hidden="false" customHeight="false" outlineLevel="0" collapsed="false">
      <c r="A37" s="56"/>
      <c r="B37" s="52" t="s">
        <v>62</v>
      </c>
      <c r="C37" s="57" t="n">
        <v>235.943</v>
      </c>
      <c r="D37" s="42" t="n">
        <f aca="false">C37/12</f>
        <v>19.6619166666667</v>
      </c>
      <c r="E37" s="58" t="n">
        <v>19.98379</v>
      </c>
      <c r="F37" s="58" t="n">
        <v>34.19027</v>
      </c>
      <c r="G37" s="58" t="n">
        <v>46.23488</v>
      </c>
      <c r="H37" s="42" t="n">
        <f aca="false">C37/12*(MONTH(dat_do)-MONTH(dat_od)+1)</f>
        <v>58.98575</v>
      </c>
      <c r="I37" s="58" t="n">
        <f aca="false">E37+F37+G37</f>
        <v>100.40894</v>
      </c>
      <c r="J37" s="58" t="n">
        <f aca="false">I37-H37</f>
        <v>41.42319</v>
      </c>
      <c r="K37" s="44" t="n">
        <f aca="false">IF(H37&lt;&gt;0,I37/H37,"-")</f>
        <v>1.7022575791610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3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6E-005</v>
      </c>
      <c r="J10" s="28" t="n">
        <f aca="false">I10-H10</f>
        <v>-6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4</v>
      </c>
      <c r="D13" s="33" t="n">
        <f aca="false">C13/12</f>
        <v>853.666666666667</v>
      </c>
      <c r="E13" s="33" t="n">
        <v>826.18875</v>
      </c>
      <c r="F13" s="33" t="n">
        <v>1061.40279</v>
      </c>
      <c r="G13" s="33" t="n">
        <v>577.43825</v>
      </c>
      <c r="H13" s="33" t="n">
        <f aca="false">C13/12*(MONTH(dat_do)-MONTH(dat_od)+1)</f>
        <v>2561</v>
      </c>
      <c r="I13" s="33" t="n">
        <f aca="false">E13+F13+G13</f>
        <v>2465.02979</v>
      </c>
      <c r="J13" s="34" t="n">
        <f aca="false">I13-H13</f>
        <v>-95.97021</v>
      </c>
      <c r="K13" s="38" t="n">
        <f aca="false">IF(H13&lt;&gt;0,I13/H13,"-")</f>
        <v>0.962526274892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4</v>
      </c>
      <c r="D15" s="33" t="n">
        <f aca="false">C15/12</f>
        <v>21.1666666666667</v>
      </c>
      <c r="E15" s="33" t="n">
        <v>12.194</v>
      </c>
      <c r="F15" s="33" t="n">
        <v>29.75</v>
      </c>
      <c r="G15" s="33" t="n">
        <v>28.53</v>
      </c>
      <c r="H15" s="33" t="n">
        <f aca="false">C15/12*(MONTH(dat_do)-MONTH(dat_od)+1)</f>
        <v>63.5</v>
      </c>
      <c r="I15" s="33" t="n">
        <f aca="false">E15+F15+G15</f>
        <v>70.474</v>
      </c>
      <c r="J15" s="34" t="n">
        <f aca="false">I15-H15</f>
        <v>6.974</v>
      </c>
      <c r="K15" s="38" t="n">
        <f aca="false">IF(H15&lt;&gt;0,I15/H15,"-")</f>
        <v>1.1098267716535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050</v>
      </c>
      <c r="D16" s="33" t="n">
        <f aca="false">C16/12</f>
        <v>13420.8333333333</v>
      </c>
      <c r="E16" s="33" t="n">
        <v>14693.63431</v>
      </c>
      <c r="F16" s="33" t="n">
        <v>13520.75505</v>
      </c>
      <c r="G16" s="33" t="n">
        <v>16056.82236</v>
      </c>
      <c r="H16" s="33" t="n">
        <f aca="false">C16/12*(MONTH(dat_do)-MONTH(dat_od)+1)</f>
        <v>40262.5</v>
      </c>
      <c r="I16" s="33" t="n">
        <f aca="false">E16+F16+G16</f>
        <v>44271.21172</v>
      </c>
      <c r="J16" s="34" t="n">
        <f aca="false">I16-H16</f>
        <v>4008.71172000001</v>
      </c>
      <c r="K16" s="38" t="n">
        <f aca="false">IF(H16&lt;&gt;0,I16/H16,"-")</f>
        <v>1.0995644016144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418</v>
      </c>
      <c r="D17" s="33" t="n">
        <f aca="false">C17/12</f>
        <v>118.166666666667</v>
      </c>
      <c r="E17" s="33" t="n">
        <v>116.97928</v>
      </c>
      <c r="F17" s="33" t="n">
        <v>107.93439</v>
      </c>
      <c r="G17" s="33" t="n">
        <v>110.14788</v>
      </c>
      <c r="H17" s="33" t="n">
        <f aca="false">C17/12*(MONTH(dat_do)-MONTH(dat_od)+1)</f>
        <v>354.5</v>
      </c>
      <c r="I17" s="33" t="n">
        <f aca="false">E17+F17+G17</f>
        <v>335.06155</v>
      </c>
      <c r="J17" s="34" t="n">
        <f aca="false">I17-H17</f>
        <v>-19.43845</v>
      </c>
      <c r="K17" s="38" t="n">
        <f aca="false">IF(H17&lt;&gt;0,I17/H17,"-")</f>
        <v>0.9451665726375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55</v>
      </c>
      <c r="D18" s="33" t="n">
        <f aca="false">C18/12</f>
        <v>79.5833333333333</v>
      </c>
      <c r="E18" s="33" t="n">
        <v>82.53332</v>
      </c>
      <c r="F18" s="33" t="n">
        <v>95.89321</v>
      </c>
      <c r="G18" s="33" t="n">
        <v>126.63452</v>
      </c>
      <c r="H18" s="33" t="n">
        <f aca="false">C18/12*(MONTH(dat_do)-MONTH(dat_od)+1)</f>
        <v>238.75</v>
      </c>
      <c r="I18" s="33" t="n">
        <f aca="false">E18+F18+G18</f>
        <v>305.06105</v>
      </c>
      <c r="J18" s="34" t="n">
        <f aca="false">I18-H18</f>
        <v>66.31105</v>
      </c>
      <c r="K18" s="38" t="n">
        <f aca="false">IF(H18&lt;&gt;0,I18/H18,"-")</f>
        <v>1.277742617801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0</v>
      </c>
      <c r="D19" s="33" t="n">
        <f aca="false">C19/12</f>
        <v>20.8333333333333</v>
      </c>
      <c r="E19" s="33" t="n">
        <v>2138.94744</v>
      </c>
      <c r="F19" s="33" t="n">
        <v>26.90485</v>
      </c>
      <c r="G19" s="33" t="n">
        <v>15.18811</v>
      </c>
      <c r="H19" s="33" t="n">
        <f aca="false">C19/12*(MONTH(dat_do)-MONTH(dat_od)+1)</f>
        <v>62.5</v>
      </c>
      <c r="I19" s="33" t="n">
        <f aca="false">E19+F19+G19</f>
        <v>2181.0404</v>
      </c>
      <c r="J19" s="34" t="n">
        <f aca="false">I19-H19</f>
        <v>2118.5404</v>
      </c>
      <c r="K19" s="38" t="n">
        <f aca="false">IF(H19&lt;&gt;0,I19/H19,"-")</f>
        <v>34.89664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3</v>
      </c>
      <c r="D20" s="33" t="n">
        <f aca="false">C20/12</f>
        <v>31.9166666666667</v>
      </c>
      <c r="E20" s="33" t="n">
        <v>39.39915</v>
      </c>
      <c r="F20" s="33" t="n">
        <v>35.35777</v>
      </c>
      <c r="G20" s="33" t="n">
        <v>51.71051</v>
      </c>
      <c r="H20" s="33" t="n">
        <f aca="false">C20/12*(MONTH(dat_do)-MONTH(dat_od)+1)</f>
        <v>95.75</v>
      </c>
      <c r="I20" s="33" t="n">
        <f aca="false">E20+F20+G20</f>
        <v>126.46743</v>
      </c>
      <c r="J20" s="34" t="n">
        <f aca="false">I20-H20</f>
        <v>30.71743</v>
      </c>
      <c r="K20" s="38" t="n">
        <f aca="false">IF(H20&lt;&gt;0,I20/H20,"-")</f>
        <v>1.320808668407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95.5596</v>
      </c>
      <c r="F22" s="33" t="n">
        <v>258.53358</v>
      </c>
      <c r="G22" s="33" t="n">
        <v>259.707</v>
      </c>
      <c r="H22" s="33" t="n">
        <f aca="false">C22/12*(MONTH(dat_do)-MONTH(dat_od)+1)</f>
        <v>655.5</v>
      </c>
      <c r="I22" s="33" t="n">
        <f aca="false">E22+F22+G22</f>
        <v>813.80018</v>
      </c>
      <c r="J22" s="34" t="n">
        <f aca="false">I22-H22</f>
        <v>158.30018</v>
      </c>
      <c r="K22" s="38" t="n">
        <f aca="false">IF(H22&lt;&gt;0,I22/H22,"-")</f>
        <v>1.241495316552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98</v>
      </c>
      <c r="D24" s="33" t="n">
        <f aca="false">C24/12</f>
        <v>49.8333333333333</v>
      </c>
      <c r="E24" s="33" t="n">
        <v>44.55911</v>
      </c>
      <c r="F24" s="33" t="n">
        <v>52.05362</v>
      </c>
      <c r="G24" s="33" t="n">
        <v>33.1203</v>
      </c>
      <c r="H24" s="33" t="n">
        <f aca="false">C24/12*(MONTH(dat_do)-MONTH(dat_od)+1)</f>
        <v>149.5</v>
      </c>
      <c r="I24" s="33" t="n">
        <f aca="false">E24+F24+G24</f>
        <v>129.73303</v>
      </c>
      <c r="J24" s="34" t="n">
        <f aca="false">I24-H24</f>
        <v>-19.76697</v>
      </c>
      <c r="K24" s="38" t="n">
        <f aca="false">IF(H24&lt;&gt;0,I24/H24,"-")</f>
        <v>0.8677794648829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4</v>
      </c>
      <c r="D25" s="33" t="n">
        <f aca="false">C25/12</f>
        <v>6.16666666666667</v>
      </c>
      <c r="E25" s="33" t="n">
        <v>8.546</v>
      </c>
      <c r="F25" s="33" t="n">
        <v>5.823</v>
      </c>
      <c r="G25" s="33" t="n">
        <v>6.793</v>
      </c>
      <c r="H25" s="33" t="n">
        <f aca="false">C25/12*(MONTH(dat_do)-MONTH(dat_od)+1)</f>
        <v>18.5</v>
      </c>
      <c r="I25" s="33" t="n">
        <f aca="false">E25+F25+G25</f>
        <v>21.162</v>
      </c>
      <c r="J25" s="34" t="n">
        <f aca="false">I25-H25</f>
        <v>2.662</v>
      </c>
      <c r="K25" s="38" t="n">
        <f aca="false">IF(H25&lt;&gt;0,I25/H25,"-")</f>
        <v>1.1438918918918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56</v>
      </c>
      <c r="D27" s="33" t="n">
        <f aca="false">C27/12</f>
        <v>313</v>
      </c>
      <c r="E27" s="33" t="n">
        <v>222.79244</v>
      </c>
      <c r="F27" s="33" t="n">
        <v>431.74777</v>
      </c>
      <c r="G27" s="33" t="n">
        <v>342.2148</v>
      </c>
      <c r="H27" s="33" t="n">
        <f aca="false">C27/12*(MONTH(dat_do)-MONTH(dat_od)+1)</f>
        <v>939</v>
      </c>
      <c r="I27" s="33" t="n">
        <f aca="false">E27+F27+G27</f>
        <v>996.75501</v>
      </c>
      <c r="J27" s="34" t="n">
        <f aca="false">I27-H27</f>
        <v>57.7550100000001</v>
      </c>
      <c r="K27" s="38" t="n">
        <f aca="false">IF(H27&lt;&gt;0,I27/H27,"-")</f>
        <v>1.061506932907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0078</v>
      </c>
      <c r="D28" s="33" t="n">
        <f aca="false">C28/12</f>
        <v>4173.16666666667</v>
      </c>
      <c r="E28" s="33" t="n">
        <v>3975.49755</v>
      </c>
      <c r="F28" s="33" t="n">
        <v>3923.11941</v>
      </c>
      <c r="G28" s="33" t="n">
        <v>4088.92449</v>
      </c>
      <c r="H28" s="33" t="n">
        <f aca="false">C28/12*(MONTH(dat_do)-MONTH(dat_od)+1)</f>
        <v>12519.5</v>
      </c>
      <c r="I28" s="33" t="n">
        <f aca="false">E28+F28+G28</f>
        <v>11987.54145</v>
      </c>
      <c r="J28" s="34" t="n">
        <f aca="false">I28-H28</f>
        <v>-531.958549999999</v>
      </c>
      <c r="K28" s="38" t="n">
        <f aca="false">IF(H28&lt;&gt;0,I28/H28,"-")</f>
        <v>0.9575096010224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53.01336</v>
      </c>
      <c r="G29" s="33" t="n">
        <v>4.092</v>
      </c>
      <c r="H29" s="33" t="n">
        <f aca="false">C29/12*(MONTH(dat_do)-MONTH(dat_od)+1)</f>
        <v>0</v>
      </c>
      <c r="I29" s="33" t="n">
        <f aca="false">E29+F29+G29</f>
        <v>-148.92136</v>
      </c>
      <c r="J29" s="34" t="n">
        <f aca="false">I29-H29</f>
        <v>-148.9213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722</v>
      </c>
      <c r="D30" s="33" t="n">
        <f aca="false">C30/12</f>
        <v>393.5</v>
      </c>
      <c r="E30" s="33" t="n">
        <v>748.892</v>
      </c>
      <c r="F30" s="33" t="n">
        <v>361.528</v>
      </c>
      <c r="G30" s="33" t="n">
        <v>361.256</v>
      </c>
      <c r="H30" s="33" t="n">
        <f aca="false">C30/12*(MONTH(dat_do)-MONTH(dat_od)+1)</f>
        <v>1180.5</v>
      </c>
      <c r="I30" s="33" t="n">
        <f aca="false">E30+F30+G30</f>
        <v>1471.676</v>
      </c>
      <c r="J30" s="34" t="n">
        <f aca="false">I30-H30</f>
        <v>291.176</v>
      </c>
      <c r="K30" s="38" t="n">
        <f aca="false">IF(H30&lt;&gt;0,I30/H30,"-")</f>
        <v>1.246654807285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404</v>
      </c>
      <c r="D33" s="42" t="n">
        <f aca="false">C33/12</f>
        <v>19700.3333333333</v>
      </c>
      <c r="E33" s="42" t="n">
        <v>23205.72292</v>
      </c>
      <c r="F33" s="42" t="n">
        <v>19757.79005</v>
      </c>
      <c r="G33" s="42" t="n">
        <v>22062.57922</v>
      </c>
      <c r="H33" s="42" t="n">
        <f aca="false">C33/12*(MONTH(dat_do)-MONTH(dat_od)+1)</f>
        <v>59101</v>
      </c>
      <c r="I33" s="42" t="n">
        <f aca="false">E33+F33+G33</f>
        <v>65026.09219</v>
      </c>
      <c r="J33" s="43" t="n">
        <f aca="false">I33-H33</f>
        <v>5925.09219</v>
      </c>
      <c r="K33" s="44" t="n">
        <f aca="false">IF(H33&lt;&gt;0,I33/H33,"-")</f>
        <v>1.100253670665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448</v>
      </c>
      <c r="D34" s="33" t="n">
        <f aca="false">C34/12</f>
        <v>870.666666666667</v>
      </c>
      <c r="E34" s="33" t="n">
        <v>926.62939</v>
      </c>
      <c r="F34" s="33" t="n">
        <v>745.97079</v>
      </c>
      <c r="G34" s="33" t="n">
        <v>862.45591</v>
      </c>
      <c r="H34" s="33" t="n">
        <f aca="false">C34/12*(MONTH(dat_do)-MONTH(dat_od)+1)</f>
        <v>2612</v>
      </c>
      <c r="I34" s="33" t="n">
        <f aca="false">E34+F34+G34</f>
        <v>2535.05609</v>
      </c>
      <c r="J34" s="34" t="n">
        <f aca="false">I34-H34</f>
        <v>-76.94391</v>
      </c>
      <c r="K34" s="38" t="n">
        <f aca="false">IF(H34&lt;&gt;0,I34/H34,"-")</f>
        <v>0.9705421477794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6852</v>
      </c>
      <c r="D35" s="48" t="n">
        <f aca="false">C35/12</f>
        <v>20571</v>
      </c>
      <c r="E35" s="48" t="n">
        <v>24132.35231</v>
      </c>
      <c r="F35" s="48" t="n">
        <v>20503.76084</v>
      </c>
      <c r="G35" s="48" t="n">
        <v>22925.03513</v>
      </c>
      <c r="H35" s="48" t="n">
        <f aca="false">C35/12*(MONTH(dat_do)-MONTH(dat_od)+1)</f>
        <v>61713</v>
      </c>
      <c r="I35" s="48" t="n">
        <f aca="false">E35+F35+G35</f>
        <v>67561.14828</v>
      </c>
      <c r="J35" s="49" t="n">
        <f aca="false">I35-H35</f>
        <v>5848.14828000001</v>
      </c>
      <c r="K35" s="50" t="n">
        <f aca="false">IF(H35&lt;&gt;0,I35/H35,"-")</f>
        <v>1.09476363618687</v>
      </c>
    </row>
    <row r="36" customFormat="false" ht="12.75" hidden="false" customHeight="false" outlineLevel="0" collapsed="false">
      <c r="A36" s="51"/>
      <c r="B36" s="52" t="s">
        <v>61</v>
      </c>
      <c r="C36" s="53" t="n">
        <v>96470.878</v>
      </c>
      <c r="D36" s="42" t="n">
        <f aca="false">C36/12</f>
        <v>8039.23983333333</v>
      </c>
      <c r="E36" s="54" t="n">
        <v>5057.966</v>
      </c>
      <c r="F36" s="54" t="n">
        <v>6175.402</v>
      </c>
      <c r="G36" s="54" t="n">
        <v>8256.994</v>
      </c>
      <c r="H36" s="42" t="n">
        <f aca="false">C36/12*(MONTH(dat_do)-MONTH(dat_od)+1)</f>
        <v>24117.7195</v>
      </c>
      <c r="I36" s="54" t="n">
        <f aca="false">E36+F36+G36</f>
        <v>19490.362</v>
      </c>
      <c r="J36" s="55" t="n">
        <f aca="false">I36-H36</f>
        <v>-4627.3575</v>
      </c>
      <c r="K36" s="44" t="n">
        <f aca="false">IF(H36&lt;&gt;0,I36/H36,"-")</f>
        <v>0.808134533615419</v>
      </c>
    </row>
    <row r="37" customFormat="false" ht="12.75" hidden="false" customHeight="false" outlineLevel="0" collapsed="false">
      <c r="A37" s="56"/>
      <c r="B37" s="52" t="s">
        <v>62</v>
      </c>
      <c r="C37" s="57" t="n">
        <v>170643.612</v>
      </c>
      <c r="D37" s="42" t="n">
        <f aca="false">C37/12</f>
        <v>14220.301</v>
      </c>
      <c r="E37" s="58" t="n">
        <v>1051.55545</v>
      </c>
      <c r="F37" s="58" t="n">
        <v>2917.39505</v>
      </c>
      <c r="G37" s="58" t="n">
        <v>13064.76974</v>
      </c>
      <c r="H37" s="42" t="n">
        <f aca="false">C37/12*(MONTH(dat_do)-MONTH(dat_od)+1)</f>
        <v>42660.903</v>
      </c>
      <c r="I37" s="58" t="n">
        <f aca="false">E37+F37+G37</f>
        <v>17033.72024</v>
      </c>
      <c r="J37" s="58" t="n">
        <f aca="false">I37-H37</f>
        <v>-25627.18276</v>
      </c>
      <c r="K37" s="44" t="n">
        <f aca="false">IF(H37&lt;&gt;0,I37/H37,"-")</f>
        <v>0.39928175547526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45</v>
      </c>
      <c r="D13" s="33" t="n">
        <f aca="false">C13/12</f>
        <v>203.75</v>
      </c>
      <c r="E13" s="33" t="n">
        <v>161.0089</v>
      </c>
      <c r="F13" s="33" t="n">
        <v>208.29455</v>
      </c>
      <c r="G13" s="33" t="n">
        <v>247.51114</v>
      </c>
      <c r="H13" s="33" t="n">
        <f aca="false">C13/12*(MONTH(dat_do)-MONTH(dat_od)+1)</f>
        <v>611.25</v>
      </c>
      <c r="I13" s="33" t="n">
        <f aca="false">E13+F13+G13</f>
        <v>616.81459</v>
      </c>
      <c r="J13" s="34" t="n">
        <f aca="false">I13-H13</f>
        <v>5.56458999999995</v>
      </c>
      <c r="K13" s="38" t="n">
        <f aca="false">IF(H13&lt;&gt;0,I13/H13,"-")</f>
        <v>1.0091036237218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</v>
      </c>
      <c r="D15" s="33" t="n">
        <f aca="false">C15/12</f>
        <v>4.08333333333333</v>
      </c>
      <c r="E15" s="33" t="n">
        <v>8.654</v>
      </c>
      <c r="F15" s="33" t="n">
        <v>11.359</v>
      </c>
      <c r="G15" s="33" t="n">
        <v>7.843</v>
      </c>
      <c r="H15" s="33" t="n">
        <f aca="false">C15/12*(MONTH(dat_do)-MONTH(dat_od)+1)</f>
        <v>12.25</v>
      </c>
      <c r="I15" s="33" t="n">
        <f aca="false">E15+F15+G15</f>
        <v>27.856</v>
      </c>
      <c r="J15" s="34" t="n">
        <f aca="false">I15-H15</f>
        <v>15.606</v>
      </c>
      <c r="K15" s="38" t="n">
        <f aca="false">IF(H15&lt;&gt;0,I15/H15,"-")</f>
        <v>2.2739591836734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24</v>
      </c>
      <c r="D16" s="33" t="n">
        <f aca="false">C16/12</f>
        <v>60.3333333333333</v>
      </c>
      <c r="E16" s="33" t="n">
        <v>129.16672</v>
      </c>
      <c r="F16" s="33" t="n">
        <v>31.88266</v>
      </c>
      <c r="G16" s="33" t="n">
        <v>21.19904</v>
      </c>
      <c r="H16" s="33" t="n">
        <f aca="false">C16/12*(MONTH(dat_do)-MONTH(dat_od)+1)</f>
        <v>181</v>
      </c>
      <c r="I16" s="33" t="n">
        <f aca="false">E16+F16+G16</f>
        <v>182.24842</v>
      </c>
      <c r="J16" s="34" t="n">
        <f aca="false">I16-H16</f>
        <v>1.24841999999998</v>
      </c>
      <c r="K16" s="38" t="n">
        <f aca="false">IF(H16&lt;&gt;0,I16/H16,"-")</f>
        <v>1.00689734806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7</v>
      </c>
      <c r="D17" s="33" t="n">
        <f aca="false">C17/12</f>
        <v>98.9166666666667</v>
      </c>
      <c r="E17" s="33" t="n">
        <v>61.35591</v>
      </c>
      <c r="F17" s="33" t="n">
        <v>90.11287</v>
      </c>
      <c r="G17" s="33" t="n">
        <v>102.89451</v>
      </c>
      <c r="H17" s="33" t="n">
        <f aca="false">C17/12*(MONTH(dat_do)-MONTH(dat_od)+1)</f>
        <v>296.75</v>
      </c>
      <c r="I17" s="33" t="n">
        <f aca="false">E17+F17+G17</f>
        <v>254.36329</v>
      </c>
      <c r="J17" s="34" t="n">
        <f aca="false">I17-H17</f>
        <v>-42.38671</v>
      </c>
      <c r="K17" s="38" t="n">
        <f aca="false">IF(H17&lt;&gt;0,I17/H17,"-")</f>
        <v>0.8571635720303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6</v>
      </c>
      <c r="D18" s="33" t="n">
        <f aca="false">C18/12</f>
        <v>27.1666666666667</v>
      </c>
      <c r="E18" s="33" t="n">
        <v>55.6072</v>
      </c>
      <c r="F18" s="33" t="n">
        <v>47.19243</v>
      </c>
      <c r="G18" s="33" t="n">
        <v>26.45547</v>
      </c>
      <c r="H18" s="33" t="n">
        <f aca="false">C18/12*(MONTH(dat_do)-MONTH(dat_od)+1)</f>
        <v>81.5</v>
      </c>
      <c r="I18" s="33" t="n">
        <f aca="false">E18+F18+G18</f>
        <v>129.2551</v>
      </c>
      <c r="J18" s="34" t="n">
        <f aca="false">I18-H18</f>
        <v>47.7551</v>
      </c>
      <c r="K18" s="38" t="n">
        <f aca="false">IF(H18&lt;&gt;0,I18/H18,"-")</f>
        <v>1.585952147239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20.0049</v>
      </c>
      <c r="F19" s="33" t="n">
        <v>21.0319</v>
      </c>
      <c r="G19" s="33" t="n">
        <v>8.3859</v>
      </c>
      <c r="H19" s="33" t="n">
        <f aca="false">C19/12*(MONTH(dat_do)-MONTH(dat_od)+1)</f>
        <v>12.75</v>
      </c>
      <c r="I19" s="33" t="n">
        <f aca="false">E19+F19+G19</f>
        <v>49.4227</v>
      </c>
      <c r="J19" s="34" t="n">
        <f aca="false">I19-H19</f>
        <v>36.6727</v>
      </c>
      <c r="K19" s="38" t="n">
        <f aca="false">IF(H19&lt;&gt;0,I19/H19,"-")</f>
        <v>3.876290196078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7</v>
      </c>
      <c r="D20" s="33" t="n">
        <f aca="false">C20/12</f>
        <v>28.0833333333333</v>
      </c>
      <c r="E20" s="33" t="n">
        <v>42.89303</v>
      </c>
      <c r="F20" s="33" t="n">
        <v>26.65052</v>
      </c>
      <c r="G20" s="33" t="n">
        <v>18.04456</v>
      </c>
      <c r="H20" s="33" t="n">
        <f aca="false">C20/12*(MONTH(dat_do)-MONTH(dat_od)+1)</f>
        <v>84.25</v>
      </c>
      <c r="I20" s="33" t="n">
        <f aca="false">E20+F20+G20</f>
        <v>87.58811</v>
      </c>
      <c r="J20" s="34" t="n">
        <f aca="false">I20-H20</f>
        <v>3.33811</v>
      </c>
      <c r="K20" s="38" t="n">
        <f aca="false">IF(H20&lt;&gt;0,I20/H20,"-")</f>
        <v>1.039621483679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59</v>
      </c>
      <c r="D22" s="33" t="n">
        <f aca="false">C22/12</f>
        <v>96.5833333333333</v>
      </c>
      <c r="E22" s="33" t="n">
        <v>131.401</v>
      </c>
      <c r="F22" s="33" t="n">
        <v>114.308</v>
      </c>
      <c r="G22" s="33" t="n">
        <v>117.508</v>
      </c>
      <c r="H22" s="33" t="n">
        <f aca="false">C22/12*(MONTH(dat_do)-MONTH(dat_od)+1)</f>
        <v>289.75</v>
      </c>
      <c r="I22" s="33" t="n">
        <f aca="false">E22+F22+G22</f>
        <v>363.217</v>
      </c>
      <c r="J22" s="34" t="n">
        <f aca="false">I22-H22</f>
        <v>73.467</v>
      </c>
      <c r="K22" s="38" t="n">
        <f aca="false">IF(H22&lt;&gt;0,I22/H22,"-")</f>
        <v>1.253553062985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67</v>
      </c>
      <c r="D24" s="33" t="n">
        <f aca="false">C24/12</f>
        <v>30.5833333333333</v>
      </c>
      <c r="E24" s="33" t="n">
        <v>48.68487</v>
      </c>
      <c r="F24" s="33" t="n">
        <v>22.50294</v>
      </c>
      <c r="G24" s="33" t="n">
        <v>18.67072</v>
      </c>
      <c r="H24" s="33" t="n">
        <f aca="false">C24/12*(MONTH(dat_do)-MONTH(dat_od)+1)</f>
        <v>91.75</v>
      </c>
      <c r="I24" s="33" t="n">
        <f aca="false">E24+F24+G24</f>
        <v>89.85853</v>
      </c>
      <c r="J24" s="34" t="n">
        <f aca="false">I24-H24</f>
        <v>-1.89147</v>
      </c>
      <c r="K24" s="38" t="n">
        <f aca="false">IF(H24&lt;&gt;0,I24/H24,"-")</f>
        <v>0.97938452316076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1.26</v>
      </c>
      <c r="H25" s="33" t="n">
        <f aca="false">C25/12*(MONTH(dat_do)-MONTH(dat_od)+1)</f>
        <v>6</v>
      </c>
      <c r="I25" s="33" t="n">
        <f aca="false">E25+F25+G25</f>
        <v>1.26</v>
      </c>
      <c r="J25" s="34" t="n">
        <f aca="false">I25-H25</f>
        <v>-4.74</v>
      </c>
      <c r="K25" s="38" t="n">
        <f aca="false">IF(H25&lt;&gt;0,I25/H25,"-")</f>
        <v>0.2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3</v>
      </c>
      <c r="D27" s="33" t="n">
        <f aca="false">C27/12</f>
        <v>144.416666666667</v>
      </c>
      <c r="E27" s="33" t="n">
        <v>114.73845</v>
      </c>
      <c r="F27" s="33" t="n">
        <v>115.20345</v>
      </c>
      <c r="G27" s="33" t="n">
        <v>113.61791</v>
      </c>
      <c r="H27" s="33" t="n">
        <f aca="false">C27/12*(MONTH(dat_do)-MONTH(dat_od)+1)</f>
        <v>433.25</v>
      </c>
      <c r="I27" s="33" t="n">
        <f aca="false">E27+F27+G27</f>
        <v>343.55981</v>
      </c>
      <c r="J27" s="34" t="n">
        <f aca="false">I27-H27</f>
        <v>-89.69019</v>
      </c>
      <c r="K27" s="38" t="n">
        <f aca="false">IF(H27&lt;&gt;0,I27/H27,"-")</f>
        <v>0.7929828274668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830</v>
      </c>
      <c r="D28" s="33" t="n">
        <f aca="false">C28/12</f>
        <v>1735.83333333333</v>
      </c>
      <c r="E28" s="33" t="n">
        <v>1590.49934</v>
      </c>
      <c r="F28" s="33" t="n">
        <v>1574.38976</v>
      </c>
      <c r="G28" s="33" t="n">
        <v>1676.29354</v>
      </c>
      <c r="H28" s="33" t="n">
        <f aca="false">C28/12*(MONTH(dat_do)-MONTH(dat_od)+1)</f>
        <v>5207.5</v>
      </c>
      <c r="I28" s="33" t="n">
        <f aca="false">E28+F28+G28</f>
        <v>4841.18264</v>
      </c>
      <c r="J28" s="34" t="n">
        <f aca="false">I28-H28</f>
        <v>-366.31736</v>
      </c>
      <c r="K28" s="38" t="n">
        <f aca="false">IF(H28&lt;&gt;0,I28/H28,"-")</f>
        <v>0.929655811809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1.04276</v>
      </c>
      <c r="G29" s="33" t="n">
        <v>0.064</v>
      </c>
      <c r="H29" s="33" t="n">
        <f aca="false">C29/12*(MONTH(dat_do)-MONTH(dat_od)+1)</f>
        <v>0</v>
      </c>
      <c r="I29" s="33" t="n">
        <f aca="false">E29+F29+G29</f>
        <v>-30.97876</v>
      </c>
      <c r="J29" s="34" t="n">
        <f aca="false">I29-H29</f>
        <v>-30.978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7.63</v>
      </c>
      <c r="F30" s="33" t="n">
        <v>57.63</v>
      </c>
      <c r="G30" s="33" t="n">
        <v>57.528</v>
      </c>
      <c r="H30" s="33" t="n">
        <f aca="false">C30/12*(MONTH(dat_do)-MONTH(dat_od)+1)</f>
        <v>173.5</v>
      </c>
      <c r="I30" s="33" t="n">
        <f aca="false">E30+F30+G30</f>
        <v>172.788</v>
      </c>
      <c r="J30" s="34" t="n">
        <f aca="false">I30-H30</f>
        <v>-0.711999999999989</v>
      </c>
      <c r="K30" s="38" t="n">
        <f aca="false">IF(H30&lt;&gt;0,I30/H30,"-")</f>
        <v>0.9958962536023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926</v>
      </c>
      <c r="D33" s="42" t="n">
        <f aca="false">C33/12</f>
        <v>2493.83333333333</v>
      </c>
      <c r="E33" s="42" t="n">
        <v>2421.64432</v>
      </c>
      <c r="F33" s="42" t="n">
        <v>2289.51532</v>
      </c>
      <c r="G33" s="42" t="n">
        <v>2417.27579</v>
      </c>
      <c r="H33" s="42" t="n">
        <f aca="false">C33/12*(MONTH(dat_do)-MONTH(dat_od)+1)</f>
        <v>7481.5</v>
      </c>
      <c r="I33" s="42" t="n">
        <f aca="false">E33+F33+G33</f>
        <v>7128.43543</v>
      </c>
      <c r="J33" s="43" t="n">
        <f aca="false">I33-H33</f>
        <v>-353.06457</v>
      </c>
      <c r="K33" s="44" t="n">
        <f aca="false">IF(H33&lt;&gt;0,I33/H33,"-")</f>
        <v>0.9528083178506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44</v>
      </c>
      <c r="D34" s="33" t="n">
        <f aca="false">C34/12</f>
        <v>428.666666666667</v>
      </c>
      <c r="E34" s="33" t="n">
        <v>396.43917</v>
      </c>
      <c r="F34" s="33" t="n">
        <v>359.26916</v>
      </c>
      <c r="G34" s="33" t="n">
        <v>437.4996</v>
      </c>
      <c r="H34" s="33" t="n">
        <f aca="false">C34/12*(MONTH(dat_do)-MONTH(dat_od)+1)</f>
        <v>1286</v>
      </c>
      <c r="I34" s="33" t="n">
        <f aca="false">E34+F34+G34</f>
        <v>1193.20793</v>
      </c>
      <c r="J34" s="34" t="n">
        <f aca="false">I34-H34</f>
        <v>-92.7920699999997</v>
      </c>
      <c r="K34" s="38" t="n">
        <f aca="false">IF(H34&lt;&gt;0,I34/H34,"-")</f>
        <v>0.9278444245723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5070</v>
      </c>
      <c r="D35" s="48" t="n">
        <f aca="false">C35/12</f>
        <v>2922.5</v>
      </c>
      <c r="E35" s="48" t="n">
        <v>2818.08349</v>
      </c>
      <c r="F35" s="48" t="n">
        <v>2648.78448</v>
      </c>
      <c r="G35" s="48" t="n">
        <v>2854.77539</v>
      </c>
      <c r="H35" s="48" t="n">
        <f aca="false">C35/12*(MONTH(dat_do)-MONTH(dat_od)+1)</f>
        <v>8767.5</v>
      </c>
      <c r="I35" s="48" t="n">
        <f aca="false">E35+F35+G35</f>
        <v>8321.64336</v>
      </c>
      <c r="J35" s="49" t="n">
        <f aca="false">I35-H35</f>
        <v>-445.856640000002</v>
      </c>
      <c r="K35" s="50" t="n">
        <f aca="false">IF(H35&lt;&gt;0,I35/H35,"-")</f>
        <v>0.949146662104363</v>
      </c>
    </row>
    <row r="36" customFormat="false" ht="12.75" hidden="false" customHeight="false" outlineLevel="0" collapsed="false">
      <c r="A36" s="51"/>
      <c r="B36" s="52" t="s">
        <v>61</v>
      </c>
      <c r="C36" s="53" t="n">
        <v>20324.09424</v>
      </c>
      <c r="D36" s="42" t="n">
        <f aca="false">C36/12</f>
        <v>1693.67452</v>
      </c>
      <c r="E36" s="54" t="n">
        <v>825.263</v>
      </c>
      <c r="F36" s="54" t="n">
        <v>1509.375</v>
      </c>
      <c r="G36" s="54" t="n">
        <v>2153.665</v>
      </c>
      <c r="H36" s="42" t="n">
        <f aca="false">C36/12*(MONTH(dat_do)-MONTH(dat_od)+1)</f>
        <v>5081.02356</v>
      </c>
      <c r="I36" s="54" t="n">
        <f aca="false">E36+F36+G36</f>
        <v>4488.303</v>
      </c>
      <c r="J36" s="55" t="n">
        <f aca="false">I36-H36</f>
        <v>-592.72056</v>
      </c>
      <c r="K36" s="44" t="n">
        <f aca="false">IF(H36&lt;&gt;0,I36/H36,"-")</f>
        <v>0.883346228766552</v>
      </c>
    </row>
    <row r="37" customFormat="false" ht="12.75" hidden="false" customHeight="false" outlineLevel="0" collapsed="false">
      <c r="A37" s="56"/>
      <c r="B37" s="52" t="s">
        <v>62</v>
      </c>
      <c r="C37" s="57" t="n">
        <v>1714.779</v>
      </c>
      <c r="D37" s="42" t="n">
        <f aca="false">C37/12</f>
        <v>142.89825</v>
      </c>
      <c r="E37" s="58" t="n">
        <v>79.40377</v>
      </c>
      <c r="F37" s="58" t="n">
        <v>123.92935</v>
      </c>
      <c r="G37" s="58" t="n">
        <v>165.93081</v>
      </c>
      <c r="H37" s="42" t="n">
        <f aca="false">C37/12*(MONTH(dat_do)-MONTH(dat_od)+1)</f>
        <v>428.69475</v>
      </c>
      <c r="I37" s="58" t="n">
        <f aca="false">E37+F37+G37</f>
        <v>369.26393</v>
      </c>
      <c r="J37" s="58" t="n">
        <f aca="false">I37-H37</f>
        <v>-59.43082</v>
      </c>
      <c r="K37" s="44" t="n">
        <f aca="false">IF(H37&lt;&gt;0,I37/H37,"-")</f>
        <v>0.86136797803098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-0.53842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0.53842</v>
      </c>
      <c r="J10" s="28" t="n">
        <f aca="false">I10-H10</f>
        <v>-0.5384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78</v>
      </c>
      <c r="D13" s="33" t="n">
        <f aca="false">C13/12</f>
        <v>264.833333333333</v>
      </c>
      <c r="E13" s="33" t="n">
        <v>197.91624</v>
      </c>
      <c r="F13" s="33" t="n">
        <v>302.37381</v>
      </c>
      <c r="G13" s="33" t="n">
        <v>308.91493</v>
      </c>
      <c r="H13" s="33" t="n">
        <f aca="false">C13/12*(MONTH(dat_do)-MONTH(dat_od)+1)</f>
        <v>794.5</v>
      </c>
      <c r="I13" s="33" t="n">
        <f aca="false">E13+F13+G13</f>
        <v>809.20498</v>
      </c>
      <c r="J13" s="34" t="n">
        <f aca="false">I13-H13</f>
        <v>14.70498</v>
      </c>
      <c r="K13" s="38" t="n">
        <f aca="false">IF(H13&lt;&gt;0,I13/H13,"-")</f>
        <v>1.0185084707363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97</v>
      </c>
      <c r="D15" s="33" t="n">
        <f aca="false">C15/12</f>
        <v>116.416666666667</v>
      </c>
      <c r="E15" s="33" t="n">
        <v>87.866</v>
      </c>
      <c r="F15" s="33" t="n">
        <v>192.91</v>
      </c>
      <c r="G15" s="33" t="n">
        <v>67.282</v>
      </c>
      <c r="H15" s="33" t="n">
        <f aca="false">C15/12*(MONTH(dat_do)-MONTH(dat_od)+1)</f>
        <v>349.25</v>
      </c>
      <c r="I15" s="33" t="n">
        <f aca="false">E15+F15+G15</f>
        <v>348.058</v>
      </c>
      <c r="J15" s="34" t="n">
        <f aca="false">I15-H15</f>
        <v>-1.19200000000001</v>
      </c>
      <c r="K15" s="38" t="n">
        <f aca="false">IF(H15&lt;&gt;0,I15/H15,"-")</f>
        <v>0.99658697208303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100</v>
      </c>
      <c r="D16" s="33" t="n">
        <f aca="false">C16/12</f>
        <v>1091.66666666667</v>
      </c>
      <c r="E16" s="33" t="n">
        <v>1538.31787</v>
      </c>
      <c r="F16" s="33" t="n">
        <v>1592.03958</v>
      </c>
      <c r="G16" s="33" t="n">
        <v>1142.29248</v>
      </c>
      <c r="H16" s="33" t="n">
        <f aca="false">C16/12*(MONTH(dat_do)-MONTH(dat_od)+1)</f>
        <v>3275</v>
      </c>
      <c r="I16" s="33" t="n">
        <f aca="false">E16+F16+G16</f>
        <v>4272.64993</v>
      </c>
      <c r="J16" s="34" t="n">
        <f aca="false">I16-H16</f>
        <v>997.649930000001</v>
      </c>
      <c r="K16" s="38" t="n">
        <f aca="false">IF(H16&lt;&gt;0,I16/H16,"-")</f>
        <v>1.3046259328244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3</v>
      </c>
      <c r="D17" s="33" t="n">
        <f aca="false">C17/12</f>
        <v>41.9166666666667</v>
      </c>
      <c r="E17" s="33" t="n">
        <v>39.56447</v>
      </c>
      <c r="F17" s="33" t="n">
        <v>36.61138</v>
      </c>
      <c r="G17" s="33" t="n">
        <v>35.73489</v>
      </c>
      <c r="H17" s="33" t="n">
        <f aca="false">C17/12*(MONTH(dat_do)-MONTH(dat_od)+1)</f>
        <v>125.75</v>
      </c>
      <c r="I17" s="33" t="n">
        <f aca="false">E17+F17+G17</f>
        <v>111.91074</v>
      </c>
      <c r="J17" s="34" t="n">
        <f aca="false">I17-H17</f>
        <v>-13.83926</v>
      </c>
      <c r="K17" s="38" t="n">
        <f aca="false">IF(H17&lt;&gt;0,I17/H17,"-")</f>
        <v>0.8899462425447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9</v>
      </c>
      <c r="D18" s="33" t="n">
        <f aca="false">C18/12</f>
        <v>44.0833333333333</v>
      </c>
      <c r="E18" s="33" t="n">
        <v>70.6089</v>
      </c>
      <c r="F18" s="33" t="n">
        <v>59.5275</v>
      </c>
      <c r="G18" s="33" t="n">
        <v>34.92759</v>
      </c>
      <c r="H18" s="33" t="n">
        <f aca="false">C18/12*(MONTH(dat_do)-MONTH(dat_od)+1)</f>
        <v>132.25</v>
      </c>
      <c r="I18" s="33" t="n">
        <f aca="false">E18+F18+G18</f>
        <v>165.06399</v>
      </c>
      <c r="J18" s="34" t="n">
        <f aca="false">I18-H18</f>
        <v>32.81399</v>
      </c>
      <c r="K18" s="38" t="n">
        <f aca="false">IF(H18&lt;&gt;0,I18/H18,"-")</f>
        <v>1.24812090737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9</v>
      </c>
      <c r="D19" s="33" t="n">
        <f aca="false">C19/12</f>
        <v>9.08333333333333</v>
      </c>
      <c r="E19" s="33" t="n">
        <v>29.4902</v>
      </c>
      <c r="F19" s="33" t="n">
        <v>0.634</v>
      </c>
      <c r="G19" s="33" t="n">
        <v>0.83</v>
      </c>
      <c r="H19" s="33" t="n">
        <f aca="false">C19/12*(MONTH(dat_do)-MONTH(dat_od)+1)</f>
        <v>27.25</v>
      </c>
      <c r="I19" s="33" t="n">
        <f aca="false">E19+F19+G19</f>
        <v>30.9542</v>
      </c>
      <c r="J19" s="34" t="n">
        <f aca="false">I19-H19</f>
        <v>3.7042</v>
      </c>
      <c r="K19" s="38" t="n">
        <f aca="false">IF(H19&lt;&gt;0,I19/H19,"-")</f>
        <v>1.1359339449541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7</v>
      </c>
      <c r="D20" s="33" t="n">
        <f aca="false">C20/12</f>
        <v>26.4166666666667</v>
      </c>
      <c r="E20" s="33" t="n">
        <v>32.3465</v>
      </c>
      <c r="F20" s="33" t="n">
        <v>16.50624</v>
      </c>
      <c r="G20" s="33" t="n">
        <v>19.62475</v>
      </c>
      <c r="H20" s="33" t="n">
        <f aca="false">C20/12*(MONTH(dat_do)-MONTH(dat_od)+1)</f>
        <v>79.25</v>
      </c>
      <c r="I20" s="33" t="n">
        <f aca="false">E20+F20+G20</f>
        <v>68.47749</v>
      </c>
      <c r="J20" s="34" t="n">
        <f aca="false">I20-H20</f>
        <v>-10.77251</v>
      </c>
      <c r="K20" s="38" t="n">
        <f aca="false">IF(H20&lt;&gt;0,I20/H20,"-")</f>
        <v>0.86406927444794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031</v>
      </c>
      <c r="F21" s="33" t="n">
        <v>31.8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4.921</v>
      </c>
      <c r="J21" s="34" t="n">
        <f aca="false">I21-H21</f>
        <v>34.9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11</v>
      </c>
      <c r="D22" s="33" t="n">
        <f aca="false">C22/12</f>
        <v>100.916666666667</v>
      </c>
      <c r="E22" s="33" t="n">
        <v>133.154</v>
      </c>
      <c r="F22" s="33" t="n">
        <v>117.584</v>
      </c>
      <c r="G22" s="33" t="n">
        <v>116.966</v>
      </c>
      <c r="H22" s="33" t="n">
        <f aca="false">C22/12*(MONTH(dat_do)-MONTH(dat_od)+1)</f>
        <v>302.75</v>
      </c>
      <c r="I22" s="33" t="n">
        <f aca="false">E22+F22+G22</f>
        <v>367.704</v>
      </c>
      <c r="J22" s="34" t="n">
        <f aca="false">I22-H22</f>
        <v>64.954</v>
      </c>
      <c r="K22" s="38" t="n">
        <f aca="false">IF(H22&lt;&gt;0,I22/H22,"-")</f>
        <v>1.214546655656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3</v>
      </c>
      <c r="D24" s="33" t="n">
        <f aca="false">C24/12</f>
        <v>26.0833333333333</v>
      </c>
      <c r="E24" s="33" t="n">
        <v>2.453</v>
      </c>
      <c r="F24" s="33" t="n">
        <v>53.86234</v>
      </c>
      <c r="G24" s="33" t="n">
        <v>20.04904</v>
      </c>
      <c r="H24" s="33" t="n">
        <f aca="false">C24/12*(MONTH(dat_do)-MONTH(dat_od)+1)</f>
        <v>78.25</v>
      </c>
      <c r="I24" s="33" t="n">
        <f aca="false">E24+F24+G24</f>
        <v>76.36438</v>
      </c>
      <c r="J24" s="34" t="n">
        <f aca="false">I24-H24</f>
        <v>-1.88562</v>
      </c>
      <c r="K24" s="38" t="n">
        <f aca="false">IF(H24&lt;&gt;0,I24/H24,"-")</f>
        <v>0.9759026198083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2.526</v>
      </c>
      <c r="G25" s="33" t="n">
        <v>1.768</v>
      </c>
      <c r="H25" s="33" t="n">
        <f aca="false">C25/12*(MONTH(dat_do)-MONTH(dat_od)+1)</f>
        <v>9</v>
      </c>
      <c r="I25" s="33" t="n">
        <f aca="false">E25+F25+G25</f>
        <v>4.294</v>
      </c>
      <c r="J25" s="34" t="n">
        <f aca="false">I25-H25</f>
        <v>-4.706</v>
      </c>
      <c r="K25" s="38" t="n">
        <f aca="false">IF(H25&lt;&gt;0,I25/H25,"-")</f>
        <v>0.4771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9</v>
      </c>
      <c r="D27" s="33" t="n">
        <f aca="false">C27/12</f>
        <v>100.75</v>
      </c>
      <c r="E27" s="33" t="n">
        <v>145.42197</v>
      </c>
      <c r="F27" s="33" t="n">
        <v>93.47528</v>
      </c>
      <c r="G27" s="33" t="n">
        <v>89.18632</v>
      </c>
      <c r="H27" s="33" t="n">
        <f aca="false">C27/12*(MONTH(dat_do)-MONTH(dat_od)+1)</f>
        <v>302.25</v>
      </c>
      <c r="I27" s="33" t="n">
        <f aca="false">E27+F27+G27</f>
        <v>328.08357</v>
      </c>
      <c r="J27" s="34" t="n">
        <f aca="false">I27-H27</f>
        <v>25.83357</v>
      </c>
      <c r="K27" s="38" t="n">
        <f aca="false">IF(H27&lt;&gt;0,I27/H27,"-")</f>
        <v>1.085470868486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1</v>
      </c>
      <c r="D28" s="33" t="n">
        <f aca="false">C28/12</f>
        <v>2712.58333333333</v>
      </c>
      <c r="E28" s="33" t="n">
        <v>2704.48278</v>
      </c>
      <c r="F28" s="33" t="n">
        <v>2547.85888</v>
      </c>
      <c r="G28" s="33" t="n">
        <v>2628.57335</v>
      </c>
      <c r="H28" s="33" t="n">
        <f aca="false">C28/12*(MONTH(dat_do)-MONTH(dat_od)+1)</f>
        <v>8137.75</v>
      </c>
      <c r="I28" s="33" t="n">
        <f aca="false">E28+F28+G28</f>
        <v>7880.91501</v>
      </c>
      <c r="J28" s="34" t="n">
        <f aca="false">I28-H28</f>
        <v>-256.834990000001</v>
      </c>
      <c r="K28" s="38" t="n">
        <f aca="false">IF(H28&lt;&gt;0,I28/H28,"-")</f>
        <v>0.9684390660809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5</v>
      </c>
      <c r="D29" s="33" t="n">
        <f aca="false">C29/12</f>
        <v>1.25</v>
      </c>
      <c r="E29" s="33" t="n">
        <v>4.0294</v>
      </c>
      <c r="F29" s="33" t="n">
        <v>-37.2457</v>
      </c>
      <c r="G29" s="33" t="n">
        <v>1.2</v>
      </c>
      <c r="H29" s="33" t="n">
        <f aca="false">C29/12*(MONTH(dat_do)-MONTH(dat_od)+1)</f>
        <v>3.75</v>
      </c>
      <c r="I29" s="33" t="n">
        <f aca="false">E29+F29+G29</f>
        <v>-32.0163</v>
      </c>
      <c r="J29" s="34" t="n">
        <f aca="false">I29-H29</f>
        <v>-35.7663</v>
      </c>
      <c r="K29" s="38" t="n">
        <f aca="false">IF(H29&lt;&gt;0,I29/H29,"-")</f>
        <v>-8.5376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17</v>
      </c>
      <c r="D30" s="33" t="n">
        <f aca="false">C30/12</f>
        <v>193.083333333333</v>
      </c>
      <c r="E30" s="33" t="n">
        <v>193.703</v>
      </c>
      <c r="F30" s="33" t="n">
        <v>192.961</v>
      </c>
      <c r="G30" s="33" t="n">
        <v>189.709</v>
      </c>
      <c r="H30" s="33" t="n">
        <f aca="false">C30/12*(MONTH(dat_do)-MONTH(dat_od)+1)</f>
        <v>579.25</v>
      </c>
      <c r="I30" s="33" t="n">
        <f aca="false">E30+F30+G30</f>
        <v>576.373</v>
      </c>
      <c r="J30" s="34" t="n">
        <f aca="false">I30-H30</f>
        <v>-2.87699999999995</v>
      </c>
      <c r="K30" s="38" t="n">
        <f aca="false">IF(H30&lt;&gt;0,I30/H30,"-")</f>
        <v>0.99503323262839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785</v>
      </c>
      <c r="D33" s="42" t="n">
        <f aca="false">C33/12</f>
        <v>4732.08333333333</v>
      </c>
      <c r="E33" s="42" t="n">
        <v>5182.38533</v>
      </c>
      <c r="F33" s="42" t="n">
        <v>5202.97589</v>
      </c>
      <c r="G33" s="42" t="n">
        <v>4657.05835</v>
      </c>
      <c r="H33" s="42" t="n">
        <f aca="false">C33/12*(MONTH(dat_do)-MONTH(dat_od)+1)</f>
        <v>14196.25</v>
      </c>
      <c r="I33" s="42" t="n">
        <f aca="false">E33+F33+G33</f>
        <v>15042.41957</v>
      </c>
      <c r="J33" s="43" t="n">
        <f aca="false">I33-H33</f>
        <v>846.169569999998</v>
      </c>
      <c r="K33" s="44" t="n">
        <f aca="false">IF(H33&lt;&gt;0,I33/H33,"-")</f>
        <v>1.059605147133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99</v>
      </c>
      <c r="D34" s="33" t="n">
        <f aca="false">C34/12</f>
        <v>474.916666666667</v>
      </c>
      <c r="E34" s="33" t="n">
        <v>646.0713</v>
      </c>
      <c r="F34" s="33" t="n">
        <v>377.15144</v>
      </c>
      <c r="G34" s="33" t="n">
        <v>490.199</v>
      </c>
      <c r="H34" s="33" t="n">
        <f aca="false">C34/12*(MONTH(dat_do)-MONTH(dat_od)+1)</f>
        <v>1424.75</v>
      </c>
      <c r="I34" s="33" t="n">
        <f aca="false">E34+F34+G34</f>
        <v>1513.42174</v>
      </c>
      <c r="J34" s="34" t="n">
        <f aca="false">I34-H34</f>
        <v>88.6717400000002</v>
      </c>
      <c r="K34" s="38" t="n">
        <f aca="false">IF(H34&lt;&gt;0,I34/H34,"-")</f>
        <v>1.062236701175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484</v>
      </c>
      <c r="D35" s="48" t="n">
        <f aca="false">C35/12</f>
        <v>5207</v>
      </c>
      <c r="E35" s="48" t="n">
        <v>5828.45663</v>
      </c>
      <c r="F35" s="48" t="n">
        <v>5580.12733</v>
      </c>
      <c r="G35" s="48" t="n">
        <v>5147.25735</v>
      </c>
      <c r="H35" s="48" t="n">
        <f aca="false">C35/12*(MONTH(dat_do)-MONTH(dat_od)+1)</f>
        <v>15621</v>
      </c>
      <c r="I35" s="48" t="n">
        <f aca="false">E35+F35+G35</f>
        <v>16555.84131</v>
      </c>
      <c r="J35" s="49" t="n">
        <f aca="false">I35-H35</f>
        <v>934.84131</v>
      </c>
      <c r="K35" s="50" t="n">
        <f aca="false">IF(H35&lt;&gt;0,I35/H35,"-")</f>
        <v>1.05984516420204</v>
      </c>
    </row>
    <row r="36" customFormat="false" ht="12.75" hidden="false" customHeight="false" outlineLevel="0" collapsed="false">
      <c r="A36" s="51"/>
      <c r="B36" s="52" t="s">
        <v>61</v>
      </c>
      <c r="C36" s="53" t="n">
        <v>31700.52364</v>
      </c>
      <c r="D36" s="42" t="n">
        <f aca="false">C36/12</f>
        <v>2641.71030333333</v>
      </c>
      <c r="E36" s="54" t="n">
        <v>2482.624</v>
      </c>
      <c r="F36" s="54" t="n">
        <v>3224.217</v>
      </c>
      <c r="G36" s="54" t="n">
        <v>2941.992</v>
      </c>
      <c r="H36" s="42" t="n">
        <f aca="false">C36/12*(MONTH(dat_do)-MONTH(dat_od)+1)</f>
        <v>7925.13091</v>
      </c>
      <c r="I36" s="54" t="n">
        <f aca="false">E36+F36+G36</f>
        <v>8648.833</v>
      </c>
      <c r="J36" s="55" t="n">
        <f aca="false">I36-H36</f>
        <v>723.702090000001</v>
      </c>
      <c r="K36" s="44" t="n">
        <f aca="false">IF(H36&lt;&gt;0,I36/H36,"-")</f>
        <v>1.09131736727362</v>
      </c>
    </row>
    <row r="37" customFormat="false" ht="12.75" hidden="false" customHeight="false" outlineLevel="0" collapsed="false">
      <c r="A37" s="56"/>
      <c r="B37" s="52" t="s">
        <v>62</v>
      </c>
      <c r="C37" s="57" t="n">
        <v>14062.163</v>
      </c>
      <c r="D37" s="42" t="n">
        <f aca="false">C37/12</f>
        <v>1171.84691666667</v>
      </c>
      <c r="E37" s="58" t="n">
        <v>1118.68766</v>
      </c>
      <c r="F37" s="58" t="n">
        <v>1884.92211</v>
      </c>
      <c r="G37" s="58" t="n">
        <v>1113.68854</v>
      </c>
      <c r="H37" s="42" t="n">
        <f aca="false">C37/12*(MONTH(dat_do)-MONTH(dat_od)+1)</f>
        <v>3515.54075</v>
      </c>
      <c r="I37" s="58" t="n">
        <f aca="false">E37+F37+G37</f>
        <v>4117.29831</v>
      </c>
      <c r="J37" s="58" t="n">
        <f aca="false">I37-H37</f>
        <v>601.75756</v>
      </c>
      <c r="K37" s="44" t="n">
        <f aca="false">IF(H37&lt;&gt;0,I37/H37,"-")</f>
        <v>1.171170696855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3.031</v>
      </c>
      <c r="F41" s="64" t="n">
        <v>31.89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4.921</v>
      </c>
      <c r="J41" s="64" t="n">
        <f aca="false">I41-H41</f>
        <v>34.921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7817</v>
      </c>
      <c r="D13" s="33" t="n">
        <f aca="false">C13/12</f>
        <v>13151.4166666667</v>
      </c>
      <c r="E13" s="33" t="n">
        <v>14283.00509</v>
      </c>
      <c r="F13" s="33" t="n">
        <v>12183.55149</v>
      </c>
      <c r="G13" s="33" t="n">
        <v>14017.45437</v>
      </c>
      <c r="H13" s="33" t="n">
        <f aca="false">C13/12*(MONTH(dat_do)-MONTH(dat_od)+1)</f>
        <v>39454.25</v>
      </c>
      <c r="I13" s="33" t="n">
        <f aca="false">E13+F13+G13</f>
        <v>40484.01095</v>
      </c>
      <c r="J13" s="34" t="n">
        <f aca="false">I13-H13</f>
        <v>1029.76095</v>
      </c>
      <c r="K13" s="38" t="n">
        <f aca="false">IF(H13&lt;&gt;0,I13/H13,"-")</f>
        <v>1.02610012736271</v>
      </c>
    </row>
    <row r="14" customFormat="false" ht="12.75" hidden="false" customHeight="false" outlineLevel="0" collapsed="false">
      <c r="A14" s="36"/>
      <c r="B14" s="37" t="s">
        <v>18</v>
      </c>
      <c r="C14" s="32" t="n">
        <v>68180</v>
      </c>
      <c r="D14" s="33" t="n">
        <f aca="false">C14/12</f>
        <v>5681.66666666667</v>
      </c>
      <c r="E14" s="33" t="n">
        <v>7874.82327</v>
      </c>
      <c r="F14" s="33" t="n">
        <v>6177.36793</v>
      </c>
      <c r="G14" s="33" t="n">
        <v>7700.93006</v>
      </c>
      <c r="H14" s="33" t="n">
        <f aca="false">C14/12*(MONTH(dat_do)-MONTH(dat_od)+1)</f>
        <v>17045</v>
      </c>
      <c r="I14" s="33" t="n">
        <f aca="false">E14+F14+G14</f>
        <v>21753.12126</v>
      </c>
      <c r="J14" s="34" t="n">
        <f aca="false">I14-H14</f>
        <v>4708.12126</v>
      </c>
      <c r="K14" s="38" t="n">
        <f aca="false">IF(H14&lt;&gt;0,I14/H14,"-")</f>
        <v>1.2762171463772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490</v>
      </c>
      <c r="D15" s="33" t="n">
        <f aca="false">C15/12</f>
        <v>1290.83333333333</v>
      </c>
      <c r="E15" s="33" t="n">
        <v>1255.553</v>
      </c>
      <c r="F15" s="33" t="n">
        <v>1151.492</v>
      </c>
      <c r="G15" s="33" t="n">
        <v>1552.608</v>
      </c>
      <c r="H15" s="33" t="n">
        <f aca="false">C15/12*(MONTH(dat_do)-MONTH(dat_od)+1)</f>
        <v>3872.5</v>
      </c>
      <c r="I15" s="33" t="n">
        <f aca="false">E15+F15+G15</f>
        <v>3959.653</v>
      </c>
      <c r="J15" s="34" t="n">
        <f aca="false">I15-H15</f>
        <v>87.1530000000003</v>
      </c>
      <c r="K15" s="38" t="n">
        <f aca="false">IF(H15&lt;&gt;0,I15/H15,"-")</f>
        <v>1.0225056165267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20</v>
      </c>
      <c r="D16" s="33" t="n">
        <f aca="false">C16/12</f>
        <v>1551.66666666667</v>
      </c>
      <c r="E16" s="33" t="n">
        <v>2310.42613</v>
      </c>
      <c r="F16" s="33" t="n">
        <v>1568.37525</v>
      </c>
      <c r="G16" s="33" t="n">
        <v>1903.09801</v>
      </c>
      <c r="H16" s="33" t="n">
        <f aca="false">C16/12*(MONTH(dat_do)-MONTH(dat_od)+1)</f>
        <v>4655</v>
      </c>
      <c r="I16" s="33" t="n">
        <f aca="false">E16+F16+G16</f>
        <v>5781.89939</v>
      </c>
      <c r="J16" s="34" t="n">
        <f aca="false">I16-H16</f>
        <v>1126.89939</v>
      </c>
      <c r="K16" s="38" t="n">
        <f aca="false">IF(H16&lt;&gt;0,I16/H16,"-")</f>
        <v>1.242083649838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93</v>
      </c>
      <c r="D17" s="33" t="n">
        <f aca="false">C17/12</f>
        <v>74.4166666666667</v>
      </c>
      <c r="E17" s="33" t="n">
        <v>69.40973</v>
      </c>
      <c r="F17" s="33" t="n">
        <v>66.86297</v>
      </c>
      <c r="G17" s="33" t="n">
        <v>73.04782</v>
      </c>
      <c r="H17" s="33" t="n">
        <f aca="false">C17/12*(MONTH(dat_do)-MONTH(dat_od)+1)</f>
        <v>223.25</v>
      </c>
      <c r="I17" s="33" t="n">
        <f aca="false">E17+F17+G17</f>
        <v>209.32052</v>
      </c>
      <c r="J17" s="34" t="n">
        <f aca="false">I17-H17</f>
        <v>-13.92948</v>
      </c>
      <c r="K17" s="38" t="n">
        <f aca="false">IF(H17&lt;&gt;0,I17/H17,"-")</f>
        <v>0.93760591265397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0</v>
      </c>
      <c r="D18" s="33" t="n">
        <f aca="false">C18/12</f>
        <v>95.8333333333333</v>
      </c>
      <c r="E18" s="33" t="n">
        <v>108.67689</v>
      </c>
      <c r="F18" s="33" t="n">
        <v>110.46615</v>
      </c>
      <c r="G18" s="33" t="n">
        <v>100.4418</v>
      </c>
      <c r="H18" s="33" t="n">
        <f aca="false">C18/12*(MONTH(dat_do)-MONTH(dat_od)+1)</f>
        <v>287.5</v>
      </c>
      <c r="I18" s="33" t="n">
        <f aca="false">E18+F18+G18</f>
        <v>319.58484</v>
      </c>
      <c r="J18" s="34" t="n">
        <f aca="false">I18-H18</f>
        <v>32.08484</v>
      </c>
      <c r="K18" s="38" t="n">
        <f aca="false">IF(H18&lt;&gt;0,I18/H18,"-")</f>
        <v>1.111599443478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1.7307</v>
      </c>
      <c r="F19" s="33" t="n">
        <v>9.7061</v>
      </c>
      <c r="G19" s="33" t="n">
        <v>3.95997</v>
      </c>
      <c r="H19" s="33" t="n">
        <f aca="false">C19/12*(MONTH(dat_do)-MONTH(dat_od)+1)</f>
        <v>64.75</v>
      </c>
      <c r="I19" s="33" t="n">
        <f aca="false">E19+F19+G19</f>
        <v>15.39677</v>
      </c>
      <c r="J19" s="34" t="n">
        <f aca="false">I19-H19</f>
        <v>-49.35323</v>
      </c>
      <c r="K19" s="38" t="n">
        <f aca="false">IF(H19&lt;&gt;0,I19/H19,"-")</f>
        <v>0.2377879536679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4</v>
      </c>
      <c r="D20" s="33" t="n">
        <f aca="false">C20/12</f>
        <v>25.3333333333333</v>
      </c>
      <c r="E20" s="33" t="n">
        <v>26.9686</v>
      </c>
      <c r="F20" s="33" t="n">
        <v>19.43575</v>
      </c>
      <c r="G20" s="33" t="n">
        <v>25.16472</v>
      </c>
      <c r="H20" s="33" t="n">
        <f aca="false">C20/12*(MONTH(dat_do)-MONTH(dat_od)+1)</f>
        <v>76</v>
      </c>
      <c r="I20" s="33" t="n">
        <f aca="false">E20+F20+G20</f>
        <v>71.56907</v>
      </c>
      <c r="J20" s="34" t="n">
        <f aca="false">I20-H20</f>
        <v>-4.43092999999999</v>
      </c>
      <c r="K20" s="38" t="n">
        <f aca="false">IF(H20&lt;&gt;0,I20/H20,"-")</f>
        <v>0.9416982894736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54</v>
      </c>
      <c r="D22" s="33" t="n">
        <f aca="false">C22/12</f>
        <v>279.5</v>
      </c>
      <c r="E22" s="33" t="n">
        <v>412.358</v>
      </c>
      <c r="F22" s="33" t="n">
        <v>352.054</v>
      </c>
      <c r="G22" s="33" t="n">
        <v>340.504</v>
      </c>
      <c r="H22" s="33" t="n">
        <f aca="false">C22/12*(MONTH(dat_do)-MONTH(dat_od)+1)</f>
        <v>838.5</v>
      </c>
      <c r="I22" s="33" t="n">
        <f aca="false">E22+F22+G22</f>
        <v>1104.916</v>
      </c>
      <c r="J22" s="34" t="n">
        <f aca="false">I22-H22</f>
        <v>266.416</v>
      </c>
      <c r="K22" s="38" t="n">
        <f aca="false">IF(H22&lt;&gt;0,I22/H22,"-")</f>
        <v>1.317729278473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97</v>
      </c>
      <c r="D24" s="33" t="n">
        <f aca="false">C24/12</f>
        <v>116.416666666667</v>
      </c>
      <c r="E24" s="33" t="n">
        <v>35.23467</v>
      </c>
      <c r="F24" s="33" t="n">
        <v>76.01974</v>
      </c>
      <c r="G24" s="33" t="n">
        <v>64.1494</v>
      </c>
      <c r="H24" s="33" t="n">
        <f aca="false">C24/12*(MONTH(dat_do)-MONTH(dat_od)+1)</f>
        <v>349.25</v>
      </c>
      <c r="I24" s="33" t="n">
        <f aca="false">E24+F24+G24</f>
        <v>175.40381</v>
      </c>
      <c r="J24" s="34" t="n">
        <f aca="false">I24-H24</f>
        <v>-173.84619</v>
      </c>
      <c r="K24" s="38" t="n">
        <f aca="false">IF(H24&lt;&gt;0,I24/H24,"-")</f>
        <v>0.5022299498926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3</v>
      </c>
      <c r="D25" s="33" t="n">
        <f aca="false">C25/12</f>
        <v>6.08333333333333</v>
      </c>
      <c r="E25" s="33" t="n">
        <v>6.787</v>
      </c>
      <c r="F25" s="33" t="n">
        <v>10.77</v>
      </c>
      <c r="G25" s="33" t="n">
        <v>16.677</v>
      </c>
      <c r="H25" s="33" t="n">
        <f aca="false">C25/12*(MONTH(dat_do)-MONTH(dat_od)+1)</f>
        <v>18.25</v>
      </c>
      <c r="I25" s="33" t="n">
        <f aca="false">E25+F25+G25</f>
        <v>34.234</v>
      </c>
      <c r="J25" s="34" t="n">
        <f aca="false">I25-H25</f>
        <v>15.984</v>
      </c>
      <c r="K25" s="38" t="n">
        <f aca="false">IF(H25&lt;&gt;0,I25/H25,"-")</f>
        <v>1.8758356164383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46</v>
      </c>
      <c r="D27" s="33" t="n">
        <f aca="false">C27/12</f>
        <v>253.833333333333</v>
      </c>
      <c r="E27" s="33" t="n">
        <v>182.55803</v>
      </c>
      <c r="F27" s="33" t="n">
        <v>231.01822</v>
      </c>
      <c r="G27" s="33" t="n">
        <v>254.75895</v>
      </c>
      <c r="H27" s="33" t="n">
        <f aca="false">C27/12*(MONTH(dat_do)-MONTH(dat_od)+1)</f>
        <v>761.5</v>
      </c>
      <c r="I27" s="33" t="n">
        <f aca="false">E27+F27+G27</f>
        <v>668.3352</v>
      </c>
      <c r="J27" s="34" t="n">
        <f aca="false">I27-H27</f>
        <v>-93.1648</v>
      </c>
      <c r="K27" s="38" t="n">
        <f aca="false">IF(H27&lt;&gt;0,I27/H27,"-")</f>
        <v>0.8776562048588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820</v>
      </c>
      <c r="D28" s="33" t="n">
        <f aca="false">C28/12</f>
        <v>4485</v>
      </c>
      <c r="E28" s="33" t="n">
        <v>4392.98066</v>
      </c>
      <c r="F28" s="33" t="n">
        <v>4406.4075</v>
      </c>
      <c r="G28" s="33" t="n">
        <v>4503.93463</v>
      </c>
      <c r="H28" s="33" t="n">
        <f aca="false">C28/12*(MONTH(dat_do)-MONTH(dat_od)+1)</f>
        <v>13455</v>
      </c>
      <c r="I28" s="33" t="n">
        <f aca="false">E28+F28+G28</f>
        <v>13303.32279</v>
      </c>
      <c r="J28" s="34" t="n">
        <f aca="false">I28-H28</f>
        <v>-151.677210000002</v>
      </c>
      <c r="K28" s="38" t="n">
        <f aca="false">IF(H28&lt;&gt;0,I28/H28,"-")</f>
        <v>0.9887270746934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22.17791</v>
      </c>
      <c r="G29" s="33" t="n">
        <v>2.46</v>
      </c>
      <c r="H29" s="33" t="n">
        <f aca="false">C29/12*(MONTH(dat_do)-MONTH(dat_od)+1)</f>
        <v>0</v>
      </c>
      <c r="I29" s="33" t="n">
        <f aca="false">E29+F29+G29</f>
        <v>-119.71791</v>
      </c>
      <c r="J29" s="34" t="n">
        <f aca="false">I29-H29</f>
        <v>-119.717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4</v>
      </c>
      <c r="D30" s="33" t="n">
        <f aca="false">C30/12</f>
        <v>167</v>
      </c>
      <c r="E30" s="33" t="n">
        <v>165.882</v>
      </c>
      <c r="F30" s="33" t="n">
        <v>165.882</v>
      </c>
      <c r="G30" s="33" t="n">
        <v>165.948</v>
      </c>
      <c r="H30" s="33" t="n">
        <f aca="false">C30/12*(MONTH(dat_do)-MONTH(dat_od)+1)</f>
        <v>501</v>
      </c>
      <c r="I30" s="33" t="n">
        <f aca="false">E30+F30+G30</f>
        <v>497.712</v>
      </c>
      <c r="J30" s="34" t="n">
        <f aca="false">I30-H30</f>
        <v>-3.28800000000001</v>
      </c>
      <c r="K30" s="38" t="n">
        <f aca="false">IF(H30&lt;&gt;0,I30/H30,"-")</f>
        <v>0.9934371257485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227</v>
      </c>
      <c r="D33" s="42" t="n">
        <f aca="false">C33/12</f>
        <v>21518.9166666667</v>
      </c>
      <c r="E33" s="42" t="n">
        <v>23251.5705</v>
      </c>
      <c r="F33" s="42" t="n">
        <v>20229.86326</v>
      </c>
      <c r="G33" s="42" t="n">
        <v>23024.20667</v>
      </c>
      <c r="H33" s="42" t="n">
        <f aca="false">C33/12*(MONTH(dat_do)-MONTH(dat_od)+1)</f>
        <v>64556.75</v>
      </c>
      <c r="I33" s="42" t="n">
        <f aca="false">E33+F33+G33</f>
        <v>66505.64043</v>
      </c>
      <c r="J33" s="43" t="n">
        <f aca="false">I33-H33</f>
        <v>1948.89043000003</v>
      </c>
      <c r="K33" s="44" t="n">
        <f aca="false">IF(H33&lt;&gt;0,I33/H33,"-")</f>
        <v>1.030188794045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69</v>
      </c>
      <c r="D34" s="33" t="n">
        <f aca="false">C34/12</f>
        <v>830.75</v>
      </c>
      <c r="E34" s="33" t="n">
        <v>419.87716</v>
      </c>
      <c r="F34" s="33" t="n">
        <v>505.53645</v>
      </c>
      <c r="G34" s="33" t="n">
        <v>925.94275</v>
      </c>
      <c r="H34" s="33" t="n">
        <f aca="false">C34/12*(MONTH(dat_do)-MONTH(dat_od)+1)</f>
        <v>2492.25</v>
      </c>
      <c r="I34" s="33" t="n">
        <f aca="false">E34+F34+G34</f>
        <v>1851.35636</v>
      </c>
      <c r="J34" s="34" t="n">
        <f aca="false">I34-H34</f>
        <v>-640.89364</v>
      </c>
      <c r="K34" s="38" t="n">
        <f aca="false">IF(H34&lt;&gt;0,I34/H34,"-")</f>
        <v>0.7428453646303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8196</v>
      </c>
      <c r="D35" s="48" t="n">
        <f aca="false">C35/12</f>
        <v>22349.6666666667</v>
      </c>
      <c r="E35" s="48" t="n">
        <v>23671.44766</v>
      </c>
      <c r="F35" s="48" t="n">
        <v>20735.39971</v>
      </c>
      <c r="G35" s="48" t="n">
        <v>23950.14942</v>
      </c>
      <c r="H35" s="48" t="n">
        <f aca="false">C35/12*(MONTH(dat_do)-MONTH(dat_od)+1)</f>
        <v>67049</v>
      </c>
      <c r="I35" s="48" t="n">
        <f aca="false">E35+F35+G35</f>
        <v>68356.99679</v>
      </c>
      <c r="J35" s="49" t="n">
        <f aca="false">I35-H35</f>
        <v>1307.99679000003</v>
      </c>
      <c r="K35" s="50" t="n">
        <f aca="false">IF(H35&lt;&gt;0,I35/H35,"-")</f>
        <v>1.01950807305105</v>
      </c>
    </row>
    <row r="36" customFormat="false" ht="12.75" hidden="false" customHeight="false" outlineLevel="0" collapsed="false">
      <c r="A36" s="51"/>
      <c r="B36" s="52" t="s">
        <v>61</v>
      </c>
      <c r="C36" s="53" t="n">
        <v>153028.60814</v>
      </c>
      <c r="D36" s="42" t="n">
        <f aca="false">C36/12</f>
        <v>12752.3840116667</v>
      </c>
      <c r="E36" s="54" t="n">
        <v>8792.012</v>
      </c>
      <c r="F36" s="54" t="n">
        <v>13542.282</v>
      </c>
      <c r="G36" s="54" t="n">
        <v>14844.948</v>
      </c>
      <c r="H36" s="42" t="n">
        <f aca="false">C36/12*(MONTH(dat_do)-MONTH(dat_od)+1)</f>
        <v>38257.152035</v>
      </c>
      <c r="I36" s="54" t="n">
        <f aca="false">E36+F36+G36</f>
        <v>37179.242</v>
      </c>
      <c r="J36" s="55" t="n">
        <f aca="false">I36-H36</f>
        <v>-1077.91003500001</v>
      </c>
      <c r="K36" s="44" t="n">
        <f aca="false">IF(H36&lt;&gt;0,I36/H36,"-")</f>
        <v>0.971824613760746</v>
      </c>
    </row>
    <row r="37" customFormat="false" ht="12.75" hidden="false" customHeight="false" outlineLevel="0" collapsed="false">
      <c r="A37" s="56"/>
      <c r="B37" s="52" t="s">
        <v>62</v>
      </c>
      <c r="C37" s="57" t="n">
        <v>149866.38701</v>
      </c>
      <c r="D37" s="42" t="n">
        <f aca="false">C37/12</f>
        <v>12488.8655841667</v>
      </c>
      <c r="E37" s="58" t="n">
        <v>11287.00419</v>
      </c>
      <c r="F37" s="58" t="n">
        <v>12930.31183</v>
      </c>
      <c r="G37" s="58" t="n">
        <v>13473.81023</v>
      </c>
      <c r="H37" s="42" t="n">
        <f aca="false">C37/12*(MONTH(dat_do)-MONTH(dat_od)+1)</f>
        <v>37466.5967525</v>
      </c>
      <c r="I37" s="58" t="n">
        <f aca="false">E37+F37+G37</f>
        <v>37691.12625</v>
      </c>
      <c r="J37" s="58" t="n">
        <f aca="false">I37-H37</f>
        <v>224.529497500007</v>
      </c>
      <c r="K37" s="44" t="n">
        <f aca="false">IF(H37&lt;&gt;0,I37/H37,"-")</f>
        <v>1.0059927913651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</v>
      </c>
      <c r="D13" s="33" t="n">
        <f aca="false">C13/12</f>
        <v>1.41666666666667</v>
      </c>
      <c r="E13" s="33" t="n">
        <v>0.26028</v>
      </c>
      <c r="F13" s="33" t="n">
        <v>1.85037</v>
      </c>
      <c r="G13" s="33" t="n">
        <v>3.14728</v>
      </c>
      <c r="H13" s="33" t="n">
        <f aca="false">C13/12*(MONTH(dat_do)-MONTH(dat_od)+1)</f>
        <v>4.25</v>
      </c>
      <c r="I13" s="33" t="n">
        <f aca="false">E13+F13+G13</f>
        <v>5.25793</v>
      </c>
      <c r="J13" s="34" t="n">
        <f aca="false">I13-H13</f>
        <v>1.00793</v>
      </c>
      <c r="K13" s="38" t="n">
        <f aca="false">IF(H13&lt;&gt;0,I13/H13,"-")</f>
        <v>1.237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676</v>
      </c>
      <c r="D16" s="33" t="n">
        <f aca="false">C16/12</f>
        <v>3639.66666666667</v>
      </c>
      <c r="E16" s="33" t="n">
        <v>4018.55038</v>
      </c>
      <c r="F16" s="33" t="n">
        <v>3719.1878</v>
      </c>
      <c r="G16" s="33" t="n">
        <v>4037.81623</v>
      </c>
      <c r="H16" s="33" t="n">
        <f aca="false">C16/12*(MONTH(dat_do)-MONTH(dat_od)+1)</f>
        <v>10919</v>
      </c>
      <c r="I16" s="33" t="n">
        <f aca="false">E16+F16+G16</f>
        <v>11775.55441</v>
      </c>
      <c r="J16" s="34" t="n">
        <f aca="false">I16-H16</f>
        <v>856.554409999999</v>
      </c>
      <c r="K16" s="38" t="n">
        <f aca="false">IF(H16&lt;&gt;0,I16/H16,"-")</f>
        <v>1.07844623225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7</v>
      </c>
      <c r="D18" s="33" t="n">
        <f aca="false">C18/12</f>
        <v>27.25</v>
      </c>
      <c r="E18" s="33" t="n">
        <v>27.31534</v>
      </c>
      <c r="F18" s="33" t="n">
        <v>28.38147</v>
      </c>
      <c r="G18" s="33" t="n">
        <v>15.21326</v>
      </c>
      <c r="H18" s="33" t="n">
        <f aca="false">C18/12*(MONTH(dat_do)-MONTH(dat_od)+1)</f>
        <v>81.75</v>
      </c>
      <c r="I18" s="33" t="n">
        <f aca="false">E18+F18+G18</f>
        <v>70.91007</v>
      </c>
      <c r="J18" s="34" t="n">
        <f aca="false">I18-H18</f>
        <v>-10.83993</v>
      </c>
      <c r="K18" s="38" t="n">
        <f aca="false">IF(H18&lt;&gt;0,I18/H18,"-")</f>
        <v>0.8674014678899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1</v>
      </c>
      <c r="D19" s="33" t="n">
        <f aca="false">C19/12</f>
        <v>25.9166666666667</v>
      </c>
      <c r="E19" s="33" t="n">
        <v>0</v>
      </c>
      <c r="F19" s="33" t="n">
        <v>38.48329</v>
      </c>
      <c r="G19" s="33" t="n">
        <v>26.5633</v>
      </c>
      <c r="H19" s="33" t="n">
        <f aca="false">C19/12*(MONTH(dat_do)-MONTH(dat_od)+1)</f>
        <v>77.75</v>
      </c>
      <c r="I19" s="33" t="n">
        <f aca="false">E19+F19+G19</f>
        <v>65.04659</v>
      </c>
      <c r="J19" s="34" t="n">
        <f aca="false">I19-H19</f>
        <v>-12.70341</v>
      </c>
      <c r="K19" s="38" t="n">
        <f aca="false">IF(H19&lt;&gt;0,I19/H19,"-")</f>
        <v>0.8366120900321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1</v>
      </c>
      <c r="D20" s="33" t="n">
        <f aca="false">C20/12</f>
        <v>14.25</v>
      </c>
      <c r="E20" s="33" t="n">
        <v>1.81828</v>
      </c>
      <c r="F20" s="33" t="n">
        <v>69.33414</v>
      </c>
      <c r="G20" s="33" t="n">
        <v>2.09555</v>
      </c>
      <c r="H20" s="33" t="n">
        <f aca="false">C20/12*(MONTH(dat_do)-MONTH(dat_od)+1)</f>
        <v>42.75</v>
      </c>
      <c r="I20" s="33" t="n">
        <f aca="false">E20+F20+G20</f>
        <v>73.24797</v>
      </c>
      <c r="J20" s="34" t="n">
        <f aca="false">I20-H20</f>
        <v>30.49797</v>
      </c>
      <c r="K20" s="38" t="n">
        <f aca="false">IF(H20&lt;&gt;0,I20/H20,"-")</f>
        <v>1.7134028070175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10</v>
      </c>
      <c r="D22" s="33" t="n">
        <f aca="false">C22/12</f>
        <v>175.833333333333</v>
      </c>
      <c r="E22" s="33" t="n">
        <v>276.344</v>
      </c>
      <c r="F22" s="33" t="n">
        <v>232.036</v>
      </c>
      <c r="G22" s="33" t="n">
        <v>216.816</v>
      </c>
      <c r="H22" s="33" t="n">
        <f aca="false">C22/12*(MONTH(dat_do)-MONTH(dat_od)+1)</f>
        <v>527.5</v>
      </c>
      <c r="I22" s="33" t="n">
        <f aca="false">E22+F22+G22</f>
        <v>725.196</v>
      </c>
      <c r="J22" s="34" t="n">
        <f aca="false">I22-H22</f>
        <v>197.696</v>
      </c>
      <c r="K22" s="38" t="n">
        <f aca="false">IF(H22&lt;&gt;0,I22/H22,"-")</f>
        <v>1.374779146919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4</v>
      </c>
      <c r="D24" s="33" t="n">
        <f aca="false">C24/12</f>
        <v>54.5</v>
      </c>
      <c r="E24" s="33" t="n">
        <v>33.34515</v>
      </c>
      <c r="F24" s="33" t="n">
        <v>139.31426</v>
      </c>
      <c r="G24" s="33" t="n">
        <v>43.10418</v>
      </c>
      <c r="H24" s="33" t="n">
        <f aca="false">C24/12*(MONTH(dat_do)-MONTH(dat_od)+1)</f>
        <v>163.5</v>
      </c>
      <c r="I24" s="33" t="n">
        <f aca="false">E24+F24+G24</f>
        <v>215.76359</v>
      </c>
      <c r="J24" s="34" t="n">
        <f aca="false">I24-H24</f>
        <v>52.26359</v>
      </c>
      <c r="K24" s="38" t="n">
        <f aca="false">IF(H24&lt;&gt;0,I24/H24,"-")</f>
        <v>1.319654984709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5.138</v>
      </c>
      <c r="F25" s="33" t="n">
        <v>5.328</v>
      </c>
      <c r="G25" s="33" t="n">
        <v>-1.05</v>
      </c>
      <c r="H25" s="33" t="n">
        <f aca="false">C25/12*(MONTH(dat_do)-MONTH(dat_od)+1)</f>
        <v>10</v>
      </c>
      <c r="I25" s="33" t="n">
        <f aca="false">E25+F25+G25</f>
        <v>9.416</v>
      </c>
      <c r="J25" s="34" t="n">
        <f aca="false">I25-H25</f>
        <v>-0.584</v>
      </c>
      <c r="K25" s="38" t="n">
        <f aca="false">IF(H25&lt;&gt;0,I25/H25,"-")</f>
        <v>0.94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65</v>
      </c>
      <c r="D27" s="33" t="n">
        <f aca="false">C27/12</f>
        <v>138.75</v>
      </c>
      <c r="E27" s="33" t="n">
        <v>74.04608</v>
      </c>
      <c r="F27" s="33" t="n">
        <v>124.49734</v>
      </c>
      <c r="G27" s="33" t="n">
        <v>201.39996</v>
      </c>
      <c r="H27" s="33" t="n">
        <f aca="false">C27/12*(MONTH(dat_do)-MONTH(dat_od)+1)</f>
        <v>416.25</v>
      </c>
      <c r="I27" s="33" t="n">
        <f aca="false">E27+F27+G27</f>
        <v>399.94338</v>
      </c>
      <c r="J27" s="34" t="n">
        <f aca="false">I27-H27</f>
        <v>-16.30662</v>
      </c>
      <c r="K27" s="38" t="n">
        <f aca="false">IF(H27&lt;&gt;0,I27/H27,"-")</f>
        <v>0.9608249369369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28</v>
      </c>
      <c r="D28" s="33" t="n">
        <f aca="false">C28/12</f>
        <v>2927.33333333333</v>
      </c>
      <c r="E28" s="33" t="n">
        <v>2919.90646</v>
      </c>
      <c r="F28" s="33" t="n">
        <v>2823.88935</v>
      </c>
      <c r="G28" s="33" t="n">
        <v>2952.72373</v>
      </c>
      <c r="H28" s="33" t="n">
        <f aca="false">C28/12*(MONTH(dat_do)-MONTH(dat_od)+1)</f>
        <v>8782</v>
      </c>
      <c r="I28" s="33" t="n">
        <f aca="false">E28+F28+G28</f>
        <v>8696.51954</v>
      </c>
      <c r="J28" s="34" t="n">
        <f aca="false">I28-H28</f>
        <v>-85.4804600000007</v>
      </c>
      <c r="K28" s="38" t="n">
        <f aca="false">IF(H28&lt;&gt;0,I28/H28,"-")</f>
        <v>0.9902664017308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116</v>
      </c>
      <c r="F29" s="33" t="n">
        <v>-3.38134</v>
      </c>
      <c r="G29" s="33" t="n">
        <v>0.174</v>
      </c>
      <c r="H29" s="33" t="n">
        <f aca="false">C29/12*(MONTH(dat_do)-MONTH(dat_od)+1)</f>
        <v>7.5</v>
      </c>
      <c r="I29" s="33" t="n">
        <f aca="false">E29+F29+G29</f>
        <v>-3.09134</v>
      </c>
      <c r="J29" s="34" t="n">
        <f aca="false">I29-H29</f>
        <v>-10.59134</v>
      </c>
      <c r="K29" s="38" t="n">
        <f aca="false">IF(H29&lt;&gt;0,I29/H29,"-")</f>
        <v>-0.41217866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76</v>
      </c>
      <c r="D30" s="33" t="n">
        <f aca="false">C30/12</f>
        <v>306.333333333333</v>
      </c>
      <c r="E30" s="33" t="n">
        <v>241.161</v>
      </c>
      <c r="F30" s="33" t="n">
        <v>243.331</v>
      </c>
      <c r="G30" s="33" t="n">
        <v>243.331</v>
      </c>
      <c r="H30" s="33" t="n">
        <f aca="false">C30/12*(MONTH(dat_do)-MONTH(dat_od)+1)</f>
        <v>919</v>
      </c>
      <c r="I30" s="33" t="n">
        <f aca="false">E30+F30+G30</f>
        <v>727.823</v>
      </c>
      <c r="J30" s="34" t="n">
        <f aca="false">I30-H30</f>
        <v>-191.177</v>
      </c>
      <c r="K30" s="38" t="n">
        <f aca="false">IF(H30&lt;&gt;0,I30/H30,"-")</f>
        <v>0.7919727965179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7805</v>
      </c>
      <c r="D33" s="42" t="n">
        <f aca="false">C33/12</f>
        <v>7317.08333333333</v>
      </c>
      <c r="E33" s="42" t="n">
        <v>7598.00097</v>
      </c>
      <c r="F33" s="42" t="n">
        <v>7422.25168</v>
      </c>
      <c r="G33" s="42" t="n">
        <v>7741.33449</v>
      </c>
      <c r="H33" s="42" t="n">
        <f aca="false">C33/12*(MONTH(dat_do)-MONTH(dat_od)+1)</f>
        <v>21951.25</v>
      </c>
      <c r="I33" s="42" t="n">
        <f aca="false">E33+F33+G33</f>
        <v>22761.58714</v>
      </c>
      <c r="J33" s="43" t="n">
        <f aca="false">I33-H33</f>
        <v>810.33714</v>
      </c>
      <c r="K33" s="44" t="n">
        <f aca="false">IF(H33&lt;&gt;0,I33/H33,"-")</f>
        <v>1.036915307328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504</v>
      </c>
      <c r="D34" s="33" t="n">
        <f aca="false">C34/12</f>
        <v>542</v>
      </c>
      <c r="E34" s="33" t="n">
        <v>582.52969</v>
      </c>
      <c r="F34" s="33" t="n">
        <v>443.49236</v>
      </c>
      <c r="G34" s="33" t="n">
        <v>552.19576</v>
      </c>
      <c r="H34" s="33" t="n">
        <f aca="false">C34/12*(MONTH(dat_do)-MONTH(dat_od)+1)</f>
        <v>1626</v>
      </c>
      <c r="I34" s="33" t="n">
        <f aca="false">E34+F34+G34</f>
        <v>1578.21781</v>
      </c>
      <c r="J34" s="34" t="n">
        <f aca="false">I34-H34</f>
        <v>-47.7821899999999</v>
      </c>
      <c r="K34" s="38" t="n">
        <f aca="false">IF(H34&lt;&gt;0,I34/H34,"-")</f>
        <v>0.9706136592865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4309</v>
      </c>
      <c r="D35" s="48" t="n">
        <f aca="false">C35/12</f>
        <v>7859.08333333333</v>
      </c>
      <c r="E35" s="48" t="n">
        <v>8180.53066</v>
      </c>
      <c r="F35" s="48" t="n">
        <v>7865.74404</v>
      </c>
      <c r="G35" s="48" t="n">
        <v>8293.53025</v>
      </c>
      <c r="H35" s="48" t="n">
        <f aca="false">C35/12*(MONTH(dat_do)-MONTH(dat_od)+1)</f>
        <v>23577.25</v>
      </c>
      <c r="I35" s="48" t="n">
        <f aca="false">E35+F35+G35</f>
        <v>24339.80495</v>
      </c>
      <c r="J35" s="49" t="n">
        <f aca="false">I35-H35</f>
        <v>762.554950000002</v>
      </c>
      <c r="K35" s="50" t="n">
        <f aca="false">IF(H35&lt;&gt;0,I35/H35,"-")</f>
        <v>1.03234282836209</v>
      </c>
    </row>
    <row r="36" customFormat="false" ht="12.75" hidden="false" customHeight="false" outlineLevel="0" collapsed="false">
      <c r="A36" s="51"/>
      <c r="B36" s="52" t="s">
        <v>61</v>
      </c>
      <c r="C36" s="53" t="n">
        <v>153828.6854</v>
      </c>
      <c r="D36" s="42" t="n">
        <f aca="false">C36/12</f>
        <v>12819.0571166667</v>
      </c>
      <c r="E36" s="54" t="n">
        <v>11279.909</v>
      </c>
      <c r="F36" s="54" t="n">
        <v>13423.385</v>
      </c>
      <c r="G36" s="54" t="n">
        <v>12507.604</v>
      </c>
      <c r="H36" s="42" t="n">
        <f aca="false">C36/12*(MONTH(dat_do)-MONTH(dat_od)+1)</f>
        <v>38457.17135</v>
      </c>
      <c r="I36" s="54" t="n">
        <f aca="false">E36+F36+G36</f>
        <v>37210.898</v>
      </c>
      <c r="J36" s="55" t="n">
        <f aca="false">I36-H36</f>
        <v>-1246.27335</v>
      </c>
      <c r="K36" s="44" t="n">
        <f aca="false">IF(H36&lt;&gt;0,I36/H36,"-")</f>
        <v>0.96759321327464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3E-005</v>
      </c>
      <c r="G10" s="27" t="n">
        <v>-5E-005</v>
      </c>
      <c r="H10" s="27" t="n">
        <f aca="false">C10/12*(MONTH(dat_do)-MONTH(dat_od)+1)</f>
        <v>0</v>
      </c>
      <c r="I10" s="27" t="n">
        <f aca="false">E10+F10+G10</f>
        <v>-0.00011</v>
      </c>
      <c r="J10" s="28" t="n">
        <f aca="false">I10-H10</f>
        <v>-0.00011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000</v>
      </c>
      <c r="D13" s="33" t="n">
        <f aca="false">C13/12</f>
        <v>1000</v>
      </c>
      <c r="E13" s="33" t="n">
        <v>892.23479</v>
      </c>
      <c r="F13" s="33" t="n">
        <v>1073.81367</v>
      </c>
      <c r="G13" s="33" t="n">
        <v>1016.63923</v>
      </c>
      <c r="H13" s="33" t="n">
        <f aca="false">C13/12*(MONTH(dat_do)-MONTH(dat_od)+1)</f>
        <v>3000</v>
      </c>
      <c r="I13" s="33" t="n">
        <f aca="false">E13+F13+G13</f>
        <v>2982.68769</v>
      </c>
      <c r="J13" s="34" t="n">
        <f aca="false">I13-H13</f>
        <v>-17.3123099999998</v>
      </c>
      <c r="K13" s="38" t="n">
        <f aca="false">IF(H13&lt;&gt;0,I13/H13,"-")</f>
        <v>0.9942292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400</v>
      </c>
      <c r="D16" s="33" t="n">
        <f aca="false">C16/12</f>
        <v>1616.66666666667</v>
      </c>
      <c r="E16" s="33" t="n">
        <v>2381.61772</v>
      </c>
      <c r="F16" s="33" t="n">
        <v>1411.09211</v>
      </c>
      <c r="G16" s="33" t="n">
        <v>1762.07781</v>
      </c>
      <c r="H16" s="33" t="n">
        <f aca="false">C16/12*(MONTH(dat_do)-MONTH(dat_od)+1)</f>
        <v>4850</v>
      </c>
      <c r="I16" s="33" t="n">
        <f aca="false">E16+F16+G16</f>
        <v>5554.78764</v>
      </c>
      <c r="J16" s="34" t="n">
        <f aca="false">I16-H16</f>
        <v>704.787640000001</v>
      </c>
      <c r="K16" s="38" t="n">
        <f aca="false">IF(H16&lt;&gt;0,I16/H16,"-")</f>
        <v>1.1453170391752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04134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04134</v>
      </c>
      <c r="J17" s="34" t="n">
        <f aca="false">I17-H17</f>
        <v>0.04134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6</v>
      </c>
      <c r="D18" s="33" t="n">
        <f aca="false">C18/12</f>
        <v>96.3333333333333</v>
      </c>
      <c r="E18" s="33" t="n">
        <v>50.13289</v>
      </c>
      <c r="F18" s="33" t="n">
        <v>76.28448</v>
      </c>
      <c r="G18" s="33" t="n">
        <v>46.59758</v>
      </c>
      <c r="H18" s="33" t="n">
        <f aca="false">C18/12*(MONTH(dat_do)-MONTH(dat_od)+1)</f>
        <v>289</v>
      </c>
      <c r="I18" s="33" t="n">
        <f aca="false">E18+F18+G18</f>
        <v>173.01495</v>
      </c>
      <c r="J18" s="34" t="n">
        <f aca="false">I18-H18</f>
        <v>-115.98505</v>
      </c>
      <c r="K18" s="38" t="n">
        <f aca="false">IF(H18&lt;&gt;0,I18/H18,"-")</f>
        <v>0.5986676470588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98</v>
      </c>
      <c r="D19" s="33" t="n">
        <f aca="false">C19/12</f>
        <v>41.5</v>
      </c>
      <c r="E19" s="33" t="n">
        <v>0.011</v>
      </c>
      <c r="F19" s="33" t="n">
        <v>4.71024</v>
      </c>
      <c r="G19" s="33" t="n">
        <v>0.0146</v>
      </c>
      <c r="H19" s="33" t="n">
        <f aca="false">C19/12*(MONTH(dat_do)-MONTH(dat_od)+1)</f>
        <v>124.5</v>
      </c>
      <c r="I19" s="33" t="n">
        <f aca="false">E19+F19+G19</f>
        <v>4.73584</v>
      </c>
      <c r="J19" s="34" t="n">
        <f aca="false">I19-H19</f>
        <v>-119.76416</v>
      </c>
      <c r="K19" s="38" t="n">
        <f aca="false">IF(H19&lt;&gt;0,I19/H19,"-")</f>
        <v>0.0380388755020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1</v>
      </c>
      <c r="D20" s="33" t="n">
        <f aca="false">C20/12</f>
        <v>16.75</v>
      </c>
      <c r="E20" s="33" t="n">
        <v>28.34733</v>
      </c>
      <c r="F20" s="33" t="n">
        <v>29.9343</v>
      </c>
      <c r="G20" s="33" t="n">
        <v>10.09404</v>
      </c>
      <c r="H20" s="33" t="n">
        <f aca="false">C20/12*(MONTH(dat_do)-MONTH(dat_od)+1)</f>
        <v>50.25</v>
      </c>
      <c r="I20" s="33" t="n">
        <f aca="false">E20+F20+G20</f>
        <v>68.37567</v>
      </c>
      <c r="J20" s="34" t="n">
        <f aca="false">I20-H20</f>
        <v>18.12567</v>
      </c>
      <c r="K20" s="38" t="n">
        <f aca="false">IF(H20&lt;&gt;0,I20/H20,"-")</f>
        <v>1.360709850746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86</v>
      </c>
      <c r="D22" s="33" t="n">
        <f aca="false">C22/12</f>
        <v>157.166666666667</v>
      </c>
      <c r="E22" s="33" t="n">
        <v>216.898</v>
      </c>
      <c r="F22" s="33" t="n">
        <v>188.625</v>
      </c>
      <c r="G22" s="33" t="n">
        <v>188.028</v>
      </c>
      <c r="H22" s="33" t="n">
        <f aca="false">C22/12*(MONTH(dat_do)-MONTH(dat_od)+1)</f>
        <v>471.5</v>
      </c>
      <c r="I22" s="33" t="n">
        <f aca="false">E22+F22+G22</f>
        <v>593.551</v>
      </c>
      <c r="J22" s="34" t="n">
        <f aca="false">I22-H22</f>
        <v>122.051</v>
      </c>
      <c r="K22" s="38" t="n">
        <f aca="false">IF(H22&lt;&gt;0,I22/H22,"-")</f>
        <v>1.258856839872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39</v>
      </c>
      <c r="D24" s="33" t="n">
        <f aca="false">C24/12</f>
        <v>69.9166666666667</v>
      </c>
      <c r="E24" s="33" t="n">
        <v>0</v>
      </c>
      <c r="F24" s="33" t="n">
        <v>47.05858</v>
      </c>
      <c r="G24" s="33" t="n">
        <v>67.0573</v>
      </c>
      <c r="H24" s="33" t="n">
        <f aca="false">C24/12*(MONTH(dat_do)-MONTH(dat_od)+1)</f>
        <v>209.75</v>
      </c>
      <c r="I24" s="33" t="n">
        <f aca="false">E24+F24+G24</f>
        <v>114.11588</v>
      </c>
      <c r="J24" s="34" t="n">
        <f aca="false">I24-H24</f>
        <v>-95.63412</v>
      </c>
      <c r="K24" s="38" t="n">
        <f aca="false">IF(H24&lt;&gt;0,I24/H24,"-")</f>
        <v>0.5440566388557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1.209</v>
      </c>
      <c r="F25" s="33" t="n">
        <v>34.114</v>
      </c>
      <c r="G25" s="33" t="n">
        <v>10.378</v>
      </c>
      <c r="H25" s="33" t="n">
        <f aca="false">C25/12*(MONTH(dat_do)-MONTH(dat_od)+1)</f>
        <v>17</v>
      </c>
      <c r="I25" s="33" t="n">
        <f aca="false">E25+F25+G25</f>
        <v>45.701</v>
      </c>
      <c r="J25" s="34" t="n">
        <f aca="false">I25-H25</f>
        <v>28.701</v>
      </c>
      <c r="K25" s="38" t="n">
        <f aca="false">IF(H25&lt;&gt;0,I25/H25,"-")</f>
        <v>2.688294117647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888</v>
      </c>
      <c r="D27" s="33" t="n">
        <f aca="false">C27/12</f>
        <v>824</v>
      </c>
      <c r="E27" s="33" t="n">
        <v>510.6312</v>
      </c>
      <c r="F27" s="33" t="n">
        <v>474.57887</v>
      </c>
      <c r="G27" s="33" t="n">
        <v>1122.10303</v>
      </c>
      <c r="H27" s="33" t="n">
        <f aca="false">C27/12*(MONTH(dat_do)-MONTH(dat_od)+1)</f>
        <v>2472</v>
      </c>
      <c r="I27" s="33" t="n">
        <f aca="false">E27+F27+G27</f>
        <v>2107.3131</v>
      </c>
      <c r="J27" s="34" t="n">
        <f aca="false">I27-H27</f>
        <v>-364.6869</v>
      </c>
      <c r="K27" s="38" t="n">
        <f aca="false">IF(H27&lt;&gt;0,I27/H27,"-")</f>
        <v>0.8524729368932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420</v>
      </c>
      <c r="D28" s="33" t="n">
        <f aca="false">C28/12</f>
        <v>3951.66666666667</v>
      </c>
      <c r="E28" s="33" t="n">
        <v>3771.82119</v>
      </c>
      <c r="F28" s="33" t="n">
        <v>3646.24054</v>
      </c>
      <c r="G28" s="33" t="n">
        <v>3805.6594</v>
      </c>
      <c r="H28" s="33" t="n">
        <f aca="false">C28/12*(MONTH(dat_do)-MONTH(dat_od)+1)</f>
        <v>11855</v>
      </c>
      <c r="I28" s="33" t="n">
        <f aca="false">E28+F28+G28</f>
        <v>11223.72113</v>
      </c>
      <c r="J28" s="34" t="n">
        <f aca="false">I28-H28</f>
        <v>-631.27887</v>
      </c>
      <c r="K28" s="38" t="n">
        <f aca="false">IF(H28&lt;&gt;0,I28/H28,"-")</f>
        <v>0.9467499898776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4.35</v>
      </c>
      <c r="F29" s="33" t="n">
        <v>-1.29879</v>
      </c>
      <c r="G29" s="33" t="n">
        <v>0</v>
      </c>
      <c r="H29" s="33" t="n">
        <f aca="false">C29/12*(MONTH(dat_do)-MONTH(dat_od)+1)</f>
        <v>1.75</v>
      </c>
      <c r="I29" s="33" t="n">
        <f aca="false">E29+F29+G29</f>
        <v>3.05121</v>
      </c>
      <c r="J29" s="34" t="n">
        <f aca="false">I29-H29</f>
        <v>1.30121</v>
      </c>
      <c r="K29" s="38" t="n">
        <f aca="false">IF(H29&lt;&gt;0,I29/H29,"-")</f>
        <v>1.743548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102</v>
      </c>
      <c r="D30" s="33" t="n">
        <f aca="false">C30/12</f>
        <v>3591.83333333333</v>
      </c>
      <c r="E30" s="33" t="n">
        <v>3823.298</v>
      </c>
      <c r="F30" s="33" t="n">
        <v>3867.186</v>
      </c>
      <c r="G30" s="33" t="n">
        <v>3743.416</v>
      </c>
      <c r="H30" s="33" t="n">
        <f aca="false">C30/12*(MONTH(dat_do)-MONTH(dat_od)+1)</f>
        <v>10775.5</v>
      </c>
      <c r="I30" s="33" t="n">
        <f aca="false">E30+F30+G30</f>
        <v>11433.9</v>
      </c>
      <c r="J30" s="34" t="n">
        <f aca="false">I30-H30</f>
        <v>658.400000000002</v>
      </c>
      <c r="K30" s="38" t="n">
        <f aca="false">IF(H30&lt;&gt;0,I30/H30,"-")</f>
        <v>1.061101573012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465</v>
      </c>
      <c r="D33" s="42" t="n">
        <f aca="false">C33/12</f>
        <v>11372.0833333333</v>
      </c>
      <c r="E33" s="42" t="n">
        <v>11680.59243</v>
      </c>
      <c r="F33" s="42" t="n">
        <v>10852.33897</v>
      </c>
      <c r="G33" s="42" t="n">
        <v>11772.06494</v>
      </c>
      <c r="H33" s="42" t="n">
        <f aca="false">C33/12*(MONTH(dat_do)-MONTH(dat_od)+1)</f>
        <v>34116.25</v>
      </c>
      <c r="I33" s="42" t="n">
        <f aca="false">E33+F33+G33</f>
        <v>34304.99634</v>
      </c>
      <c r="J33" s="43" t="n">
        <f aca="false">I33-H33</f>
        <v>188.746339999998</v>
      </c>
      <c r="K33" s="44" t="n">
        <f aca="false">IF(H33&lt;&gt;0,I33/H33,"-")</f>
        <v>1.00553244685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0</v>
      </c>
      <c r="D34" s="33" t="n">
        <f aca="false">C34/12</f>
        <v>798.333333333333</v>
      </c>
      <c r="E34" s="33" t="n">
        <v>865.81716</v>
      </c>
      <c r="F34" s="33" t="n">
        <v>690.67323</v>
      </c>
      <c r="G34" s="33" t="n">
        <v>799.36997</v>
      </c>
      <c r="H34" s="33" t="n">
        <f aca="false">C34/12*(MONTH(dat_do)-MONTH(dat_od)+1)</f>
        <v>2395</v>
      </c>
      <c r="I34" s="33" t="n">
        <f aca="false">E34+F34+G34</f>
        <v>2355.86036</v>
      </c>
      <c r="J34" s="34" t="n">
        <f aca="false">I34-H34</f>
        <v>-39.1396400000003</v>
      </c>
      <c r="K34" s="38" t="n">
        <f aca="false">IF(H34&lt;&gt;0,I34/H34,"-")</f>
        <v>0.9836577703549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45</v>
      </c>
      <c r="D35" s="48" t="n">
        <f aca="false">C35/12</f>
        <v>12170.4166666667</v>
      </c>
      <c r="E35" s="48" t="n">
        <v>12546.40959</v>
      </c>
      <c r="F35" s="48" t="n">
        <v>11543.0122</v>
      </c>
      <c r="G35" s="48" t="n">
        <v>12571.43491</v>
      </c>
      <c r="H35" s="48" t="n">
        <f aca="false">C35/12*(MONTH(dat_do)-MONTH(dat_od)+1)</f>
        <v>36511.25</v>
      </c>
      <c r="I35" s="48" t="n">
        <f aca="false">E35+F35+G35</f>
        <v>36660.8567</v>
      </c>
      <c r="J35" s="49" t="n">
        <f aca="false">I35-H35</f>
        <v>149.606699999997</v>
      </c>
      <c r="K35" s="50" t="n">
        <f aca="false">IF(H35&lt;&gt;0,I35/H35,"-")</f>
        <v>1.0040975507549</v>
      </c>
    </row>
    <row r="36" customFormat="false" ht="12.75" hidden="false" customHeight="false" outlineLevel="0" collapsed="false">
      <c r="A36" s="51"/>
      <c r="B36" s="52" t="s">
        <v>61</v>
      </c>
      <c r="C36" s="53" t="n">
        <v>140346.8187</v>
      </c>
      <c r="D36" s="42" t="n">
        <f aca="false">C36/12</f>
        <v>11695.568225</v>
      </c>
      <c r="E36" s="54" t="n">
        <v>11887.983</v>
      </c>
      <c r="F36" s="54" t="n">
        <v>11443.715</v>
      </c>
      <c r="G36" s="54" t="n">
        <v>12684.645</v>
      </c>
      <c r="H36" s="42" t="n">
        <f aca="false">C36/12*(MONTH(dat_do)-MONTH(dat_od)+1)</f>
        <v>35086.704675</v>
      </c>
      <c r="I36" s="54" t="n">
        <f aca="false">E36+F36+G36</f>
        <v>36016.343</v>
      </c>
      <c r="J36" s="55" t="n">
        <f aca="false">I36-H36</f>
        <v>929.638325000014</v>
      </c>
      <c r="K36" s="44" t="n">
        <f aca="false">IF(H36&lt;&gt;0,I36/H36,"-")</f>
        <v>1.02649545842538</v>
      </c>
    </row>
    <row r="37" customFormat="false" ht="12.75" hidden="false" customHeight="false" outlineLevel="0" collapsed="false">
      <c r="A37" s="56"/>
      <c r="B37" s="52" t="s">
        <v>62</v>
      </c>
      <c r="C37" s="57" t="n">
        <v>37622.047</v>
      </c>
      <c r="D37" s="42" t="n">
        <f aca="false">C37/12</f>
        <v>3135.17058333333</v>
      </c>
      <c r="E37" s="58" t="n">
        <v>3570.58841</v>
      </c>
      <c r="F37" s="58" t="n">
        <v>3941.6657</v>
      </c>
      <c r="G37" s="58" t="n">
        <v>3462.45709</v>
      </c>
      <c r="H37" s="42" t="n">
        <f aca="false">C37/12*(MONTH(dat_do)-MONTH(dat_od)+1)</f>
        <v>9405.51175</v>
      </c>
      <c r="I37" s="58" t="n">
        <f aca="false">E37+F37+G37</f>
        <v>10974.7112</v>
      </c>
      <c r="J37" s="58" t="n">
        <f aca="false">I37-H37</f>
        <v>1569.19945</v>
      </c>
      <c r="K37" s="44" t="n">
        <f aca="false">IF(H37&lt;&gt;0,I37/H37,"-")</f>
        <v>1.16683828500879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67.1525</v>
      </c>
      <c r="F38" s="33" t="n">
        <v>66.775</v>
      </c>
      <c r="G38" s="33" t="n">
        <v>76.475</v>
      </c>
      <c r="H38" s="33" t="n">
        <f aca="false">C38/12*(MONTH(dat_do)-MONTH(dat_od)+1)</f>
        <v>183.10975</v>
      </c>
      <c r="I38" s="60" t="n">
        <f aca="false">E38+F38+G38</f>
        <v>210.4025</v>
      </c>
      <c r="J38" s="60" t="n">
        <f aca="false">I38-H38</f>
        <v>27.29275</v>
      </c>
      <c r="K38" s="38" t="n">
        <f aca="false">IF(H38&lt;&gt;0,I38/H38,"-")</f>
        <v>1.14905132031473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1.6875</v>
      </c>
      <c r="F39" s="33" t="n">
        <v>0</v>
      </c>
      <c r="G39" s="33" t="n">
        <v>1.5</v>
      </c>
      <c r="H39" s="33" t="n">
        <f aca="false">C39/12*(MONTH(dat_do)-MONTH(dat_od)+1)</f>
        <v>0</v>
      </c>
      <c r="I39" s="60" t="n">
        <f aca="false">E39+F39+G39</f>
        <v>3.1875</v>
      </c>
      <c r="J39" s="60" t="n">
        <f aca="false">I39-H39</f>
        <v>3.187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4.35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4.35</v>
      </c>
      <c r="J41" s="64" t="n">
        <f aca="false">I41-H41</f>
        <v>4.3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6</v>
      </c>
      <c r="D13" s="33" t="n">
        <f aca="false">C13/12</f>
        <v>17.1666666666667</v>
      </c>
      <c r="E13" s="33" t="n">
        <v>16.03886</v>
      </c>
      <c r="F13" s="33" t="n">
        <v>20.36154</v>
      </c>
      <c r="G13" s="33" t="n">
        <v>14.74235</v>
      </c>
      <c r="H13" s="33" t="n">
        <f aca="false">C13/12*(MONTH(dat_do)-MONTH(dat_od)+1)</f>
        <v>51.5</v>
      </c>
      <c r="I13" s="33" t="n">
        <f aca="false">E13+F13+G13</f>
        <v>51.14275</v>
      </c>
      <c r="J13" s="34" t="n">
        <f aca="false">I13-H13</f>
        <v>-0.357249999999993</v>
      </c>
      <c r="K13" s="38" t="n">
        <f aca="false">IF(H13&lt;&gt;0,I13/H13,"-")</f>
        <v>0.99306310679611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00</v>
      </c>
      <c r="D15" s="33" t="n">
        <f aca="false">C15/12</f>
        <v>83.3333333333333</v>
      </c>
      <c r="E15" s="33" t="n">
        <v>-654.66221</v>
      </c>
      <c r="F15" s="33" t="n">
        <v>-936.01096</v>
      </c>
      <c r="G15" s="33" t="n">
        <v>-870.25221</v>
      </c>
      <c r="H15" s="33" t="n">
        <f aca="false">C15/12*(MONTH(dat_do)-MONTH(dat_od)+1)</f>
        <v>250</v>
      </c>
      <c r="I15" s="33" t="n">
        <f aca="false">E15+F15+G15</f>
        <v>-2460.92538</v>
      </c>
      <c r="J15" s="34" t="n">
        <f aca="false">I15-H15</f>
        <v>-2710.92538</v>
      </c>
      <c r="K15" s="38" t="n">
        <f aca="false">IF(H15&lt;&gt;0,I15/H15,"-")</f>
        <v>-9.8437015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12</v>
      </c>
      <c r="D16" s="33" t="n">
        <f aca="false">C16/12</f>
        <v>2926</v>
      </c>
      <c r="E16" s="33" t="n">
        <v>2166.52483</v>
      </c>
      <c r="F16" s="33" t="n">
        <v>1713.87727</v>
      </c>
      <c r="G16" s="33" t="n">
        <v>4339.19495</v>
      </c>
      <c r="H16" s="33" t="n">
        <f aca="false">C16/12*(MONTH(dat_do)-MONTH(dat_od)+1)</f>
        <v>8778</v>
      </c>
      <c r="I16" s="33" t="n">
        <f aca="false">E16+F16+G16</f>
        <v>8219.59705</v>
      </c>
      <c r="J16" s="34" t="n">
        <f aca="false">I16-H16</f>
        <v>-558.40295</v>
      </c>
      <c r="K16" s="38" t="n">
        <f aca="false">IF(H16&lt;&gt;0,I16/H16,"-")</f>
        <v>0.93638608452950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50</v>
      </c>
      <c r="D17" s="33" t="n">
        <f aca="false">C17/12</f>
        <v>95.8333333333333</v>
      </c>
      <c r="E17" s="33" t="n">
        <v>82.83269</v>
      </c>
      <c r="F17" s="33" t="n">
        <v>88.41632</v>
      </c>
      <c r="G17" s="33" t="n">
        <v>92.22425</v>
      </c>
      <c r="H17" s="33" t="n">
        <f aca="false">C17/12*(MONTH(dat_do)-MONTH(dat_od)+1)</f>
        <v>287.5</v>
      </c>
      <c r="I17" s="33" t="n">
        <f aca="false">E17+F17+G17</f>
        <v>263.47326</v>
      </c>
      <c r="J17" s="34" t="n">
        <f aca="false">I17-H17</f>
        <v>-24.02674</v>
      </c>
      <c r="K17" s="38" t="n">
        <f aca="false">IF(H17&lt;&gt;0,I17/H17,"-")</f>
        <v>0.91642873043478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5</v>
      </c>
      <c r="D18" s="33" t="n">
        <f aca="false">C18/12</f>
        <v>62.9166666666667</v>
      </c>
      <c r="E18" s="33" t="n">
        <v>78.3209</v>
      </c>
      <c r="F18" s="33" t="n">
        <v>95.04091</v>
      </c>
      <c r="G18" s="33" t="n">
        <v>61.9689</v>
      </c>
      <c r="H18" s="33" t="n">
        <f aca="false">C18/12*(MONTH(dat_do)-MONTH(dat_od)+1)</f>
        <v>188.75</v>
      </c>
      <c r="I18" s="33" t="n">
        <f aca="false">E18+F18+G18</f>
        <v>235.33071</v>
      </c>
      <c r="J18" s="34" t="n">
        <f aca="false">I18-H18</f>
        <v>46.58071</v>
      </c>
      <c r="K18" s="38" t="n">
        <f aca="false">IF(H18&lt;&gt;0,I18/H18,"-")</f>
        <v>1.246785218543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00</v>
      </c>
      <c r="D19" s="33" t="n">
        <f aca="false">C19/12</f>
        <v>33.3333333333333</v>
      </c>
      <c r="E19" s="33" t="n">
        <v>0.0585</v>
      </c>
      <c r="F19" s="33" t="n">
        <v>23.226</v>
      </c>
      <c r="G19" s="33" t="n">
        <v>22</v>
      </c>
      <c r="H19" s="33" t="n">
        <f aca="false">C19/12*(MONTH(dat_do)-MONTH(dat_od)+1)</f>
        <v>100</v>
      </c>
      <c r="I19" s="33" t="n">
        <f aca="false">E19+F19+G19</f>
        <v>45.2845</v>
      </c>
      <c r="J19" s="34" t="n">
        <f aca="false">I19-H19</f>
        <v>-54.7155</v>
      </c>
      <c r="K19" s="38" t="n">
        <f aca="false">IF(H19&lt;&gt;0,I19/H19,"-")</f>
        <v>0.4528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8.43822</v>
      </c>
      <c r="F20" s="33" t="n">
        <v>5.16553</v>
      </c>
      <c r="G20" s="33" t="n">
        <v>5.47568</v>
      </c>
      <c r="H20" s="33" t="n">
        <f aca="false">C20/12*(MONTH(dat_do)-MONTH(dat_od)+1)</f>
        <v>20.75</v>
      </c>
      <c r="I20" s="33" t="n">
        <f aca="false">E20+F20+G20</f>
        <v>19.07943</v>
      </c>
      <c r="J20" s="34" t="n">
        <f aca="false">I20-H20</f>
        <v>-1.67057</v>
      </c>
      <c r="K20" s="38" t="n">
        <f aca="false">IF(H20&lt;&gt;0,I20/H20,"-")</f>
        <v>0.91949060240963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115</v>
      </c>
      <c r="F21" s="33" t="n">
        <v>0</v>
      </c>
      <c r="G21" s="33" t="n">
        <v>15.4762</v>
      </c>
      <c r="H21" s="33" t="n">
        <f aca="false">C21/12*(MONTH(dat_do)-MONTH(dat_od)+1)</f>
        <v>0</v>
      </c>
      <c r="I21" s="33" t="n">
        <f aca="false">E21+F21+G21</f>
        <v>20.5912</v>
      </c>
      <c r="J21" s="34" t="n">
        <f aca="false">I21-H21</f>
        <v>20.591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91</v>
      </c>
      <c r="D22" s="33" t="n">
        <f aca="false">C22/12</f>
        <v>124.25</v>
      </c>
      <c r="E22" s="33" t="n">
        <v>139.468</v>
      </c>
      <c r="F22" s="33" t="n">
        <v>128.75</v>
      </c>
      <c r="G22" s="33" t="n">
        <v>137.542</v>
      </c>
      <c r="H22" s="33" t="n">
        <f aca="false">C22/12*(MONTH(dat_do)-MONTH(dat_od)+1)</f>
        <v>372.75</v>
      </c>
      <c r="I22" s="33" t="n">
        <f aca="false">E22+F22+G22</f>
        <v>405.76</v>
      </c>
      <c r="J22" s="34" t="n">
        <f aca="false">I22-H22</f>
        <v>33.01</v>
      </c>
      <c r="K22" s="38" t="n">
        <f aca="false">IF(H22&lt;&gt;0,I22/H22,"-")</f>
        <v>1.08855801475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9</v>
      </c>
      <c r="D24" s="33" t="n">
        <f aca="false">C24/12</f>
        <v>82.4166666666667</v>
      </c>
      <c r="E24" s="33" t="n">
        <v>4.49086</v>
      </c>
      <c r="F24" s="33" t="n">
        <v>21.76484</v>
      </c>
      <c r="G24" s="33" t="n">
        <v>12.50233</v>
      </c>
      <c r="H24" s="33" t="n">
        <f aca="false">C24/12*(MONTH(dat_do)-MONTH(dat_od)+1)</f>
        <v>247.25</v>
      </c>
      <c r="I24" s="33" t="n">
        <f aca="false">E24+F24+G24</f>
        <v>38.75803</v>
      </c>
      <c r="J24" s="34" t="n">
        <f aca="false">I24-H24</f>
        <v>-208.49197</v>
      </c>
      <c r="K24" s="38" t="n">
        <f aca="false">IF(H24&lt;&gt;0,I24/H24,"-")</f>
        <v>0.1567564408493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37</v>
      </c>
      <c r="D25" s="33" t="n">
        <f aca="false">C25/12</f>
        <v>28.0833333333333</v>
      </c>
      <c r="E25" s="33" t="n">
        <v>18.889</v>
      </c>
      <c r="F25" s="33" t="n">
        <v>33.156</v>
      </c>
      <c r="G25" s="33" t="n">
        <v>43.38</v>
      </c>
      <c r="H25" s="33" t="n">
        <f aca="false">C25/12*(MONTH(dat_do)-MONTH(dat_od)+1)</f>
        <v>84.25</v>
      </c>
      <c r="I25" s="33" t="n">
        <f aca="false">E25+F25+G25</f>
        <v>95.425</v>
      </c>
      <c r="J25" s="34" t="n">
        <f aca="false">I25-H25</f>
        <v>11.175</v>
      </c>
      <c r="K25" s="38" t="n">
        <f aca="false">IF(H25&lt;&gt;0,I25/H25,"-")</f>
        <v>1.132640949554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02</v>
      </c>
      <c r="D27" s="33" t="n">
        <f aca="false">C27/12</f>
        <v>125.166666666667</v>
      </c>
      <c r="E27" s="33" t="n">
        <v>64.26664</v>
      </c>
      <c r="F27" s="33" t="n">
        <v>189.61075</v>
      </c>
      <c r="G27" s="33" t="n">
        <v>98.36364</v>
      </c>
      <c r="H27" s="33" t="n">
        <f aca="false">C27/12*(MONTH(dat_do)-MONTH(dat_od)+1)</f>
        <v>375.5</v>
      </c>
      <c r="I27" s="33" t="n">
        <f aca="false">E27+F27+G27</f>
        <v>352.24103</v>
      </c>
      <c r="J27" s="34" t="n">
        <f aca="false">I27-H27</f>
        <v>-23.25897</v>
      </c>
      <c r="K27" s="38" t="n">
        <f aca="false">IF(H27&lt;&gt;0,I27/H27,"-")</f>
        <v>0.9380586684420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760</v>
      </c>
      <c r="D28" s="33" t="n">
        <f aca="false">C28/12</f>
        <v>2230</v>
      </c>
      <c r="E28" s="33" t="n">
        <v>2104.7262</v>
      </c>
      <c r="F28" s="33" t="n">
        <v>2127.57289</v>
      </c>
      <c r="G28" s="33" t="n">
        <v>2150.61272</v>
      </c>
      <c r="H28" s="33" t="n">
        <f aca="false">C28/12*(MONTH(dat_do)-MONTH(dat_od)+1)</f>
        <v>6690</v>
      </c>
      <c r="I28" s="33" t="n">
        <f aca="false">E28+F28+G28</f>
        <v>6382.91181</v>
      </c>
      <c r="J28" s="34" t="n">
        <f aca="false">I28-H28</f>
        <v>-307.08819</v>
      </c>
      <c r="K28" s="38" t="n">
        <f aca="false">IF(H28&lt;&gt;0,I28/H28,"-")</f>
        <v>0.9540974304932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80</v>
      </c>
      <c r="D29" s="33" t="n">
        <f aca="false">C29/12</f>
        <v>56.6666666666667</v>
      </c>
      <c r="E29" s="33" t="n">
        <v>14.436</v>
      </c>
      <c r="F29" s="33" t="n">
        <v>24.94115</v>
      </c>
      <c r="G29" s="33" t="n">
        <v>44.242</v>
      </c>
      <c r="H29" s="33" t="n">
        <f aca="false">C29/12*(MONTH(dat_do)-MONTH(dat_od)+1)</f>
        <v>170</v>
      </c>
      <c r="I29" s="33" t="n">
        <f aca="false">E29+F29+G29</f>
        <v>83.61915</v>
      </c>
      <c r="J29" s="34" t="n">
        <f aca="false">I29-H29</f>
        <v>-86.38085</v>
      </c>
      <c r="K29" s="38" t="n">
        <f aca="false">IF(H29&lt;&gt;0,I29/H29,"-")</f>
        <v>0.4918773529411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9</v>
      </c>
      <c r="D30" s="33" t="n">
        <f aca="false">C30/12</f>
        <v>167.416666666667</v>
      </c>
      <c r="E30" s="33" t="n">
        <v>152.812</v>
      </c>
      <c r="F30" s="33" t="n">
        <v>158.196</v>
      </c>
      <c r="G30" s="33" t="n">
        <v>162.15</v>
      </c>
      <c r="H30" s="33" t="n">
        <f aca="false">C30/12*(MONTH(dat_do)-MONTH(dat_od)+1)</f>
        <v>502.25</v>
      </c>
      <c r="I30" s="33" t="n">
        <f aca="false">E30+F30+G30</f>
        <v>473.158</v>
      </c>
      <c r="J30" s="34" t="n">
        <f aca="false">I30-H30</f>
        <v>-29.092</v>
      </c>
      <c r="K30" s="38" t="n">
        <f aca="false">IF(H30&lt;&gt;0,I30/H30,"-")</f>
        <v>0.9420766550522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1852.92866</v>
      </c>
      <c r="F31" s="33" t="n">
        <v>4317.09002</v>
      </c>
      <c r="G31" s="33" t="n">
        <v>4425.8633</v>
      </c>
      <c r="H31" s="33" t="n">
        <f aca="false">C31/12*(MONTH(dat_do)-MONTH(dat_od)+1)</f>
        <v>6350</v>
      </c>
      <c r="I31" s="33" t="n">
        <f aca="false">E31+F31+G31</f>
        <v>10595.88198</v>
      </c>
      <c r="J31" s="34" t="n">
        <f aca="false">I31-H31</f>
        <v>4245.88198</v>
      </c>
      <c r="K31" s="38" t="n">
        <f aca="false">IF(H31&lt;&gt;0,I31/H31,"-")</f>
        <v>1.66864283149606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874</v>
      </c>
      <c r="D33" s="42" t="n">
        <f aca="false">C33/12</f>
        <v>8156.16666666667</v>
      </c>
      <c r="E33" s="42" t="n">
        <v>6054.68415</v>
      </c>
      <c r="F33" s="42" t="n">
        <v>8011.15826</v>
      </c>
      <c r="G33" s="42" t="n">
        <v>10755.48611</v>
      </c>
      <c r="H33" s="42" t="n">
        <f aca="false">C33/12*(MONTH(dat_do)-MONTH(dat_od)+1)</f>
        <v>24468.5</v>
      </c>
      <c r="I33" s="42" t="n">
        <f aca="false">E33+F33+G33</f>
        <v>24821.32852</v>
      </c>
      <c r="J33" s="43" t="n">
        <f aca="false">I33-H33</f>
        <v>352.828520000003</v>
      </c>
      <c r="K33" s="44" t="n">
        <f aca="false">IF(H33&lt;&gt;0,I33/H33,"-")</f>
        <v>1.014419703700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94</v>
      </c>
      <c r="D34" s="33" t="n">
        <f aca="false">C34/12</f>
        <v>399.5</v>
      </c>
      <c r="E34" s="33" t="n">
        <v>393.97661</v>
      </c>
      <c r="F34" s="33" t="n">
        <v>314.52506</v>
      </c>
      <c r="G34" s="33" t="n">
        <v>379.68381</v>
      </c>
      <c r="H34" s="33" t="n">
        <f aca="false">C34/12*(MONTH(dat_do)-MONTH(dat_od)+1)</f>
        <v>1198.5</v>
      </c>
      <c r="I34" s="33" t="n">
        <f aca="false">E34+F34+G34</f>
        <v>1088.18548</v>
      </c>
      <c r="J34" s="34" t="n">
        <f aca="false">I34-H34</f>
        <v>-110.31452</v>
      </c>
      <c r="K34" s="38" t="n">
        <f aca="false">IF(H34&lt;&gt;0,I34/H34,"-")</f>
        <v>0.9079561785565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668</v>
      </c>
      <c r="D35" s="48" t="n">
        <f aca="false">C35/12</f>
        <v>8555.66666666667</v>
      </c>
      <c r="E35" s="48" t="n">
        <v>6448.66076</v>
      </c>
      <c r="F35" s="48" t="n">
        <v>8325.68332</v>
      </c>
      <c r="G35" s="48" t="n">
        <v>11135.16992</v>
      </c>
      <c r="H35" s="48" t="n">
        <f aca="false">C35/12*(MONTH(dat_do)-MONTH(dat_od)+1)</f>
        <v>25667</v>
      </c>
      <c r="I35" s="48" t="n">
        <f aca="false">E35+F35+G35</f>
        <v>25909.514</v>
      </c>
      <c r="J35" s="49" t="n">
        <f aca="false">I35-H35</f>
        <v>242.514000000003</v>
      </c>
      <c r="K35" s="50" t="n">
        <f aca="false">IF(H35&lt;&gt;0,I35/H35,"-")</f>
        <v>1.00944847469513</v>
      </c>
    </row>
    <row r="36" customFormat="false" ht="12.75" hidden="false" customHeight="false" outlineLevel="0" collapsed="false">
      <c r="A36" s="51"/>
      <c r="B36" s="52" t="s">
        <v>61</v>
      </c>
      <c r="C36" s="53" t="n">
        <v>22255.90996</v>
      </c>
      <c r="D36" s="42" t="n">
        <f aca="false">C36/12</f>
        <v>1854.65916333333</v>
      </c>
      <c r="E36" s="54" t="n">
        <v>2128.024</v>
      </c>
      <c r="F36" s="54" t="n">
        <v>2143.076</v>
      </c>
      <c r="G36" s="54" t="n">
        <v>2111.432</v>
      </c>
      <c r="H36" s="42" t="n">
        <f aca="false">C36/12*(MONTH(dat_do)-MONTH(dat_od)+1)</f>
        <v>5563.97749</v>
      </c>
      <c r="I36" s="54" t="n">
        <f aca="false">E36+F36+G36</f>
        <v>6382.532</v>
      </c>
      <c r="J36" s="55" t="n">
        <f aca="false">I36-H36</f>
        <v>818.554509999999</v>
      </c>
      <c r="K36" s="44" t="n">
        <f aca="false">IF(H36&lt;&gt;0,I36/H36,"-")</f>
        <v>1.14711679036645</v>
      </c>
    </row>
    <row r="37" customFormat="false" ht="12.75" hidden="false" customHeight="false" outlineLevel="0" collapsed="false">
      <c r="A37" s="56"/>
      <c r="B37" s="52" t="s">
        <v>62</v>
      </c>
      <c r="C37" s="57" t="n">
        <v>475.955</v>
      </c>
      <c r="D37" s="42" t="n">
        <f aca="false">C37/12</f>
        <v>39.6629166666667</v>
      </c>
      <c r="E37" s="58" t="n">
        <v>49.01</v>
      </c>
      <c r="F37" s="58" t="n">
        <v>44.486</v>
      </c>
      <c r="G37" s="58" t="n">
        <v>37.7</v>
      </c>
      <c r="H37" s="42" t="n">
        <f aca="false">C37/12*(MONTH(dat_do)-MONTH(dat_od)+1)</f>
        <v>118.98875</v>
      </c>
      <c r="I37" s="58" t="n">
        <f aca="false">E37+F37+G37</f>
        <v>131.196</v>
      </c>
      <c r="J37" s="58" t="n">
        <f aca="false">I37-H37</f>
        <v>12.20725</v>
      </c>
      <c r="K37" s="44" t="n">
        <f aca="false">IF(H37&lt;&gt;0,I37/H37,"-")</f>
        <v>1.1025916315618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25400</v>
      </c>
      <c r="D39" s="33" t="n">
        <f aca="false">C39/12</f>
        <v>2116.66666666667</v>
      </c>
      <c r="E39" s="33" t="n">
        <v>1853.39866</v>
      </c>
      <c r="F39" s="33" t="n">
        <v>4540.5375</v>
      </c>
      <c r="G39" s="33" t="n">
        <v>4586.84135</v>
      </c>
      <c r="H39" s="33" t="n">
        <f aca="false">C39/12*(MONTH(dat_do)-MONTH(dat_od)+1)</f>
        <v>6350</v>
      </c>
      <c r="I39" s="60" t="n">
        <f aca="false">E39+F39+G39</f>
        <v>10980.77751</v>
      </c>
      <c r="J39" s="60" t="n">
        <f aca="false">I39-H39</f>
        <v>4630.77751</v>
      </c>
      <c r="K39" s="38" t="n">
        <f aca="false">IF(H39&lt;&gt;0,I39/H39,"-")</f>
        <v>1.7292563007874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68000</v>
      </c>
      <c r="D40" s="33" t="n">
        <f aca="false">C40/12</f>
        <v>5666.66666666667</v>
      </c>
      <c r="E40" s="33" t="n">
        <v>5886.35604</v>
      </c>
      <c r="F40" s="33" t="n">
        <v>5663.91128</v>
      </c>
      <c r="G40" s="33" t="n">
        <v>6128.55875</v>
      </c>
      <c r="H40" s="33" t="n">
        <f aca="false">C40/12*(MONTH(dat_do)-MONTH(dat_od)+1)</f>
        <v>17000</v>
      </c>
      <c r="I40" s="60" t="n">
        <f aca="false">E40+F40+G40</f>
        <v>17678.82607</v>
      </c>
      <c r="J40" s="60" t="n">
        <f aca="false">I40-H40</f>
        <v>678.826069999999</v>
      </c>
      <c r="K40" s="38" t="n">
        <f aca="false">IF(H40&lt;&gt;0,I40/H40,"-")</f>
        <v>1.03993094529412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5.115</v>
      </c>
      <c r="F41" s="64" t="n">
        <v>7.259</v>
      </c>
      <c r="G41" s="64" t="n">
        <v>18.7782</v>
      </c>
      <c r="H41" s="64" t="n">
        <f aca="false">C41/12*(MONTH(dat_do)-MONTH(dat_od)+1)</f>
        <v>0</v>
      </c>
      <c r="I41" s="64" t="n">
        <f aca="false">E41+F41+G41</f>
        <v>31.1522</v>
      </c>
      <c r="J41" s="64" t="n">
        <f aca="false">I41-H41</f>
        <v>31.1522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.07475</v>
      </c>
      <c r="H16" s="33" t="n">
        <f aca="false">C16/12*(MONTH(dat_do)-MONTH(dat_od)+1)</f>
        <v>0</v>
      </c>
      <c r="I16" s="33" t="n">
        <f aca="false">E16+F16+G16</f>
        <v>0.07475</v>
      </c>
      <c r="J16" s="34" t="n">
        <f aca="false">I16-H16</f>
        <v>0.07475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3.06456</v>
      </c>
      <c r="F18" s="33" t="n">
        <v>0.17314</v>
      </c>
      <c r="G18" s="33" t="n">
        <v>1.95968</v>
      </c>
      <c r="H18" s="33" t="n">
        <f aca="false">C18/12*(MONTH(dat_do)-MONTH(dat_od)+1)</f>
        <v>3.75</v>
      </c>
      <c r="I18" s="33" t="n">
        <f aca="false">E18+F18+G18</f>
        <v>5.19738</v>
      </c>
      <c r="J18" s="34" t="n">
        <f aca="false">I18-H18</f>
        <v>1.44738</v>
      </c>
      <c r="K18" s="38" t="n">
        <f aca="false">IF(H18&lt;&gt;0,I18/H18,"-")</f>
        <v>1.3859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0</v>
      </c>
      <c r="J19" s="34" t="n">
        <f aca="false">I19-H19</f>
        <v>-0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</v>
      </c>
      <c r="D20" s="33" t="n">
        <f aca="false">C20/12</f>
        <v>1.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5</v>
      </c>
      <c r="I20" s="33" t="n">
        <f aca="false">E20+F20+G20</f>
        <v>0</v>
      </c>
      <c r="J20" s="34" t="n">
        <f aca="false">I20-H20</f>
        <v>-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6.348</v>
      </c>
      <c r="F22" s="33" t="n">
        <v>14.562</v>
      </c>
      <c r="G22" s="33" t="n">
        <v>15.905</v>
      </c>
      <c r="H22" s="33" t="n">
        <f aca="false">C22/12*(MONTH(dat_do)-MONTH(dat_od)+1)</f>
        <v>39.25</v>
      </c>
      <c r="I22" s="33" t="n">
        <f aca="false">E22+F22+G22</f>
        <v>46.815</v>
      </c>
      <c r="J22" s="34" t="n">
        <f aca="false">I22-H22</f>
        <v>7.565</v>
      </c>
      <c r="K22" s="38" t="n">
        <f aca="false">IF(H22&lt;&gt;0,I22/H22,"-")</f>
        <v>1.192738853503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</v>
      </c>
      <c r="D24" s="33" t="n">
        <f aca="false">C24/12</f>
        <v>1.08333333333333</v>
      </c>
      <c r="E24" s="33" t="n">
        <v>0</v>
      </c>
      <c r="F24" s="33" t="n">
        <v>0.09775</v>
      </c>
      <c r="G24" s="33" t="n">
        <v>2.9298</v>
      </c>
      <c r="H24" s="33" t="n">
        <f aca="false">C24/12*(MONTH(dat_do)-MONTH(dat_od)+1)</f>
        <v>3.25</v>
      </c>
      <c r="I24" s="33" t="n">
        <f aca="false">E24+F24+G24</f>
        <v>3.02755</v>
      </c>
      <c r="J24" s="34" t="n">
        <f aca="false">I24-H24</f>
        <v>-0.22245</v>
      </c>
      <c r="K24" s="38" t="n">
        <f aca="false">IF(H24&lt;&gt;0,I24/H24,"-")</f>
        <v>0.9315538461538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4.546</v>
      </c>
      <c r="G25" s="33" t="n">
        <v>2.921</v>
      </c>
      <c r="H25" s="33" t="n">
        <f aca="false">C25/12*(MONTH(dat_do)-MONTH(dat_od)+1)</f>
        <v>0.75</v>
      </c>
      <c r="I25" s="33" t="n">
        <f aca="false">E25+F25+G25</f>
        <v>7.467</v>
      </c>
      <c r="J25" s="34" t="n">
        <f aca="false">I25-H25</f>
        <v>6.717</v>
      </c>
      <c r="K25" s="38" t="n">
        <f aca="false">IF(H25&lt;&gt;0,I25/H25,"-")</f>
        <v>9.9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1.69813</v>
      </c>
      <c r="F27" s="33" t="n">
        <v>2.04263</v>
      </c>
      <c r="G27" s="33" t="n">
        <v>2.04833</v>
      </c>
      <c r="H27" s="33" t="n">
        <f aca="false">C27/12*(MONTH(dat_do)-MONTH(dat_od)+1)</f>
        <v>10.25</v>
      </c>
      <c r="I27" s="33" t="n">
        <f aca="false">E27+F27+G27</f>
        <v>5.78909</v>
      </c>
      <c r="J27" s="34" t="n">
        <f aca="false">I27-H27</f>
        <v>-4.46091</v>
      </c>
      <c r="K27" s="38" t="n">
        <f aca="false">IF(H27&lt;&gt;0,I27/H27,"-")</f>
        <v>0.5647892682926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16</v>
      </c>
      <c r="D28" s="33" t="n">
        <f aca="false">C28/12</f>
        <v>184.666666666667</v>
      </c>
      <c r="E28" s="33" t="n">
        <v>217.88107</v>
      </c>
      <c r="F28" s="33" t="n">
        <v>207.99188</v>
      </c>
      <c r="G28" s="33" t="n">
        <v>182.19</v>
      </c>
      <c r="H28" s="33" t="n">
        <f aca="false">C28/12*(MONTH(dat_do)-MONTH(dat_od)+1)</f>
        <v>554</v>
      </c>
      <c r="I28" s="33" t="n">
        <f aca="false">E28+F28+G28</f>
        <v>608.06295</v>
      </c>
      <c r="J28" s="34" t="n">
        <f aca="false">I28-H28</f>
        <v>54.06295</v>
      </c>
      <c r="K28" s="38" t="n">
        <f aca="false">IF(H28&lt;&gt;0,I28/H28,"-")</f>
        <v>1.097586552346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1.1</v>
      </c>
      <c r="H29" s="33" t="n">
        <f aca="false">C29/12*(MONTH(dat_do)-MONTH(dat_od)+1)</f>
        <v>0</v>
      </c>
      <c r="I29" s="33" t="n">
        <f aca="false">E29+F29+G29</f>
        <v>1.1</v>
      </c>
      <c r="J29" s="34" t="n">
        <f aca="false">I29-H29</f>
        <v>1.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01</v>
      </c>
      <c r="F30" s="33" t="n">
        <v>3.201</v>
      </c>
      <c r="G30" s="33" t="n">
        <v>3.201</v>
      </c>
      <c r="H30" s="33" t="n">
        <f aca="false">C30/12*(MONTH(dat_do)-MONTH(dat_od)+1)</f>
        <v>9.75</v>
      </c>
      <c r="I30" s="33" t="n">
        <f aca="false">E30+F30+G30</f>
        <v>9.603</v>
      </c>
      <c r="J30" s="34" t="n">
        <f aca="false">I30-H30</f>
        <v>-0.147</v>
      </c>
      <c r="K30" s="38" t="n">
        <f aca="false">IF(H30&lt;&gt;0,I30/H30,"-")</f>
        <v>0.9849230769230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07</v>
      </c>
      <c r="D33" s="42" t="n">
        <f aca="false">C33/12</f>
        <v>208.916666666667</v>
      </c>
      <c r="E33" s="42" t="n">
        <v>242.19276</v>
      </c>
      <c r="F33" s="42" t="n">
        <v>232.6144</v>
      </c>
      <c r="G33" s="42" t="n">
        <v>212.32956</v>
      </c>
      <c r="H33" s="42" t="n">
        <f aca="false">C33/12*(MONTH(dat_do)-MONTH(dat_od)+1)</f>
        <v>626.75</v>
      </c>
      <c r="I33" s="42" t="n">
        <f aca="false">E33+F33+G33</f>
        <v>687.13672</v>
      </c>
      <c r="J33" s="43" t="n">
        <f aca="false">I33-H33</f>
        <v>60.38672</v>
      </c>
      <c r="K33" s="44" t="n">
        <f aca="false">IF(H33&lt;&gt;0,I33/H33,"-")</f>
        <v>1.096348974870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7</v>
      </c>
      <c r="D34" s="33" t="n">
        <f aca="false">C34/12</f>
        <v>33.9166666666667</v>
      </c>
      <c r="E34" s="33" t="n">
        <v>41.54761</v>
      </c>
      <c r="F34" s="33" t="n">
        <v>31.36079</v>
      </c>
      <c r="G34" s="33" t="n">
        <v>33.11184</v>
      </c>
      <c r="H34" s="33" t="n">
        <f aca="false">C34/12*(MONTH(dat_do)-MONTH(dat_od)+1)</f>
        <v>101.75</v>
      </c>
      <c r="I34" s="33" t="n">
        <f aca="false">E34+F34+G34</f>
        <v>106.02024</v>
      </c>
      <c r="J34" s="34" t="n">
        <f aca="false">I34-H34</f>
        <v>4.27024</v>
      </c>
      <c r="K34" s="38" t="n">
        <f aca="false">IF(H34&lt;&gt;0,I34/H34,"-")</f>
        <v>1.041967960687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83.74037</v>
      </c>
      <c r="F35" s="48" t="n">
        <v>263.97519</v>
      </c>
      <c r="G35" s="48" t="n">
        <v>245.4414</v>
      </c>
      <c r="H35" s="48" t="n">
        <f aca="false">C35/12*(MONTH(dat_do)-MONTH(dat_od)+1)</f>
        <v>728.5</v>
      </c>
      <c r="I35" s="48" t="n">
        <f aca="false">E35+F35+G35</f>
        <v>793.15696</v>
      </c>
      <c r="J35" s="49" t="n">
        <f aca="false">I35-H35</f>
        <v>64.65696</v>
      </c>
      <c r="K35" s="50" t="n">
        <f aca="false">IF(H35&lt;&gt;0,I35/H35,"-")</f>
        <v>1.0887535483871</v>
      </c>
    </row>
    <row r="36" customFormat="false" ht="12.75" hidden="false" customHeight="false" outlineLevel="0" collapsed="false">
      <c r="A36" s="51"/>
      <c r="B36" s="52" t="s">
        <v>61</v>
      </c>
      <c r="C36" s="53" t="n">
        <v>1565.30048</v>
      </c>
      <c r="D36" s="42" t="n">
        <f aca="false">C36/12</f>
        <v>130.441706666667</v>
      </c>
      <c r="E36" s="54" t="n">
        <v>0</v>
      </c>
      <c r="F36" s="54" t="n">
        <v>262.936</v>
      </c>
      <c r="G36" s="54" t="n">
        <v>305.52</v>
      </c>
      <c r="H36" s="42" t="n">
        <f aca="false">C36/12*(MONTH(dat_do)-MONTH(dat_od)+1)</f>
        <v>391.32512</v>
      </c>
      <c r="I36" s="54" t="n">
        <f aca="false">E36+F36+G36</f>
        <v>568.456</v>
      </c>
      <c r="J36" s="55" t="n">
        <f aca="false">I36-H36</f>
        <v>177.13088</v>
      </c>
      <c r="K36" s="44" t="n">
        <f aca="false">IF(H36&lt;&gt;0,I36/H36,"-")</f>
        <v>1.4526437761010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5</v>
      </c>
      <c r="D13" s="33" t="n">
        <f aca="false">C13/12</f>
        <v>12.9166666666667</v>
      </c>
      <c r="E13" s="33" t="n">
        <v>16.0955</v>
      </c>
      <c r="F13" s="33" t="n">
        <v>13.54554</v>
      </c>
      <c r="G13" s="33" t="n">
        <v>5.91325</v>
      </c>
      <c r="H13" s="33" t="n">
        <f aca="false">C13/12*(MONTH(dat_do)-MONTH(dat_od)+1)</f>
        <v>38.75</v>
      </c>
      <c r="I13" s="33" t="n">
        <f aca="false">E13+F13+G13</f>
        <v>35.55429</v>
      </c>
      <c r="J13" s="34" t="n">
        <f aca="false">I13-H13</f>
        <v>-3.19571</v>
      </c>
      <c r="K13" s="38" t="n">
        <f aca="false">IF(H13&lt;&gt;0,I13/H13,"-")</f>
        <v>0.9175300645161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00</v>
      </c>
      <c r="D16" s="33" t="n">
        <f aca="false">C16/12</f>
        <v>125</v>
      </c>
      <c r="E16" s="33" t="n">
        <v>124.47742</v>
      </c>
      <c r="F16" s="33" t="n">
        <v>237.62164</v>
      </c>
      <c r="G16" s="33" t="n">
        <v>230.3333</v>
      </c>
      <c r="H16" s="33" t="n">
        <f aca="false">C16/12*(MONTH(dat_do)-MONTH(dat_od)+1)</f>
        <v>375</v>
      </c>
      <c r="I16" s="33" t="n">
        <f aca="false">E16+F16+G16</f>
        <v>592.43236</v>
      </c>
      <c r="J16" s="34" t="n">
        <f aca="false">I16-H16</f>
        <v>217.43236</v>
      </c>
      <c r="K16" s="38" t="n">
        <f aca="false">IF(H16&lt;&gt;0,I16/H16,"-")</f>
        <v>1.57981962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9</v>
      </c>
      <c r="D18" s="33" t="n">
        <f aca="false">C18/12</f>
        <v>13.25</v>
      </c>
      <c r="E18" s="33" t="n">
        <v>32.12336</v>
      </c>
      <c r="F18" s="33" t="n">
        <v>24.21094</v>
      </c>
      <c r="G18" s="33" t="n">
        <v>25.46655</v>
      </c>
      <c r="H18" s="33" t="n">
        <f aca="false">C18/12*(MONTH(dat_do)-MONTH(dat_od)+1)</f>
        <v>39.75</v>
      </c>
      <c r="I18" s="33" t="n">
        <f aca="false">E18+F18+G18</f>
        <v>81.80085</v>
      </c>
      <c r="J18" s="34" t="n">
        <f aca="false">I18-H18</f>
        <v>42.05085</v>
      </c>
      <c r="K18" s="38" t="n">
        <f aca="false">IF(H18&lt;&gt;0,I18/H18,"-")</f>
        <v>2.057883018867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9</v>
      </c>
      <c r="D19" s="33" t="n">
        <f aca="false">C19/12</f>
        <v>3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9.75</v>
      </c>
      <c r="I19" s="33" t="n">
        <f aca="false">E19+F19+G19</f>
        <v>0</v>
      </c>
      <c r="J19" s="34" t="n">
        <f aca="false">I19-H19</f>
        <v>-9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4.52918</v>
      </c>
      <c r="F20" s="33" t="n">
        <v>0.4254</v>
      </c>
      <c r="G20" s="33" t="n">
        <v>6.7391</v>
      </c>
      <c r="H20" s="33" t="n">
        <f aca="false">C20/12*(MONTH(dat_do)-MONTH(dat_od)+1)</f>
        <v>13.75</v>
      </c>
      <c r="I20" s="33" t="n">
        <f aca="false">E20+F20+G20</f>
        <v>11.69368</v>
      </c>
      <c r="J20" s="34" t="n">
        <f aca="false">I20-H20</f>
        <v>-2.05632</v>
      </c>
      <c r="K20" s="38" t="n">
        <f aca="false">IF(H20&lt;&gt;0,I20/H20,"-")</f>
        <v>0.850449454545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565</v>
      </c>
      <c r="F22" s="33" t="n">
        <v>0.559</v>
      </c>
      <c r="G22" s="33" t="n">
        <v>0.57</v>
      </c>
      <c r="H22" s="33" t="n">
        <f aca="false">C22/12*(MONTH(dat_do)-MONTH(dat_od)+1)</f>
        <v>1.75</v>
      </c>
      <c r="I22" s="33" t="n">
        <f aca="false">E22+F22+G22</f>
        <v>1.694</v>
      </c>
      <c r="J22" s="34" t="n">
        <f aca="false">I22-H22</f>
        <v>-0.0560000000000001</v>
      </c>
      <c r="K22" s="38" t="n">
        <f aca="false">IF(H22&lt;&gt;0,I22/H22,"-")</f>
        <v>0.9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75</v>
      </c>
      <c r="D24" s="33" t="n">
        <f aca="false">C24/12</f>
        <v>14.5833333333333</v>
      </c>
      <c r="E24" s="33" t="n">
        <v>2.934</v>
      </c>
      <c r="F24" s="33" t="n">
        <v>4.384</v>
      </c>
      <c r="G24" s="33" t="n">
        <v>3.29</v>
      </c>
      <c r="H24" s="33" t="n">
        <f aca="false">C24/12*(MONTH(dat_do)-MONTH(dat_od)+1)</f>
        <v>43.75</v>
      </c>
      <c r="I24" s="33" t="n">
        <f aca="false">E24+F24+G24</f>
        <v>10.608</v>
      </c>
      <c r="J24" s="34" t="n">
        <f aca="false">I24-H24</f>
        <v>-33.142</v>
      </c>
      <c r="K24" s="38" t="n">
        <f aca="false">IF(H24&lt;&gt;0,I24/H24,"-")</f>
        <v>0.242468571428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</v>
      </c>
      <c r="F25" s="33" t="n">
        <v>0</v>
      </c>
      <c r="G25" s="33" t="n">
        <v>11.925</v>
      </c>
      <c r="H25" s="33" t="n">
        <f aca="false">C25/12*(MONTH(dat_do)-MONTH(dat_od)+1)</f>
        <v>6.5</v>
      </c>
      <c r="I25" s="33" t="n">
        <f aca="false">E25+F25+G25</f>
        <v>11.925</v>
      </c>
      <c r="J25" s="34" t="n">
        <f aca="false">I25-H25</f>
        <v>5.425</v>
      </c>
      <c r="K25" s="38" t="n">
        <f aca="false">IF(H25&lt;&gt;0,I25/H25,"-")</f>
        <v>1.834615384615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3</v>
      </c>
      <c r="D27" s="33" t="n">
        <f aca="false">C27/12</f>
        <v>12.75</v>
      </c>
      <c r="E27" s="33" t="n">
        <v>9.3448</v>
      </c>
      <c r="F27" s="33" t="n">
        <v>21.31898</v>
      </c>
      <c r="G27" s="33" t="n">
        <v>21.04836</v>
      </c>
      <c r="H27" s="33" t="n">
        <f aca="false">C27/12*(MONTH(dat_do)-MONTH(dat_od)+1)</f>
        <v>38.25</v>
      </c>
      <c r="I27" s="33" t="n">
        <f aca="false">E27+F27+G27</f>
        <v>51.71214</v>
      </c>
      <c r="J27" s="34" t="n">
        <f aca="false">I27-H27</f>
        <v>13.46214</v>
      </c>
      <c r="K27" s="38" t="n">
        <f aca="false">IF(H27&lt;&gt;0,I27/H27,"-")</f>
        <v>1.3519513725490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3</v>
      </c>
      <c r="D28" s="33" t="n">
        <f aca="false">C28/12</f>
        <v>1370.25</v>
      </c>
      <c r="E28" s="33" t="n">
        <v>1240.89086</v>
      </c>
      <c r="F28" s="33" t="n">
        <v>1214.4391</v>
      </c>
      <c r="G28" s="33" t="n">
        <v>1287.47028</v>
      </c>
      <c r="H28" s="33" t="n">
        <f aca="false">C28/12*(MONTH(dat_do)-MONTH(dat_od)+1)</f>
        <v>4110.75</v>
      </c>
      <c r="I28" s="33" t="n">
        <f aca="false">E28+F28+G28</f>
        <v>3742.80024</v>
      </c>
      <c r="J28" s="34" t="n">
        <f aca="false">I28-H28</f>
        <v>-367.94976</v>
      </c>
      <c r="K28" s="38" t="n">
        <f aca="false">IF(H28&lt;&gt;0,I28/H28,"-")</f>
        <v>0.9104908447363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0</v>
      </c>
      <c r="G29" s="33" t="n">
        <v>1.428</v>
      </c>
      <c r="H29" s="33" t="n">
        <f aca="false">C29/12*(MONTH(dat_do)-MONTH(dat_od)+1)</f>
        <v>25</v>
      </c>
      <c r="I29" s="33" t="n">
        <f aca="false">E29+F29+G29</f>
        <v>1.428</v>
      </c>
      <c r="J29" s="34" t="n">
        <f aca="false">I29-H29</f>
        <v>-23.572</v>
      </c>
      <c r="K29" s="38" t="n">
        <f aca="false">IF(H29&lt;&gt;0,I29/H29,"-")</f>
        <v>0.0571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2</v>
      </c>
      <c r="D30" s="33" t="n">
        <f aca="false">C30/12</f>
        <v>14.3333333333333</v>
      </c>
      <c r="E30" s="33" t="n">
        <v>11.94</v>
      </c>
      <c r="F30" s="33" t="n">
        <v>11.94</v>
      </c>
      <c r="G30" s="33" t="n">
        <v>11.94</v>
      </c>
      <c r="H30" s="33" t="n">
        <f aca="false">C30/12*(MONTH(dat_do)-MONTH(dat_od)+1)</f>
        <v>43</v>
      </c>
      <c r="I30" s="33" t="n">
        <f aca="false">E30+F30+G30</f>
        <v>35.82</v>
      </c>
      <c r="J30" s="34" t="n">
        <f aca="false">I30-H30</f>
        <v>-7.18</v>
      </c>
      <c r="K30" s="38" t="n">
        <f aca="false">IF(H30&lt;&gt;0,I30/H30,"-")</f>
        <v>0.8330232558139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84</v>
      </c>
      <c r="D33" s="42" t="n">
        <f aca="false">C33/12</f>
        <v>1582</v>
      </c>
      <c r="E33" s="42" t="n">
        <v>1442.90012</v>
      </c>
      <c r="F33" s="42" t="n">
        <v>1528.4446</v>
      </c>
      <c r="G33" s="42" t="n">
        <v>1606.12384</v>
      </c>
      <c r="H33" s="42" t="n">
        <f aca="false">C33/12*(MONTH(dat_do)-MONTH(dat_od)+1)</f>
        <v>4746</v>
      </c>
      <c r="I33" s="42" t="n">
        <f aca="false">E33+F33+G33</f>
        <v>4577.46856</v>
      </c>
      <c r="J33" s="43" t="n">
        <f aca="false">I33-H33</f>
        <v>-168.53144</v>
      </c>
      <c r="K33" s="44" t="n">
        <f aca="false">IF(H33&lt;&gt;0,I33/H33,"-")</f>
        <v>0.9644897935103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34.59207</v>
      </c>
      <c r="F34" s="33" t="n">
        <v>180.16005</v>
      </c>
      <c r="G34" s="33" t="n">
        <v>220.22369</v>
      </c>
      <c r="H34" s="33" t="n">
        <f aca="false">C34/12*(MONTH(dat_do)-MONTH(dat_od)+1)</f>
        <v>687.25</v>
      </c>
      <c r="I34" s="33" t="n">
        <f aca="false">E34+F34+G34</f>
        <v>634.97581</v>
      </c>
      <c r="J34" s="34" t="n">
        <f aca="false">I34-H34</f>
        <v>-52.27419</v>
      </c>
      <c r="K34" s="38" t="n">
        <f aca="false">IF(H34&lt;&gt;0,I34/H34,"-")</f>
        <v>0.9239371553292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733</v>
      </c>
      <c r="D35" s="48" t="n">
        <f aca="false">C35/12</f>
        <v>1811.08333333333</v>
      </c>
      <c r="E35" s="48" t="n">
        <v>1677.49219</v>
      </c>
      <c r="F35" s="48" t="n">
        <v>1708.60465</v>
      </c>
      <c r="G35" s="48" t="n">
        <v>1826.34753</v>
      </c>
      <c r="H35" s="48" t="n">
        <f aca="false">C35/12*(MONTH(dat_do)-MONTH(dat_od)+1)</f>
        <v>5433.25</v>
      </c>
      <c r="I35" s="48" t="n">
        <f aca="false">E35+F35+G35</f>
        <v>5212.44437</v>
      </c>
      <c r="J35" s="49" t="n">
        <f aca="false">I35-H35</f>
        <v>-220.80563</v>
      </c>
      <c r="K35" s="50" t="n">
        <f aca="false">IF(H35&lt;&gt;0,I35/H35,"-")</f>
        <v>0.959360303685639</v>
      </c>
    </row>
    <row r="36" customFormat="false" ht="12.75" hidden="false" customHeight="false" outlineLevel="0" collapsed="false">
      <c r="A36" s="51"/>
      <c r="B36" s="52" t="s">
        <v>61</v>
      </c>
      <c r="C36" s="53" t="n">
        <v>50662.54284</v>
      </c>
      <c r="D36" s="42" t="n">
        <f aca="false">C36/12</f>
        <v>4221.87857</v>
      </c>
      <c r="E36" s="54" t="n">
        <v>3857.471</v>
      </c>
      <c r="F36" s="54" t="n">
        <v>4762.537</v>
      </c>
      <c r="G36" s="54" t="n">
        <v>5737.912</v>
      </c>
      <c r="H36" s="42" t="n">
        <f aca="false">C36/12*(MONTH(dat_do)-MONTH(dat_od)+1)</f>
        <v>12665.63571</v>
      </c>
      <c r="I36" s="54" t="n">
        <f aca="false">E36+F36+G36</f>
        <v>14357.92</v>
      </c>
      <c r="J36" s="55" t="n">
        <f aca="false">I36-H36</f>
        <v>1692.28429</v>
      </c>
      <c r="K36" s="44" t="n">
        <f aca="false">IF(H36&lt;&gt;0,I36/H36,"-")</f>
        <v>1.1336122661939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4.13469</v>
      </c>
      <c r="F13" s="33" t="n">
        <v>5.43664</v>
      </c>
      <c r="G13" s="33" t="n">
        <v>7.71146</v>
      </c>
      <c r="H13" s="33" t="n">
        <f aca="false">C13/12*(MONTH(dat_do)-MONTH(dat_od)+1)</f>
        <v>9.25</v>
      </c>
      <c r="I13" s="33" t="n">
        <f aca="false">E13+F13+G13</f>
        <v>17.28279</v>
      </c>
      <c r="J13" s="34" t="n">
        <f aca="false">I13-H13</f>
        <v>8.03279</v>
      </c>
      <c r="K13" s="38" t="n">
        <f aca="false">IF(H13&lt;&gt;0,I13/H13,"-")</f>
        <v>1.8684097297297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00</v>
      </c>
      <c r="D16" s="33" t="n">
        <f aca="false">C16/12</f>
        <v>100</v>
      </c>
      <c r="E16" s="33" t="n">
        <v>136.02715</v>
      </c>
      <c r="F16" s="33" t="n">
        <v>30.1969</v>
      </c>
      <c r="G16" s="33" t="n">
        <v>108.3827</v>
      </c>
      <c r="H16" s="33" t="n">
        <f aca="false">C16/12*(MONTH(dat_do)-MONTH(dat_od)+1)</f>
        <v>300</v>
      </c>
      <c r="I16" s="33" t="n">
        <f aca="false">E16+F16+G16</f>
        <v>274.60675</v>
      </c>
      <c r="J16" s="34" t="n">
        <f aca="false">I16-H16</f>
        <v>-25.39325</v>
      </c>
      <c r="K16" s="38" t="n">
        <f aca="false">IF(H16&lt;&gt;0,I16/H16,"-")</f>
        <v>0.9153558333333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1</v>
      </c>
      <c r="D18" s="33" t="n">
        <f aca="false">C18/12</f>
        <v>15.0833333333333</v>
      </c>
      <c r="E18" s="33" t="n">
        <v>15.39409</v>
      </c>
      <c r="F18" s="33" t="n">
        <v>34.5815</v>
      </c>
      <c r="G18" s="33" t="n">
        <v>24.80691</v>
      </c>
      <c r="H18" s="33" t="n">
        <f aca="false">C18/12*(MONTH(dat_do)-MONTH(dat_od)+1)</f>
        <v>45.25</v>
      </c>
      <c r="I18" s="33" t="n">
        <f aca="false">E18+F18+G18</f>
        <v>74.7825</v>
      </c>
      <c r="J18" s="34" t="n">
        <f aca="false">I18-H18</f>
        <v>29.5325</v>
      </c>
      <c r="K18" s="38" t="n">
        <f aca="false">IF(H18&lt;&gt;0,I18/H18,"-")</f>
        <v>1.652651933701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</v>
      </c>
      <c r="D19" s="33" t="n">
        <f aca="false">C19/12</f>
        <v>4.75</v>
      </c>
      <c r="E19" s="33" t="n">
        <v>0</v>
      </c>
      <c r="F19" s="33" t="n">
        <v>2.42198</v>
      </c>
      <c r="G19" s="33" t="n">
        <v>48.0765</v>
      </c>
      <c r="H19" s="33" t="n">
        <f aca="false">C19/12*(MONTH(dat_do)-MONTH(dat_od)+1)</f>
        <v>14.25</v>
      </c>
      <c r="I19" s="33" t="n">
        <f aca="false">E19+F19+G19</f>
        <v>50.49848</v>
      </c>
      <c r="J19" s="34" t="n">
        <f aca="false">I19-H19</f>
        <v>36.24848</v>
      </c>
      <c r="K19" s="38" t="n">
        <f aca="false">IF(H19&lt;&gt;0,I19/H19,"-")</f>
        <v>3.543752982456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2.367</v>
      </c>
      <c r="F20" s="33" t="n">
        <v>2.84799</v>
      </c>
      <c r="G20" s="33" t="n">
        <v>20.26448</v>
      </c>
      <c r="H20" s="33" t="n">
        <f aca="false">C20/12*(MONTH(dat_do)-MONTH(dat_od)+1)</f>
        <v>15.25</v>
      </c>
      <c r="I20" s="33" t="n">
        <f aca="false">E20+F20+G20</f>
        <v>25.47947</v>
      </c>
      <c r="J20" s="34" t="n">
        <f aca="false">I20-H20</f>
        <v>10.22947</v>
      </c>
      <c r="K20" s="38" t="n">
        <f aca="false">IF(H20&lt;&gt;0,I20/H20,"-")</f>
        <v>1.670784918032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0</v>
      </c>
      <c r="D24" s="33" t="n">
        <f aca="false">C24/12</f>
        <v>16.6666666666667</v>
      </c>
      <c r="E24" s="33" t="n">
        <v>2.3572</v>
      </c>
      <c r="F24" s="33" t="n">
        <v>6.7839</v>
      </c>
      <c r="G24" s="33" t="n">
        <v>2.29</v>
      </c>
      <c r="H24" s="33" t="n">
        <f aca="false">C24/12*(MONTH(dat_do)-MONTH(dat_od)+1)</f>
        <v>50</v>
      </c>
      <c r="I24" s="33" t="n">
        <f aca="false">E24+F24+G24</f>
        <v>11.4311</v>
      </c>
      <c r="J24" s="34" t="n">
        <f aca="false">I24-H24</f>
        <v>-38.5689</v>
      </c>
      <c r="K24" s="38" t="n">
        <f aca="false">IF(H24&lt;&gt;0,I24/H24,"-")</f>
        <v>0.2286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.6</v>
      </c>
      <c r="F25" s="33" t="n">
        <v>0</v>
      </c>
      <c r="G25" s="33" t="n">
        <v>1.008</v>
      </c>
      <c r="H25" s="33" t="n">
        <f aca="false">C25/12*(MONTH(dat_do)-MONTH(dat_od)+1)</f>
        <v>4</v>
      </c>
      <c r="I25" s="33" t="n">
        <f aca="false">E25+F25+G25</f>
        <v>1.608</v>
      </c>
      <c r="J25" s="34" t="n">
        <f aca="false">I25-H25</f>
        <v>-2.392</v>
      </c>
      <c r="K25" s="38" t="n">
        <f aca="false">IF(H25&lt;&gt;0,I25/H25,"-")</f>
        <v>0.40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1</v>
      </c>
      <c r="D27" s="33" t="n">
        <f aca="false">C27/12</f>
        <v>25.9166666666667</v>
      </c>
      <c r="E27" s="33" t="n">
        <v>17.72361</v>
      </c>
      <c r="F27" s="33" t="n">
        <v>10.99217</v>
      </c>
      <c r="G27" s="33" t="n">
        <v>57.37873</v>
      </c>
      <c r="H27" s="33" t="n">
        <f aca="false">C27/12*(MONTH(dat_do)-MONTH(dat_od)+1)</f>
        <v>77.75</v>
      </c>
      <c r="I27" s="33" t="n">
        <f aca="false">E27+F27+G27</f>
        <v>86.09451</v>
      </c>
      <c r="J27" s="34" t="n">
        <f aca="false">I27-H27</f>
        <v>8.34451</v>
      </c>
      <c r="K27" s="38" t="n">
        <f aca="false">IF(H27&lt;&gt;0,I27/H27,"-")</f>
        <v>1.107324887459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67</v>
      </c>
      <c r="D28" s="33" t="n">
        <f aca="false">C28/12</f>
        <v>913.916666666667</v>
      </c>
      <c r="E28" s="33" t="n">
        <v>1013.21343</v>
      </c>
      <c r="F28" s="33" t="n">
        <v>978.77337</v>
      </c>
      <c r="G28" s="33" t="n">
        <v>1042.60983</v>
      </c>
      <c r="H28" s="33" t="n">
        <f aca="false">C28/12*(MONTH(dat_do)-MONTH(dat_od)+1)</f>
        <v>2741.75</v>
      </c>
      <c r="I28" s="33" t="n">
        <f aca="false">E28+F28+G28</f>
        <v>3034.59663</v>
      </c>
      <c r="J28" s="34" t="n">
        <f aca="false">I28-H28</f>
        <v>292.84663</v>
      </c>
      <c r="K28" s="38" t="n">
        <f aca="false">IF(H28&lt;&gt;0,I28/H28,"-")</f>
        <v>1.10681011397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12.13495</v>
      </c>
      <c r="G29" s="33" t="n">
        <v>0</v>
      </c>
      <c r="H29" s="33" t="n">
        <f aca="false">C29/12*(MONTH(dat_do)-MONTH(dat_od)+1)</f>
        <v>25</v>
      </c>
      <c r="I29" s="33" t="n">
        <f aca="false">E29+F29+G29</f>
        <v>12.13495</v>
      </c>
      <c r="J29" s="34" t="n">
        <f aca="false">I29-H29</f>
        <v>-12.86505</v>
      </c>
      <c r="K29" s="38" t="n">
        <f aca="false">IF(H29&lt;&gt;0,I29/H29,"-")</f>
        <v>0.48539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24.066</v>
      </c>
      <c r="H30" s="33" t="n">
        <f aca="false">C30/12*(MONTH(dat_do)-MONTH(dat_od)+1)</f>
        <v>72</v>
      </c>
      <c r="I30" s="33" t="n">
        <f aca="false">E30+F30+G30</f>
        <v>72.198</v>
      </c>
      <c r="J30" s="34" t="n">
        <f aca="false">I30-H30</f>
        <v>0.197999999999993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418</v>
      </c>
      <c r="D33" s="42" t="n">
        <f aca="false">C33/12</f>
        <v>1118.16666666667</v>
      </c>
      <c r="E33" s="42" t="n">
        <v>1215.88317</v>
      </c>
      <c r="F33" s="42" t="n">
        <v>1108.2354</v>
      </c>
      <c r="G33" s="42" t="n">
        <v>1336.59461</v>
      </c>
      <c r="H33" s="42" t="n">
        <f aca="false">C33/12*(MONTH(dat_do)-MONTH(dat_od)+1)</f>
        <v>3354.5</v>
      </c>
      <c r="I33" s="42" t="n">
        <f aca="false">E33+F33+G33</f>
        <v>3660.71318</v>
      </c>
      <c r="J33" s="43" t="n">
        <f aca="false">I33-H33</f>
        <v>306.21318</v>
      </c>
      <c r="K33" s="44" t="n">
        <f aca="false">IF(H33&lt;&gt;0,I33/H33,"-")</f>
        <v>1.091284298703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90</v>
      </c>
      <c r="D34" s="33" t="n">
        <f aca="false">C34/12</f>
        <v>165.833333333333</v>
      </c>
      <c r="E34" s="33" t="n">
        <v>195.43894</v>
      </c>
      <c r="F34" s="33" t="n">
        <v>150.14539</v>
      </c>
      <c r="G34" s="33" t="n">
        <v>183.81411</v>
      </c>
      <c r="H34" s="33" t="n">
        <f aca="false">C34/12*(MONTH(dat_do)-MONTH(dat_od)+1)</f>
        <v>497.5</v>
      </c>
      <c r="I34" s="33" t="n">
        <f aca="false">E34+F34+G34</f>
        <v>529.39844</v>
      </c>
      <c r="J34" s="34" t="n">
        <f aca="false">I34-H34</f>
        <v>31.8984400000001</v>
      </c>
      <c r="K34" s="38" t="n">
        <f aca="false">IF(H34&lt;&gt;0,I34/H34,"-")</f>
        <v>1.064117467336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408</v>
      </c>
      <c r="D35" s="48" t="n">
        <f aca="false">C35/12</f>
        <v>1284</v>
      </c>
      <c r="E35" s="48" t="n">
        <v>1411.32211</v>
      </c>
      <c r="F35" s="48" t="n">
        <v>1258.38079</v>
      </c>
      <c r="G35" s="48" t="n">
        <v>1520.40872</v>
      </c>
      <c r="H35" s="48" t="n">
        <f aca="false">C35/12*(MONTH(dat_do)-MONTH(dat_od)+1)</f>
        <v>3852</v>
      </c>
      <c r="I35" s="48" t="n">
        <f aca="false">E35+F35+G35</f>
        <v>4190.11162</v>
      </c>
      <c r="J35" s="49" t="n">
        <f aca="false">I35-H35</f>
        <v>338.111620000001</v>
      </c>
      <c r="K35" s="50" t="n">
        <f aca="false">IF(H35&lt;&gt;0,I35/H35,"-")</f>
        <v>1.08777560228453</v>
      </c>
    </row>
    <row r="36" customFormat="false" ht="12.75" hidden="false" customHeight="false" outlineLevel="0" collapsed="false">
      <c r="A36" s="51"/>
      <c r="B36" s="52" t="s">
        <v>61</v>
      </c>
      <c r="C36" s="53" t="n">
        <v>4863.72034</v>
      </c>
      <c r="D36" s="42" t="n">
        <f aca="false">C36/12</f>
        <v>405.310028333333</v>
      </c>
      <c r="E36" s="54" t="n">
        <v>355.024</v>
      </c>
      <c r="F36" s="54" t="n">
        <v>298.385</v>
      </c>
      <c r="G36" s="54" t="n">
        <v>458.491</v>
      </c>
      <c r="H36" s="42" t="n">
        <f aca="false">C36/12*(MONTH(dat_do)-MONTH(dat_od)+1)</f>
        <v>1215.930085</v>
      </c>
      <c r="I36" s="54" t="n">
        <f aca="false">E36+F36+G36</f>
        <v>1111.9</v>
      </c>
      <c r="J36" s="55" t="n">
        <f aca="false">I36-H36</f>
        <v>-104.030085</v>
      </c>
      <c r="K36" s="44" t="n">
        <f aca="false">IF(H36&lt;&gt;0,I36/H36,"-")</f>
        <v>0.9144440241397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</v>
      </c>
      <c r="D18" s="33" t="n">
        <f aca="false">C18/12</f>
        <v>1.41666666666667</v>
      </c>
      <c r="E18" s="33" t="n">
        <v>0</v>
      </c>
      <c r="F18" s="33" t="n">
        <v>0.82043</v>
      </c>
      <c r="G18" s="33" t="n">
        <v>0.4879</v>
      </c>
      <c r="H18" s="33" t="n">
        <f aca="false">C18/12*(MONTH(dat_do)-MONTH(dat_od)+1)</f>
        <v>4.25</v>
      </c>
      <c r="I18" s="33" t="n">
        <f aca="false">E18+F18+G18</f>
        <v>1.30833</v>
      </c>
      <c r="J18" s="34" t="n">
        <f aca="false">I18-H18</f>
        <v>-2.94167</v>
      </c>
      <c r="K18" s="38" t="n">
        <f aca="false">IF(H18&lt;&gt;0,I18/H18,"-")</f>
        <v>0.3078423529411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</v>
      </c>
      <c r="D19" s="33" t="n">
        <f aca="false">C19/12</f>
        <v>0.166666666666667</v>
      </c>
      <c r="E19" s="33" t="n">
        <v>0</v>
      </c>
      <c r="F19" s="33" t="n">
        <v>0</v>
      </c>
      <c r="G19" s="33" t="n">
        <v>0.08916</v>
      </c>
      <c r="H19" s="33" t="n">
        <f aca="false">C19/12*(MONTH(dat_do)-MONTH(dat_od)+1)</f>
        <v>0.5</v>
      </c>
      <c r="I19" s="33" t="n">
        <f aca="false">E19+F19+G19</f>
        <v>0.08916</v>
      </c>
      <c r="J19" s="34" t="n">
        <f aca="false">I19-H19</f>
        <v>-0.41084</v>
      </c>
      <c r="K19" s="38" t="n">
        <f aca="false">IF(H19&lt;&gt;0,I19/H19,"-")</f>
        <v>0.1783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</v>
      </c>
      <c r="D20" s="33" t="n">
        <f aca="false">C20/12</f>
        <v>0.2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75</v>
      </c>
      <c r="I20" s="33" t="n">
        <f aca="false">E20+F20+G20</f>
        <v>0</v>
      </c>
      <c r="J20" s="34" t="n">
        <f aca="false">I20-H20</f>
        <v>-0.7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11.73</v>
      </c>
      <c r="F22" s="33" t="n">
        <v>9.834</v>
      </c>
      <c r="G22" s="33" t="n">
        <v>9.516</v>
      </c>
      <c r="H22" s="33" t="n">
        <f aca="false">C22/12*(MONTH(dat_do)-MONTH(dat_od)+1)</f>
        <v>23.25</v>
      </c>
      <c r="I22" s="33" t="n">
        <f aca="false">E22+F22+G22</f>
        <v>31.08</v>
      </c>
      <c r="J22" s="34" t="n">
        <f aca="false">I22-H22</f>
        <v>7.83</v>
      </c>
      <c r="K22" s="38" t="n">
        <f aca="false">IF(H22&lt;&gt;0,I22/H22,"-")</f>
        <v>1.336774193548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</v>
      </c>
      <c r="D24" s="33" t="n">
        <f aca="false">C24/12</f>
        <v>0.666666666666667</v>
      </c>
      <c r="E24" s="33" t="n">
        <v>0</v>
      </c>
      <c r="F24" s="33" t="n">
        <v>0.3649</v>
      </c>
      <c r="G24" s="33" t="n">
        <v>0</v>
      </c>
      <c r="H24" s="33" t="n">
        <f aca="false">C24/12*(MONTH(dat_do)-MONTH(dat_od)+1)</f>
        <v>2</v>
      </c>
      <c r="I24" s="33" t="n">
        <f aca="false">E24+F24+G24</f>
        <v>0.3649</v>
      </c>
      <c r="J24" s="34" t="n">
        <f aca="false">I24-H24</f>
        <v>-1.6351</v>
      </c>
      <c r="K24" s="38" t="n">
        <f aca="false">IF(H24&lt;&gt;0,I24/H24,"-")</f>
        <v>0.182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</v>
      </c>
      <c r="D25" s="33" t="n">
        <f aca="false">C25/12</f>
        <v>0.75</v>
      </c>
      <c r="E25" s="33" t="n">
        <v>0</v>
      </c>
      <c r="F25" s="33" t="n">
        <v>1.532</v>
      </c>
      <c r="G25" s="33" t="n">
        <v>0.668</v>
      </c>
      <c r="H25" s="33" t="n">
        <f aca="false">C25/12*(MONTH(dat_do)-MONTH(dat_od)+1)</f>
        <v>2.25</v>
      </c>
      <c r="I25" s="33" t="n">
        <f aca="false">E25+F25+G25</f>
        <v>2.2</v>
      </c>
      <c r="J25" s="34" t="n">
        <f aca="false">I25-H25</f>
        <v>-0.0499999999999998</v>
      </c>
      <c r="K25" s="38" t="n">
        <f aca="false">IF(H25&lt;&gt;0,I25/H25,"-")</f>
        <v>0.97777777777777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9</v>
      </c>
      <c r="D27" s="33" t="n">
        <f aca="false">C27/12</f>
        <v>4.91666666666667</v>
      </c>
      <c r="E27" s="33" t="n">
        <v>5.70355</v>
      </c>
      <c r="F27" s="33" t="n">
        <v>4.73792</v>
      </c>
      <c r="G27" s="33" t="n">
        <v>4.48174</v>
      </c>
      <c r="H27" s="33" t="n">
        <f aca="false">C27/12*(MONTH(dat_do)-MONTH(dat_od)+1)</f>
        <v>14.75</v>
      </c>
      <c r="I27" s="33" t="n">
        <f aca="false">E27+F27+G27</f>
        <v>14.92321</v>
      </c>
      <c r="J27" s="34" t="n">
        <f aca="false">I27-H27</f>
        <v>0.173209999999997</v>
      </c>
      <c r="K27" s="38" t="n">
        <f aca="false">IF(H27&lt;&gt;0,I27/H27,"-")</f>
        <v>1.011743050847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50</v>
      </c>
      <c r="D28" s="33" t="n">
        <f aca="false">C28/12</f>
        <v>470.833333333333</v>
      </c>
      <c r="E28" s="33" t="n">
        <v>512.93053</v>
      </c>
      <c r="F28" s="33" t="n">
        <v>464.66101</v>
      </c>
      <c r="G28" s="33" t="n">
        <v>503.39014</v>
      </c>
      <c r="H28" s="33" t="n">
        <f aca="false">C28/12*(MONTH(dat_do)-MONTH(dat_od)+1)</f>
        <v>1412.5</v>
      </c>
      <c r="I28" s="33" t="n">
        <f aca="false">E28+F28+G28</f>
        <v>1480.98168</v>
      </c>
      <c r="J28" s="34" t="n">
        <f aca="false">I28-H28</f>
        <v>68.4816800000001</v>
      </c>
      <c r="K28" s="38" t="n">
        <f aca="false">IF(H28&lt;&gt;0,I28/H28,"-")</f>
        <v>1.048482605309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8</v>
      </c>
      <c r="D30" s="33" t="n">
        <f aca="false">C30/12</f>
        <v>4</v>
      </c>
      <c r="E30" s="33" t="n">
        <v>4.001</v>
      </c>
      <c r="F30" s="33" t="n">
        <v>4.17</v>
      </c>
      <c r="G30" s="33" t="n">
        <v>4.17</v>
      </c>
      <c r="H30" s="33" t="n">
        <f aca="false">C30/12*(MONTH(dat_do)-MONTH(dat_od)+1)</f>
        <v>12</v>
      </c>
      <c r="I30" s="33" t="n">
        <f aca="false">E30+F30+G30</f>
        <v>12.341</v>
      </c>
      <c r="J30" s="34" t="n">
        <f aca="false">I30-H30</f>
        <v>0.340999999999999</v>
      </c>
      <c r="K30" s="38" t="n">
        <f aca="false">IF(H30&lt;&gt;0,I30/H30,"-")</f>
        <v>1.02841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889</v>
      </c>
      <c r="D33" s="42" t="n">
        <f aca="false">C33/12</f>
        <v>490.75</v>
      </c>
      <c r="E33" s="42" t="n">
        <v>534.36508</v>
      </c>
      <c r="F33" s="42" t="n">
        <v>486.12026</v>
      </c>
      <c r="G33" s="42" t="n">
        <v>522.80294</v>
      </c>
      <c r="H33" s="42" t="n">
        <f aca="false">C33/12*(MONTH(dat_do)-MONTH(dat_od)+1)</f>
        <v>1472.25</v>
      </c>
      <c r="I33" s="42" t="n">
        <f aca="false">E33+F33+G33</f>
        <v>1543.28828</v>
      </c>
      <c r="J33" s="43" t="n">
        <f aca="false">I33-H33</f>
        <v>71.03828</v>
      </c>
      <c r="K33" s="44" t="n">
        <f aca="false">IF(H33&lt;&gt;0,I33/H33,"-")</f>
        <v>1.0482515061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30</v>
      </c>
      <c r="D34" s="33" t="n">
        <f aca="false">C34/12</f>
        <v>85.8333333333333</v>
      </c>
      <c r="E34" s="33" t="n">
        <v>97.94599</v>
      </c>
      <c r="F34" s="33" t="n">
        <v>69.9662</v>
      </c>
      <c r="G34" s="33" t="n">
        <v>89.68582</v>
      </c>
      <c r="H34" s="33" t="n">
        <f aca="false">C34/12*(MONTH(dat_do)-MONTH(dat_od)+1)</f>
        <v>257.5</v>
      </c>
      <c r="I34" s="33" t="n">
        <f aca="false">E34+F34+G34</f>
        <v>257.59801</v>
      </c>
      <c r="J34" s="34" t="n">
        <f aca="false">I34-H34</f>
        <v>0.0980099999999879</v>
      </c>
      <c r="K34" s="38" t="n">
        <f aca="false">IF(H34&lt;&gt;0,I34/H34,"-")</f>
        <v>1.000380621359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919</v>
      </c>
      <c r="D35" s="48" t="n">
        <f aca="false">C35/12</f>
        <v>576.583333333333</v>
      </c>
      <c r="E35" s="48" t="n">
        <v>632.31107</v>
      </c>
      <c r="F35" s="48" t="n">
        <v>556.08646</v>
      </c>
      <c r="G35" s="48" t="n">
        <v>612.48876</v>
      </c>
      <c r="H35" s="48" t="n">
        <f aca="false">C35/12*(MONTH(dat_do)-MONTH(dat_od)+1)</f>
        <v>1729.75</v>
      </c>
      <c r="I35" s="48" t="n">
        <f aca="false">E35+F35+G35</f>
        <v>1800.88629</v>
      </c>
      <c r="J35" s="49" t="n">
        <f aca="false">I35-H35</f>
        <v>71.1362900000001</v>
      </c>
      <c r="K35" s="50" t="n">
        <f aca="false">IF(H35&lt;&gt;0,I35/H35,"-")</f>
        <v>1.04112518572048</v>
      </c>
    </row>
    <row r="36" customFormat="false" ht="12.75" hidden="false" customHeight="false" outlineLevel="0" collapsed="false">
      <c r="A36" s="51"/>
      <c r="B36" s="52" t="s">
        <v>61</v>
      </c>
      <c r="C36" s="53" t="n">
        <v>7673.61546</v>
      </c>
      <c r="D36" s="42" t="n">
        <f aca="false">C36/12</f>
        <v>639.467955</v>
      </c>
      <c r="E36" s="54" t="n">
        <v>680.262</v>
      </c>
      <c r="F36" s="54" t="n">
        <v>641.482</v>
      </c>
      <c r="G36" s="54" t="n">
        <v>711.984</v>
      </c>
      <c r="H36" s="42" t="n">
        <f aca="false">C36/12*(MONTH(dat_do)-MONTH(dat_od)+1)</f>
        <v>1918.403865</v>
      </c>
      <c r="I36" s="54" t="n">
        <f aca="false">E36+F36+G36</f>
        <v>2033.728</v>
      </c>
      <c r="J36" s="55" t="n">
        <f aca="false">I36-H36</f>
        <v>115.324135</v>
      </c>
      <c r="K36" s="44" t="n">
        <f aca="false">IF(H36&lt;&gt;0,I36/H36,"-")</f>
        <v>1.060114628157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-1E-005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10</v>
      </c>
      <c r="D13" s="33" t="n">
        <f aca="false">C13/12</f>
        <v>1817.5</v>
      </c>
      <c r="E13" s="33" t="n">
        <v>2046.66412</v>
      </c>
      <c r="F13" s="33" t="n">
        <v>1682.27188</v>
      </c>
      <c r="G13" s="33" t="n">
        <v>2603.29525</v>
      </c>
      <c r="H13" s="33" t="n">
        <f aca="false">C13/12*(MONTH(dat_do)-MONTH(dat_od)+1)</f>
        <v>5452.5</v>
      </c>
      <c r="I13" s="33" t="n">
        <f aca="false">E13+F13+G13</f>
        <v>6332.23125</v>
      </c>
      <c r="J13" s="34" t="n">
        <f aca="false">I13-H13</f>
        <v>879.731249999999</v>
      </c>
      <c r="K13" s="38" t="n">
        <f aca="false">IF(H13&lt;&gt;0,I13/H13,"-")</f>
        <v>1.16134456671252</v>
      </c>
    </row>
    <row r="14" customFormat="false" ht="12.75" hidden="false" customHeight="false" outlineLevel="0" collapsed="false">
      <c r="A14" s="36"/>
      <c r="B14" s="37" t="s">
        <v>18</v>
      </c>
      <c r="C14" s="32" t="n">
        <v>12766</v>
      </c>
      <c r="D14" s="33" t="n">
        <f aca="false">C14/12</f>
        <v>1063.83333333333</v>
      </c>
      <c r="E14" s="33" t="n">
        <v>1303.07323</v>
      </c>
      <c r="F14" s="33" t="n">
        <v>966.9293</v>
      </c>
      <c r="G14" s="33" t="n">
        <v>1731.10427</v>
      </c>
      <c r="H14" s="33" t="n">
        <f aca="false">C14/12*(MONTH(dat_do)-MONTH(dat_od)+1)</f>
        <v>3191.5</v>
      </c>
      <c r="I14" s="33" t="n">
        <f aca="false">E14+F14+G14</f>
        <v>4001.1068</v>
      </c>
      <c r="J14" s="34" t="n">
        <f aca="false">I14-H14</f>
        <v>809.6068</v>
      </c>
      <c r="K14" s="38" t="n">
        <f aca="false">IF(H14&lt;&gt;0,I14/H14,"-")</f>
        <v>1.2536759517468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48</v>
      </c>
      <c r="D15" s="33" t="n">
        <f aca="false">C15/12</f>
        <v>179</v>
      </c>
      <c r="E15" s="33" t="n">
        <v>234.95</v>
      </c>
      <c r="F15" s="33" t="n">
        <v>200.7</v>
      </c>
      <c r="G15" s="33" t="n">
        <v>253.044</v>
      </c>
      <c r="H15" s="33" t="n">
        <f aca="false">C15/12*(MONTH(dat_do)-MONTH(dat_od)+1)</f>
        <v>537</v>
      </c>
      <c r="I15" s="33" t="n">
        <f aca="false">E15+F15+G15</f>
        <v>688.694</v>
      </c>
      <c r="J15" s="34" t="n">
        <f aca="false">I15-H15</f>
        <v>151.694</v>
      </c>
      <c r="K15" s="38" t="n">
        <f aca="false">IF(H15&lt;&gt;0,I15/H15,"-")</f>
        <v>1.2824841713221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66</v>
      </c>
      <c r="D16" s="33" t="n">
        <f aca="false">C16/12</f>
        <v>255.5</v>
      </c>
      <c r="E16" s="33" t="n">
        <v>526.65109</v>
      </c>
      <c r="F16" s="33" t="n">
        <v>207.62007</v>
      </c>
      <c r="G16" s="33" t="n">
        <v>237.19493</v>
      </c>
      <c r="H16" s="33" t="n">
        <f aca="false">C16/12*(MONTH(dat_do)-MONTH(dat_od)+1)</f>
        <v>766.5</v>
      </c>
      <c r="I16" s="33" t="n">
        <f aca="false">E16+F16+G16</f>
        <v>971.46609</v>
      </c>
      <c r="J16" s="34" t="n">
        <f aca="false">I16-H16</f>
        <v>204.96609</v>
      </c>
      <c r="K16" s="38" t="n">
        <f aca="false">IF(H16&lt;&gt;0,I16/H16,"-")</f>
        <v>1.267405205479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8</v>
      </c>
      <c r="D17" s="33" t="n">
        <f aca="false">C17/12</f>
        <v>91.5</v>
      </c>
      <c r="E17" s="33" t="n">
        <v>88.6201</v>
      </c>
      <c r="F17" s="33" t="n">
        <v>84.20244</v>
      </c>
      <c r="G17" s="33" t="n">
        <v>96.05446</v>
      </c>
      <c r="H17" s="33" t="n">
        <f aca="false">C17/12*(MONTH(dat_do)-MONTH(dat_od)+1)</f>
        <v>274.5</v>
      </c>
      <c r="I17" s="33" t="n">
        <f aca="false">E17+F17+G17</f>
        <v>268.877</v>
      </c>
      <c r="J17" s="34" t="n">
        <f aca="false">I17-H17</f>
        <v>-5.62299999999999</v>
      </c>
      <c r="K17" s="38" t="n">
        <f aca="false">IF(H17&lt;&gt;0,I17/H17,"-")</f>
        <v>0.97951548269581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07</v>
      </c>
      <c r="D18" s="33" t="n">
        <f aca="false">C18/12</f>
        <v>67.25</v>
      </c>
      <c r="E18" s="33" t="n">
        <v>141.85767</v>
      </c>
      <c r="F18" s="33" t="n">
        <v>54.50225</v>
      </c>
      <c r="G18" s="33" t="n">
        <v>59.74494</v>
      </c>
      <c r="H18" s="33" t="n">
        <f aca="false">C18/12*(MONTH(dat_do)-MONTH(dat_od)+1)</f>
        <v>201.75</v>
      </c>
      <c r="I18" s="33" t="n">
        <f aca="false">E18+F18+G18</f>
        <v>256.10486</v>
      </c>
      <c r="J18" s="34" t="n">
        <f aca="false">I18-H18</f>
        <v>54.35486</v>
      </c>
      <c r="K18" s="38" t="n">
        <f aca="false">IF(H18&lt;&gt;0,I18/H18,"-")</f>
        <v>1.269416902106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3</v>
      </c>
      <c r="D19" s="33" t="n">
        <f aca="false">C19/12</f>
        <v>8.58333333333333</v>
      </c>
      <c r="E19" s="33" t="n">
        <v>0.9228</v>
      </c>
      <c r="F19" s="33" t="n">
        <v>37.41965</v>
      </c>
      <c r="G19" s="33" t="n">
        <v>40.08519</v>
      </c>
      <c r="H19" s="33" t="n">
        <f aca="false">C19/12*(MONTH(dat_do)-MONTH(dat_od)+1)</f>
        <v>25.75</v>
      </c>
      <c r="I19" s="33" t="n">
        <f aca="false">E19+F19+G19</f>
        <v>78.42764</v>
      </c>
      <c r="J19" s="34" t="n">
        <f aca="false">I19-H19</f>
        <v>52.67764</v>
      </c>
      <c r="K19" s="38" t="n">
        <f aca="false">IF(H19&lt;&gt;0,I19/H19,"-")</f>
        <v>3.0457335922330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0</v>
      </c>
      <c r="D20" s="33" t="n">
        <f aca="false">C20/12</f>
        <v>50</v>
      </c>
      <c r="E20" s="33" t="n">
        <v>17.12753</v>
      </c>
      <c r="F20" s="33" t="n">
        <v>18.92668</v>
      </c>
      <c r="G20" s="33" t="n">
        <v>17.16889</v>
      </c>
      <c r="H20" s="33" t="n">
        <f aca="false">C20/12*(MONTH(dat_do)-MONTH(dat_od)+1)</f>
        <v>150</v>
      </c>
      <c r="I20" s="33" t="n">
        <f aca="false">E20+F20+G20</f>
        <v>53.2231</v>
      </c>
      <c r="J20" s="34" t="n">
        <f aca="false">I20-H20</f>
        <v>-96.7769</v>
      </c>
      <c r="K20" s="38" t="n">
        <f aca="false">IF(H20&lt;&gt;0,I20/H20,"-")</f>
        <v>0.354820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1.997</v>
      </c>
      <c r="F21" s="33" t="n">
        <v>29.9998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1.99681</v>
      </c>
      <c r="J21" s="34" t="n">
        <f aca="false">I21-H21</f>
        <v>41.9968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283.31</v>
      </c>
      <c r="F22" s="33" t="n">
        <v>240.635</v>
      </c>
      <c r="G22" s="33" t="n">
        <v>226.494</v>
      </c>
      <c r="H22" s="33" t="n">
        <f aca="false">C22/12*(MONTH(dat_do)-MONTH(dat_od)+1)</f>
        <v>561.75</v>
      </c>
      <c r="I22" s="33" t="n">
        <f aca="false">E22+F22+G22</f>
        <v>750.439</v>
      </c>
      <c r="J22" s="34" t="n">
        <f aca="false">I22-H22</f>
        <v>188.689</v>
      </c>
      <c r="K22" s="38" t="n">
        <f aca="false">IF(H22&lt;&gt;0,I22/H22,"-")</f>
        <v>1.335894971072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13</v>
      </c>
      <c r="D24" s="33" t="n">
        <f aca="false">C24/12</f>
        <v>76.0833333333333</v>
      </c>
      <c r="E24" s="33" t="n">
        <v>25.25607</v>
      </c>
      <c r="F24" s="33" t="n">
        <v>148.78307</v>
      </c>
      <c r="G24" s="33" t="n">
        <v>136.57835</v>
      </c>
      <c r="H24" s="33" t="n">
        <f aca="false">C24/12*(MONTH(dat_do)-MONTH(dat_od)+1)</f>
        <v>228.25</v>
      </c>
      <c r="I24" s="33" t="n">
        <f aca="false">E24+F24+G24</f>
        <v>310.61749</v>
      </c>
      <c r="J24" s="34" t="n">
        <f aca="false">I24-H24</f>
        <v>82.36749</v>
      </c>
      <c r="K24" s="38" t="n">
        <f aca="false">IF(H24&lt;&gt;0,I24/H24,"-")</f>
        <v>1.36086523548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7</v>
      </c>
      <c r="D25" s="33" t="n">
        <f aca="false">C25/12</f>
        <v>3.91666666666667</v>
      </c>
      <c r="E25" s="33" t="n">
        <v>0</v>
      </c>
      <c r="F25" s="33" t="n">
        <v>0</v>
      </c>
      <c r="G25" s="33" t="n">
        <v>5.519</v>
      </c>
      <c r="H25" s="33" t="n">
        <f aca="false">C25/12*(MONTH(dat_do)-MONTH(dat_od)+1)</f>
        <v>11.75</v>
      </c>
      <c r="I25" s="33" t="n">
        <f aca="false">E25+F25+G25</f>
        <v>5.519</v>
      </c>
      <c r="J25" s="34" t="n">
        <f aca="false">I25-H25</f>
        <v>-6.231</v>
      </c>
      <c r="K25" s="38" t="n">
        <f aca="false">IF(H25&lt;&gt;0,I25/H25,"-")</f>
        <v>0.4697021276595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1</v>
      </c>
      <c r="D27" s="33" t="n">
        <f aca="false">C27/12</f>
        <v>144.25</v>
      </c>
      <c r="E27" s="33" t="n">
        <v>120.7512</v>
      </c>
      <c r="F27" s="33" t="n">
        <v>134.74135</v>
      </c>
      <c r="G27" s="33" t="n">
        <v>121.54741</v>
      </c>
      <c r="H27" s="33" t="n">
        <f aca="false">C27/12*(MONTH(dat_do)-MONTH(dat_od)+1)</f>
        <v>432.75</v>
      </c>
      <c r="I27" s="33" t="n">
        <f aca="false">E27+F27+G27</f>
        <v>377.03996</v>
      </c>
      <c r="J27" s="34" t="n">
        <f aca="false">I27-H27</f>
        <v>-55.7100400000001</v>
      </c>
      <c r="K27" s="38" t="n">
        <f aca="false">IF(H27&lt;&gt;0,I27/H27,"-")</f>
        <v>0.8712650722125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032</v>
      </c>
      <c r="D28" s="33" t="n">
        <f aca="false">C28/12</f>
        <v>2752.66666666667</v>
      </c>
      <c r="E28" s="33" t="n">
        <v>2590.30733</v>
      </c>
      <c r="F28" s="33" t="n">
        <v>2534.62544</v>
      </c>
      <c r="G28" s="33" t="n">
        <v>2638.25488</v>
      </c>
      <c r="H28" s="33" t="n">
        <f aca="false">C28/12*(MONTH(dat_do)-MONTH(dat_od)+1)</f>
        <v>8258</v>
      </c>
      <c r="I28" s="33" t="n">
        <f aca="false">E28+F28+G28</f>
        <v>7763.18765</v>
      </c>
      <c r="J28" s="34" t="n">
        <f aca="false">I28-H28</f>
        <v>-494.812350000002</v>
      </c>
      <c r="K28" s="38" t="n">
        <f aca="false">IF(H28&lt;&gt;0,I28/H28,"-")</f>
        <v>0.9400808488738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0</v>
      </c>
      <c r="F29" s="33" t="n">
        <v>-396.47162</v>
      </c>
      <c r="G29" s="33" t="n">
        <v>0</v>
      </c>
      <c r="H29" s="33" t="n">
        <f aca="false">C29/12*(MONTH(dat_do)-MONTH(dat_od)+1)</f>
        <v>7</v>
      </c>
      <c r="I29" s="33" t="n">
        <f aca="false">E29+F29+G29</f>
        <v>-396.47162</v>
      </c>
      <c r="J29" s="34" t="n">
        <f aca="false">I29-H29</f>
        <v>-403.47162</v>
      </c>
      <c r="K29" s="38" t="n">
        <f aca="false">IF(H29&lt;&gt;0,I29/H29,"-")</f>
        <v>-56.638802857142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12</v>
      </c>
      <c r="D30" s="33" t="n">
        <f aca="false">C30/12</f>
        <v>234.333333333333</v>
      </c>
      <c r="E30" s="33" t="n">
        <v>232.433</v>
      </c>
      <c r="F30" s="33" t="n">
        <v>218.514</v>
      </c>
      <c r="G30" s="33" t="n">
        <v>217.794</v>
      </c>
      <c r="H30" s="33" t="n">
        <f aca="false">C30/12*(MONTH(dat_do)-MONTH(dat_od)+1)</f>
        <v>703</v>
      </c>
      <c r="I30" s="33" t="n">
        <f aca="false">E30+F30+G30</f>
        <v>668.741</v>
      </c>
      <c r="J30" s="34" t="n">
        <f aca="false">I30-H30</f>
        <v>-34.259</v>
      </c>
      <c r="K30" s="38" t="n">
        <f aca="false">IF(H30&lt;&gt;0,I30/H30,"-")</f>
        <v>0.9512674253200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0442</v>
      </c>
      <c r="D33" s="42" t="n">
        <f aca="false">C33/12</f>
        <v>5870.16666666667</v>
      </c>
      <c r="E33" s="42" t="n">
        <v>6320.84791</v>
      </c>
      <c r="F33" s="42" t="n">
        <v>5196.47002</v>
      </c>
      <c r="G33" s="42" t="n">
        <v>6652.77529</v>
      </c>
      <c r="H33" s="42" t="n">
        <f aca="false">C33/12*(MONTH(dat_do)-MONTH(dat_od)+1)</f>
        <v>17610.5</v>
      </c>
      <c r="I33" s="42" t="n">
        <f aca="false">E33+F33+G33</f>
        <v>18170.09322</v>
      </c>
      <c r="J33" s="43" t="n">
        <f aca="false">I33-H33</f>
        <v>559.593219999995</v>
      </c>
      <c r="K33" s="44" t="n">
        <f aca="false">IF(H33&lt;&gt;0,I33/H33,"-")</f>
        <v>1.031776111978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42</v>
      </c>
      <c r="D34" s="33" t="n">
        <f aca="false">C34/12</f>
        <v>678.5</v>
      </c>
      <c r="E34" s="33" t="n">
        <v>618.49508</v>
      </c>
      <c r="F34" s="33" t="n">
        <v>539.85582</v>
      </c>
      <c r="G34" s="33" t="n">
        <v>693.70568</v>
      </c>
      <c r="H34" s="33" t="n">
        <f aca="false">C34/12*(MONTH(dat_do)-MONTH(dat_od)+1)</f>
        <v>2035.5</v>
      </c>
      <c r="I34" s="33" t="n">
        <f aca="false">E34+F34+G34</f>
        <v>1852.05658</v>
      </c>
      <c r="J34" s="34" t="n">
        <f aca="false">I34-H34</f>
        <v>-183.44342</v>
      </c>
      <c r="K34" s="38" t="n">
        <f aca="false">IF(H34&lt;&gt;0,I34/H34,"-")</f>
        <v>0.9098779562760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8584</v>
      </c>
      <c r="D35" s="48" t="n">
        <f aca="false">C35/12</f>
        <v>6548.66666666667</v>
      </c>
      <c r="E35" s="48" t="n">
        <v>6939.34299</v>
      </c>
      <c r="F35" s="48" t="n">
        <v>5736.32584</v>
      </c>
      <c r="G35" s="48" t="n">
        <v>7346.48097</v>
      </c>
      <c r="H35" s="48" t="n">
        <f aca="false">C35/12*(MONTH(dat_do)-MONTH(dat_od)+1)</f>
        <v>19646</v>
      </c>
      <c r="I35" s="48" t="n">
        <f aca="false">E35+F35+G35</f>
        <v>20022.1498</v>
      </c>
      <c r="J35" s="49" t="n">
        <f aca="false">I35-H35</f>
        <v>376.149799999992</v>
      </c>
      <c r="K35" s="50" t="n">
        <f aca="false">IF(H35&lt;&gt;0,I35/H35,"-")</f>
        <v>1.01914638094269</v>
      </c>
    </row>
    <row r="36" customFormat="false" ht="12.75" hidden="false" customHeight="false" outlineLevel="0" collapsed="false">
      <c r="A36" s="51"/>
      <c r="B36" s="52" t="s">
        <v>61</v>
      </c>
      <c r="C36" s="53" t="n">
        <v>39892.8771</v>
      </c>
      <c r="D36" s="42" t="n">
        <f aca="false">C36/12</f>
        <v>3324.406425</v>
      </c>
      <c r="E36" s="54" t="n">
        <v>3305.436</v>
      </c>
      <c r="F36" s="54" t="n">
        <v>3978.772</v>
      </c>
      <c r="G36" s="54" t="n">
        <v>2634.265</v>
      </c>
      <c r="H36" s="42" t="n">
        <f aca="false">C36/12*(MONTH(dat_do)-MONTH(dat_od)+1)</f>
        <v>9973.219275</v>
      </c>
      <c r="I36" s="54" t="n">
        <f aca="false">E36+F36+G36</f>
        <v>9918.473</v>
      </c>
      <c r="J36" s="55" t="n">
        <f aca="false">I36-H36</f>
        <v>-54.7462749999995</v>
      </c>
      <c r="K36" s="44" t="n">
        <f aca="false">IF(H36&lt;&gt;0,I36/H36,"-")</f>
        <v>0.994510671680785</v>
      </c>
    </row>
    <row r="37" customFormat="false" ht="12.75" hidden="false" customHeight="false" outlineLevel="0" collapsed="false">
      <c r="A37" s="56"/>
      <c r="B37" s="52" t="s">
        <v>62</v>
      </c>
      <c r="C37" s="57" t="n">
        <v>21716.322</v>
      </c>
      <c r="D37" s="42" t="n">
        <f aca="false">C37/12</f>
        <v>1809.6935</v>
      </c>
      <c r="E37" s="58" t="n">
        <v>1929.37547</v>
      </c>
      <c r="F37" s="58" t="n">
        <v>1775.55754</v>
      </c>
      <c r="G37" s="58" t="n">
        <v>409.8398</v>
      </c>
      <c r="H37" s="42" t="n">
        <f aca="false">C37/12*(MONTH(dat_do)-MONTH(dat_od)+1)</f>
        <v>5429.0805</v>
      </c>
      <c r="I37" s="58" t="n">
        <f aca="false">E37+F37+G37</f>
        <v>4114.77281</v>
      </c>
      <c r="J37" s="58" t="n">
        <f aca="false">I37-H37</f>
        <v>-1314.30769</v>
      </c>
      <c r="K37" s="44" t="n">
        <f aca="false">IF(H37&lt;&gt;0,I37/H37,"-")</f>
        <v>0.75791339067453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1.997</v>
      </c>
      <c r="F41" s="64" t="n">
        <v>29.99981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41.99681</v>
      </c>
      <c r="J41" s="64" t="n">
        <f aca="false">I41-H41</f>
        <v>41.99681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</v>
      </c>
      <c r="D13" s="33" t="n">
        <f aca="false">C13/12</f>
        <v>3.33333333333333</v>
      </c>
      <c r="E13" s="33" t="n">
        <v>2.03415</v>
      </c>
      <c r="F13" s="33" t="n">
        <v>3.35288</v>
      </c>
      <c r="G13" s="33" t="n">
        <v>3.63769</v>
      </c>
      <c r="H13" s="33" t="n">
        <f aca="false">C13/12*(MONTH(dat_do)-MONTH(dat_od)+1)</f>
        <v>10</v>
      </c>
      <c r="I13" s="33" t="n">
        <f aca="false">E13+F13+G13</f>
        <v>9.02472</v>
      </c>
      <c r="J13" s="34" t="n">
        <f aca="false">I13-H13</f>
        <v>-0.97528</v>
      </c>
      <c r="K13" s="38" t="n">
        <f aca="false">IF(H13&lt;&gt;0,I13/H13,"-")</f>
        <v>0.90247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1273.21821</v>
      </c>
      <c r="F16" s="33" t="n">
        <v>1614.28783</v>
      </c>
      <c r="G16" s="33" t="n">
        <v>1289.0396</v>
      </c>
      <c r="H16" s="33" t="n">
        <f aca="false">C16/12*(MONTH(dat_do)-MONTH(dat_od)+1)</f>
        <v>3375</v>
      </c>
      <c r="I16" s="33" t="n">
        <f aca="false">E16+F16+G16</f>
        <v>4176.54564</v>
      </c>
      <c r="J16" s="34" t="n">
        <f aca="false">I16-H16</f>
        <v>801.54564</v>
      </c>
      <c r="K16" s="38" t="n">
        <f aca="false">IF(H16&lt;&gt;0,I16/H16,"-")</f>
        <v>1.237495004444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9</v>
      </c>
      <c r="D18" s="33" t="n">
        <f aca="false">C18/12</f>
        <v>12.4166666666667</v>
      </c>
      <c r="E18" s="33" t="n">
        <v>8.5491</v>
      </c>
      <c r="F18" s="33" t="n">
        <v>17.30549</v>
      </c>
      <c r="G18" s="33" t="n">
        <v>17.46292</v>
      </c>
      <c r="H18" s="33" t="n">
        <f aca="false">C18/12*(MONTH(dat_do)-MONTH(dat_od)+1)</f>
        <v>37.25</v>
      </c>
      <c r="I18" s="33" t="n">
        <f aca="false">E18+F18+G18</f>
        <v>43.31751</v>
      </c>
      <c r="J18" s="34" t="n">
        <f aca="false">I18-H18</f>
        <v>6.06751</v>
      </c>
      <c r="K18" s="38" t="n">
        <f aca="false">IF(H18&lt;&gt;0,I18/H18,"-")</f>
        <v>1.162886174496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</v>
      </c>
      <c r="D19" s="33" t="n">
        <f aca="false">C19/12</f>
        <v>0.3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5</v>
      </c>
      <c r="D20" s="33" t="n">
        <f aca="false">C20/12</f>
        <v>2.91666666666667</v>
      </c>
      <c r="E20" s="33" t="n">
        <v>1.10428</v>
      </c>
      <c r="F20" s="33" t="n">
        <v>1.28052</v>
      </c>
      <c r="G20" s="33" t="n">
        <v>4.16881</v>
      </c>
      <c r="H20" s="33" t="n">
        <f aca="false">C20/12*(MONTH(dat_do)-MONTH(dat_od)+1)</f>
        <v>8.75</v>
      </c>
      <c r="I20" s="33" t="n">
        <f aca="false">E20+F20+G20</f>
        <v>6.55361</v>
      </c>
      <c r="J20" s="34" t="n">
        <f aca="false">I20-H20</f>
        <v>-2.19639</v>
      </c>
      <c r="K20" s="38" t="n">
        <f aca="false">IF(H20&lt;&gt;0,I20/H20,"-")</f>
        <v>0.7489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</v>
      </c>
      <c r="D24" s="33" t="n">
        <f aca="false">C24/12</f>
        <v>6.25</v>
      </c>
      <c r="E24" s="33" t="n">
        <v>0</v>
      </c>
      <c r="F24" s="33" t="n">
        <v>21.2917</v>
      </c>
      <c r="G24" s="33" t="n">
        <v>0</v>
      </c>
      <c r="H24" s="33" t="n">
        <f aca="false">C24/12*(MONTH(dat_do)-MONTH(dat_od)+1)</f>
        <v>18.75</v>
      </c>
      <c r="I24" s="33" t="n">
        <f aca="false">E24+F24+G24</f>
        <v>21.2917</v>
      </c>
      <c r="J24" s="34" t="n">
        <f aca="false">I24-H24</f>
        <v>2.5417</v>
      </c>
      <c r="K24" s="38" t="n">
        <f aca="false">IF(H24&lt;&gt;0,I24/H24,"-")</f>
        <v>1.1355573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1.728</v>
      </c>
      <c r="F25" s="33" t="n">
        <v>0</v>
      </c>
      <c r="G25" s="33" t="n">
        <v>4.015</v>
      </c>
      <c r="H25" s="33" t="n">
        <f aca="false">C25/12*(MONTH(dat_do)-MONTH(dat_od)+1)</f>
        <v>5.75</v>
      </c>
      <c r="I25" s="33" t="n">
        <f aca="false">E25+F25+G25</f>
        <v>5.743</v>
      </c>
      <c r="J25" s="34" t="n">
        <f aca="false">I25-H25</f>
        <v>-0.00700000000000056</v>
      </c>
      <c r="K25" s="38" t="n">
        <f aca="false">IF(H25&lt;&gt;0,I25/H25,"-")</f>
        <v>0.9987826086956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2</v>
      </c>
      <c r="D27" s="33" t="n">
        <f aca="false">C27/12</f>
        <v>22.6666666666667</v>
      </c>
      <c r="E27" s="33" t="n">
        <v>9.05708</v>
      </c>
      <c r="F27" s="33" t="n">
        <v>15.30597</v>
      </c>
      <c r="G27" s="33" t="n">
        <v>13.35942</v>
      </c>
      <c r="H27" s="33" t="n">
        <f aca="false">C27/12*(MONTH(dat_do)-MONTH(dat_od)+1)</f>
        <v>68</v>
      </c>
      <c r="I27" s="33" t="n">
        <f aca="false">E27+F27+G27</f>
        <v>37.72247</v>
      </c>
      <c r="J27" s="34" t="n">
        <f aca="false">I27-H27</f>
        <v>-30.27753</v>
      </c>
      <c r="K27" s="38" t="n">
        <f aca="false">IF(H27&lt;&gt;0,I27/H27,"-")</f>
        <v>0.5547422058823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879</v>
      </c>
      <c r="D28" s="33" t="n">
        <f aca="false">C28/12</f>
        <v>1239.91666666667</v>
      </c>
      <c r="E28" s="33" t="n">
        <v>1109.61734</v>
      </c>
      <c r="F28" s="33" t="n">
        <v>1122.33752</v>
      </c>
      <c r="G28" s="33" t="n">
        <v>1110.20013</v>
      </c>
      <c r="H28" s="33" t="n">
        <f aca="false">C28/12*(MONTH(dat_do)-MONTH(dat_od)+1)</f>
        <v>3719.75</v>
      </c>
      <c r="I28" s="33" t="n">
        <f aca="false">E28+F28+G28</f>
        <v>3342.15499</v>
      </c>
      <c r="J28" s="34" t="n">
        <f aca="false">I28-H28</f>
        <v>-377.59501</v>
      </c>
      <c r="K28" s="38" t="n">
        <f aca="false">IF(H28&lt;&gt;0,I28/H28,"-")</f>
        <v>0.8984891430875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25</v>
      </c>
      <c r="I29" s="33" t="n">
        <f aca="false">E29+F29+G29</f>
        <v>0</v>
      </c>
      <c r="J29" s="34" t="n">
        <f aca="false">I29-H29</f>
        <v>-1.2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3</v>
      </c>
      <c r="D30" s="33" t="n">
        <f aca="false">C30/12</f>
        <v>19.4166666666667</v>
      </c>
      <c r="E30" s="33" t="n">
        <v>33.045</v>
      </c>
      <c r="F30" s="33" t="n">
        <v>33.045</v>
      </c>
      <c r="G30" s="33" t="n">
        <v>30.902</v>
      </c>
      <c r="H30" s="33" t="n">
        <f aca="false">C30/12*(MONTH(dat_do)-MONTH(dat_od)+1)</f>
        <v>58.25</v>
      </c>
      <c r="I30" s="33" t="n">
        <f aca="false">E30+F30+G30</f>
        <v>96.992</v>
      </c>
      <c r="J30" s="34" t="n">
        <f aca="false">I30-H30</f>
        <v>38.742</v>
      </c>
      <c r="K30" s="38" t="n">
        <f aca="false">IF(H30&lt;&gt;0,I30/H30,"-")</f>
        <v>1.665098712446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215</v>
      </c>
      <c r="D33" s="42" t="n">
        <f aca="false">C33/12</f>
        <v>2434.58333333333</v>
      </c>
      <c r="E33" s="42" t="n">
        <v>2438.35316</v>
      </c>
      <c r="F33" s="42" t="n">
        <v>2828.20691</v>
      </c>
      <c r="G33" s="42" t="n">
        <v>2472.78557</v>
      </c>
      <c r="H33" s="42" t="n">
        <f aca="false">C33/12*(MONTH(dat_do)-MONTH(dat_od)+1)</f>
        <v>7303.75</v>
      </c>
      <c r="I33" s="42" t="n">
        <f aca="false">E33+F33+G33</f>
        <v>7739.34564</v>
      </c>
      <c r="J33" s="43" t="n">
        <f aca="false">I33-H33</f>
        <v>435.59564</v>
      </c>
      <c r="K33" s="44" t="n">
        <f aca="false">IF(H33&lt;&gt;0,I33/H33,"-")</f>
        <v>1.059639998630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68</v>
      </c>
      <c r="D34" s="33" t="n">
        <f aca="false">C34/12</f>
        <v>197.333333333333</v>
      </c>
      <c r="E34" s="33" t="n">
        <v>201.57033</v>
      </c>
      <c r="F34" s="33" t="n">
        <v>162.00252</v>
      </c>
      <c r="G34" s="33" t="n">
        <v>182.66902</v>
      </c>
      <c r="H34" s="33" t="n">
        <f aca="false">C34/12*(MONTH(dat_do)-MONTH(dat_od)+1)</f>
        <v>592</v>
      </c>
      <c r="I34" s="33" t="n">
        <f aca="false">E34+F34+G34</f>
        <v>546.24187</v>
      </c>
      <c r="J34" s="34" t="n">
        <f aca="false">I34-H34</f>
        <v>-45.7581300000001</v>
      </c>
      <c r="K34" s="38" t="n">
        <f aca="false">IF(H34&lt;&gt;0,I34/H34,"-")</f>
        <v>0.9227058614864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583</v>
      </c>
      <c r="D35" s="48" t="n">
        <f aca="false">C35/12</f>
        <v>2631.91666666667</v>
      </c>
      <c r="E35" s="48" t="n">
        <v>2639.92349</v>
      </c>
      <c r="F35" s="48" t="n">
        <v>2990.20943</v>
      </c>
      <c r="G35" s="48" t="n">
        <v>2655.45459</v>
      </c>
      <c r="H35" s="48" t="n">
        <f aca="false">C35/12*(MONTH(dat_do)-MONTH(dat_od)+1)</f>
        <v>7895.75</v>
      </c>
      <c r="I35" s="48" t="n">
        <f aca="false">E35+F35+G35</f>
        <v>8285.58751</v>
      </c>
      <c r="J35" s="49" t="n">
        <f aca="false">I35-H35</f>
        <v>389.837509999998</v>
      </c>
      <c r="K35" s="50" t="n">
        <f aca="false">IF(H35&lt;&gt;0,I35/H35,"-")</f>
        <v>1.04937308172118</v>
      </c>
    </row>
    <row r="36" customFormat="false" ht="12.75" hidden="false" customHeight="false" outlineLevel="0" collapsed="false">
      <c r="A36" s="51"/>
      <c r="B36" s="52" t="s">
        <v>61</v>
      </c>
      <c r="C36" s="53" t="n">
        <v>65539.24728</v>
      </c>
      <c r="D36" s="42" t="n">
        <f aca="false">C36/12</f>
        <v>5461.60394</v>
      </c>
      <c r="E36" s="54" t="n">
        <v>5386.599</v>
      </c>
      <c r="F36" s="54" t="n">
        <v>5893.703</v>
      </c>
      <c r="G36" s="54" t="n">
        <v>5548.436</v>
      </c>
      <c r="H36" s="42" t="n">
        <f aca="false">C36/12*(MONTH(dat_do)-MONTH(dat_od)+1)</f>
        <v>16384.81182</v>
      </c>
      <c r="I36" s="54" t="n">
        <f aca="false">E36+F36+G36</f>
        <v>16828.738</v>
      </c>
      <c r="J36" s="55" t="n">
        <f aca="false">I36-H36</f>
        <v>443.926179999999</v>
      </c>
      <c r="K36" s="44" t="n">
        <f aca="false">IF(H36&lt;&gt;0,I36/H36,"-")</f>
        <v>1.027093761275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6</v>
      </c>
      <c r="D13" s="33" t="n">
        <f aca="false">C13/12</f>
        <v>2.16666666666667</v>
      </c>
      <c r="E13" s="33" t="n">
        <v>0.1812</v>
      </c>
      <c r="F13" s="33" t="n">
        <v>3.38789</v>
      </c>
      <c r="G13" s="33" t="n">
        <v>1.90936</v>
      </c>
      <c r="H13" s="33" t="n">
        <f aca="false">C13/12*(MONTH(dat_do)-MONTH(dat_od)+1)</f>
        <v>6.5</v>
      </c>
      <c r="I13" s="33" t="n">
        <f aca="false">E13+F13+G13</f>
        <v>5.47845</v>
      </c>
      <c r="J13" s="34" t="n">
        <f aca="false">I13-H13</f>
        <v>-1.02155</v>
      </c>
      <c r="K13" s="38" t="n">
        <f aca="false">IF(H13&lt;&gt;0,I13/H13,"-")</f>
        <v>0.8428384615384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0</v>
      </c>
      <c r="D16" s="33" t="n">
        <f aca="false">C16/12</f>
        <v>1083.33333333333</v>
      </c>
      <c r="E16" s="33" t="n">
        <v>818.1528</v>
      </c>
      <c r="F16" s="33" t="n">
        <v>1567.22834</v>
      </c>
      <c r="G16" s="33" t="n">
        <v>1584.65815</v>
      </c>
      <c r="H16" s="33" t="n">
        <f aca="false">C16/12*(MONTH(dat_do)-MONTH(dat_od)+1)</f>
        <v>3250</v>
      </c>
      <c r="I16" s="33" t="n">
        <f aca="false">E16+F16+G16</f>
        <v>3970.03929</v>
      </c>
      <c r="J16" s="34" t="n">
        <f aca="false">I16-H16</f>
        <v>720.03929</v>
      </c>
      <c r="K16" s="38" t="n">
        <f aca="false">IF(H16&lt;&gt;0,I16/H16,"-")</f>
        <v>1.221550550769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21</v>
      </c>
      <c r="D18" s="33" t="n">
        <f aca="false">C18/12</f>
        <v>18.4166666666667</v>
      </c>
      <c r="E18" s="33" t="n">
        <v>22.21516</v>
      </c>
      <c r="F18" s="33" t="n">
        <v>30.00597</v>
      </c>
      <c r="G18" s="33" t="n">
        <v>16.23885</v>
      </c>
      <c r="H18" s="33" t="n">
        <f aca="false">C18/12*(MONTH(dat_do)-MONTH(dat_od)+1)</f>
        <v>55.25</v>
      </c>
      <c r="I18" s="33" t="n">
        <f aca="false">E18+F18+G18</f>
        <v>68.45998</v>
      </c>
      <c r="J18" s="34" t="n">
        <f aca="false">I18-H18</f>
        <v>13.20998</v>
      </c>
      <c r="K18" s="38" t="n">
        <f aca="false">IF(H18&lt;&gt;0,I18/H18,"-")</f>
        <v>1.239094660633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14</v>
      </c>
      <c r="F19" s="33" t="n">
        <v>3.7718</v>
      </c>
      <c r="G19" s="33" t="n">
        <v>0</v>
      </c>
      <c r="H19" s="33" t="n">
        <f aca="false">C19/12*(MONTH(dat_do)-MONTH(dat_od)+1)</f>
        <v>17.5</v>
      </c>
      <c r="I19" s="33" t="n">
        <f aca="false">E19+F19+G19</f>
        <v>3.9118</v>
      </c>
      <c r="J19" s="34" t="n">
        <f aca="false">I19-H19</f>
        <v>-13.5882</v>
      </c>
      <c r="K19" s="38" t="n">
        <f aca="false">IF(H19&lt;&gt;0,I19/H19,"-")</f>
        <v>0.22353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0.291</v>
      </c>
      <c r="F20" s="33" t="n">
        <v>2.18632</v>
      </c>
      <c r="G20" s="33" t="n">
        <v>2.62752</v>
      </c>
      <c r="H20" s="33" t="n">
        <f aca="false">C20/12*(MONTH(dat_do)-MONTH(dat_od)+1)</f>
        <v>1.75</v>
      </c>
      <c r="I20" s="33" t="n">
        <f aca="false">E20+F20+G20</f>
        <v>5.10484</v>
      </c>
      <c r="J20" s="34" t="n">
        <f aca="false">I20-H20</f>
        <v>3.35484</v>
      </c>
      <c r="K20" s="38" t="n">
        <f aca="false">IF(H20&lt;&gt;0,I20/H20,"-")</f>
        <v>2.9170514285714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06</v>
      </c>
      <c r="D22" s="33" t="n">
        <f aca="false">C22/12</f>
        <v>50.5</v>
      </c>
      <c r="E22" s="33" t="n">
        <v>90.869</v>
      </c>
      <c r="F22" s="33" t="n">
        <v>76.727</v>
      </c>
      <c r="G22" s="33" t="n">
        <v>73.224</v>
      </c>
      <c r="H22" s="33" t="n">
        <f aca="false">C22/12*(MONTH(dat_do)-MONTH(dat_od)+1)</f>
        <v>151.5</v>
      </c>
      <c r="I22" s="33" t="n">
        <f aca="false">E22+F22+G22</f>
        <v>240.82</v>
      </c>
      <c r="J22" s="34" t="n">
        <f aca="false">I22-H22</f>
        <v>89.32</v>
      </c>
      <c r="K22" s="38" t="n">
        <f aca="false">IF(H22&lt;&gt;0,I22/H22,"-")</f>
        <v>1.58957095709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8</v>
      </c>
      <c r="D24" s="33" t="n">
        <f aca="false">C24/12</f>
        <v>15.6666666666667</v>
      </c>
      <c r="E24" s="33" t="n">
        <v>3.166</v>
      </c>
      <c r="F24" s="33" t="n">
        <v>26.68668</v>
      </c>
      <c r="G24" s="33" t="n">
        <v>1.1067</v>
      </c>
      <c r="H24" s="33" t="n">
        <f aca="false">C24/12*(MONTH(dat_do)-MONTH(dat_od)+1)</f>
        <v>47</v>
      </c>
      <c r="I24" s="33" t="n">
        <f aca="false">E24+F24+G24</f>
        <v>30.95938</v>
      </c>
      <c r="J24" s="34" t="n">
        <f aca="false">I24-H24</f>
        <v>-16.04062</v>
      </c>
      <c r="K24" s="38" t="n">
        <f aca="false">IF(H24&lt;&gt;0,I24/H24,"-")</f>
        <v>0.6587102127659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</v>
      </c>
      <c r="F25" s="33" t="n">
        <v>3.82</v>
      </c>
      <c r="G25" s="33" t="n">
        <v>3.585</v>
      </c>
      <c r="H25" s="33" t="n">
        <f aca="false">C25/12*(MONTH(dat_do)-MONTH(dat_od)+1)</f>
        <v>4</v>
      </c>
      <c r="I25" s="33" t="n">
        <f aca="false">E25+F25+G25</f>
        <v>7.405</v>
      </c>
      <c r="J25" s="34" t="n">
        <f aca="false">I25-H25</f>
        <v>3.405</v>
      </c>
      <c r="K25" s="38" t="n">
        <f aca="false">IF(H25&lt;&gt;0,I25/H25,"-")</f>
        <v>1.851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39</v>
      </c>
      <c r="D27" s="33" t="n">
        <f aca="false">C27/12</f>
        <v>53.25</v>
      </c>
      <c r="E27" s="33" t="n">
        <v>77.72097</v>
      </c>
      <c r="F27" s="33" t="n">
        <v>101.32111</v>
      </c>
      <c r="G27" s="33" t="n">
        <v>46.40827</v>
      </c>
      <c r="H27" s="33" t="n">
        <f aca="false">C27/12*(MONTH(dat_do)-MONTH(dat_od)+1)</f>
        <v>159.75</v>
      </c>
      <c r="I27" s="33" t="n">
        <f aca="false">E27+F27+G27</f>
        <v>225.45035</v>
      </c>
      <c r="J27" s="34" t="n">
        <f aca="false">I27-H27</f>
        <v>65.70035</v>
      </c>
      <c r="K27" s="38" t="n">
        <f aca="false">IF(H27&lt;&gt;0,I27/H27,"-")</f>
        <v>1.4112697965571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56</v>
      </c>
      <c r="D28" s="33" t="n">
        <f aca="false">C28/12</f>
        <v>913</v>
      </c>
      <c r="E28" s="33" t="n">
        <v>905.01838</v>
      </c>
      <c r="F28" s="33" t="n">
        <v>854.42523</v>
      </c>
      <c r="G28" s="33" t="n">
        <v>847.66463</v>
      </c>
      <c r="H28" s="33" t="n">
        <f aca="false">C28/12*(MONTH(dat_do)-MONTH(dat_od)+1)</f>
        <v>2739</v>
      </c>
      <c r="I28" s="33" t="n">
        <f aca="false">E28+F28+G28</f>
        <v>2607.10824</v>
      </c>
      <c r="J28" s="34" t="n">
        <f aca="false">I28-H28</f>
        <v>-131.89176</v>
      </c>
      <c r="K28" s="38" t="n">
        <f aca="false">IF(H28&lt;&gt;0,I28/H28,"-")</f>
        <v>0.9518467469879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0</v>
      </c>
      <c r="D29" s="33" t="n">
        <f aca="false">C29/12</f>
        <v>4.16666666666667</v>
      </c>
      <c r="E29" s="33" t="n">
        <v>0</v>
      </c>
      <c r="F29" s="33" t="n">
        <v>5.6</v>
      </c>
      <c r="G29" s="33" t="n">
        <v>2.7</v>
      </c>
      <c r="H29" s="33" t="n">
        <f aca="false">C29/12*(MONTH(dat_do)-MONTH(dat_od)+1)</f>
        <v>12.5</v>
      </c>
      <c r="I29" s="33" t="n">
        <f aca="false">E29+F29+G29</f>
        <v>8.3</v>
      </c>
      <c r="J29" s="34" t="n">
        <f aca="false">I29-H29</f>
        <v>-4.2</v>
      </c>
      <c r="K29" s="38" t="n">
        <f aca="false">IF(H29&lt;&gt;0,I29/H29,"-")</f>
        <v>0.66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83</v>
      </c>
      <c r="D30" s="33" t="n">
        <f aca="false">C30/12</f>
        <v>48.5833333333333</v>
      </c>
      <c r="E30" s="33" t="n">
        <v>109.347</v>
      </c>
      <c r="F30" s="33" t="n">
        <v>109.347</v>
      </c>
      <c r="G30" s="33" t="n">
        <v>42.756</v>
      </c>
      <c r="H30" s="33" t="n">
        <f aca="false">C30/12*(MONTH(dat_do)-MONTH(dat_od)+1)</f>
        <v>145.75</v>
      </c>
      <c r="I30" s="33" t="n">
        <f aca="false">E30+F30+G30</f>
        <v>261.45</v>
      </c>
      <c r="J30" s="34" t="n">
        <f aca="false">I30-H30</f>
        <v>115.7</v>
      </c>
      <c r="K30" s="38" t="n">
        <f aca="false">IF(H30&lt;&gt;0,I30/H30,"-")</f>
        <v>1.793825042881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62</v>
      </c>
      <c r="D33" s="42" t="n">
        <f aca="false">C33/12</f>
        <v>2196.83333333333</v>
      </c>
      <c r="E33" s="42" t="n">
        <v>2027.10151</v>
      </c>
      <c r="F33" s="42" t="n">
        <v>2784.50734</v>
      </c>
      <c r="G33" s="42" t="n">
        <v>2622.87848</v>
      </c>
      <c r="H33" s="42" t="n">
        <f aca="false">C33/12*(MONTH(dat_do)-MONTH(dat_od)+1)</f>
        <v>6590.5</v>
      </c>
      <c r="I33" s="42" t="n">
        <f aca="false">E33+F33+G33</f>
        <v>7434.48733</v>
      </c>
      <c r="J33" s="43" t="n">
        <f aca="false">I33-H33</f>
        <v>843.987329999999</v>
      </c>
      <c r="K33" s="44" t="n">
        <f aca="false">IF(H33&lt;&gt;0,I33/H33,"-")</f>
        <v>1.128061198695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226</v>
      </c>
      <c r="D34" s="33" t="n">
        <f aca="false">C34/12</f>
        <v>185.5</v>
      </c>
      <c r="E34" s="33" t="n">
        <v>188.40644</v>
      </c>
      <c r="F34" s="33" t="n">
        <v>144.42391</v>
      </c>
      <c r="G34" s="33" t="n">
        <v>174.29</v>
      </c>
      <c r="H34" s="33" t="n">
        <f aca="false">C34/12*(MONTH(dat_do)-MONTH(dat_od)+1)</f>
        <v>556.5</v>
      </c>
      <c r="I34" s="33" t="n">
        <f aca="false">E34+F34+G34</f>
        <v>507.12035</v>
      </c>
      <c r="J34" s="34" t="n">
        <f aca="false">I34-H34</f>
        <v>-49.37965</v>
      </c>
      <c r="K34" s="38" t="n">
        <f aca="false">IF(H34&lt;&gt;0,I34/H34,"-")</f>
        <v>0.9112674752920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8588</v>
      </c>
      <c r="D35" s="48" t="n">
        <f aca="false">C35/12</f>
        <v>2382.33333333333</v>
      </c>
      <c r="E35" s="48" t="n">
        <v>2215.50795</v>
      </c>
      <c r="F35" s="48" t="n">
        <v>2928.93125</v>
      </c>
      <c r="G35" s="48" t="n">
        <v>2797.16848</v>
      </c>
      <c r="H35" s="48" t="n">
        <f aca="false">C35/12*(MONTH(dat_do)-MONTH(dat_od)+1)</f>
        <v>7147</v>
      </c>
      <c r="I35" s="48" t="n">
        <f aca="false">E35+F35+G35</f>
        <v>7941.60768</v>
      </c>
      <c r="J35" s="49" t="n">
        <f aca="false">I35-H35</f>
        <v>794.607680000001</v>
      </c>
      <c r="K35" s="50" t="n">
        <f aca="false">IF(H35&lt;&gt;0,I35/H35,"-")</f>
        <v>1.11118059045753</v>
      </c>
    </row>
    <row r="36" customFormat="false" ht="12.75" hidden="false" customHeight="false" outlineLevel="0" collapsed="false">
      <c r="A36" s="51"/>
      <c r="B36" s="52" t="s">
        <v>61</v>
      </c>
      <c r="C36" s="53" t="n">
        <v>51720.03192</v>
      </c>
      <c r="D36" s="42" t="n">
        <f aca="false">C36/12</f>
        <v>4310.00266</v>
      </c>
      <c r="E36" s="54" t="n">
        <v>3885.138</v>
      </c>
      <c r="F36" s="54" t="n">
        <v>5027.745</v>
      </c>
      <c r="G36" s="54" t="n">
        <v>4536.78</v>
      </c>
      <c r="H36" s="42" t="n">
        <f aca="false">C36/12*(MONTH(dat_do)-MONTH(dat_od)+1)</f>
        <v>12930.00798</v>
      </c>
      <c r="I36" s="54" t="n">
        <f aca="false">E36+F36+G36</f>
        <v>13449.663</v>
      </c>
      <c r="J36" s="55" t="n">
        <f aca="false">I36-H36</f>
        <v>519.65502</v>
      </c>
      <c r="K36" s="44" t="n">
        <f aca="false">IF(H36&lt;&gt;0,I36/H36,"-")</f>
        <v>1.0401898452656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</v>
      </c>
      <c r="F18" s="33" t="n">
        <v>0.18484</v>
      </c>
      <c r="G18" s="33" t="n">
        <v>0</v>
      </c>
      <c r="H18" s="33" t="n">
        <f aca="false">C18/12*(MONTH(dat_do)-MONTH(dat_od)+1)</f>
        <v>2.25</v>
      </c>
      <c r="I18" s="33" t="n">
        <f aca="false">E18+F18+G18</f>
        <v>0.18484</v>
      </c>
      <c r="J18" s="34" t="n">
        <f aca="false">I18-H18</f>
        <v>-2.06516</v>
      </c>
      <c r="K18" s="38" t="n">
        <f aca="false">IF(H18&lt;&gt;0,I18/H18,"-")</f>
        <v>0.08215111111111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</v>
      </c>
      <c r="J19" s="34" t="n">
        <f aca="false">I19-H19</f>
        <v>-1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.4046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.4046</v>
      </c>
      <c r="J20" s="34" t="n">
        <f aca="false">I20-H20</f>
        <v>0.4046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</v>
      </c>
      <c r="D24" s="33" t="n">
        <f aca="false">C24/12</f>
        <v>0.3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</v>
      </c>
      <c r="I24" s="33" t="n">
        <f aca="false">E24+F24+G24</f>
        <v>0</v>
      </c>
      <c r="J24" s="34" t="n">
        <f aca="false">I24-H24</f>
        <v>-1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75</v>
      </c>
      <c r="I25" s="33" t="n">
        <f aca="false">E25+F25+G25</f>
        <v>0</v>
      </c>
      <c r="J25" s="34" t="n">
        <f aca="false">I25-H25</f>
        <v>-0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0.03159</v>
      </c>
      <c r="F27" s="33" t="n">
        <v>0.0079</v>
      </c>
      <c r="G27" s="33" t="n">
        <v>0.0079</v>
      </c>
      <c r="H27" s="33" t="n">
        <f aca="false">C27/12*(MONTH(dat_do)-MONTH(dat_od)+1)</f>
        <v>11.75</v>
      </c>
      <c r="I27" s="33" t="n">
        <f aca="false">E27+F27+G27</f>
        <v>0.04739</v>
      </c>
      <c r="J27" s="34" t="n">
        <f aca="false">I27-H27</f>
        <v>-11.70261</v>
      </c>
      <c r="K27" s="38" t="n">
        <f aca="false">IF(H27&lt;&gt;0,I27/H27,"-")</f>
        <v>0.00403319148936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3</v>
      </c>
      <c r="D28" s="33" t="n">
        <f aca="false">C28/12</f>
        <v>94.4166666666667</v>
      </c>
      <c r="E28" s="33" t="n">
        <v>86.42767</v>
      </c>
      <c r="F28" s="33" t="n">
        <v>92.98916</v>
      </c>
      <c r="G28" s="33" t="n">
        <v>93.68831</v>
      </c>
      <c r="H28" s="33" t="n">
        <f aca="false">C28/12*(MONTH(dat_do)-MONTH(dat_od)+1)</f>
        <v>283.25</v>
      </c>
      <c r="I28" s="33" t="n">
        <f aca="false">E28+F28+G28</f>
        <v>273.10514</v>
      </c>
      <c r="J28" s="34" t="n">
        <f aca="false">I28-H28</f>
        <v>-10.14486</v>
      </c>
      <c r="K28" s="38" t="n">
        <f aca="false">IF(H28&lt;&gt;0,I28/H28,"-")</f>
        <v>0.9641840776699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02</v>
      </c>
      <c r="D33" s="42" t="n">
        <f aca="false">C33/12</f>
        <v>100.166666666667</v>
      </c>
      <c r="E33" s="42" t="n">
        <v>86.86386</v>
      </c>
      <c r="F33" s="42" t="n">
        <v>93.1819</v>
      </c>
      <c r="G33" s="42" t="n">
        <v>93.69621</v>
      </c>
      <c r="H33" s="42" t="n">
        <f aca="false">C33/12*(MONTH(dat_do)-MONTH(dat_od)+1)</f>
        <v>300.5</v>
      </c>
      <c r="I33" s="42" t="n">
        <f aca="false">E33+F33+G33</f>
        <v>273.74197</v>
      </c>
      <c r="J33" s="43" t="n">
        <f aca="false">I33-H33</f>
        <v>-26.75803</v>
      </c>
      <c r="K33" s="44" t="n">
        <f aca="false">IF(H33&lt;&gt;0,I33/H33,"-")</f>
        <v>0.9109549750415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14</v>
      </c>
      <c r="D34" s="33" t="n">
        <f aca="false">C34/12</f>
        <v>26.1666666666667</v>
      </c>
      <c r="E34" s="33" t="n">
        <v>24.20107</v>
      </c>
      <c r="F34" s="33" t="n">
        <v>19.87939</v>
      </c>
      <c r="G34" s="33" t="n">
        <v>26.24396</v>
      </c>
      <c r="H34" s="33" t="n">
        <f aca="false">C34/12*(MONTH(dat_do)-MONTH(dat_od)+1)</f>
        <v>78.5</v>
      </c>
      <c r="I34" s="33" t="n">
        <f aca="false">E34+F34+G34</f>
        <v>70.32442</v>
      </c>
      <c r="J34" s="34" t="n">
        <f aca="false">I34-H34</f>
        <v>-8.17558</v>
      </c>
      <c r="K34" s="38" t="n">
        <f aca="false">IF(H34&lt;&gt;0,I34/H34,"-")</f>
        <v>0.8958524840764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6</v>
      </c>
      <c r="D35" s="48" t="n">
        <f aca="false">C35/12</f>
        <v>126.333333333333</v>
      </c>
      <c r="E35" s="48" t="n">
        <v>111.06493</v>
      </c>
      <c r="F35" s="48" t="n">
        <v>113.06129</v>
      </c>
      <c r="G35" s="48" t="n">
        <v>119.94017</v>
      </c>
      <c r="H35" s="48" t="n">
        <f aca="false">C35/12*(MONTH(dat_do)-MONTH(dat_od)+1)</f>
        <v>379</v>
      </c>
      <c r="I35" s="48" t="n">
        <f aca="false">E35+F35+G35</f>
        <v>344.06639</v>
      </c>
      <c r="J35" s="49" t="n">
        <f aca="false">I35-H35</f>
        <v>-34.93361</v>
      </c>
      <c r="K35" s="50" t="n">
        <f aca="false">IF(H35&lt;&gt;0,I35/H35,"-")</f>
        <v>0.907826886543536</v>
      </c>
    </row>
    <row r="36" customFormat="false" ht="12.75" hidden="false" customHeight="false" outlineLevel="0" collapsed="false">
      <c r="A36" s="51"/>
      <c r="B36" s="52" t="s">
        <v>61</v>
      </c>
      <c r="C36" s="53" t="n">
        <v>71.98258</v>
      </c>
      <c r="D36" s="42" t="n">
        <f aca="false">C36/12</f>
        <v>5.99854833333333</v>
      </c>
      <c r="E36" s="54" t="n">
        <v>5.104</v>
      </c>
      <c r="F36" s="54" t="n">
        <v>4.782</v>
      </c>
      <c r="G36" s="54" t="n">
        <v>7.016</v>
      </c>
      <c r="H36" s="42" t="n">
        <f aca="false">C36/12*(MONTH(dat_do)-MONTH(dat_od)+1)</f>
        <v>17.995645</v>
      </c>
      <c r="I36" s="54" t="n">
        <f aca="false">E36+F36+G36</f>
        <v>16.902</v>
      </c>
      <c r="J36" s="55" t="n">
        <f aca="false">I36-H36</f>
        <v>-1.093645</v>
      </c>
      <c r="K36" s="44" t="n">
        <f aca="false">IF(H36&lt;&gt;0,I36/H36,"-")</f>
        <v>0.93922724081298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</v>
      </c>
      <c r="F18" s="33" t="n">
        <v>0.0234</v>
      </c>
      <c r="G18" s="33" t="n">
        <v>1.07186</v>
      </c>
      <c r="H18" s="33" t="n">
        <f aca="false">C18/12*(MONTH(dat_do)-MONTH(dat_od)+1)</f>
        <v>3.75</v>
      </c>
      <c r="I18" s="33" t="n">
        <f aca="false">E18+F18+G18</f>
        <v>1.09526</v>
      </c>
      <c r="J18" s="34" t="n">
        <f aca="false">I18-H18</f>
        <v>-2.65474</v>
      </c>
      <c r="K18" s="38" t="n">
        <f aca="false">IF(H18&lt;&gt;0,I18/H18,"-")</f>
        <v>0.292069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</v>
      </c>
      <c r="D20" s="33" t="n">
        <f aca="false">C20/12</f>
        <v>0.333333333333333</v>
      </c>
      <c r="E20" s="33" t="n">
        <v>0</v>
      </c>
      <c r="F20" s="33" t="n">
        <v>0.2023</v>
      </c>
      <c r="G20" s="33" t="n">
        <v>0.56406</v>
      </c>
      <c r="H20" s="33" t="n">
        <f aca="false">C20/12*(MONTH(dat_do)-MONTH(dat_od)+1)</f>
        <v>1</v>
      </c>
      <c r="I20" s="33" t="n">
        <f aca="false">E20+F20+G20</f>
        <v>0.76636</v>
      </c>
      <c r="J20" s="34" t="n">
        <f aca="false">I20-H20</f>
        <v>-0.23364</v>
      </c>
      <c r="K20" s="38" t="n">
        <f aca="false">IF(H20&lt;&gt;0,I20/H20,"-")</f>
        <v>0.766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9.343</v>
      </c>
      <c r="F22" s="33" t="n">
        <v>8.67</v>
      </c>
      <c r="G22" s="33" t="n">
        <v>9.667</v>
      </c>
      <c r="H22" s="33" t="n">
        <f aca="false">C22/12*(MONTH(dat_do)-MONTH(dat_od)+1)</f>
        <v>25.25</v>
      </c>
      <c r="I22" s="33" t="n">
        <f aca="false">E22+F22+G22</f>
        <v>27.68</v>
      </c>
      <c r="J22" s="34" t="n">
        <f aca="false">I22-H22</f>
        <v>2.43</v>
      </c>
      <c r="K22" s="38" t="n">
        <f aca="false">IF(H22&lt;&gt;0,I22/H22,"-")</f>
        <v>1.096237623762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</v>
      </c>
      <c r="D24" s="33" t="n">
        <f aca="false">C24/12</f>
        <v>0.75</v>
      </c>
      <c r="E24" s="33" t="n">
        <v>0</v>
      </c>
      <c r="F24" s="33" t="n">
        <v>0.78197</v>
      </c>
      <c r="G24" s="33" t="n">
        <v>0</v>
      </c>
      <c r="H24" s="33" t="n">
        <f aca="false">C24/12*(MONTH(dat_do)-MONTH(dat_od)+1)</f>
        <v>2.25</v>
      </c>
      <c r="I24" s="33" t="n">
        <f aca="false">E24+F24+G24</f>
        <v>0.78197</v>
      </c>
      <c r="J24" s="34" t="n">
        <f aca="false">I24-H24</f>
        <v>-1.46803</v>
      </c>
      <c r="K24" s="38" t="n">
        <f aca="false">IF(H24&lt;&gt;0,I24/H24,"-")</f>
        <v>0.3475422222222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</v>
      </c>
      <c r="D25" s="33" t="n">
        <f aca="false">C25/12</f>
        <v>0.666666666666667</v>
      </c>
      <c r="E25" s="33" t="n">
        <v>0</v>
      </c>
      <c r="F25" s="33" t="n">
        <v>0.946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0.946</v>
      </c>
      <c r="J25" s="34" t="n">
        <f aca="false">I25-H25</f>
        <v>-1.054</v>
      </c>
      <c r="K25" s="38" t="n">
        <f aca="false">IF(H25&lt;&gt;0,I25/H25,"-")</f>
        <v>0.47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4</v>
      </c>
      <c r="D27" s="33" t="n">
        <f aca="false">C27/12</f>
        <v>4.5</v>
      </c>
      <c r="E27" s="33" t="n">
        <v>3.82378</v>
      </c>
      <c r="F27" s="33" t="n">
        <v>3.87965</v>
      </c>
      <c r="G27" s="33" t="n">
        <v>6.85587</v>
      </c>
      <c r="H27" s="33" t="n">
        <f aca="false">C27/12*(MONTH(dat_do)-MONTH(dat_od)+1)</f>
        <v>13.5</v>
      </c>
      <c r="I27" s="33" t="n">
        <f aca="false">E27+F27+G27</f>
        <v>14.5593</v>
      </c>
      <c r="J27" s="34" t="n">
        <f aca="false">I27-H27</f>
        <v>1.0593</v>
      </c>
      <c r="K27" s="38" t="n">
        <f aca="false">IF(H27&lt;&gt;0,I27/H27,"-")</f>
        <v>1.078466666666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7</v>
      </c>
      <c r="D28" s="33" t="n">
        <f aca="false">C28/12</f>
        <v>189.75</v>
      </c>
      <c r="E28" s="33" t="n">
        <v>170.20512</v>
      </c>
      <c r="F28" s="33" t="n">
        <v>193.05361</v>
      </c>
      <c r="G28" s="33" t="n">
        <v>222.74267</v>
      </c>
      <c r="H28" s="33" t="n">
        <f aca="false">C28/12*(MONTH(dat_do)-MONTH(dat_od)+1)</f>
        <v>569.25</v>
      </c>
      <c r="I28" s="33" t="n">
        <f aca="false">E28+F28+G28</f>
        <v>586.0014</v>
      </c>
      <c r="J28" s="34" t="n">
        <f aca="false">I28-H28</f>
        <v>16.7514</v>
      </c>
      <c r="K28" s="38" t="n">
        <f aca="false">IF(H28&lt;&gt;0,I28/H28,"-")</f>
        <v>1.029427140974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.561</v>
      </c>
      <c r="H30" s="33" t="n">
        <f aca="false">C30/12*(MONTH(dat_do)-MONTH(dat_od)+1)</f>
        <v>1.75</v>
      </c>
      <c r="I30" s="33" t="n">
        <f aca="false">E30+F30+G30</f>
        <v>1.683</v>
      </c>
      <c r="J30" s="34" t="n">
        <f aca="false">I30-H30</f>
        <v>-0.0669999999999997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476</v>
      </c>
      <c r="D33" s="42" t="n">
        <f aca="false">C33/12</f>
        <v>206.333333333333</v>
      </c>
      <c r="E33" s="42" t="n">
        <v>183.9329</v>
      </c>
      <c r="F33" s="42" t="n">
        <v>208.11793</v>
      </c>
      <c r="G33" s="42" t="n">
        <v>241.46246</v>
      </c>
      <c r="H33" s="42" t="n">
        <f aca="false">C33/12*(MONTH(dat_do)-MONTH(dat_od)+1)</f>
        <v>619</v>
      </c>
      <c r="I33" s="42" t="n">
        <f aca="false">E33+F33+G33</f>
        <v>633.51329</v>
      </c>
      <c r="J33" s="43" t="n">
        <f aca="false">I33-H33</f>
        <v>14.5132900000001</v>
      </c>
      <c r="K33" s="44" t="n">
        <f aca="false">IF(H33&lt;&gt;0,I33/H33,"-")</f>
        <v>1.023446348949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8</v>
      </c>
      <c r="D34" s="33" t="n">
        <f aca="false">C34/12</f>
        <v>36.5</v>
      </c>
      <c r="E34" s="33" t="n">
        <v>36.15625</v>
      </c>
      <c r="F34" s="33" t="n">
        <v>31.63712</v>
      </c>
      <c r="G34" s="33" t="n">
        <v>41.09737</v>
      </c>
      <c r="H34" s="33" t="n">
        <f aca="false">C34/12*(MONTH(dat_do)-MONTH(dat_od)+1)</f>
        <v>109.5</v>
      </c>
      <c r="I34" s="33" t="n">
        <f aca="false">E34+F34+G34</f>
        <v>108.89074</v>
      </c>
      <c r="J34" s="34" t="n">
        <f aca="false">I34-H34</f>
        <v>-0.609260000000006</v>
      </c>
      <c r="K34" s="38" t="n">
        <f aca="false">IF(H34&lt;&gt;0,I34/H34,"-")</f>
        <v>0.994435981735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20.08915</v>
      </c>
      <c r="F35" s="48" t="n">
        <v>239.75505</v>
      </c>
      <c r="G35" s="48" t="n">
        <v>282.55983</v>
      </c>
      <c r="H35" s="48" t="n">
        <f aca="false">C35/12*(MONTH(dat_do)-MONTH(dat_od)+1)</f>
        <v>728.5</v>
      </c>
      <c r="I35" s="48" t="n">
        <f aca="false">E35+F35+G35</f>
        <v>742.40403</v>
      </c>
      <c r="J35" s="49" t="n">
        <f aca="false">I35-H35</f>
        <v>13.90403</v>
      </c>
      <c r="K35" s="50" t="n">
        <f aca="false">IF(H35&lt;&gt;0,I35/H35,"-")</f>
        <v>1.0190858339052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2</v>
      </c>
      <c r="D12" s="33" t="n">
        <f aca="false">C12/12</f>
        <v>1</v>
      </c>
      <c r="E12" s="33" t="n">
        <v>1</v>
      </c>
      <c r="F12" s="33" t="n">
        <v>0.8647</v>
      </c>
      <c r="G12" s="33" t="n">
        <v>1.133</v>
      </c>
      <c r="H12" s="33" t="n">
        <f aca="false">C12/12*(MONTH(dat_do)-MONTH(dat_od)+1)</f>
        <v>3</v>
      </c>
      <c r="I12" s="33" t="n">
        <f aca="false">E12+F12+G12</f>
        <v>2.9977</v>
      </c>
      <c r="J12" s="34" t="n">
        <f aca="false">I12-H12</f>
        <v>-0.00229999999999997</v>
      </c>
      <c r="K12" s="38" t="n">
        <f aca="false">IF(H12&lt;&gt;0,I12/H12,"-")</f>
        <v>0.999233333333333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25</v>
      </c>
      <c r="I16" s="33" t="n">
        <f aca="false">E16+F16+G16</f>
        <v>0</v>
      </c>
      <c r="J16" s="34" t="n">
        <f aca="false">I16-H16</f>
        <v>-2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5.7715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5.7715</v>
      </c>
      <c r="J18" s="34" t="n">
        <f aca="false">I18-H18</f>
        <v>4.5215</v>
      </c>
      <c r="K18" s="38" t="n">
        <f aca="false">IF(H18&lt;&gt;0,I18/H18,"-")</f>
        <v>4.61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</v>
      </c>
      <c r="D22" s="33" t="n">
        <f aca="false">C22/12</f>
        <v>1.91666666666667</v>
      </c>
      <c r="E22" s="33" t="n">
        <v>3.082</v>
      </c>
      <c r="F22" s="33" t="n">
        <v>2.557</v>
      </c>
      <c r="G22" s="33" t="n">
        <v>2.525</v>
      </c>
      <c r="H22" s="33" t="n">
        <f aca="false">C22/12*(MONTH(dat_do)-MONTH(dat_od)+1)</f>
        <v>5.75</v>
      </c>
      <c r="I22" s="33" t="n">
        <f aca="false">E22+F22+G22</f>
        <v>8.164</v>
      </c>
      <c r="J22" s="34" t="n">
        <f aca="false">I22-H22</f>
        <v>2.414</v>
      </c>
      <c r="K22" s="38" t="n">
        <f aca="false">IF(H22&lt;&gt;0,I22/H22,"-")</f>
        <v>1.419826086956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75</v>
      </c>
      <c r="I24" s="33" t="n">
        <f aca="false">E24+F24+G24</f>
        <v>0</v>
      </c>
      <c r="J24" s="34" t="n">
        <f aca="false">I24-H24</f>
        <v>-1.7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</v>
      </c>
      <c r="J25" s="34" t="n">
        <f aca="false">I25-H25</f>
        <v>-0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0</v>
      </c>
      <c r="D27" s="33" t="n">
        <f aca="false">C27/12</f>
        <v>5</v>
      </c>
      <c r="E27" s="33" t="n">
        <v>0.65384</v>
      </c>
      <c r="F27" s="33" t="n">
        <v>2.09749</v>
      </c>
      <c r="G27" s="33" t="n">
        <v>0.50578</v>
      </c>
      <c r="H27" s="33" t="n">
        <f aca="false">C27/12*(MONTH(dat_do)-MONTH(dat_od)+1)</f>
        <v>15</v>
      </c>
      <c r="I27" s="33" t="n">
        <f aca="false">E27+F27+G27</f>
        <v>3.25711</v>
      </c>
      <c r="J27" s="34" t="n">
        <f aca="false">I27-H27</f>
        <v>-11.74289</v>
      </c>
      <c r="K27" s="38" t="n">
        <f aca="false">IF(H27&lt;&gt;0,I27/H27,"-")</f>
        <v>0.2171406666666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26</v>
      </c>
      <c r="D28" s="33" t="n">
        <f aca="false">C28/12</f>
        <v>68.8333333333333</v>
      </c>
      <c r="E28" s="33" t="n">
        <v>105.32222</v>
      </c>
      <c r="F28" s="33" t="n">
        <v>91.71507</v>
      </c>
      <c r="G28" s="33" t="n">
        <v>69.64109</v>
      </c>
      <c r="H28" s="33" t="n">
        <f aca="false">C28/12*(MONTH(dat_do)-MONTH(dat_od)+1)</f>
        <v>206.5</v>
      </c>
      <c r="I28" s="33" t="n">
        <f aca="false">E28+F28+G28</f>
        <v>266.67838</v>
      </c>
      <c r="J28" s="34" t="n">
        <f aca="false">I28-H28</f>
        <v>60.17838</v>
      </c>
      <c r="K28" s="38" t="n">
        <f aca="false">IF(H28&lt;&gt;0,I28/H28,"-")</f>
        <v>1.291420726392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1</v>
      </c>
      <c r="F29" s="33" t="n">
        <v>0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1</v>
      </c>
      <c r="J29" s="34" t="n">
        <f aca="false">I29-H29</f>
        <v>0.75</v>
      </c>
      <c r="K29" s="38" t="n">
        <f aca="false">IF(H29&lt;&gt;0,I29/H29,"-")</f>
        <v>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0</v>
      </c>
      <c r="D30" s="33" t="n">
        <f aca="false">C30/12</f>
        <v>5.83333333333333</v>
      </c>
      <c r="E30" s="33" t="n">
        <v>5.903</v>
      </c>
      <c r="F30" s="33" t="n">
        <v>5.903</v>
      </c>
      <c r="G30" s="33" t="n">
        <v>5.904</v>
      </c>
      <c r="H30" s="33" t="n">
        <f aca="false">C30/12*(MONTH(dat_do)-MONTH(dat_od)+1)</f>
        <v>17.5</v>
      </c>
      <c r="I30" s="33" t="n">
        <f aca="false">E30+F30+G30</f>
        <v>17.71</v>
      </c>
      <c r="J30" s="34" t="n">
        <f aca="false">I30-H30</f>
        <v>0.210000000000001</v>
      </c>
      <c r="K30" s="38" t="n">
        <f aca="false">IF(H30&lt;&gt;0,I30/H30,"-")</f>
        <v>1.0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06</v>
      </c>
      <c r="D33" s="42" t="n">
        <f aca="false">C33/12</f>
        <v>92.1666666666667</v>
      </c>
      <c r="E33" s="42" t="n">
        <v>122.73256</v>
      </c>
      <c r="F33" s="42" t="n">
        <v>103.13726</v>
      </c>
      <c r="G33" s="42" t="n">
        <v>79.70887</v>
      </c>
      <c r="H33" s="42" t="n">
        <f aca="false">C33/12*(MONTH(dat_do)-MONTH(dat_od)+1)</f>
        <v>276.5</v>
      </c>
      <c r="I33" s="42" t="n">
        <f aca="false">E33+F33+G33</f>
        <v>305.57869</v>
      </c>
      <c r="J33" s="43" t="n">
        <f aca="false">I33-H33</f>
        <v>29.07869</v>
      </c>
      <c r="K33" s="44" t="n">
        <f aca="false">IF(H33&lt;&gt;0,I33/H33,"-")</f>
        <v>1.105167052441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5</v>
      </c>
      <c r="D34" s="33" t="n">
        <f aca="false">C34/12</f>
        <v>2.91666666666667</v>
      </c>
      <c r="E34" s="33" t="n">
        <v>2.07003</v>
      </c>
      <c r="F34" s="33" t="n">
        <v>1.56152</v>
      </c>
      <c r="G34" s="33" t="n">
        <v>2.91278</v>
      </c>
      <c r="H34" s="33" t="n">
        <f aca="false">C34/12*(MONTH(dat_do)-MONTH(dat_od)+1)</f>
        <v>8.75</v>
      </c>
      <c r="I34" s="33" t="n">
        <f aca="false">E34+F34+G34</f>
        <v>6.54433</v>
      </c>
      <c r="J34" s="34" t="n">
        <f aca="false">I34-H34</f>
        <v>-2.20567</v>
      </c>
      <c r="K34" s="38" t="n">
        <f aca="false">IF(H34&lt;&gt;0,I34/H34,"-")</f>
        <v>0.7479234285714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1</v>
      </c>
      <c r="D35" s="48" t="n">
        <f aca="false">C35/12</f>
        <v>95.0833333333333</v>
      </c>
      <c r="E35" s="48" t="n">
        <v>124.80259</v>
      </c>
      <c r="F35" s="48" t="n">
        <v>104.69878</v>
      </c>
      <c r="G35" s="48" t="n">
        <v>82.62165</v>
      </c>
      <c r="H35" s="48" t="n">
        <f aca="false">C35/12*(MONTH(dat_do)-MONTH(dat_od)+1)</f>
        <v>285.25</v>
      </c>
      <c r="I35" s="48" t="n">
        <f aca="false">E35+F35+G35</f>
        <v>312.12302</v>
      </c>
      <c r="J35" s="49" t="n">
        <f aca="false">I35-H35</f>
        <v>26.87302</v>
      </c>
      <c r="K35" s="50" t="n">
        <f aca="false">IF(H35&lt;&gt;0,I35/H35,"-")</f>
        <v>1.0942086590709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90</v>
      </c>
      <c r="D13" s="33" t="n">
        <f aca="false">C13/12</f>
        <v>57.5</v>
      </c>
      <c r="E13" s="33" t="n">
        <v>47.05794</v>
      </c>
      <c r="F13" s="33" t="n">
        <v>56.11503</v>
      </c>
      <c r="G13" s="33" t="n">
        <v>69.03139</v>
      </c>
      <c r="H13" s="33" t="n">
        <f aca="false">C13/12*(MONTH(dat_do)-MONTH(dat_od)+1)</f>
        <v>172.5</v>
      </c>
      <c r="I13" s="33" t="n">
        <f aca="false">E13+F13+G13</f>
        <v>172.20436</v>
      </c>
      <c r="J13" s="34" t="n">
        <f aca="false">I13-H13</f>
        <v>-0.295639999999992</v>
      </c>
      <c r="K13" s="38" t="n">
        <f aca="false">IF(H13&lt;&gt;0,I13/H13,"-")</f>
        <v>0.9982861449275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80</v>
      </c>
      <c r="D16" s="33" t="n">
        <f aca="false">C16/12</f>
        <v>390</v>
      </c>
      <c r="E16" s="33" t="n">
        <v>338.82357</v>
      </c>
      <c r="F16" s="33" t="n">
        <v>546.54656</v>
      </c>
      <c r="G16" s="33" t="n">
        <v>364.43215</v>
      </c>
      <c r="H16" s="33" t="n">
        <f aca="false">C16/12*(MONTH(dat_do)-MONTH(dat_od)+1)</f>
        <v>1170</v>
      </c>
      <c r="I16" s="33" t="n">
        <f aca="false">E16+F16+G16</f>
        <v>1249.80228</v>
      </c>
      <c r="J16" s="34" t="n">
        <f aca="false">I16-H16</f>
        <v>79.8022800000001</v>
      </c>
      <c r="K16" s="38" t="n">
        <f aca="false">IF(H16&lt;&gt;0,I16/H16,"-")</f>
        <v>1.068207076923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6</v>
      </c>
      <c r="D18" s="33" t="n">
        <f aca="false">C18/12</f>
        <v>26.3333333333333</v>
      </c>
      <c r="E18" s="33" t="n">
        <v>57.94096</v>
      </c>
      <c r="F18" s="33" t="n">
        <v>57.27939</v>
      </c>
      <c r="G18" s="33" t="n">
        <v>35.58262</v>
      </c>
      <c r="H18" s="33" t="n">
        <f aca="false">C18/12*(MONTH(dat_do)-MONTH(dat_od)+1)</f>
        <v>79</v>
      </c>
      <c r="I18" s="33" t="n">
        <f aca="false">E18+F18+G18</f>
        <v>150.80297</v>
      </c>
      <c r="J18" s="34" t="n">
        <f aca="false">I18-H18</f>
        <v>71.80297</v>
      </c>
      <c r="K18" s="38" t="n">
        <f aca="false">IF(H18&lt;&gt;0,I18/H18,"-")</f>
        <v>1.9088983544303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76</v>
      </c>
      <c r="D19" s="33" t="n">
        <f aca="false">C19/12</f>
        <v>23</v>
      </c>
      <c r="E19" s="33" t="n">
        <v>3.3036</v>
      </c>
      <c r="F19" s="33" t="n">
        <v>82.02706</v>
      </c>
      <c r="G19" s="33" t="n">
        <v>57.8444</v>
      </c>
      <c r="H19" s="33" t="n">
        <f aca="false">C19/12*(MONTH(dat_do)-MONTH(dat_od)+1)</f>
        <v>69</v>
      </c>
      <c r="I19" s="33" t="n">
        <f aca="false">E19+F19+G19</f>
        <v>143.17506</v>
      </c>
      <c r="J19" s="34" t="n">
        <f aca="false">I19-H19</f>
        <v>74.17506</v>
      </c>
      <c r="K19" s="38" t="n">
        <f aca="false">IF(H19&lt;&gt;0,I19/H19,"-")</f>
        <v>2.0750008695652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50</v>
      </c>
      <c r="D20" s="33" t="n">
        <f aca="false">C20/12</f>
        <v>95.8333333333333</v>
      </c>
      <c r="E20" s="33" t="n">
        <v>79.14076</v>
      </c>
      <c r="F20" s="33" t="n">
        <v>32.95442</v>
      </c>
      <c r="G20" s="33" t="n">
        <v>117.02612</v>
      </c>
      <c r="H20" s="33" t="n">
        <f aca="false">C20/12*(MONTH(dat_do)-MONTH(dat_od)+1)</f>
        <v>287.5</v>
      </c>
      <c r="I20" s="33" t="n">
        <f aca="false">E20+F20+G20</f>
        <v>229.1213</v>
      </c>
      <c r="J20" s="34" t="n">
        <f aca="false">I20-H20</f>
        <v>-58.3787</v>
      </c>
      <c r="K20" s="38" t="n">
        <f aca="false">IF(H20&lt;&gt;0,I20/H20,"-")</f>
        <v>0.7969436521739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26.655</v>
      </c>
      <c r="F22" s="33" t="n">
        <v>113.668</v>
      </c>
      <c r="G22" s="33" t="n">
        <v>122.443</v>
      </c>
      <c r="H22" s="33" t="n">
        <f aca="false">C22/12*(MONTH(dat_do)-MONTH(dat_od)+1)</f>
        <v>309.25</v>
      </c>
      <c r="I22" s="33" t="n">
        <f aca="false">E22+F22+G22</f>
        <v>362.766</v>
      </c>
      <c r="J22" s="34" t="n">
        <f aca="false">I22-H22</f>
        <v>53.516</v>
      </c>
      <c r="K22" s="38" t="n">
        <f aca="false">IF(H22&lt;&gt;0,I22/H22,"-")</f>
        <v>1.173050929668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6</v>
      </c>
      <c r="D24" s="33" t="n">
        <f aca="false">C24/12</f>
        <v>88</v>
      </c>
      <c r="E24" s="33" t="n">
        <v>19.24037</v>
      </c>
      <c r="F24" s="33" t="n">
        <v>232.63001</v>
      </c>
      <c r="G24" s="33" t="n">
        <v>188.03778</v>
      </c>
      <c r="H24" s="33" t="n">
        <f aca="false">C24/12*(MONTH(dat_do)-MONTH(dat_od)+1)</f>
        <v>264</v>
      </c>
      <c r="I24" s="33" t="n">
        <f aca="false">E24+F24+G24</f>
        <v>439.90816</v>
      </c>
      <c r="J24" s="34" t="n">
        <f aca="false">I24-H24</f>
        <v>175.90816</v>
      </c>
      <c r="K24" s="38" t="n">
        <f aca="false">IF(H24&lt;&gt;0,I24/H24,"-")</f>
        <v>1.666318787878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2.256</v>
      </c>
      <c r="F25" s="33" t="n">
        <v>4.448</v>
      </c>
      <c r="G25" s="33" t="n">
        <v>0.856</v>
      </c>
      <c r="H25" s="33" t="n">
        <f aca="false">C25/12*(MONTH(dat_do)-MONTH(dat_od)+1)</f>
        <v>5</v>
      </c>
      <c r="I25" s="33" t="n">
        <f aca="false">E25+F25+G25</f>
        <v>7.56</v>
      </c>
      <c r="J25" s="34" t="n">
        <f aca="false">I25-H25</f>
        <v>2.56</v>
      </c>
      <c r="K25" s="38" t="n">
        <f aca="false">IF(H25&lt;&gt;0,I25/H25,"-")</f>
        <v>1.5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62</v>
      </c>
      <c r="D27" s="33" t="n">
        <f aca="false">C27/12</f>
        <v>338.5</v>
      </c>
      <c r="E27" s="33" t="n">
        <v>178.14488</v>
      </c>
      <c r="F27" s="33" t="n">
        <v>213.92982</v>
      </c>
      <c r="G27" s="33" t="n">
        <v>264.14209</v>
      </c>
      <c r="H27" s="33" t="n">
        <f aca="false">C27/12*(MONTH(dat_do)-MONTH(dat_od)+1)</f>
        <v>1015.5</v>
      </c>
      <c r="I27" s="33" t="n">
        <f aca="false">E27+F27+G27</f>
        <v>656.21679</v>
      </c>
      <c r="J27" s="34" t="n">
        <f aca="false">I27-H27</f>
        <v>-359.28321</v>
      </c>
      <c r="K27" s="38" t="n">
        <f aca="false">IF(H27&lt;&gt;0,I27/H27,"-")</f>
        <v>0.6462006794682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037</v>
      </c>
      <c r="D28" s="33" t="n">
        <f aca="false">C28/12</f>
        <v>1336.41666666667</v>
      </c>
      <c r="E28" s="33" t="n">
        <v>1283.89923</v>
      </c>
      <c r="F28" s="33" t="n">
        <v>1202.27235</v>
      </c>
      <c r="G28" s="33" t="n">
        <v>1299.45856</v>
      </c>
      <c r="H28" s="33" t="n">
        <f aca="false">C28/12*(MONTH(dat_do)-MONTH(dat_od)+1)</f>
        <v>4009.25</v>
      </c>
      <c r="I28" s="33" t="n">
        <f aca="false">E28+F28+G28</f>
        <v>3785.63014</v>
      </c>
      <c r="J28" s="34" t="n">
        <f aca="false">I28-H28</f>
        <v>-223.61986</v>
      </c>
      <c r="K28" s="38" t="n">
        <f aca="false">IF(H28&lt;&gt;0,I28/H28,"-")</f>
        <v>0.9442240169607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</v>
      </c>
      <c r="F29" s="33" t="n">
        <v>0.34796</v>
      </c>
      <c r="G29" s="33" t="n">
        <v>0</v>
      </c>
      <c r="H29" s="33" t="n">
        <f aca="false">C29/12*(MONTH(dat_do)-MONTH(dat_od)+1)</f>
        <v>7.5</v>
      </c>
      <c r="I29" s="33" t="n">
        <f aca="false">E29+F29+G29</f>
        <v>0.34796</v>
      </c>
      <c r="J29" s="34" t="n">
        <f aca="false">I29-H29</f>
        <v>-7.15204</v>
      </c>
      <c r="K29" s="38" t="n">
        <f aca="false">IF(H29&lt;&gt;0,I29/H29,"-")</f>
        <v>0.046394666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34</v>
      </c>
      <c r="D30" s="33" t="n">
        <f aca="false">C30/12</f>
        <v>869.5</v>
      </c>
      <c r="E30" s="33" t="n">
        <v>1020.762</v>
      </c>
      <c r="F30" s="33" t="n">
        <v>991.362</v>
      </c>
      <c r="G30" s="33" t="n">
        <v>897.56</v>
      </c>
      <c r="H30" s="33" t="n">
        <f aca="false">C30/12*(MONTH(dat_do)-MONTH(dat_od)+1)</f>
        <v>2608.5</v>
      </c>
      <c r="I30" s="33" t="n">
        <f aca="false">E30+F30+G30</f>
        <v>2909.684</v>
      </c>
      <c r="J30" s="34" t="n">
        <f aca="false">I30-H30</f>
        <v>301.184</v>
      </c>
      <c r="K30" s="38" t="n">
        <f aca="false">IF(H30&lt;&gt;0,I30/H30,"-")</f>
        <v>1.115462526356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988</v>
      </c>
      <c r="D33" s="42" t="n">
        <f aca="false">C33/12</f>
        <v>3332.33333333333</v>
      </c>
      <c r="E33" s="42" t="n">
        <v>3157.22431</v>
      </c>
      <c r="F33" s="42" t="n">
        <v>3533.5806</v>
      </c>
      <c r="G33" s="42" t="n">
        <v>3416.41411</v>
      </c>
      <c r="H33" s="42" t="n">
        <f aca="false">C33/12*(MONTH(dat_do)-MONTH(dat_od)+1)</f>
        <v>9997</v>
      </c>
      <c r="I33" s="42" t="n">
        <f aca="false">E33+F33+G33</f>
        <v>10107.21902</v>
      </c>
      <c r="J33" s="43" t="n">
        <f aca="false">I33-H33</f>
        <v>110.21902</v>
      </c>
      <c r="K33" s="44" t="n">
        <f aca="false">IF(H33&lt;&gt;0,I33/H33,"-")</f>
        <v>1.011025209562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5</v>
      </c>
      <c r="D34" s="33" t="n">
        <f aca="false">C34/12</f>
        <v>392.083333333333</v>
      </c>
      <c r="E34" s="33" t="n">
        <v>402.88749</v>
      </c>
      <c r="F34" s="33" t="n">
        <v>346.96727</v>
      </c>
      <c r="G34" s="33" t="n">
        <v>402.15744</v>
      </c>
      <c r="H34" s="33" t="n">
        <f aca="false">C34/12*(MONTH(dat_do)-MONTH(dat_od)+1)</f>
        <v>1176.25</v>
      </c>
      <c r="I34" s="33" t="n">
        <f aca="false">E34+F34+G34</f>
        <v>1152.0122</v>
      </c>
      <c r="J34" s="34" t="n">
        <f aca="false">I34-H34</f>
        <v>-24.2377999999999</v>
      </c>
      <c r="K34" s="38" t="n">
        <f aca="false">IF(H34&lt;&gt;0,I34/H34,"-")</f>
        <v>0.9793940063761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93</v>
      </c>
      <c r="D35" s="48" t="n">
        <f aca="false">C35/12</f>
        <v>3724.41666666667</v>
      </c>
      <c r="E35" s="48" t="n">
        <v>3560.1118</v>
      </c>
      <c r="F35" s="48" t="n">
        <v>3880.54787</v>
      </c>
      <c r="G35" s="48" t="n">
        <v>3818.57155</v>
      </c>
      <c r="H35" s="48" t="n">
        <f aca="false">C35/12*(MONTH(dat_do)-MONTH(dat_od)+1)</f>
        <v>11173.25</v>
      </c>
      <c r="I35" s="48" t="n">
        <f aca="false">E35+F35+G35</f>
        <v>11259.23122</v>
      </c>
      <c r="J35" s="49" t="n">
        <f aca="false">I35-H35</f>
        <v>85.9812199999997</v>
      </c>
      <c r="K35" s="50" t="n">
        <f aca="false">IF(H35&lt;&gt;0,I35/H35,"-")</f>
        <v>1.0076952739802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5.35975</v>
      </c>
      <c r="F10" s="27" t="n">
        <v>5.02584</v>
      </c>
      <c r="G10" s="27" t="n">
        <v>5.58412</v>
      </c>
      <c r="H10" s="27" t="n">
        <f aca="false">C10/12*(MONTH(dat_do)-MONTH(dat_od)+1)</f>
        <v>0</v>
      </c>
      <c r="I10" s="27" t="n">
        <f aca="false">E10+F10+G10</f>
        <v>15.96971</v>
      </c>
      <c r="J10" s="28" t="n">
        <f aca="false">I10-H10</f>
        <v>15.96971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3</v>
      </c>
      <c r="D13" s="33" t="n">
        <f aca="false">C13/12</f>
        <v>34.41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103.25</v>
      </c>
      <c r="I13" s="33" t="n">
        <f aca="false">E13+F13+G13</f>
        <v>0</v>
      </c>
      <c r="J13" s="34" t="n">
        <f aca="false">I13-H13</f>
        <v>-103.25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5</v>
      </c>
      <c r="D16" s="33" t="n">
        <f aca="false">C16/12</f>
        <v>133.75</v>
      </c>
      <c r="E16" s="33" t="n">
        <v>3.16621</v>
      </c>
      <c r="F16" s="33" t="n">
        <v>0.541400000000001</v>
      </c>
      <c r="G16" s="33" t="n">
        <v>7.35281</v>
      </c>
      <c r="H16" s="33" t="n">
        <f aca="false">C16/12*(MONTH(dat_do)-MONTH(dat_od)+1)</f>
        <v>401.25</v>
      </c>
      <c r="I16" s="33" t="n">
        <f aca="false">E16+F16+G16</f>
        <v>11.06042</v>
      </c>
      <c r="J16" s="34" t="n">
        <f aca="false">I16-H16</f>
        <v>-390.18958</v>
      </c>
      <c r="K16" s="38" t="n">
        <f aca="false">IF(H16&lt;&gt;0,I16/H16,"-")</f>
        <v>0.02756490965732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</v>
      </c>
      <c r="D17" s="33" t="n">
        <f aca="false">C17/12</f>
        <v>0.5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1.5</v>
      </c>
      <c r="I17" s="33" t="n">
        <f aca="false">E17+F17+G17</f>
        <v>0</v>
      </c>
      <c r="J17" s="34" t="n">
        <f aca="false">I17-H17</f>
        <v>-1.5</v>
      </c>
      <c r="K17" s="38" t="n">
        <f aca="false">IF(H17&lt;&gt;0,I17/H17,"-")</f>
        <v>0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8</v>
      </c>
      <c r="D18" s="33" t="n">
        <f aca="false">C18/12</f>
        <v>43.1666666666667</v>
      </c>
      <c r="E18" s="33" t="n">
        <v>118.76185</v>
      </c>
      <c r="F18" s="33" t="n">
        <v>62.59439</v>
      </c>
      <c r="G18" s="33" t="n">
        <v>27.59513</v>
      </c>
      <c r="H18" s="33" t="n">
        <f aca="false">C18/12*(MONTH(dat_do)-MONTH(dat_od)+1)</f>
        <v>129.5</v>
      </c>
      <c r="I18" s="33" t="n">
        <f aca="false">E18+F18+G18</f>
        <v>208.95137</v>
      </c>
      <c r="J18" s="34" t="n">
        <f aca="false">I18-H18</f>
        <v>79.45137</v>
      </c>
      <c r="K18" s="38" t="n">
        <f aca="false">IF(H18&lt;&gt;0,I18/H18,"-")</f>
        <v>1.613524092664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</v>
      </c>
      <c r="D19" s="33" t="n">
        <f aca="false">C19/12</f>
        <v>6.41666666666667</v>
      </c>
      <c r="E19" s="33" t="n">
        <v>1.35324</v>
      </c>
      <c r="F19" s="33" t="n">
        <v>9.8701</v>
      </c>
      <c r="G19" s="33" t="n">
        <v>0.161</v>
      </c>
      <c r="H19" s="33" t="n">
        <f aca="false">C19/12*(MONTH(dat_do)-MONTH(dat_od)+1)</f>
        <v>19.25</v>
      </c>
      <c r="I19" s="33" t="n">
        <f aca="false">E19+F19+G19</f>
        <v>11.38434</v>
      </c>
      <c r="J19" s="34" t="n">
        <f aca="false">I19-H19</f>
        <v>-7.86566</v>
      </c>
      <c r="K19" s="38" t="n">
        <f aca="false">IF(H19&lt;&gt;0,I19/H19,"-")</f>
        <v>0.5913942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0</v>
      </c>
      <c r="D20" s="33" t="n">
        <f aca="false">C20/12</f>
        <v>19.1666666666667</v>
      </c>
      <c r="E20" s="33" t="n">
        <v>45.06864</v>
      </c>
      <c r="F20" s="33" t="n">
        <v>4.35182</v>
      </c>
      <c r="G20" s="33" t="n">
        <v>39.54095</v>
      </c>
      <c r="H20" s="33" t="n">
        <f aca="false">C20/12*(MONTH(dat_do)-MONTH(dat_od)+1)</f>
        <v>57.5</v>
      </c>
      <c r="I20" s="33" t="n">
        <f aca="false">E20+F20+G20</f>
        <v>88.96141</v>
      </c>
      <c r="J20" s="34" t="n">
        <f aca="false">I20-H20</f>
        <v>31.46141</v>
      </c>
      <c r="K20" s="38" t="n">
        <f aca="false">IF(H20&lt;&gt;0,I20/H20,"-")</f>
        <v>1.547154956521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54.9605</v>
      </c>
      <c r="G21" s="33" t="n">
        <v>16.422</v>
      </c>
      <c r="H21" s="33" t="n">
        <f aca="false">C21/12*(MONTH(dat_do)-MONTH(dat_od)+1)</f>
        <v>0</v>
      </c>
      <c r="I21" s="33" t="n">
        <f aca="false">E21+F21+G21</f>
        <v>71.3825</v>
      </c>
      <c r="J21" s="34" t="n">
        <f aca="false">I21-H21</f>
        <v>71.38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93</v>
      </c>
      <c r="D22" s="33" t="n">
        <f aca="false">C22/12</f>
        <v>107.75</v>
      </c>
      <c r="E22" s="33" t="n">
        <v>141.565</v>
      </c>
      <c r="F22" s="33" t="n">
        <v>124.956</v>
      </c>
      <c r="G22" s="33" t="n">
        <v>131.485</v>
      </c>
      <c r="H22" s="33" t="n">
        <f aca="false">C22/12*(MONTH(dat_do)-MONTH(dat_od)+1)</f>
        <v>323.25</v>
      </c>
      <c r="I22" s="33" t="n">
        <f aca="false">E22+F22+G22</f>
        <v>398.006</v>
      </c>
      <c r="J22" s="34" t="n">
        <f aca="false">I22-H22</f>
        <v>74.756</v>
      </c>
      <c r="K22" s="38" t="n">
        <f aca="false">IF(H22&lt;&gt;0,I22/H22,"-")</f>
        <v>1.2312637277648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3740</v>
      </c>
      <c r="D23" s="33" t="n">
        <f aca="false">C23/12</f>
        <v>25311.6666666667</v>
      </c>
      <c r="E23" s="33" t="n">
        <v>31524.64349</v>
      </c>
      <c r="F23" s="33" t="n">
        <v>22846.80017</v>
      </c>
      <c r="G23" s="33" t="n">
        <v>26620.13524</v>
      </c>
      <c r="H23" s="33" t="n">
        <f aca="false">C23/12*(MONTH(dat_do)-MONTH(dat_od)+1)</f>
        <v>75935</v>
      </c>
      <c r="I23" s="33" t="n">
        <f aca="false">E23+F23+G23</f>
        <v>80991.5789</v>
      </c>
      <c r="J23" s="34" t="n">
        <f aca="false">I23-H23</f>
        <v>5056.57890000001</v>
      </c>
      <c r="K23" s="38" t="n">
        <f aca="false">IF(H23&lt;&gt;0,I23/H23,"-")</f>
        <v>1.06659088562586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4.84532</v>
      </c>
      <c r="F24" s="33" t="n">
        <v>6.75936</v>
      </c>
      <c r="G24" s="33" t="n">
        <v>20.13434</v>
      </c>
      <c r="H24" s="33" t="n">
        <f aca="false">C24/12*(MONTH(dat_do)-MONTH(dat_od)+1)</f>
        <v>45.75</v>
      </c>
      <c r="I24" s="33" t="n">
        <f aca="false">E24+F24+G24</f>
        <v>31.73902</v>
      </c>
      <c r="J24" s="34" t="n">
        <f aca="false">I24-H24</f>
        <v>-14.01098</v>
      </c>
      <c r="K24" s="38" t="n">
        <f aca="false">IF(H24&lt;&gt;0,I24/H24,"-")</f>
        <v>0.6937490710382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</v>
      </c>
      <c r="D25" s="33" t="n">
        <f aca="false">C25/12</f>
        <v>2.33333333333333</v>
      </c>
      <c r="E25" s="33" t="n">
        <v>1.464</v>
      </c>
      <c r="F25" s="33" t="n">
        <v>3.85</v>
      </c>
      <c r="G25" s="33" t="n">
        <v>3.413</v>
      </c>
      <c r="H25" s="33" t="n">
        <f aca="false">C25/12*(MONTH(dat_do)-MONTH(dat_od)+1)</f>
        <v>7</v>
      </c>
      <c r="I25" s="33" t="n">
        <f aca="false">E25+F25+G25</f>
        <v>8.727</v>
      </c>
      <c r="J25" s="34" t="n">
        <f aca="false">I25-H25</f>
        <v>1.727</v>
      </c>
      <c r="K25" s="38" t="n">
        <f aca="false">IF(H25&lt;&gt;0,I25/H25,"-")</f>
        <v>1.246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3</v>
      </c>
      <c r="D27" s="33" t="n">
        <f aca="false">C27/12</f>
        <v>24.4166666666667</v>
      </c>
      <c r="E27" s="33" t="n">
        <v>14.41166</v>
      </c>
      <c r="F27" s="33" t="n">
        <v>19.39613</v>
      </c>
      <c r="G27" s="33" t="n">
        <v>27.73532</v>
      </c>
      <c r="H27" s="33" t="n">
        <f aca="false">C27/12*(MONTH(dat_do)-MONTH(dat_od)+1)</f>
        <v>73.25</v>
      </c>
      <c r="I27" s="33" t="n">
        <f aca="false">E27+F27+G27</f>
        <v>61.54311</v>
      </c>
      <c r="J27" s="34" t="n">
        <f aca="false">I27-H27</f>
        <v>-11.70689</v>
      </c>
      <c r="K27" s="38" t="n">
        <f aca="false">IF(H27&lt;&gt;0,I27/H27,"-")</f>
        <v>0.8401789761092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1063</v>
      </c>
      <c r="D28" s="33" t="n">
        <f aca="false">C28/12</f>
        <v>1755.25</v>
      </c>
      <c r="E28" s="33" t="n">
        <v>1853.74566</v>
      </c>
      <c r="F28" s="33" t="n">
        <v>2074.93577</v>
      </c>
      <c r="G28" s="33" t="n">
        <v>1902.62231</v>
      </c>
      <c r="H28" s="33" t="n">
        <f aca="false">C28/12*(MONTH(dat_do)-MONTH(dat_od)+1)</f>
        <v>5265.75</v>
      </c>
      <c r="I28" s="33" t="n">
        <f aca="false">E28+F28+G28</f>
        <v>5831.30374</v>
      </c>
      <c r="J28" s="34" t="n">
        <f aca="false">I28-H28</f>
        <v>565.553739999999</v>
      </c>
      <c r="K28" s="38" t="n">
        <f aca="false">IF(H28&lt;&gt;0,I28/H28,"-")</f>
        <v>1.107402314959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33</v>
      </c>
      <c r="D29" s="33" t="n">
        <f aca="false">C29/12</f>
        <v>11.0833333333333</v>
      </c>
      <c r="E29" s="33" t="n">
        <v>12.832</v>
      </c>
      <c r="F29" s="33" t="n">
        <v>11.56999</v>
      </c>
      <c r="G29" s="33" t="n">
        <v>13.269</v>
      </c>
      <c r="H29" s="33" t="n">
        <f aca="false">C29/12*(MONTH(dat_do)-MONTH(dat_od)+1)</f>
        <v>33.25</v>
      </c>
      <c r="I29" s="33" t="n">
        <f aca="false">E29+F29+G29</f>
        <v>37.67099</v>
      </c>
      <c r="J29" s="34" t="n">
        <f aca="false">I29-H29</f>
        <v>4.42099</v>
      </c>
      <c r="K29" s="38" t="n">
        <f aca="false">IF(H29&lt;&gt;0,I29/H29,"-")</f>
        <v>1.1329621052631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76</v>
      </c>
      <c r="D30" s="33" t="n">
        <f aca="false">C30/12</f>
        <v>189.666666666667</v>
      </c>
      <c r="E30" s="33" t="n">
        <v>62.919</v>
      </c>
      <c r="F30" s="33" t="n">
        <v>113.474</v>
      </c>
      <c r="G30" s="33" t="n">
        <v>113.48</v>
      </c>
      <c r="H30" s="33" t="n">
        <f aca="false">C30/12*(MONTH(dat_do)-MONTH(dat_od)+1)</f>
        <v>569</v>
      </c>
      <c r="I30" s="33" t="n">
        <f aca="false">E30+F30+G30</f>
        <v>289.873</v>
      </c>
      <c r="J30" s="34" t="n">
        <f aca="false">I30-H30</f>
        <v>-279.127</v>
      </c>
      <c r="K30" s="38" t="n">
        <f aca="false">IF(H30&lt;&gt;0,I30/H30,"-")</f>
        <v>0.5094428822495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1858</v>
      </c>
      <c r="D33" s="42" t="n">
        <f aca="false">C33/12</f>
        <v>27654.8333333333</v>
      </c>
      <c r="E33" s="42" t="n">
        <v>33790.13582</v>
      </c>
      <c r="F33" s="42" t="n">
        <v>25339.08547</v>
      </c>
      <c r="G33" s="42" t="n">
        <v>28928.93022</v>
      </c>
      <c r="H33" s="42" t="n">
        <f aca="false">C33/12*(MONTH(dat_do)-MONTH(dat_od)+1)</f>
        <v>82964.5</v>
      </c>
      <c r="I33" s="42" t="n">
        <f aca="false">E33+F33+G33</f>
        <v>88058.15151</v>
      </c>
      <c r="J33" s="43" t="n">
        <f aca="false">I33-H33</f>
        <v>5093.65151</v>
      </c>
      <c r="K33" s="44" t="n">
        <f aca="false">IF(H33&lt;&gt;0,I33/H33,"-")</f>
        <v>1.061395554845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84</v>
      </c>
      <c r="D34" s="33" t="n">
        <f aca="false">C34/12</f>
        <v>407</v>
      </c>
      <c r="E34" s="33" t="n">
        <v>400.3481</v>
      </c>
      <c r="F34" s="33" t="n">
        <v>351.04218</v>
      </c>
      <c r="G34" s="33" t="n">
        <v>378.66287</v>
      </c>
      <c r="H34" s="33" t="n">
        <f aca="false">C34/12*(MONTH(dat_do)-MONTH(dat_od)+1)</f>
        <v>1221</v>
      </c>
      <c r="I34" s="33" t="n">
        <f aca="false">E34+F34+G34</f>
        <v>1130.05315</v>
      </c>
      <c r="J34" s="34" t="n">
        <f aca="false">I34-H34</f>
        <v>-90.94685</v>
      </c>
      <c r="K34" s="38" t="n">
        <f aca="false">IF(H34&lt;&gt;0,I34/H34,"-")</f>
        <v>0.92551445536445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36742</v>
      </c>
      <c r="D35" s="48" t="n">
        <f aca="false">C35/12</f>
        <v>28061.8333333333</v>
      </c>
      <c r="E35" s="48" t="n">
        <v>34190.48392</v>
      </c>
      <c r="F35" s="48" t="n">
        <v>25690.12765</v>
      </c>
      <c r="G35" s="48" t="n">
        <v>29307.59309</v>
      </c>
      <c r="H35" s="48" t="n">
        <f aca="false">C35/12*(MONTH(dat_do)-MONTH(dat_od)+1)</f>
        <v>84185.5</v>
      </c>
      <c r="I35" s="48" t="n">
        <f aca="false">E35+F35+G35</f>
        <v>89188.20466</v>
      </c>
      <c r="J35" s="49" t="n">
        <f aca="false">I35-H35</f>
        <v>5002.70465999997</v>
      </c>
      <c r="K35" s="50" t="n">
        <f aca="false">IF(H35&lt;&gt;0,I35/H35,"-")</f>
        <v>1.0594247781387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337695</v>
      </c>
      <c r="D39" s="33" t="n">
        <f aca="false">C39/12</f>
        <v>28141.25</v>
      </c>
      <c r="E39" s="33" t="n">
        <v>34766.25681</v>
      </c>
      <c r="F39" s="33" t="n">
        <v>25583.39206</v>
      </c>
      <c r="G39" s="33" t="n">
        <v>29863.07735</v>
      </c>
      <c r="H39" s="33" t="n">
        <f aca="false">C39/12*(MONTH(dat_do)-MONTH(dat_od)+1)</f>
        <v>84423.75</v>
      </c>
      <c r="I39" s="60" t="n">
        <f aca="false">E39+F39+G39</f>
        <v>90212.72622</v>
      </c>
      <c r="J39" s="60" t="n">
        <f aca="false">I39-H39</f>
        <v>5788.97621999998</v>
      </c>
      <c r="K39" s="38" t="n">
        <f aca="false">IF(H39&lt;&gt;0,I39/H39,"-")</f>
        <v>1.06857047003953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1400</v>
      </c>
      <c r="D40" s="33" t="n">
        <f aca="false">C40/12</f>
        <v>116.666666666667</v>
      </c>
      <c r="E40" s="33" t="n">
        <v>154.68867</v>
      </c>
      <c r="F40" s="33" t="n">
        <v>111.80377</v>
      </c>
      <c r="G40" s="33" t="n">
        <v>146.89992</v>
      </c>
      <c r="H40" s="33" t="n">
        <f aca="false">C40/12*(MONTH(dat_do)-MONTH(dat_od)+1)</f>
        <v>350</v>
      </c>
      <c r="I40" s="60" t="n">
        <f aca="false">E40+F40+G40</f>
        <v>413.39236</v>
      </c>
      <c r="J40" s="60" t="n">
        <f aca="false">I40-H40</f>
        <v>63.39236</v>
      </c>
      <c r="K40" s="38" t="n">
        <f aca="false">IF(H40&lt;&gt;0,I40/H40,"-")</f>
        <v>1.18112102857143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54.9605</v>
      </c>
      <c r="G41" s="64" t="n">
        <v>19.546</v>
      </c>
      <c r="H41" s="64" t="n">
        <f aca="false">C41/12*(MONTH(dat_do)-MONTH(dat_od)+1)</f>
        <v>0</v>
      </c>
      <c r="I41" s="64" t="n">
        <f aca="false">E41+F41+G41</f>
        <v>74.5065</v>
      </c>
      <c r="J41" s="64" t="n">
        <f aca="false">I41-H41</f>
        <v>74.506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-1E-005</v>
      </c>
      <c r="G10" s="27" t="n">
        <v>-1E-005</v>
      </c>
      <c r="H10" s="27" t="n">
        <f aca="false">C10/12*(MONTH(dat_do)-MONTH(dat_od)+1)</f>
        <v>0</v>
      </c>
      <c r="I10" s="27" t="n">
        <f aca="false">E10+F10+G10</f>
        <v>-3E-005</v>
      </c>
      <c r="J10" s="28" t="n">
        <f aca="false">I10-H10</f>
        <v>-3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5600</v>
      </c>
      <c r="D11" s="33" t="n">
        <f aca="false">C11/12</f>
        <v>466.666666666667</v>
      </c>
      <c r="E11" s="33" t="n">
        <v>112.56</v>
      </c>
      <c r="F11" s="33" t="n">
        <v>242.178</v>
      </c>
      <c r="G11" s="33" t="n">
        <v>552.689</v>
      </c>
      <c r="H11" s="33" t="n">
        <f aca="false">C11/12*(MONTH(dat_do)-MONTH(dat_od)+1)</f>
        <v>1400</v>
      </c>
      <c r="I11" s="33" t="n">
        <f aca="false">E11+F11+G11</f>
        <v>907.427</v>
      </c>
      <c r="J11" s="34" t="n">
        <f aca="false">I11-H11</f>
        <v>-492.573</v>
      </c>
      <c r="K11" s="35" t="n">
        <f aca="false">IF(H11&lt;&gt;0,I11/H11,"-")</f>
        <v>0.64816214285714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260</v>
      </c>
      <c r="D13" s="33" t="n">
        <f aca="false">C13/12</f>
        <v>938.333333333333</v>
      </c>
      <c r="E13" s="33" t="n">
        <v>714.42608</v>
      </c>
      <c r="F13" s="33" t="n">
        <v>616.02854</v>
      </c>
      <c r="G13" s="33" t="n">
        <v>910.70733</v>
      </c>
      <c r="H13" s="33" t="n">
        <f aca="false">C13/12*(MONTH(dat_do)-MONTH(dat_od)+1)</f>
        <v>2815</v>
      </c>
      <c r="I13" s="33" t="n">
        <f aca="false">E13+F13+G13</f>
        <v>2241.16195</v>
      </c>
      <c r="J13" s="34" t="n">
        <f aca="false">I13-H13</f>
        <v>-573.83805</v>
      </c>
      <c r="K13" s="38" t="n">
        <f aca="false">IF(H13&lt;&gt;0,I13/H13,"-")</f>
        <v>0.79614989342806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995</v>
      </c>
      <c r="D15" s="33" t="n">
        <f aca="false">C15/12</f>
        <v>332.916666666667</v>
      </c>
      <c r="E15" s="33" t="n">
        <v>215.198</v>
      </c>
      <c r="F15" s="33" t="n">
        <v>266.531</v>
      </c>
      <c r="G15" s="33" t="n">
        <v>501.331</v>
      </c>
      <c r="H15" s="33" t="n">
        <f aca="false">C15/12*(MONTH(dat_do)-MONTH(dat_od)+1)</f>
        <v>998.75</v>
      </c>
      <c r="I15" s="33" t="n">
        <f aca="false">E15+F15+G15</f>
        <v>983.06</v>
      </c>
      <c r="J15" s="34" t="n">
        <f aca="false">I15-H15</f>
        <v>-15.6899999999999</v>
      </c>
      <c r="K15" s="38" t="n">
        <f aca="false">IF(H15&lt;&gt;0,I15/H15,"-")</f>
        <v>0.9842903629536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80</v>
      </c>
      <c r="D16" s="33" t="n">
        <f aca="false">C16/12</f>
        <v>3315</v>
      </c>
      <c r="E16" s="33" t="n">
        <v>2101.32616</v>
      </c>
      <c r="F16" s="33" t="n">
        <v>2872.529</v>
      </c>
      <c r="G16" s="33" t="n">
        <v>5156.07617</v>
      </c>
      <c r="H16" s="33" t="n">
        <f aca="false">C16/12*(MONTH(dat_do)-MONTH(dat_od)+1)</f>
        <v>9945</v>
      </c>
      <c r="I16" s="33" t="n">
        <f aca="false">E16+F16+G16</f>
        <v>10129.93133</v>
      </c>
      <c r="J16" s="34" t="n">
        <f aca="false">I16-H16</f>
        <v>184.931329999999</v>
      </c>
      <c r="K16" s="38" t="n">
        <f aca="false">IF(H16&lt;&gt;0,I16/H16,"-")</f>
        <v>1.018595407742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40</v>
      </c>
      <c r="D17" s="33" t="n">
        <f aca="false">C17/12</f>
        <v>61.6666666666667</v>
      </c>
      <c r="E17" s="33" t="n">
        <v>50.18629</v>
      </c>
      <c r="F17" s="33" t="n">
        <v>53.97703</v>
      </c>
      <c r="G17" s="33" t="n">
        <v>67.58781</v>
      </c>
      <c r="H17" s="33" t="n">
        <f aca="false">C17/12*(MONTH(dat_do)-MONTH(dat_od)+1)</f>
        <v>185</v>
      </c>
      <c r="I17" s="33" t="n">
        <f aca="false">E17+F17+G17</f>
        <v>171.75113</v>
      </c>
      <c r="J17" s="34" t="n">
        <f aca="false">I17-H17</f>
        <v>-13.24887</v>
      </c>
      <c r="K17" s="38" t="n">
        <f aca="false">IF(H17&lt;&gt;0,I17/H17,"-")</f>
        <v>0.92838448648648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8</v>
      </c>
      <c r="D18" s="33" t="n">
        <f aca="false">C18/12</f>
        <v>75.6666666666667</v>
      </c>
      <c r="E18" s="33" t="n">
        <v>81.13195</v>
      </c>
      <c r="F18" s="33" t="n">
        <v>54.82865</v>
      </c>
      <c r="G18" s="33" t="n">
        <v>103.12043</v>
      </c>
      <c r="H18" s="33" t="n">
        <f aca="false">C18/12*(MONTH(dat_do)-MONTH(dat_od)+1)</f>
        <v>227</v>
      </c>
      <c r="I18" s="33" t="n">
        <f aca="false">E18+F18+G18</f>
        <v>239.08103</v>
      </c>
      <c r="J18" s="34" t="n">
        <f aca="false">I18-H18</f>
        <v>12.08103</v>
      </c>
      <c r="K18" s="38" t="n">
        <f aca="false">IF(H18&lt;&gt;0,I18/H18,"-")</f>
        <v>1.0532203964757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85</v>
      </c>
      <c r="D19" s="33" t="n">
        <f aca="false">C19/12</f>
        <v>90.4166666666667</v>
      </c>
      <c r="E19" s="33" t="n">
        <v>16.32845</v>
      </c>
      <c r="F19" s="33" t="n">
        <v>103.69945</v>
      </c>
      <c r="G19" s="33" t="n">
        <v>2.1816</v>
      </c>
      <c r="H19" s="33" t="n">
        <f aca="false">C19/12*(MONTH(dat_do)-MONTH(dat_od)+1)</f>
        <v>271.25</v>
      </c>
      <c r="I19" s="33" t="n">
        <f aca="false">E19+F19+G19</f>
        <v>122.2095</v>
      </c>
      <c r="J19" s="34" t="n">
        <f aca="false">I19-H19</f>
        <v>-149.0405</v>
      </c>
      <c r="K19" s="38" t="n">
        <f aca="false">IF(H19&lt;&gt;0,I19/H19,"-")</f>
        <v>0.4505419354838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73</v>
      </c>
      <c r="D20" s="33" t="n">
        <f aca="false">C20/12</f>
        <v>106.083333333333</v>
      </c>
      <c r="E20" s="33" t="n">
        <v>133.86042</v>
      </c>
      <c r="F20" s="33" t="n">
        <v>94.12929</v>
      </c>
      <c r="G20" s="33" t="n">
        <v>193.70469</v>
      </c>
      <c r="H20" s="33" t="n">
        <f aca="false">C20/12*(MONTH(dat_do)-MONTH(dat_od)+1)</f>
        <v>318.25</v>
      </c>
      <c r="I20" s="33" t="n">
        <f aca="false">E20+F20+G20</f>
        <v>421.6944</v>
      </c>
      <c r="J20" s="34" t="n">
        <f aca="false">I20-H20</f>
        <v>103.4444</v>
      </c>
      <c r="K20" s="38" t="n">
        <f aca="false">IF(H20&lt;&gt;0,I20/H20,"-")</f>
        <v>1.325041319717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07</v>
      </c>
      <c r="D22" s="33" t="n">
        <f aca="false">C22/12</f>
        <v>158.916666666667</v>
      </c>
      <c r="E22" s="33" t="n">
        <v>199.69</v>
      </c>
      <c r="F22" s="33" t="n">
        <v>178.719</v>
      </c>
      <c r="G22" s="33" t="n">
        <v>183.707</v>
      </c>
      <c r="H22" s="33" t="n">
        <f aca="false">C22/12*(MONTH(dat_do)-MONTH(dat_od)+1)</f>
        <v>476.75</v>
      </c>
      <c r="I22" s="33" t="n">
        <f aca="false">E22+F22+G22</f>
        <v>562.116</v>
      </c>
      <c r="J22" s="34" t="n">
        <f aca="false">I22-H22</f>
        <v>85.366</v>
      </c>
      <c r="K22" s="38" t="n">
        <f aca="false">IF(H22&lt;&gt;0,I22/H22,"-")</f>
        <v>1.179058206607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5</v>
      </c>
      <c r="D24" s="33" t="n">
        <f aca="false">C24/12</f>
        <v>86.25</v>
      </c>
      <c r="E24" s="33" t="n">
        <v>31.329</v>
      </c>
      <c r="F24" s="33" t="n">
        <v>35.66757</v>
      </c>
      <c r="G24" s="33" t="n">
        <v>83.12481</v>
      </c>
      <c r="H24" s="33" t="n">
        <f aca="false">C24/12*(MONTH(dat_do)-MONTH(dat_od)+1)</f>
        <v>258.75</v>
      </c>
      <c r="I24" s="33" t="n">
        <f aca="false">E24+F24+G24</f>
        <v>150.12138</v>
      </c>
      <c r="J24" s="34" t="n">
        <f aca="false">I24-H24</f>
        <v>-108.62862</v>
      </c>
      <c r="K24" s="38" t="n">
        <f aca="false">IF(H24&lt;&gt;0,I24/H24,"-")</f>
        <v>0.58017924637681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0</v>
      </c>
      <c r="D25" s="33" t="n">
        <f aca="false">C25/12</f>
        <v>6.66666666666667</v>
      </c>
      <c r="E25" s="33" t="n">
        <v>8.946</v>
      </c>
      <c r="F25" s="33" t="n">
        <v>14.023</v>
      </c>
      <c r="G25" s="33" t="n">
        <v>14.773</v>
      </c>
      <c r="H25" s="33" t="n">
        <f aca="false">C25/12*(MONTH(dat_do)-MONTH(dat_od)+1)</f>
        <v>20</v>
      </c>
      <c r="I25" s="33" t="n">
        <f aca="false">E25+F25+G25</f>
        <v>37.742</v>
      </c>
      <c r="J25" s="34" t="n">
        <f aca="false">I25-H25</f>
        <v>17.742</v>
      </c>
      <c r="K25" s="38" t="n">
        <f aca="false">IF(H25&lt;&gt;0,I25/H25,"-")</f>
        <v>1.88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86</v>
      </c>
      <c r="D27" s="33" t="n">
        <f aca="false">C27/12</f>
        <v>248.833333333333</v>
      </c>
      <c r="E27" s="33" t="n">
        <v>179.2993</v>
      </c>
      <c r="F27" s="33" t="n">
        <v>268.12302</v>
      </c>
      <c r="G27" s="33" t="n">
        <v>319.30031</v>
      </c>
      <c r="H27" s="33" t="n">
        <f aca="false">C27/12*(MONTH(dat_do)-MONTH(dat_od)+1)</f>
        <v>746.5</v>
      </c>
      <c r="I27" s="33" t="n">
        <f aca="false">E27+F27+G27</f>
        <v>766.72263</v>
      </c>
      <c r="J27" s="34" t="n">
        <f aca="false">I27-H27</f>
        <v>20.2226300000001</v>
      </c>
      <c r="K27" s="38" t="n">
        <f aca="false">IF(H27&lt;&gt;0,I27/H27,"-")</f>
        <v>1.027089926322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922</v>
      </c>
      <c r="D28" s="33" t="n">
        <f aca="false">C28/12</f>
        <v>4743.5</v>
      </c>
      <c r="E28" s="33" t="n">
        <v>4649.19737</v>
      </c>
      <c r="F28" s="33" t="n">
        <v>4702.2376</v>
      </c>
      <c r="G28" s="33" t="n">
        <v>4781.24279</v>
      </c>
      <c r="H28" s="33" t="n">
        <f aca="false">C28/12*(MONTH(dat_do)-MONTH(dat_od)+1)</f>
        <v>14230.5</v>
      </c>
      <c r="I28" s="33" t="n">
        <f aca="false">E28+F28+G28</f>
        <v>14132.67776</v>
      </c>
      <c r="J28" s="34" t="n">
        <f aca="false">I28-H28</f>
        <v>-97.8222400000032</v>
      </c>
      <c r="K28" s="38" t="n">
        <f aca="false">IF(H28&lt;&gt;0,I28/H28,"-")</f>
        <v>0.9931258747057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.9844</v>
      </c>
      <c r="F29" s="33" t="n">
        <v>0.84002</v>
      </c>
      <c r="G29" s="33" t="n">
        <v>1.9278</v>
      </c>
      <c r="H29" s="33" t="n">
        <f aca="false">C29/12*(MONTH(dat_do)-MONTH(dat_od)+1)</f>
        <v>1.75</v>
      </c>
      <c r="I29" s="33" t="n">
        <f aca="false">E29+F29+G29</f>
        <v>3.75222</v>
      </c>
      <c r="J29" s="34" t="n">
        <f aca="false">I29-H29</f>
        <v>2.00222</v>
      </c>
      <c r="K29" s="38" t="n">
        <f aca="false">IF(H29&lt;&gt;0,I29/H29,"-")</f>
        <v>2.1441257142857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763</v>
      </c>
      <c r="D30" s="33" t="n">
        <f aca="false">C30/12</f>
        <v>980.25</v>
      </c>
      <c r="E30" s="33" t="n">
        <v>982.016</v>
      </c>
      <c r="F30" s="33" t="n">
        <v>983.776</v>
      </c>
      <c r="G30" s="33" t="n">
        <v>1080.856</v>
      </c>
      <c r="H30" s="33" t="n">
        <f aca="false">C30/12*(MONTH(dat_do)-MONTH(dat_od)+1)</f>
        <v>2940.75</v>
      </c>
      <c r="I30" s="33" t="n">
        <f aca="false">E30+F30+G30</f>
        <v>3046.648</v>
      </c>
      <c r="J30" s="34" t="n">
        <f aca="false">I30-H30</f>
        <v>105.898</v>
      </c>
      <c r="K30" s="38" t="n">
        <f aca="false">IF(H30&lt;&gt;0,I30/H30,"-")</f>
        <v>1.036010541528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9341</v>
      </c>
      <c r="D33" s="42" t="n">
        <f aca="false">C33/12</f>
        <v>11611.75</v>
      </c>
      <c r="E33" s="42" t="n">
        <v>9476.47941</v>
      </c>
      <c r="F33" s="42" t="n">
        <v>10487.28716</v>
      </c>
      <c r="G33" s="42" t="n">
        <v>13952.32973</v>
      </c>
      <c r="H33" s="42" t="n">
        <f aca="false">C33/12*(MONTH(dat_do)-MONTH(dat_od)+1)</f>
        <v>34835.25</v>
      </c>
      <c r="I33" s="42" t="n">
        <f aca="false">E33+F33+G33</f>
        <v>33916.0963</v>
      </c>
      <c r="J33" s="43" t="n">
        <f aca="false">I33-H33</f>
        <v>-919.15370000001</v>
      </c>
      <c r="K33" s="44" t="n">
        <f aca="false">IF(H33&lt;&gt;0,I33/H33,"-")</f>
        <v>0.9736142642868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7</v>
      </c>
      <c r="D34" s="33" t="n">
        <f aca="false">C34/12</f>
        <v>798.916666666667</v>
      </c>
      <c r="E34" s="33" t="n">
        <v>815.49754</v>
      </c>
      <c r="F34" s="33" t="n">
        <v>670.00554</v>
      </c>
      <c r="G34" s="33" t="n">
        <v>848.07642</v>
      </c>
      <c r="H34" s="33" t="n">
        <f aca="false">C34/12*(MONTH(dat_do)-MONTH(dat_od)+1)</f>
        <v>2396.75</v>
      </c>
      <c r="I34" s="33" t="n">
        <f aca="false">E34+F34+G34</f>
        <v>2333.5795</v>
      </c>
      <c r="J34" s="34" t="n">
        <f aca="false">I34-H34</f>
        <v>-63.1705000000002</v>
      </c>
      <c r="K34" s="38" t="n">
        <f aca="false">IF(H34&lt;&gt;0,I34/H34,"-")</f>
        <v>0.9736432669239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8928</v>
      </c>
      <c r="D35" s="48" t="n">
        <f aca="false">C35/12</f>
        <v>12410.6666666667</v>
      </c>
      <c r="E35" s="48" t="n">
        <v>10291.97695</v>
      </c>
      <c r="F35" s="48" t="n">
        <v>11157.2927</v>
      </c>
      <c r="G35" s="48" t="n">
        <v>14800.40615</v>
      </c>
      <c r="H35" s="48" t="n">
        <f aca="false">C35/12*(MONTH(dat_do)-MONTH(dat_od)+1)</f>
        <v>37232</v>
      </c>
      <c r="I35" s="48" t="n">
        <f aca="false">E35+F35+G35</f>
        <v>36249.6758</v>
      </c>
      <c r="J35" s="49" t="n">
        <f aca="false">I35-H35</f>
        <v>-982.324200000003</v>
      </c>
      <c r="K35" s="50" t="n">
        <f aca="false">IF(H35&lt;&gt;0,I35/H35,"-")</f>
        <v>0.973616131284916</v>
      </c>
    </row>
    <row r="36" customFormat="false" ht="12.75" hidden="false" customHeight="false" outlineLevel="0" collapsed="false">
      <c r="A36" s="51"/>
      <c r="B36" s="52" t="s">
        <v>61</v>
      </c>
      <c r="C36" s="53" t="n">
        <v>128243.03562</v>
      </c>
      <c r="D36" s="42" t="n">
        <f aca="false">C36/12</f>
        <v>10686.919635</v>
      </c>
      <c r="E36" s="54" t="n">
        <v>5854.947</v>
      </c>
      <c r="F36" s="54" t="n">
        <v>11554.173</v>
      </c>
      <c r="G36" s="54" t="n">
        <v>11267.348</v>
      </c>
      <c r="H36" s="42" t="n">
        <f aca="false">C36/12*(MONTH(dat_do)-MONTH(dat_od)+1)</f>
        <v>32060.758905</v>
      </c>
      <c r="I36" s="54" t="n">
        <f aca="false">E36+F36+G36</f>
        <v>28676.468</v>
      </c>
      <c r="J36" s="55" t="n">
        <f aca="false">I36-H36</f>
        <v>-3384.290905</v>
      </c>
      <c r="K36" s="44" t="n">
        <f aca="false">IF(H36&lt;&gt;0,I36/H36,"-")</f>
        <v>0.894441335121602</v>
      </c>
    </row>
    <row r="37" customFormat="false" ht="12.75" hidden="false" customHeight="false" outlineLevel="0" collapsed="false">
      <c r="A37" s="56"/>
      <c r="B37" s="52" t="s">
        <v>62</v>
      </c>
      <c r="C37" s="57" t="n">
        <v>47274.241</v>
      </c>
      <c r="D37" s="42" t="n">
        <f aca="false">C37/12</f>
        <v>3939.52008333333</v>
      </c>
      <c r="E37" s="58" t="n">
        <v>1324.96212</v>
      </c>
      <c r="F37" s="58" t="n">
        <v>3307.88664</v>
      </c>
      <c r="G37" s="58" t="n">
        <v>3533.28527</v>
      </c>
      <c r="H37" s="42" t="n">
        <f aca="false">C37/12*(MONTH(dat_do)-MONTH(dat_od)+1)</f>
        <v>11818.56025</v>
      </c>
      <c r="I37" s="58" t="n">
        <f aca="false">E37+F37+G37</f>
        <v>8166.13403</v>
      </c>
      <c r="J37" s="58" t="n">
        <f aca="false">I37-H37</f>
        <v>-3652.42622</v>
      </c>
      <c r="K37" s="44" t="n">
        <f aca="false">IF(H37&lt;&gt;0,I37/H37,"-")</f>
        <v>0.69095844648251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6.188</v>
      </c>
      <c r="H41" s="64" t="n">
        <f aca="false">C41/12*(MONTH(dat_do)-MONTH(dat_od)+1)</f>
        <v>0</v>
      </c>
      <c r="I41" s="64" t="n">
        <f aca="false">E41+F41+G41</f>
        <v>6.188</v>
      </c>
      <c r="J41" s="64" t="n">
        <f aca="false">I41-H41</f>
        <v>6.188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</v>
      </c>
      <c r="D18" s="33" t="n">
        <f aca="false">C18/12</f>
        <v>0.583333333333333</v>
      </c>
      <c r="E18" s="33" t="n">
        <v>1.78952</v>
      </c>
      <c r="F18" s="33" t="n">
        <v>0</v>
      </c>
      <c r="G18" s="33" t="n">
        <v>0</v>
      </c>
      <c r="H18" s="33" t="n">
        <f aca="false">C18/12*(MONTH(dat_do)-MONTH(dat_od)+1)</f>
        <v>1.75</v>
      </c>
      <c r="I18" s="33" t="n">
        <f aca="false">E18+F18+G18</f>
        <v>1.78952</v>
      </c>
      <c r="J18" s="34" t="n">
        <f aca="false">I18-H18</f>
        <v>0.03952</v>
      </c>
      <c r="K18" s="38" t="n">
        <f aca="false">IF(H18&lt;&gt;0,I18/H18,"-")</f>
        <v>1.022582857142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</v>
      </c>
      <c r="D20" s="33" t="n">
        <f aca="false">C20/12</f>
        <v>0.08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25</v>
      </c>
      <c r="I20" s="33" t="n">
        <f aca="false">E20+F20+G20</f>
        <v>0</v>
      </c>
      <c r="J20" s="34" t="n">
        <f aca="false">I20-H20</f>
        <v>-0.2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3.57</v>
      </c>
      <c r="F22" s="33" t="n">
        <v>3.181</v>
      </c>
      <c r="G22" s="33" t="n">
        <v>3.373</v>
      </c>
      <c r="H22" s="33" t="n">
        <f aca="false">C22/12*(MONTH(dat_do)-MONTH(dat_od)+1)</f>
        <v>8.5</v>
      </c>
      <c r="I22" s="33" t="n">
        <f aca="false">E22+F22+G22</f>
        <v>10.124</v>
      </c>
      <c r="J22" s="34" t="n">
        <f aca="false">I22-H22</f>
        <v>1.624</v>
      </c>
      <c r="K22" s="38" t="n">
        <f aca="false">IF(H22&lt;&gt;0,I22/H22,"-")</f>
        <v>1.191058823529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</v>
      </c>
      <c r="D24" s="33" t="n">
        <f aca="false">C24/12</f>
        <v>4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2.25</v>
      </c>
      <c r="I24" s="33" t="n">
        <f aca="false">E24+F24+G24</f>
        <v>0</v>
      </c>
      <c r="J24" s="34" t="n">
        <f aca="false">I24-H24</f>
        <v>-12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3.23</v>
      </c>
      <c r="F25" s="33" t="n">
        <v>0</v>
      </c>
      <c r="G25" s="33" t="n">
        <v>4.281</v>
      </c>
      <c r="H25" s="33" t="n">
        <f aca="false">C25/12*(MONTH(dat_do)-MONTH(dat_od)+1)</f>
        <v>1.25</v>
      </c>
      <c r="I25" s="33" t="n">
        <f aca="false">E25+F25+G25</f>
        <v>7.511</v>
      </c>
      <c r="J25" s="34" t="n">
        <f aca="false">I25-H25</f>
        <v>6.261</v>
      </c>
      <c r="K25" s="38" t="n">
        <f aca="false">IF(H25&lt;&gt;0,I25/H25,"-")</f>
        <v>6.00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2</v>
      </c>
      <c r="D27" s="33" t="n">
        <f aca="false">C27/12</f>
        <v>7.66666666666667</v>
      </c>
      <c r="E27" s="33" t="n">
        <v>3.53189</v>
      </c>
      <c r="F27" s="33" t="n">
        <v>3.0116</v>
      </c>
      <c r="G27" s="33" t="n">
        <v>3.0837</v>
      </c>
      <c r="H27" s="33" t="n">
        <f aca="false">C27/12*(MONTH(dat_do)-MONTH(dat_od)+1)</f>
        <v>23</v>
      </c>
      <c r="I27" s="33" t="n">
        <f aca="false">E27+F27+G27</f>
        <v>9.62719</v>
      </c>
      <c r="J27" s="34" t="n">
        <f aca="false">I27-H27</f>
        <v>-13.37281</v>
      </c>
      <c r="K27" s="38" t="n">
        <f aca="false">IF(H27&lt;&gt;0,I27/H27,"-")</f>
        <v>0.418573478260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93</v>
      </c>
      <c r="D28" s="33" t="n">
        <f aca="false">C28/12</f>
        <v>332.75</v>
      </c>
      <c r="E28" s="33" t="n">
        <v>312.08591</v>
      </c>
      <c r="F28" s="33" t="n">
        <v>305.18334</v>
      </c>
      <c r="G28" s="33" t="n">
        <v>404.11016</v>
      </c>
      <c r="H28" s="33" t="n">
        <f aca="false">C28/12*(MONTH(dat_do)-MONTH(dat_od)+1)</f>
        <v>998.25</v>
      </c>
      <c r="I28" s="33" t="n">
        <f aca="false">E28+F28+G28</f>
        <v>1021.37941</v>
      </c>
      <c r="J28" s="34" t="n">
        <f aca="false">I28-H28</f>
        <v>23.12941</v>
      </c>
      <c r="K28" s="38" t="n">
        <f aca="false">IF(H28&lt;&gt;0,I28/H28,"-")</f>
        <v>1.0231699574254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</v>
      </c>
      <c r="D30" s="33" t="n">
        <f aca="false">C30/12</f>
        <v>2.58333333333333</v>
      </c>
      <c r="E30" s="33" t="n">
        <v>2.626</v>
      </c>
      <c r="F30" s="33" t="n">
        <v>2.626</v>
      </c>
      <c r="G30" s="33" t="n">
        <v>2.626</v>
      </c>
      <c r="H30" s="33" t="n">
        <f aca="false">C30/12*(MONTH(dat_do)-MONTH(dat_od)+1)</f>
        <v>7.75</v>
      </c>
      <c r="I30" s="33" t="n">
        <f aca="false">E30+F30+G30</f>
        <v>7.878</v>
      </c>
      <c r="J30" s="34" t="n">
        <f aca="false">I30-H30</f>
        <v>0.128</v>
      </c>
      <c r="K30" s="38" t="n">
        <f aca="false">IF(H30&lt;&gt;0,I30/H30,"-")</f>
        <v>1.016516129032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13</v>
      </c>
      <c r="D33" s="42" t="n">
        <f aca="false">C33/12</f>
        <v>351.083333333333</v>
      </c>
      <c r="E33" s="42" t="n">
        <v>326.83332</v>
      </c>
      <c r="F33" s="42" t="n">
        <v>314.00194</v>
      </c>
      <c r="G33" s="42" t="n">
        <v>417.47386</v>
      </c>
      <c r="H33" s="42" t="n">
        <f aca="false">C33/12*(MONTH(dat_do)-MONTH(dat_od)+1)</f>
        <v>1053.25</v>
      </c>
      <c r="I33" s="42" t="n">
        <f aca="false">E33+F33+G33</f>
        <v>1058.30912</v>
      </c>
      <c r="J33" s="43" t="n">
        <f aca="false">I33-H33</f>
        <v>5.05912000000012</v>
      </c>
      <c r="K33" s="44" t="n">
        <f aca="false">IF(H33&lt;&gt;0,I33/H33,"-")</f>
        <v>1.004803342036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5</v>
      </c>
      <c r="D34" s="33" t="n">
        <f aca="false">C34/12</f>
        <v>67.9166666666667</v>
      </c>
      <c r="E34" s="33" t="n">
        <v>72.4877</v>
      </c>
      <c r="F34" s="33" t="n">
        <v>58.23912</v>
      </c>
      <c r="G34" s="33" t="n">
        <v>79.28904</v>
      </c>
      <c r="H34" s="33" t="n">
        <f aca="false">C34/12*(MONTH(dat_do)-MONTH(dat_od)+1)</f>
        <v>203.75</v>
      </c>
      <c r="I34" s="33" t="n">
        <f aca="false">E34+F34+G34</f>
        <v>210.01586</v>
      </c>
      <c r="J34" s="34" t="n">
        <f aca="false">I34-H34</f>
        <v>6.26586000000003</v>
      </c>
      <c r="K34" s="38" t="n">
        <f aca="false">IF(H34&lt;&gt;0,I34/H34,"-")</f>
        <v>1.030752687116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28</v>
      </c>
      <c r="D35" s="48" t="n">
        <f aca="false">C35/12</f>
        <v>419</v>
      </c>
      <c r="E35" s="48" t="n">
        <v>399.32102</v>
      </c>
      <c r="F35" s="48" t="n">
        <v>372.24106</v>
      </c>
      <c r="G35" s="48" t="n">
        <v>496.7629</v>
      </c>
      <c r="H35" s="48" t="n">
        <f aca="false">C35/12*(MONTH(dat_do)-MONTH(dat_od)+1)</f>
        <v>1257</v>
      </c>
      <c r="I35" s="48" t="n">
        <f aca="false">E35+F35+G35</f>
        <v>1268.32498</v>
      </c>
      <c r="J35" s="49" t="n">
        <f aca="false">I35-H35</f>
        <v>11.3249800000001</v>
      </c>
      <c r="K35" s="50" t="n">
        <f aca="false">IF(H35&lt;&gt;0,I35/H35,"-")</f>
        <v>1.0090095306284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</v>
      </c>
      <c r="D13" s="33" t="n">
        <f aca="false">C13/12</f>
        <v>5.83333333333333</v>
      </c>
      <c r="E13" s="33" t="n">
        <v>3.24205</v>
      </c>
      <c r="F13" s="33" t="n">
        <v>5.14169</v>
      </c>
      <c r="G13" s="33" t="n">
        <v>5.22037</v>
      </c>
      <c r="H13" s="33" t="n">
        <f aca="false">C13/12*(MONTH(dat_do)-MONTH(dat_od)+1)</f>
        <v>17.5</v>
      </c>
      <c r="I13" s="33" t="n">
        <f aca="false">E13+F13+G13</f>
        <v>13.60411</v>
      </c>
      <c r="J13" s="34" t="n">
        <f aca="false">I13-H13</f>
        <v>-3.89589</v>
      </c>
      <c r="K13" s="38" t="n">
        <f aca="false">IF(H13&lt;&gt;0,I13/H13,"-")</f>
        <v>0.77737771428571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</v>
      </c>
      <c r="D16" s="33" t="n">
        <f aca="false">C16/12</f>
        <v>1.25</v>
      </c>
      <c r="E16" s="33" t="n">
        <v>0</v>
      </c>
      <c r="F16" s="33" t="n">
        <v>2.5576</v>
      </c>
      <c r="G16" s="33" t="n">
        <v>0</v>
      </c>
      <c r="H16" s="33" t="n">
        <f aca="false">C16/12*(MONTH(dat_do)-MONTH(dat_od)+1)</f>
        <v>3.75</v>
      </c>
      <c r="I16" s="33" t="n">
        <f aca="false">E16+F16+G16</f>
        <v>2.5576</v>
      </c>
      <c r="J16" s="34" t="n">
        <f aca="false">I16-H16</f>
        <v>-1.1924</v>
      </c>
      <c r="K16" s="38" t="n">
        <f aca="false">IF(H16&lt;&gt;0,I16/H16,"-")</f>
        <v>0.68202666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71</v>
      </c>
      <c r="D18" s="33" t="n">
        <f aca="false">C18/12</f>
        <v>139.25</v>
      </c>
      <c r="E18" s="33" t="n">
        <v>80.50118</v>
      </c>
      <c r="F18" s="33" t="n">
        <v>279.06379</v>
      </c>
      <c r="G18" s="33" t="n">
        <v>156.03551</v>
      </c>
      <c r="H18" s="33" t="n">
        <f aca="false">C18/12*(MONTH(dat_do)-MONTH(dat_od)+1)</f>
        <v>417.75</v>
      </c>
      <c r="I18" s="33" t="n">
        <f aca="false">E18+F18+G18</f>
        <v>515.60048</v>
      </c>
      <c r="J18" s="34" t="n">
        <f aca="false">I18-H18</f>
        <v>97.8504800000001</v>
      </c>
      <c r="K18" s="38" t="n">
        <f aca="false">IF(H18&lt;&gt;0,I18/H18,"-")</f>
        <v>1.234232148414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3</v>
      </c>
      <c r="D19" s="33" t="n">
        <f aca="false">C19/12</f>
        <v>14.4166666666667</v>
      </c>
      <c r="E19" s="33" t="n">
        <v>25.52926</v>
      </c>
      <c r="F19" s="33" t="n">
        <v>4.9072</v>
      </c>
      <c r="G19" s="33" t="n">
        <v>24.79678</v>
      </c>
      <c r="H19" s="33" t="n">
        <f aca="false">C19/12*(MONTH(dat_do)-MONTH(dat_od)+1)</f>
        <v>43.25</v>
      </c>
      <c r="I19" s="33" t="n">
        <f aca="false">E19+F19+G19</f>
        <v>55.23324</v>
      </c>
      <c r="J19" s="34" t="n">
        <f aca="false">I19-H19</f>
        <v>11.98324</v>
      </c>
      <c r="K19" s="38" t="n">
        <f aca="false">IF(H19&lt;&gt;0,I19/H19,"-")</f>
        <v>1.2770691329479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</v>
      </c>
      <c r="D20" s="33" t="n">
        <f aca="false">C20/12</f>
        <v>3.66666666666667</v>
      </c>
      <c r="E20" s="33" t="n">
        <v>1.323</v>
      </c>
      <c r="F20" s="33" t="n">
        <v>24.41108</v>
      </c>
      <c r="G20" s="33" t="n">
        <v>-0.57</v>
      </c>
      <c r="H20" s="33" t="n">
        <f aca="false">C20/12*(MONTH(dat_do)-MONTH(dat_od)+1)</f>
        <v>11</v>
      </c>
      <c r="I20" s="33" t="n">
        <f aca="false">E20+F20+G20</f>
        <v>25.16408</v>
      </c>
      <c r="J20" s="34" t="n">
        <f aca="false">I20-H20</f>
        <v>14.16408</v>
      </c>
      <c r="K20" s="38" t="n">
        <f aca="false">IF(H20&lt;&gt;0,I20/H20,"-")</f>
        <v>2.287643636363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34</v>
      </c>
      <c r="D22" s="33" t="n">
        <f aca="false">C22/12</f>
        <v>444.5</v>
      </c>
      <c r="E22" s="33" t="n">
        <v>369.883</v>
      </c>
      <c r="F22" s="33" t="n">
        <v>368.509</v>
      </c>
      <c r="G22" s="33" t="n">
        <v>337.163</v>
      </c>
      <c r="H22" s="33" t="n">
        <f aca="false">C22/12*(MONTH(dat_do)-MONTH(dat_od)+1)</f>
        <v>1333.5</v>
      </c>
      <c r="I22" s="33" t="n">
        <f aca="false">E22+F22+G22</f>
        <v>1075.555</v>
      </c>
      <c r="J22" s="34" t="n">
        <f aca="false">I22-H22</f>
        <v>-257.945</v>
      </c>
      <c r="K22" s="38" t="n">
        <f aca="false">IF(H22&lt;&gt;0,I22/H22,"-")</f>
        <v>0.8065654293213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7</v>
      </c>
      <c r="D24" s="33" t="n">
        <f aca="false">C24/12</f>
        <v>73.9166666666667</v>
      </c>
      <c r="E24" s="33" t="n">
        <v>13.038</v>
      </c>
      <c r="F24" s="33" t="n">
        <v>30.04462</v>
      </c>
      <c r="G24" s="33" t="n">
        <v>48.80705</v>
      </c>
      <c r="H24" s="33" t="n">
        <f aca="false">C24/12*(MONTH(dat_do)-MONTH(dat_od)+1)</f>
        <v>221.75</v>
      </c>
      <c r="I24" s="33" t="n">
        <f aca="false">E24+F24+G24</f>
        <v>91.88967</v>
      </c>
      <c r="J24" s="34" t="n">
        <f aca="false">I24-H24</f>
        <v>-129.86033</v>
      </c>
      <c r="K24" s="38" t="n">
        <f aca="false">IF(H24&lt;&gt;0,I24/H24,"-")</f>
        <v>0.4143840811724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1</v>
      </c>
      <c r="D25" s="33" t="n">
        <f aca="false">C25/12</f>
        <v>0.9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75</v>
      </c>
      <c r="I25" s="33" t="n">
        <f aca="false">E25+F25+G25</f>
        <v>0</v>
      </c>
      <c r="J25" s="34" t="n">
        <f aca="false">I25-H25</f>
        <v>-2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3</v>
      </c>
      <c r="D27" s="33" t="n">
        <f aca="false">C27/12</f>
        <v>115.25</v>
      </c>
      <c r="E27" s="33" t="n">
        <v>68.98223</v>
      </c>
      <c r="F27" s="33" t="n">
        <v>158.74602</v>
      </c>
      <c r="G27" s="33" t="n">
        <v>110.74634</v>
      </c>
      <c r="H27" s="33" t="n">
        <f aca="false">C27/12*(MONTH(dat_do)-MONTH(dat_od)+1)</f>
        <v>345.75</v>
      </c>
      <c r="I27" s="33" t="n">
        <f aca="false">E27+F27+G27</f>
        <v>338.47459</v>
      </c>
      <c r="J27" s="34" t="n">
        <f aca="false">I27-H27</f>
        <v>-7.27540999999997</v>
      </c>
      <c r="K27" s="38" t="n">
        <f aca="false">IF(H27&lt;&gt;0,I27/H27,"-")</f>
        <v>0.9789575994215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073</v>
      </c>
      <c r="D28" s="33" t="n">
        <f aca="false">C28/12</f>
        <v>756.083333333333</v>
      </c>
      <c r="E28" s="33" t="n">
        <v>684.80906</v>
      </c>
      <c r="F28" s="33" t="n">
        <v>666.85017</v>
      </c>
      <c r="G28" s="33" t="n">
        <v>689.03892</v>
      </c>
      <c r="H28" s="33" t="n">
        <f aca="false">C28/12*(MONTH(dat_do)-MONTH(dat_od)+1)</f>
        <v>2268.25</v>
      </c>
      <c r="I28" s="33" t="n">
        <f aca="false">E28+F28+G28</f>
        <v>2040.69815</v>
      </c>
      <c r="J28" s="34" t="n">
        <f aca="false">I28-H28</f>
        <v>-227.55185</v>
      </c>
      <c r="K28" s="38" t="n">
        <f aca="false">IF(H28&lt;&gt;0,I28/H28,"-")</f>
        <v>0.8996795547228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684</v>
      </c>
      <c r="F29" s="33" t="n">
        <v>1.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6.084</v>
      </c>
      <c r="J29" s="34" t="n">
        <f aca="false">I29-H29</f>
        <v>6.08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97</v>
      </c>
      <c r="D30" s="33" t="n">
        <f aca="false">C30/12</f>
        <v>299.75</v>
      </c>
      <c r="E30" s="33" t="n">
        <v>275.876</v>
      </c>
      <c r="F30" s="33" t="n">
        <v>275.876</v>
      </c>
      <c r="G30" s="33" t="n">
        <v>275.884</v>
      </c>
      <c r="H30" s="33" t="n">
        <f aca="false">C30/12*(MONTH(dat_do)-MONTH(dat_od)+1)</f>
        <v>899.25</v>
      </c>
      <c r="I30" s="33" t="n">
        <f aca="false">E30+F30+G30</f>
        <v>827.636</v>
      </c>
      <c r="J30" s="34" t="n">
        <f aca="false">I30-H30</f>
        <v>-71.614</v>
      </c>
      <c r="K30" s="38" t="n">
        <f aca="false">IF(H30&lt;&gt;0,I30/H30,"-")</f>
        <v>0.92036252432582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2258</v>
      </c>
      <c r="D33" s="42" t="n">
        <f aca="false">C33/12</f>
        <v>1854.83333333333</v>
      </c>
      <c r="E33" s="42" t="n">
        <v>1527.86778</v>
      </c>
      <c r="F33" s="42" t="n">
        <v>1817.50717</v>
      </c>
      <c r="G33" s="42" t="n">
        <v>1647.12197</v>
      </c>
      <c r="H33" s="42" t="n">
        <f aca="false">C33/12*(MONTH(dat_do)-MONTH(dat_od)+1)</f>
        <v>5564.5</v>
      </c>
      <c r="I33" s="42" t="n">
        <f aca="false">E33+F33+G33</f>
        <v>4992.49692</v>
      </c>
      <c r="J33" s="43" t="n">
        <f aca="false">I33-H33</f>
        <v>-572.00308</v>
      </c>
      <c r="K33" s="44" t="n">
        <f aca="false">IF(H33&lt;&gt;0,I33/H33,"-")</f>
        <v>0.8972049456375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77</v>
      </c>
      <c r="D34" s="33" t="n">
        <f aca="false">C34/12</f>
        <v>148.083333333333</v>
      </c>
      <c r="E34" s="33" t="n">
        <v>146.57299</v>
      </c>
      <c r="F34" s="33" t="n">
        <v>116.72154</v>
      </c>
      <c r="G34" s="33" t="n">
        <v>136.63268</v>
      </c>
      <c r="H34" s="33" t="n">
        <f aca="false">C34/12*(MONTH(dat_do)-MONTH(dat_od)+1)</f>
        <v>444.25</v>
      </c>
      <c r="I34" s="33" t="n">
        <f aca="false">E34+F34+G34</f>
        <v>399.92721</v>
      </c>
      <c r="J34" s="34" t="n">
        <f aca="false">I34-H34</f>
        <v>-44.32279</v>
      </c>
      <c r="K34" s="38" t="n">
        <f aca="false">IF(H34&lt;&gt;0,I34/H34,"-")</f>
        <v>0.9002300731570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035</v>
      </c>
      <c r="D35" s="48" t="n">
        <f aca="false">C35/12</f>
        <v>2002.91666666667</v>
      </c>
      <c r="E35" s="48" t="n">
        <v>1674.44077</v>
      </c>
      <c r="F35" s="48" t="n">
        <v>1934.22871</v>
      </c>
      <c r="G35" s="48" t="n">
        <v>1783.75465</v>
      </c>
      <c r="H35" s="48" t="n">
        <f aca="false">C35/12*(MONTH(dat_do)-MONTH(dat_od)+1)</f>
        <v>6008.75</v>
      </c>
      <c r="I35" s="48" t="n">
        <f aca="false">E35+F35+G35</f>
        <v>5392.42413</v>
      </c>
      <c r="J35" s="49" t="n">
        <f aca="false">I35-H35</f>
        <v>-616.325870000001</v>
      </c>
      <c r="K35" s="50" t="n">
        <f aca="false">IF(H35&lt;&gt;0,I35/H35,"-")</f>
        <v>0.89742860495111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401</v>
      </c>
      <c r="D13" s="33" t="n">
        <f aca="false">C13/12</f>
        <v>6700.08333333333</v>
      </c>
      <c r="E13" s="33" t="n">
        <v>6409.23794</v>
      </c>
      <c r="F13" s="33" t="n">
        <v>5413.89177</v>
      </c>
      <c r="G13" s="33" t="n">
        <v>10855.3027</v>
      </c>
      <c r="H13" s="33" t="n">
        <f aca="false">C13/12*(MONTH(dat_do)-MONTH(dat_od)+1)</f>
        <v>20100.25</v>
      </c>
      <c r="I13" s="33" t="n">
        <f aca="false">E13+F13+G13</f>
        <v>22678.43241</v>
      </c>
      <c r="J13" s="34" t="n">
        <f aca="false">I13-H13</f>
        <v>2578.18241</v>
      </c>
      <c r="K13" s="38" t="n">
        <f aca="false">IF(H13&lt;&gt;0,I13/H13,"-")</f>
        <v>1.12826618624146</v>
      </c>
    </row>
    <row r="14" customFormat="false" ht="12.75" hidden="false" customHeight="false" outlineLevel="0" collapsed="false">
      <c r="A14" s="36"/>
      <c r="B14" s="37" t="s">
        <v>18</v>
      </c>
      <c r="C14" s="32" t="n">
        <v>48000</v>
      </c>
      <c r="D14" s="33" t="n">
        <f aca="false">C14/12</f>
        <v>4000</v>
      </c>
      <c r="E14" s="33" t="n">
        <v>3757.66735</v>
      </c>
      <c r="F14" s="33" t="n">
        <v>3301.0389</v>
      </c>
      <c r="G14" s="33" t="n">
        <v>8260.86057</v>
      </c>
      <c r="H14" s="33" t="n">
        <f aca="false">C14/12*(MONTH(dat_do)-MONTH(dat_od)+1)</f>
        <v>12000</v>
      </c>
      <c r="I14" s="33" t="n">
        <f aca="false">E14+F14+G14</f>
        <v>15319.56682</v>
      </c>
      <c r="J14" s="34" t="n">
        <f aca="false">I14-H14</f>
        <v>3319.56682</v>
      </c>
      <c r="K14" s="38" t="n">
        <f aca="false">IF(H14&lt;&gt;0,I14/H14,"-")</f>
        <v>1.2766305683333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50</v>
      </c>
      <c r="D15" s="33" t="n">
        <f aca="false">C15/12</f>
        <v>120.833333333333</v>
      </c>
      <c r="E15" s="33" t="n">
        <v>102.034</v>
      </c>
      <c r="F15" s="33" t="n">
        <v>142.247</v>
      </c>
      <c r="G15" s="33" t="n">
        <v>98.644</v>
      </c>
      <c r="H15" s="33" t="n">
        <f aca="false">C15/12*(MONTH(dat_do)-MONTH(dat_od)+1)</f>
        <v>362.5</v>
      </c>
      <c r="I15" s="33" t="n">
        <f aca="false">E15+F15+G15</f>
        <v>342.925</v>
      </c>
      <c r="J15" s="34" t="n">
        <f aca="false">I15-H15</f>
        <v>-19.575</v>
      </c>
      <c r="K15" s="38" t="n">
        <f aca="false">IF(H15&lt;&gt;0,I15/H15,"-")</f>
        <v>0.94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990</v>
      </c>
      <c r="D16" s="33" t="n">
        <f aca="false">C16/12</f>
        <v>1499.16666666667</v>
      </c>
      <c r="E16" s="33" t="n">
        <v>1369.39447</v>
      </c>
      <c r="F16" s="33" t="n">
        <v>1490.7996</v>
      </c>
      <c r="G16" s="33" t="n">
        <v>1477.82248</v>
      </c>
      <c r="H16" s="33" t="n">
        <f aca="false">C16/12*(MONTH(dat_do)-MONTH(dat_od)+1)</f>
        <v>4497.5</v>
      </c>
      <c r="I16" s="33" t="n">
        <f aca="false">E16+F16+G16</f>
        <v>4338.01655</v>
      </c>
      <c r="J16" s="34" t="n">
        <f aca="false">I16-H16</f>
        <v>-159.483450000001</v>
      </c>
      <c r="K16" s="38" t="n">
        <f aca="false">IF(H16&lt;&gt;0,I16/H16,"-")</f>
        <v>0.9645395330739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65</v>
      </c>
      <c r="D17" s="33" t="n">
        <f aca="false">C17/12</f>
        <v>138.75</v>
      </c>
      <c r="E17" s="33" t="n">
        <v>137.7126</v>
      </c>
      <c r="F17" s="33" t="n">
        <v>131.69478</v>
      </c>
      <c r="G17" s="33" t="n">
        <v>139.20619</v>
      </c>
      <c r="H17" s="33" t="n">
        <f aca="false">C17/12*(MONTH(dat_do)-MONTH(dat_od)+1)</f>
        <v>416.25</v>
      </c>
      <c r="I17" s="33" t="n">
        <f aca="false">E17+F17+G17</f>
        <v>408.61357</v>
      </c>
      <c r="J17" s="34" t="n">
        <f aca="false">I17-H17</f>
        <v>-7.63643000000002</v>
      </c>
      <c r="K17" s="38" t="n">
        <f aca="false">IF(H17&lt;&gt;0,I17/H17,"-")</f>
        <v>0.98165422222222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9</v>
      </c>
      <c r="D18" s="33" t="n">
        <f aca="false">C18/12</f>
        <v>93.25</v>
      </c>
      <c r="E18" s="33" t="n">
        <v>123.66677</v>
      </c>
      <c r="F18" s="33" t="n">
        <v>121.13126</v>
      </c>
      <c r="G18" s="33" t="n">
        <v>213.95441</v>
      </c>
      <c r="H18" s="33" t="n">
        <f aca="false">C18/12*(MONTH(dat_do)-MONTH(dat_od)+1)</f>
        <v>279.75</v>
      </c>
      <c r="I18" s="33" t="n">
        <f aca="false">E18+F18+G18</f>
        <v>458.75244</v>
      </c>
      <c r="J18" s="34" t="n">
        <f aca="false">I18-H18</f>
        <v>179.00244</v>
      </c>
      <c r="K18" s="38" t="n">
        <f aca="false">IF(H18&lt;&gt;0,I18/H18,"-")</f>
        <v>1.639865737265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01</v>
      </c>
      <c r="D19" s="33" t="n">
        <f aca="false">C19/12</f>
        <v>25.0833333333333</v>
      </c>
      <c r="E19" s="33" t="n">
        <v>3.34571</v>
      </c>
      <c r="F19" s="33" t="n">
        <v>9.95058</v>
      </c>
      <c r="G19" s="33" t="n">
        <v>25.64664</v>
      </c>
      <c r="H19" s="33" t="n">
        <f aca="false">C19/12*(MONTH(dat_do)-MONTH(dat_od)+1)</f>
        <v>75.25</v>
      </c>
      <c r="I19" s="33" t="n">
        <f aca="false">E19+F19+G19</f>
        <v>38.94293</v>
      </c>
      <c r="J19" s="34" t="n">
        <f aca="false">I19-H19</f>
        <v>-36.30707</v>
      </c>
      <c r="K19" s="38" t="n">
        <f aca="false">IF(H19&lt;&gt;0,I19/H19,"-")</f>
        <v>0.5175140199335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4</v>
      </c>
      <c r="D20" s="33" t="n">
        <f aca="false">C20/12</f>
        <v>32</v>
      </c>
      <c r="E20" s="33" t="n">
        <v>88.45204</v>
      </c>
      <c r="F20" s="33" t="n">
        <v>-16.78339</v>
      </c>
      <c r="G20" s="33" t="n">
        <v>28.76288</v>
      </c>
      <c r="H20" s="33" t="n">
        <f aca="false">C20/12*(MONTH(dat_do)-MONTH(dat_od)+1)</f>
        <v>96</v>
      </c>
      <c r="I20" s="33" t="n">
        <f aca="false">E20+F20+G20</f>
        <v>100.43153</v>
      </c>
      <c r="J20" s="34" t="n">
        <f aca="false">I20-H20</f>
        <v>4.43152999999998</v>
      </c>
      <c r="K20" s="38" t="n">
        <f aca="false">IF(H20&lt;&gt;0,I20/H20,"-")</f>
        <v>1.0461617708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39.6815</v>
      </c>
      <c r="G21" s="33" t="n">
        <v>1.2</v>
      </c>
      <c r="H21" s="33" t="n">
        <f aca="false">C21/12*(MONTH(dat_do)-MONTH(dat_od)+1)</f>
        <v>0</v>
      </c>
      <c r="I21" s="33" t="n">
        <f aca="false">E21+F21+G21</f>
        <v>40.8815</v>
      </c>
      <c r="J21" s="34" t="n">
        <f aca="false">I21-H21</f>
        <v>40.881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8</v>
      </c>
      <c r="D22" s="33" t="n">
        <f aca="false">C22/12</f>
        <v>209.833333333333</v>
      </c>
      <c r="E22" s="33" t="n">
        <v>306.931</v>
      </c>
      <c r="F22" s="33" t="n">
        <v>262.643</v>
      </c>
      <c r="G22" s="33" t="n">
        <v>252.739</v>
      </c>
      <c r="H22" s="33" t="n">
        <f aca="false">C22/12*(MONTH(dat_do)-MONTH(dat_od)+1)</f>
        <v>629.5</v>
      </c>
      <c r="I22" s="33" t="n">
        <f aca="false">E22+F22+G22</f>
        <v>822.313</v>
      </c>
      <c r="J22" s="34" t="n">
        <f aca="false">I22-H22</f>
        <v>192.813</v>
      </c>
      <c r="K22" s="38" t="n">
        <f aca="false">IF(H22&lt;&gt;0,I22/H22,"-")</f>
        <v>1.306295472597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25</v>
      </c>
      <c r="D24" s="33" t="n">
        <f aca="false">C24/12</f>
        <v>110.416666666667</v>
      </c>
      <c r="E24" s="33" t="n">
        <v>0.536</v>
      </c>
      <c r="F24" s="33" t="n">
        <v>54.84487</v>
      </c>
      <c r="G24" s="33" t="n">
        <v>20.92328</v>
      </c>
      <c r="H24" s="33" t="n">
        <f aca="false">C24/12*(MONTH(dat_do)-MONTH(dat_od)+1)</f>
        <v>331.25</v>
      </c>
      <c r="I24" s="33" t="n">
        <f aca="false">E24+F24+G24</f>
        <v>76.30415</v>
      </c>
      <c r="J24" s="34" t="n">
        <f aca="false">I24-H24</f>
        <v>-254.94585</v>
      </c>
      <c r="K24" s="38" t="n">
        <f aca="false">IF(H24&lt;&gt;0,I24/H24,"-")</f>
        <v>0.2303521509433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6</v>
      </c>
      <c r="D25" s="33" t="n">
        <f aca="false">C25/12</f>
        <v>6.33333333333333</v>
      </c>
      <c r="E25" s="33" t="n">
        <v>0</v>
      </c>
      <c r="F25" s="33" t="n">
        <v>3.037</v>
      </c>
      <c r="G25" s="33" t="n">
        <v>9.294</v>
      </c>
      <c r="H25" s="33" t="n">
        <f aca="false">C25/12*(MONTH(dat_do)-MONTH(dat_od)+1)</f>
        <v>19</v>
      </c>
      <c r="I25" s="33" t="n">
        <f aca="false">E25+F25+G25</f>
        <v>12.331</v>
      </c>
      <c r="J25" s="34" t="n">
        <f aca="false">I25-H25</f>
        <v>-6.669</v>
      </c>
      <c r="K25" s="38" t="n">
        <f aca="false">IF(H25&lt;&gt;0,I25/H25,"-")</f>
        <v>0.64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279</v>
      </c>
      <c r="D27" s="33" t="n">
        <f aca="false">C27/12</f>
        <v>273.25</v>
      </c>
      <c r="E27" s="33" t="n">
        <v>272.80463</v>
      </c>
      <c r="F27" s="33" t="n">
        <v>284.8714</v>
      </c>
      <c r="G27" s="33" t="n">
        <v>352.94209</v>
      </c>
      <c r="H27" s="33" t="n">
        <f aca="false">C27/12*(MONTH(dat_do)-MONTH(dat_od)+1)</f>
        <v>819.75</v>
      </c>
      <c r="I27" s="33" t="n">
        <f aca="false">E27+F27+G27</f>
        <v>910.61812</v>
      </c>
      <c r="J27" s="34" t="n">
        <f aca="false">I27-H27</f>
        <v>90.8681199999999</v>
      </c>
      <c r="K27" s="38" t="n">
        <f aca="false">IF(H27&lt;&gt;0,I27/H27,"-")</f>
        <v>1.11084857578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1324</v>
      </c>
      <c r="D28" s="33" t="n">
        <f aca="false">C28/12</f>
        <v>4277</v>
      </c>
      <c r="E28" s="33" t="n">
        <v>3925.10438</v>
      </c>
      <c r="F28" s="33" t="n">
        <v>3897.98076</v>
      </c>
      <c r="G28" s="33" t="n">
        <v>3966.95169</v>
      </c>
      <c r="H28" s="33" t="n">
        <f aca="false">C28/12*(MONTH(dat_do)-MONTH(dat_od)+1)</f>
        <v>12831</v>
      </c>
      <c r="I28" s="33" t="n">
        <f aca="false">E28+F28+G28</f>
        <v>11790.03683</v>
      </c>
      <c r="J28" s="34" t="n">
        <f aca="false">I28-H28</f>
        <v>-1040.96317</v>
      </c>
      <c r="K28" s="38" t="n">
        <f aca="false">IF(H28&lt;&gt;0,I28/H28,"-")</f>
        <v>0.9188712360688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-263.44916</v>
      </c>
      <c r="G29" s="33" t="n">
        <v>0.69615</v>
      </c>
      <c r="H29" s="33" t="n">
        <f aca="false">C29/12*(MONTH(dat_do)-MONTH(dat_od)+1)</f>
        <v>0.25</v>
      </c>
      <c r="I29" s="33" t="n">
        <f aca="false">E29+F29+G29</f>
        <v>-262.75301</v>
      </c>
      <c r="J29" s="34" t="n">
        <f aca="false">I29-H29</f>
        <v>-263.00301</v>
      </c>
      <c r="K29" s="38" t="n">
        <f aca="false">IF(H29&lt;&gt;0,I29/H29,"-")</f>
        <v>-1051.0120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08</v>
      </c>
      <c r="D30" s="33" t="n">
        <f aca="false">C30/12</f>
        <v>234</v>
      </c>
      <c r="E30" s="33" t="n">
        <v>251.309</v>
      </c>
      <c r="F30" s="33" t="n">
        <v>251.309</v>
      </c>
      <c r="G30" s="33" t="n">
        <v>250.177</v>
      </c>
      <c r="H30" s="33" t="n">
        <f aca="false">C30/12*(MONTH(dat_do)-MONTH(dat_od)+1)</f>
        <v>702</v>
      </c>
      <c r="I30" s="33" t="n">
        <f aca="false">E30+F30+G30</f>
        <v>752.795</v>
      </c>
      <c r="J30" s="34" t="n">
        <f aca="false">I30-H30</f>
        <v>50.795</v>
      </c>
      <c r="K30" s="38" t="n">
        <f aca="false">IF(H30&lt;&gt;0,I30/H30,"-")</f>
        <v>1.0723575498575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64641</v>
      </c>
      <c r="D33" s="42" t="n">
        <f aca="false">C33/12</f>
        <v>13720.0833333333</v>
      </c>
      <c r="E33" s="42" t="n">
        <v>12990.52854</v>
      </c>
      <c r="F33" s="42" t="n">
        <v>11823.84997</v>
      </c>
      <c r="G33" s="42" t="n">
        <v>17694.26251</v>
      </c>
      <c r="H33" s="42" t="n">
        <f aca="false">C33/12*(MONTH(dat_do)-MONTH(dat_od)+1)</f>
        <v>41160.25</v>
      </c>
      <c r="I33" s="42" t="n">
        <f aca="false">E33+F33+G33</f>
        <v>42508.64102</v>
      </c>
      <c r="J33" s="43" t="n">
        <f aca="false">I33-H33</f>
        <v>1348.39101999999</v>
      </c>
      <c r="K33" s="44" t="n">
        <f aca="false">IF(H33&lt;&gt;0,I33/H33,"-")</f>
        <v>1.03275954397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919</v>
      </c>
      <c r="D34" s="33" t="n">
        <f aca="false">C34/12</f>
        <v>993.25</v>
      </c>
      <c r="E34" s="33" t="n">
        <v>986.37571</v>
      </c>
      <c r="F34" s="33" t="n">
        <v>836.57201</v>
      </c>
      <c r="G34" s="33" t="n">
        <v>961.19104</v>
      </c>
      <c r="H34" s="33" t="n">
        <f aca="false">C34/12*(MONTH(dat_do)-MONTH(dat_od)+1)</f>
        <v>2979.75</v>
      </c>
      <c r="I34" s="33" t="n">
        <f aca="false">E34+F34+G34</f>
        <v>2784.13876</v>
      </c>
      <c r="J34" s="34" t="n">
        <f aca="false">I34-H34</f>
        <v>-195.61124</v>
      </c>
      <c r="K34" s="38" t="n">
        <f aca="false">IF(H34&lt;&gt;0,I34/H34,"-")</f>
        <v>0.93435313700813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76560</v>
      </c>
      <c r="D35" s="48" t="n">
        <f aca="false">C35/12</f>
        <v>14713.3333333333</v>
      </c>
      <c r="E35" s="48" t="n">
        <v>13976.90425</v>
      </c>
      <c r="F35" s="48" t="n">
        <v>12660.42198</v>
      </c>
      <c r="G35" s="48" t="n">
        <v>18655.45355</v>
      </c>
      <c r="H35" s="48" t="n">
        <f aca="false">C35/12*(MONTH(dat_do)-MONTH(dat_od)+1)</f>
        <v>44140</v>
      </c>
      <c r="I35" s="48" t="n">
        <f aca="false">E35+F35+G35</f>
        <v>45292.77978</v>
      </c>
      <c r="J35" s="49" t="n">
        <f aca="false">I35-H35</f>
        <v>1152.77977999998</v>
      </c>
      <c r="K35" s="50" t="n">
        <f aca="false">IF(H35&lt;&gt;0,I35/H35,"-")</f>
        <v>1.02611644268237</v>
      </c>
    </row>
    <row r="36" customFormat="false" ht="12.75" hidden="false" customHeight="false" outlineLevel="0" collapsed="false">
      <c r="A36" s="51"/>
      <c r="B36" s="52" t="s">
        <v>61</v>
      </c>
      <c r="C36" s="53" t="n">
        <v>99616.98478</v>
      </c>
      <c r="D36" s="42" t="n">
        <f aca="false">C36/12</f>
        <v>8301.41539833333</v>
      </c>
      <c r="E36" s="54" t="n">
        <v>8489.811</v>
      </c>
      <c r="F36" s="54" t="n">
        <v>8066.701</v>
      </c>
      <c r="G36" s="54" t="n">
        <v>9213.123</v>
      </c>
      <c r="H36" s="42" t="n">
        <f aca="false">C36/12*(MONTH(dat_do)-MONTH(dat_od)+1)</f>
        <v>24904.246195</v>
      </c>
      <c r="I36" s="54" t="n">
        <f aca="false">E36+F36+G36</f>
        <v>25769.635</v>
      </c>
      <c r="J36" s="55" t="n">
        <f aca="false">I36-H36</f>
        <v>865.388804999995</v>
      </c>
      <c r="K36" s="44" t="n">
        <f aca="false">IF(H36&lt;&gt;0,I36/H36,"-")</f>
        <v>1.03474864479832</v>
      </c>
    </row>
    <row r="37" customFormat="false" ht="12.75" hidden="false" customHeight="false" outlineLevel="0" collapsed="false">
      <c r="A37" s="56"/>
      <c r="B37" s="52" t="s">
        <v>62</v>
      </c>
      <c r="C37" s="57" t="n">
        <v>77293.97</v>
      </c>
      <c r="D37" s="42" t="n">
        <f aca="false">C37/12</f>
        <v>6441.16416666667</v>
      </c>
      <c r="E37" s="58" t="n">
        <v>6685.84897</v>
      </c>
      <c r="F37" s="58" t="n">
        <v>6563.65612</v>
      </c>
      <c r="G37" s="58" t="n">
        <v>6706.04883</v>
      </c>
      <c r="H37" s="42" t="n">
        <f aca="false">C37/12*(MONTH(dat_do)-MONTH(dat_od)+1)</f>
        <v>19323.4925</v>
      </c>
      <c r="I37" s="58" t="n">
        <f aca="false">E37+F37+G37</f>
        <v>19955.55392</v>
      </c>
      <c r="J37" s="58" t="n">
        <f aca="false">I37-H37</f>
        <v>632.061419999998</v>
      </c>
      <c r="K37" s="44" t="n">
        <f aca="false">IF(H37&lt;&gt;0,I37/H37,"-")</f>
        <v>1.0327094814770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39.6815</v>
      </c>
      <c r="G41" s="64" t="n">
        <v>1.2</v>
      </c>
      <c r="H41" s="64" t="n">
        <f aca="false">C41/12*(MONTH(dat_do)-MONTH(dat_od)+1)</f>
        <v>0</v>
      </c>
      <c r="I41" s="64" t="n">
        <f aca="false">E41+F41+G41</f>
        <v>40.8815</v>
      </c>
      <c r="J41" s="64" t="n">
        <f aca="false">I41-H41</f>
        <v>40.881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28</v>
      </c>
      <c r="D13" s="33" t="n">
        <f aca="false">C13/12</f>
        <v>560.666666666667</v>
      </c>
      <c r="E13" s="33" t="n">
        <v>640.53456</v>
      </c>
      <c r="F13" s="33" t="n">
        <v>698.58339</v>
      </c>
      <c r="G13" s="33" t="n">
        <v>504.40334</v>
      </c>
      <c r="H13" s="33" t="n">
        <f aca="false">C13/12*(MONTH(dat_do)-MONTH(dat_od)+1)</f>
        <v>1682</v>
      </c>
      <c r="I13" s="33" t="n">
        <f aca="false">E13+F13+G13</f>
        <v>1843.52129</v>
      </c>
      <c r="J13" s="34" t="n">
        <f aca="false">I13-H13</f>
        <v>161.52129</v>
      </c>
      <c r="K13" s="38" t="n">
        <f aca="false">IF(H13&lt;&gt;0,I13/H13,"-")</f>
        <v>1.0960293043995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50</v>
      </c>
      <c r="D15" s="33" t="n">
        <f aca="false">C15/12</f>
        <v>179.166666666667</v>
      </c>
      <c r="E15" s="33" t="n">
        <v>236.984</v>
      </c>
      <c r="F15" s="33" t="n">
        <v>252.456</v>
      </c>
      <c r="G15" s="33" t="n">
        <v>217.518</v>
      </c>
      <c r="H15" s="33" t="n">
        <f aca="false">C15/12*(MONTH(dat_do)-MONTH(dat_od)+1)</f>
        <v>537.5</v>
      </c>
      <c r="I15" s="33" t="n">
        <f aca="false">E15+F15+G15</f>
        <v>706.958</v>
      </c>
      <c r="J15" s="34" t="n">
        <f aca="false">I15-H15</f>
        <v>169.458</v>
      </c>
      <c r="K15" s="38" t="n">
        <f aca="false">IF(H15&lt;&gt;0,I15/H15,"-")</f>
        <v>1.3152706976744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160</v>
      </c>
      <c r="D16" s="33" t="n">
        <f aca="false">C16/12</f>
        <v>263.333333333333</v>
      </c>
      <c r="E16" s="33" t="n">
        <v>373.32594</v>
      </c>
      <c r="F16" s="33" t="n">
        <v>169.32639</v>
      </c>
      <c r="G16" s="33" t="n">
        <v>262.4536</v>
      </c>
      <c r="H16" s="33" t="n">
        <f aca="false">C16/12*(MONTH(dat_do)-MONTH(dat_od)+1)</f>
        <v>790</v>
      </c>
      <c r="I16" s="33" t="n">
        <f aca="false">E16+F16+G16</f>
        <v>805.10593</v>
      </c>
      <c r="J16" s="34" t="n">
        <f aca="false">I16-H16</f>
        <v>15.1059300000002</v>
      </c>
      <c r="K16" s="38" t="n">
        <f aca="false">IF(H16&lt;&gt;0,I16/H16,"-")</f>
        <v>1.0191214303797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0</v>
      </c>
      <c r="D17" s="33" t="n">
        <f aca="false">C17/12</f>
        <v>5</v>
      </c>
      <c r="E17" s="33" t="n">
        <v>5.74191</v>
      </c>
      <c r="F17" s="33" t="n">
        <v>2.80376</v>
      </c>
      <c r="G17" s="33" t="n">
        <v>5.26743</v>
      </c>
      <c r="H17" s="33" t="n">
        <f aca="false">C17/12*(MONTH(dat_do)-MONTH(dat_od)+1)</f>
        <v>15</v>
      </c>
      <c r="I17" s="33" t="n">
        <f aca="false">E17+F17+G17</f>
        <v>13.8131</v>
      </c>
      <c r="J17" s="34" t="n">
        <f aca="false">I17-H17</f>
        <v>-1.1869</v>
      </c>
      <c r="K17" s="38" t="n">
        <f aca="false">IF(H17&lt;&gt;0,I17/H17,"-")</f>
        <v>0.92087333333333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32</v>
      </c>
      <c r="D18" s="33" t="n">
        <f aca="false">C18/12</f>
        <v>27.6666666666667</v>
      </c>
      <c r="E18" s="33" t="n">
        <v>19.00866</v>
      </c>
      <c r="F18" s="33" t="n">
        <v>18.76238</v>
      </c>
      <c r="G18" s="33" t="n">
        <v>26.53403</v>
      </c>
      <c r="H18" s="33" t="n">
        <f aca="false">C18/12*(MONTH(dat_do)-MONTH(dat_od)+1)</f>
        <v>83</v>
      </c>
      <c r="I18" s="33" t="n">
        <f aca="false">E18+F18+G18</f>
        <v>64.30507</v>
      </c>
      <c r="J18" s="34" t="n">
        <f aca="false">I18-H18</f>
        <v>-18.69493</v>
      </c>
      <c r="K18" s="38" t="n">
        <f aca="false">IF(H18&lt;&gt;0,I18/H18,"-")</f>
        <v>0.7747598795180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4</v>
      </c>
      <c r="D19" s="33" t="n">
        <f aca="false">C19/12</f>
        <v>29.5</v>
      </c>
      <c r="E19" s="33" t="n">
        <v>0</v>
      </c>
      <c r="F19" s="33" t="n">
        <v>30.20805</v>
      </c>
      <c r="G19" s="33" t="n">
        <v>22.03198</v>
      </c>
      <c r="H19" s="33" t="n">
        <f aca="false">C19/12*(MONTH(dat_do)-MONTH(dat_od)+1)</f>
        <v>88.5</v>
      </c>
      <c r="I19" s="33" t="n">
        <f aca="false">E19+F19+G19</f>
        <v>52.24003</v>
      </c>
      <c r="J19" s="34" t="n">
        <f aca="false">I19-H19</f>
        <v>-36.25997</v>
      </c>
      <c r="K19" s="38" t="n">
        <f aca="false">IF(H19&lt;&gt;0,I19/H19,"-")</f>
        <v>0.5902828248587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3</v>
      </c>
      <c r="D20" s="33" t="n">
        <f aca="false">C20/12</f>
        <v>13.5833333333333</v>
      </c>
      <c r="E20" s="33" t="n">
        <v>11.6853</v>
      </c>
      <c r="F20" s="33" t="n">
        <v>6.45922</v>
      </c>
      <c r="G20" s="33" t="n">
        <v>13.06998</v>
      </c>
      <c r="H20" s="33" t="n">
        <f aca="false">C20/12*(MONTH(dat_do)-MONTH(dat_od)+1)</f>
        <v>40.75</v>
      </c>
      <c r="I20" s="33" t="n">
        <f aca="false">E20+F20+G20</f>
        <v>31.2145</v>
      </c>
      <c r="J20" s="34" t="n">
        <f aca="false">I20-H20</f>
        <v>-9.5355</v>
      </c>
      <c r="K20" s="38" t="n">
        <f aca="false">IF(H20&lt;&gt;0,I20/H20,"-")</f>
        <v>0.76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7</v>
      </c>
      <c r="D22" s="33" t="n">
        <f aca="false">C22/12</f>
        <v>44.75</v>
      </c>
      <c r="E22" s="33" t="n">
        <v>47.15</v>
      </c>
      <c r="F22" s="33" t="n">
        <v>39.669</v>
      </c>
      <c r="G22" s="33" t="n">
        <v>37.475</v>
      </c>
      <c r="H22" s="33" t="n">
        <f aca="false">C22/12*(MONTH(dat_do)-MONTH(dat_od)+1)</f>
        <v>134.25</v>
      </c>
      <c r="I22" s="33" t="n">
        <f aca="false">E22+F22+G22</f>
        <v>124.294</v>
      </c>
      <c r="J22" s="34" t="n">
        <f aca="false">I22-H22</f>
        <v>-9.95600000000002</v>
      </c>
      <c r="K22" s="38" t="n">
        <f aca="false">IF(H22&lt;&gt;0,I22/H22,"-")</f>
        <v>0.9258398510242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50</v>
      </c>
      <c r="D24" s="33" t="n">
        <f aca="false">C24/12</f>
        <v>37.5</v>
      </c>
      <c r="E24" s="33" t="n">
        <v>0</v>
      </c>
      <c r="F24" s="33" t="n">
        <v>29.59521</v>
      </c>
      <c r="G24" s="33" t="n">
        <v>99.68632</v>
      </c>
      <c r="H24" s="33" t="n">
        <f aca="false">C24/12*(MONTH(dat_do)-MONTH(dat_od)+1)</f>
        <v>112.5</v>
      </c>
      <c r="I24" s="33" t="n">
        <f aca="false">E24+F24+G24</f>
        <v>129.28153</v>
      </c>
      <c r="J24" s="34" t="n">
        <f aca="false">I24-H24</f>
        <v>16.78153</v>
      </c>
      <c r="K24" s="38" t="n">
        <f aca="false">IF(H24&lt;&gt;0,I24/H24,"-")</f>
        <v>1.149169155555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4.805</v>
      </c>
      <c r="F25" s="33" t="n">
        <v>2.72</v>
      </c>
      <c r="G25" s="33" t="n">
        <v>0</v>
      </c>
      <c r="H25" s="33" t="n">
        <f aca="false">C25/12*(MONTH(dat_do)-MONTH(dat_od)+1)</f>
        <v>9</v>
      </c>
      <c r="I25" s="33" t="n">
        <f aca="false">E25+F25+G25</f>
        <v>7.525</v>
      </c>
      <c r="J25" s="34" t="n">
        <f aca="false">I25-H25</f>
        <v>-1.475</v>
      </c>
      <c r="K25" s="38" t="n">
        <f aca="false">IF(H25&lt;&gt;0,I25/H25,"-")</f>
        <v>0.8361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7</v>
      </c>
      <c r="D27" s="33" t="n">
        <f aca="false">C27/12</f>
        <v>84.75</v>
      </c>
      <c r="E27" s="33" t="n">
        <v>56.58075</v>
      </c>
      <c r="F27" s="33" t="n">
        <v>66.22732</v>
      </c>
      <c r="G27" s="33" t="n">
        <v>74.39568</v>
      </c>
      <c r="H27" s="33" t="n">
        <f aca="false">C27/12*(MONTH(dat_do)-MONTH(dat_od)+1)</f>
        <v>254.25</v>
      </c>
      <c r="I27" s="33" t="n">
        <f aca="false">E27+F27+G27</f>
        <v>197.20375</v>
      </c>
      <c r="J27" s="34" t="n">
        <f aca="false">I27-H27</f>
        <v>-57.04625</v>
      </c>
      <c r="K27" s="38" t="n">
        <f aca="false">IF(H27&lt;&gt;0,I27/H27,"-")</f>
        <v>0.7756293018682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574</v>
      </c>
      <c r="D28" s="33" t="n">
        <f aca="false">C28/12</f>
        <v>1964.5</v>
      </c>
      <c r="E28" s="33" t="n">
        <v>1559.66851</v>
      </c>
      <c r="F28" s="33" t="n">
        <v>1555.72251</v>
      </c>
      <c r="G28" s="33" t="n">
        <v>1490.34377</v>
      </c>
      <c r="H28" s="33" t="n">
        <f aca="false">C28/12*(MONTH(dat_do)-MONTH(dat_od)+1)</f>
        <v>5893.5</v>
      </c>
      <c r="I28" s="33" t="n">
        <f aca="false">E28+F28+G28</f>
        <v>4605.73479</v>
      </c>
      <c r="J28" s="34" t="n">
        <f aca="false">I28-H28</f>
        <v>-1287.76521</v>
      </c>
      <c r="K28" s="38" t="n">
        <f aca="false">IF(H28&lt;&gt;0,I28/H28,"-")</f>
        <v>0.7814939832018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73</v>
      </c>
      <c r="D30" s="33" t="n">
        <f aca="false">C30/12</f>
        <v>264.416666666667</v>
      </c>
      <c r="E30" s="33" t="n">
        <v>264.635</v>
      </c>
      <c r="F30" s="33" t="n">
        <v>268.454</v>
      </c>
      <c r="G30" s="33" t="n">
        <v>268.464</v>
      </c>
      <c r="H30" s="33" t="n">
        <f aca="false">C30/12*(MONTH(dat_do)-MONTH(dat_od)+1)</f>
        <v>793.25</v>
      </c>
      <c r="I30" s="33" t="n">
        <f aca="false">E30+F30+G30</f>
        <v>801.553</v>
      </c>
      <c r="J30" s="34" t="n">
        <f aca="false">I30-H30</f>
        <v>8.30299999999988</v>
      </c>
      <c r="K30" s="38" t="n">
        <f aca="false">IF(H30&lt;&gt;0,I30/H30,"-")</f>
        <v>1.010467065868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734</v>
      </c>
      <c r="D33" s="42" t="n">
        <f aca="false">C33/12</f>
        <v>3477.83333333333</v>
      </c>
      <c r="E33" s="42" t="n">
        <v>3220.11963</v>
      </c>
      <c r="F33" s="42" t="n">
        <v>3140.98723</v>
      </c>
      <c r="G33" s="42" t="n">
        <v>3021.64313</v>
      </c>
      <c r="H33" s="42" t="n">
        <f aca="false">C33/12*(MONTH(dat_do)-MONTH(dat_od)+1)</f>
        <v>10433.5</v>
      </c>
      <c r="I33" s="42" t="n">
        <f aca="false">E33+F33+G33</f>
        <v>9382.74999</v>
      </c>
      <c r="J33" s="43" t="n">
        <f aca="false">I33-H33</f>
        <v>-1050.75001</v>
      </c>
      <c r="K33" s="44" t="n">
        <f aca="false">IF(H33&lt;&gt;0,I33/H33,"-")</f>
        <v>0.8992907451957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216.39583</v>
      </c>
      <c r="F34" s="33" t="n">
        <v>190.37305</v>
      </c>
      <c r="G34" s="33" t="n">
        <v>265.40923</v>
      </c>
      <c r="H34" s="33" t="n">
        <f aca="false">C34/12*(MONTH(dat_do)-MONTH(dat_od)+1)</f>
        <v>978.5</v>
      </c>
      <c r="I34" s="33" t="n">
        <f aca="false">E34+F34+G34</f>
        <v>672.17811</v>
      </c>
      <c r="J34" s="34" t="n">
        <f aca="false">I34-H34</f>
        <v>-306.32189</v>
      </c>
      <c r="K34" s="38" t="n">
        <f aca="false">IF(H34&lt;&gt;0,I34/H34,"-")</f>
        <v>0.6869474808380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648</v>
      </c>
      <c r="D35" s="48" t="n">
        <f aca="false">C35/12</f>
        <v>3804</v>
      </c>
      <c r="E35" s="48" t="n">
        <v>3436.51546</v>
      </c>
      <c r="F35" s="48" t="n">
        <v>3331.36028</v>
      </c>
      <c r="G35" s="48" t="n">
        <v>3287.05236</v>
      </c>
      <c r="H35" s="48" t="n">
        <f aca="false">C35/12*(MONTH(dat_do)-MONTH(dat_od)+1)</f>
        <v>11412</v>
      </c>
      <c r="I35" s="48" t="n">
        <f aca="false">E35+F35+G35</f>
        <v>10054.9281</v>
      </c>
      <c r="J35" s="49" t="n">
        <f aca="false">I35-H35</f>
        <v>-1357.0719</v>
      </c>
      <c r="K35" s="50" t="n">
        <f aca="false">IF(H35&lt;&gt;0,I35/H35,"-")</f>
        <v>0.881083780231335</v>
      </c>
    </row>
    <row r="36" customFormat="false" ht="12.75" hidden="false" customHeight="false" outlineLevel="0" collapsed="false">
      <c r="A36" s="51"/>
      <c r="B36" s="52" t="s">
        <v>61</v>
      </c>
      <c r="C36" s="53" t="n">
        <v>43315.10482</v>
      </c>
      <c r="D36" s="42" t="n">
        <f aca="false">C36/12</f>
        <v>3609.59206833333</v>
      </c>
      <c r="E36" s="54" t="n">
        <v>3347.112</v>
      </c>
      <c r="F36" s="54" t="n">
        <v>5131.517</v>
      </c>
      <c r="G36" s="54" t="n">
        <v>4348.402</v>
      </c>
      <c r="H36" s="42" t="n">
        <f aca="false">C36/12*(MONTH(dat_do)-MONTH(dat_od)+1)</f>
        <v>10828.776205</v>
      </c>
      <c r="I36" s="54" t="n">
        <f aca="false">E36+F36+G36</f>
        <v>12827.031</v>
      </c>
      <c r="J36" s="55" t="n">
        <f aca="false">I36-H36</f>
        <v>1998.254795</v>
      </c>
      <c r="K36" s="44" t="n">
        <f aca="false">IF(H36&lt;&gt;0,I36/H36,"-")</f>
        <v>1.18453191359494</v>
      </c>
    </row>
    <row r="37" customFormat="false" ht="12.75" hidden="false" customHeight="false" outlineLevel="0" collapsed="false">
      <c r="A37" s="56"/>
      <c r="B37" s="52" t="s">
        <v>62</v>
      </c>
      <c r="C37" s="57" t="n">
        <v>4635.055</v>
      </c>
      <c r="D37" s="42" t="n">
        <f aca="false">C37/12</f>
        <v>386.254583333333</v>
      </c>
      <c r="E37" s="58" t="n">
        <v>354.94744</v>
      </c>
      <c r="F37" s="58" t="n">
        <v>523.92072</v>
      </c>
      <c r="G37" s="58" t="n">
        <v>518.19341</v>
      </c>
      <c r="H37" s="42" t="n">
        <f aca="false">C37/12*(MONTH(dat_do)-MONTH(dat_od)+1)</f>
        <v>1158.76375</v>
      </c>
      <c r="I37" s="58" t="n">
        <f aca="false">E37+F37+G37</f>
        <v>1397.06157</v>
      </c>
      <c r="J37" s="58" t="n">
        <f aca="false">I37-H37</f>
        <v>238.29782</v>
      </c>
      <c r="K37" s="44" t="n">
        <f aca="false">IF(H37&lt;&gt;0,I37/H37,"-")</f>
        <v>1.2056483213252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97</v>
      </c>
      <c r="D13" s="33" t="n">
        <f aca="false">C13/12</f>
        <v>116.416666666667</v>
      </c>
      <c r="E13" s="33" t="n">
        <v>89.59677</v>
      </c>
      <c r="F13" s="33" t="n">
        <v>120.649</v>
      </c>
      <c r="G13" s="33" t="n">
        <v>123.85106</v>
      </c>
      <c r="H13" s="33" t="n">
        <f aca="false">C13/12*(MONTH(dat_do)-MONTH(dat_od)+1)</f>
        <v>349.25</v>
      </c>
      <c r="I13" s="33" t="n">
        <f aca="false">E13+F13+G13</f>
        <v>334.09683</v>
      </c>
      <c r="J13" s="34" t="n">
        <f aca="false">I13-H13</f>
        <v>-15.1531699999999</v>
      </c>
      <c r="K13" s="38" t="n">
        <f aca="false">IF(H13&lt;&gt;0,I13/H13,"-")</f>
        <v>0.9566122548317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4</v>
      </c>
      <c r="D15" s="33" t="n">
        <f aca="false">C15/12</f>
        <v>4.5</v>
      </c>
      <c r="E15" s="33" t="n">
        <v>-7.032</v>
      </c>
      <c r="F15" s="33" t="n">
        <v>7.032</v>
      </c>
      <c r="G15" s="33" t="n">
        <v>3.274</v>
      </c>
      <c r="H15" s="33" t="n">
        <f aca="false">C15/12*(MONTH(dat_do)-MONTH(dat_od)+1)</f>
        <v>13.5</v>
      </c>
      <c r="I15" s="33" t="n">
        <f aca="false">E15+F15+G15</f>
        <v>3.274</v>
      </c>
      <c r="J15" s="34" t="n">
        <f aca="false">I15-H15</f>
        <v>-10.226</v>
      </c>
      <c r="K15" s="38" t="n">
        <f aca="false">IF(H15&lt;&gt;0,I15/H15,"-")</f>
        <v>0.24251851851851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135.83837</v>
      </c>
      <c r="F16" s="33" t="n">
        <v>169.7003</v>
      </c>
      <c r="G16" s="33" t="n">
        <v>165.98916</v>
      </c>
      <c r="H16" s="33" t="n">
        <f aca="false">C16/12*(MONTH(dat_do)-MONTH(dat_od)+1)</f>
        <v>525</v>
      </c>
      <c r="I16" s="33" t="n">
        <f aca="false">E16+F16+G16</f>
        <v>471.52783</v>
      </c>
      <c r="J16" s="34" t="n">
        <f aca="false">I16-H16</f>
        <v>-53.47217</v>
      </c>
      <c r="K16" s="38" t="n">
        <f aca="false">IF(H16&lt;&gt;0,I16/H16,"-")</f>
        <v>0.8981482476190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2</v>
      </c>
      <c r="D18" s="33" t="n">
        <f aca="false">C18/12</f>
        <v>42.6666666666667</v>
      </c>
      <c r="E18" s="33" t="n">
        <v>36.41958</v>
      </c>
      <c r="F18" s="33" t="n">
        <v>37.44579</v>
      </c>
      <c r="G18" s="33" t="n">
        <v>61.65935</v>
      </c>
      <c r="H18" s="33" t="n">
        <f aca="false">C18/12*(MONTH(dat_do)-MONTH(dat_od)+1)</f>
        <v>128</v>
      </c>
      <c r="I18" s="33" t="n">
        <f aca="false">E18+F18+G18</f>
        <v>135.52472</v>
      </c>
      <c r="J18" s="34" t="n">
        <f aca="false">I18-H18</f>
        <v>7.52472</v>
      </c>
      <c r="K18" s="38" t="n">
        <f aca="false">IF(H18&lt;&gt;0,I18/H18,"-")</f>
        <v>1.0587868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7.54227</v>
      </c>
      <c r="F19" s="33" t="n">
        <v>0</v>
      </c>
      <c r="G19" s="33" t="n">
        <v>13.76955</v>
      </c>
      <c r="H19" s="33" t="n">
        <f aca="false">C19/12*(MONTH(dat_do)-MONTH(dat_od)+1)</f>
        <v>12.75</v>
      </c>
      <c r="I19" s="33" t="n">
        <f aca="false">E19+F19+G19</f>
        <v>21.31182</v>
      </c>
      <c r="J19" s="34" t="n">
        <f aca="false">I19-H19</f>
        <v>8.56182</v>
      </c>
      <c r="K19" s="38" t="n">
        <f aca="false">IF(H19&lt;&gt;0,I19/H19,"-")</f>
        <v>1.671515294117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76</v>
      </c>
      <c r="D20" s="33" t="n">
        <f aca="false">C20/12</f>
        <v>48</v>
      </c>
      <c r="E20" s="33" t="n">
        <v>35.83356</v>
      </c>
      <c r="F20" s="33" t="n">
        <v>43.4413</v>
      </c>
      <c r="G20" s="33" t="n">
        <v>30.43288</v>
      </c>
      <c r="H20" s="33" t="n">
        <f aca="false">C20/12*(MONTH(dat_do)-MONTH(dat_od)+1)</f>
        <v>144</v>
      </c>
      <c r="I20" s="33" t="n">
        <f aca="false">E20+F20+G20</f>
        <v>109.70774</v>
      </c>
      <c r="J20" s="34" t="n">
        <f aca="false">I20-H20</f>
        <v>-34.29226</v>
      </c>
      <c r="K20" s="38" t="n">
        <f aca="false">IF(H20&lt;&gt;0,I20/H20,"-")</f>
        <v>0.7618593055555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16</v>
      </c>
      <c r="D22" s="33" t="n">
        <f aca="false">C22/12</f>
        <v>59.6666666666667</v>
      </c>
      <c r="E22" s="33" t="n">
        <v>71.805</v>
      </c>
      <c r="F22" s="33" t="n">
        <v>65.053</v>
      </c>
      <c r="G22" s="33" t="n">
        <v>68.853</v>
      </c>
      <c r="H22" s="33" t="n">
        <f aca="false">C22/12*(MONTH(dat_do)-MONTH(dat_od)+1)</f>
        <v>179</v>
      </c>
      <c r="I22" s="33" t="n">
        <f aca="false">E22+F22+G22</f>
        <v>205.711</v>
      </c>
      <c r="J22" s="34" t="n">
        <f aca="false">I22-H22</f>
        <v>26.711</v>
      </c>
      <c r="K22" s="38" t="n">
        <f aca="false">IF(H22&lt;&gt;0,I22/H22,"-")</f>
        <v>1.149223463687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2.725</v>
      </c>
      <c r="F24" s="33" t="n">
        <v>51.85492</v>
      </c>
      <c r="G24" s="33" t="n">
        <v>8.78221</v>
      </c>
      <c r="H24" s="33" t="n">
        <f aca="false">C24/12*(MONTH(dat_do)-MONTH(dat_od)+1)</f>
        <v>45.75</v>
      </c>
      <c r="I24" s="33" t="n">
        <f aca="false">E24+F24+G24</f>
        <v>63.36213</v>
      </c>
      <c r="J24" s="34" t="n">
        <f aca="false">I24-H24</f>
        <v>17.61213</v>
      </c>
      <c r="K24" s="38" t="n">
        <f aca="false">IF(H24&lt;&gt;0,I24/H24,"-")</f>
        <v>1.384964590163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</v>
      </c>
      <c r="D25" s="33" t="n">
        <f aca="false">C25/12</f>
        <v>3.25</v>
      </c>
      <c r="E25" s="33" t="n">
        <v>4.76</v>
      </c>
      <c r="F25" s="33" t="n">
        <v>9.485</v>
      </c>
      <c r="G25" s="33" t="n">
        <v>5.882</v>
      </c>
      <c r="H25" s="33" t="n">
        <f aca="false">C25/12*(MONTH(dat_do)-MONTH(dat_od)+1)</f>
        <v>9.75</v>
      </c>
      <c r="I25" s="33" t="n">
        <f aca="false">E25+F25+G25</f>
        <v>20.127</v>
      </c>
      <c r="J25" s="34" t="n">
        <f aca="false">I25-H25</f>
        <v>10.377</v>
      </c>
      <c r="K25" s="38" t="n">
        <f aca="false">IF(H25&lt;&gt;0,I25/H25,"-")</f>
        <v>2.064307692307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67</v>
      </c>
      <c r="D27" s="33" t="n">
        <f aca="false">C27/12</f>
        <v>72.25</v>
      </c>
      <c r="E27" s="33" t="n">
        <v>52.26733</v>
      </c>
      <c r="F27" s="33" t="n">
        <v>57.03954</v>
      </c>
      <c r="G27" s="33" t="n">
        <v>45.32763</v>
      </c>
      <c r="H27" s="33" t="n">
        <f aca="false">C27/12*(MONTH(dat_do)-MONTH(dat_od)+1)</f>
        <v>216.75</v>
      </c>
      <c r="I27" s="33" t="n">
        <f aca="false">E27+F27+G27</f>
        <v>154.6345</v>
      </c>
      <c r="J27" s="34" t="n">
        <f aca="false">I27-H27</f>
        <v>-62.1155</v>
      </c>
      <c r="K27" s="38" t="n">
        <f aca="false">IF(H27&lt;&gt;0,I27/H27,"-")</f>
        <v>0.7134232987312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386</v>
      </c>
      <c r="D28" s="33" t="n">
        <f aca="false">C28/12</f>
        <v>2615.5</v>
      </c>
      <c r="E28" s="33" t="n">
        <v>2595.89248</v>
      </c>
      <c r="F28" s="33" t="n">
        <v>2488.65032</v>
      </c>
      <c r="G28" s="33" t="n">
        <v>2714.77737</v>
      </c>
      <c r="H28" s="33" t="n">
        <f aca="false">C28/12*(MONTH(dat_do)-MONTH(dat_od)+1)</f>
        <v>7846.5</v>
      </c>
      <c r="I28" s="33" t="n">
        <f aca="false">E28+F28+G28</f>
        <v>7799.32017</v>
      </c>
      <c r="J28" s="34" t="n">
        <f aca="false">I28-H28</f>
        <v>-47.1798299999991</v>
      </c>
      <c r="K28" s="38" t="n">
        <f aca="false">IF(H28&lt;&gt;0,I28/H28,"-")</f>
        <v>0.9939871496845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8.978</v>
      </c>
      <c r="F29" s="33" t="n">
        <v>-61.93431</v>
      </c>
      <c r="G29" s="33" t="n">
        <v>6.012</v>
      </c>
      <c r="H29" s="33" t="n">
        <f aca="false">C29/12*(MONTH(dat_do)-MONTH(dat_od)+1)</f>
        <v>0.5</v>
      </c>
      <c r="I29" s="33" t="n">
        <f aca="false">E29+F29+G29</f>
        <v>-46.94431</v>
      </c>
      <c r="J29" s="34" t="n">
        <f aca="false">I29-H29</f>
        <v>-47.44431</v>
      </c>
      <c r="K29" s="38" t="n">
        <f aca="false">IF(H29&lt;&gt;0,I29/H29,"-")</f>
        <v>-93.8886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82</v>
      </c>
      <c r="D30" s="33" t="n">
        <f aca="false">C30/12</f>
        <v>190.166666666667</v>
      </c>
      <c r="E30" s="33" t="n">
        <v>192.086</v>
      </c>
      <c r="F30" s="33" t="n">
        <v>192.086</v>
      </c>
      <c r="G30" s="33" t="n">
        <v>192.097</v>
      </c>
      <c r="H30" s="33" t="n">
        <f aca="false">C30/12*(MONTH(dat_do)-MONTH(dat_od)+1)</f>
        <v>570.5</v>
      </c>
      <c r="I30" s="33" t="n">
        <f aca="false">E30+F30+G30</f>
        <v>576.269</v>
      </c>
      <c r="J30" s="34" t="n">
        <f aca="false">I30-H30</f>
        <v>5.76900000000001</v>
      </c>
      <c r="K30" s="38" t="n">
        <f aca="false">IF(H30&lt;&gt;0,I30/H30,"-")</f>
        <v>1.010112182296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165</v>
      </c>
      <c r="D33" s="42" t="n">
        <f aca="false">C33/12</f>
        <v>3347.08333333333</v>
      </c>
      <c r="E33" s="42" t="n">
        <v>3226.71236</v>
      </c>
      <c r="F33" s="42" t="n">
        <v>3180.50286</v>
      </c>
      <c r="G33" s="42" t="n">
        <v>3440.70721</v>
      </c>
      <c r="H33" s="42" t="n">
        <f aca="false">C33/12*(MONTH(dat_do)-MONTH(dat_od)+1)</f>
        <v>10041.25</v>
      </c>
      <c r="I33" s="42" t="n">
        <f aca="false">E33+F33+G33</f>
        <v>9847.92243</v>
      </c>
      <c r="J33" s="43" t="n">
        <f aca="false">I33-H33</f>
        <v>-193.327570000001</v>
      </c>
      <c r="K33" s="44" t="n">
        <f aca="false">IF(H33&lt;&gt;0,I33/H33,"-")</f>
        <v>0.9807466630150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97</v>
      </c>
      <c r="D34" s="33" t="n">
        <f aca="false">C34/12</f>
        <v>441.416666666667</v>
      </c>
      <c r="E34" s="33" t="n">
        <v>538.80896</v>
      </c>
      <c r="F34" s="33" t="n">
        <v>433.01736</v>
      </c>
      <c r="G34" s="33" t="n">
        <v>497.74243</v>
      </c>
      <c r="H34" s="33" t="n">
        <f aca="false">C34/12*(MONTH(dat_do)-MONTH(dat_od)+1)</f>
        <v>1324.25</v>
      </c>
      <c r="I34" s="33" t="n">
        <f aca="false">E34+F34+G34</f>
        <v>1469.56875</v>
      </c>
      <c r="J34" s="34" t="n">
        <f aca="false">I34-H34</f>
        <v>145.31875</v>
      </c>
      <c r="K34" s="38" t="n">
        <f aca="false">IF(H34&lt;&gt;0,I34/H34,"-")</f>
        <v>1.1097366433830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62</v>
      </c>
      <c r="D35" s="48" t="n">
        <f aca="false">C35/12</f>
        <v>3788.5</v>
      </c>
      <c r="E35" s="48" t="n">
        <v>3765.52132</v>
      </c>
      <c r="F35" s="48" t="n">
        <v>3613.52022</v>
      </c>
      <c r="G35" s="48" t="n">
        <v>3938.44964</v>
      </c>
      <c r="H35" s="48" t="n">
        <f aca="false">C35/12*(MONTH(dat_do)-MONTH(dat_od)+1)</f>
        <v>11365.5</v>
      </c>
      <c r="I35" s="48" t="n">
        <f aca="false">E35+F35+G35</f>
        <v>11317.49118</v>
      </c>
      <c r="J35" s="49" t="n">
        <f aca="false">I35-H35</f>
        <v>-48.0088199999991</v>
      </c>
      <c r="K35" s="50" t="n">
        <f aca="false">IF(H35&lt;&gt;0,I35/H35,"-")</f>
        <v>0.995775916589679</v>
      </c>
    </row>
    <row r="36" customFormat="false" ht="12.75" hidden="false" customHeight="false" outlineLevel="0" collapsed="false">
      <c r="A36" s="51"/>
      <c r="B36" s="52" t="s">
        <v>61</v>
      </c>
      <c r="C36" s="53" t="n">
        <v>13305.46406</v>
      </c>
      <c r="D36" s="42" t="n">
        <f aca="false">C36/12</f>
        <v>1108.78867166667</v>
      </c>
      <c r="E36" s="54" t="n">
        <v>1226.801</v>
      </c>
      <c r="F36" s="54" t="n">
        <v>1221.403</v>
      </c>
      <c r="G36" s="54" t="n">
        <v>1233.652</v>
      </c>
      <c r="H36" s="42" t="n">
        <f aca="false">C36/12*(MONTH(dat_do)-MONTH(dat_od)+1)</f>
        <v>3326.366015</v>
      </c>
      <c r="I36" s="54" t="n">
        <f aca="false">E36+F36+G36</f>
        <v>3681.856</v>
      </c>
      <c r="J36" s="55" t="n">
        <f aca="false">I36-H36</f>
        <v>355.489985</v>
      </c>
      <c r="K36" s="44" t="n">
        <f aca="false">IF(H36&lt;&gt;0,I36/H36,"-")</f>
        <v>1.10687037547791</v>
      </c>
    </row>
    <row r="37" customFormat="false" ht="12.75" hidden="false" customHeight="false" outlineLevel="0" collapsed="false">
      <c r="A37" s="56"/>
      <c r="B37" s="52" t="s">
        <v>62</v>
      </c>
      <c r="C37" s="57" t="n">
        <v>987.698</v>
      </c>
      <c r="D37" s="42" t="n">
        <f aca="false">C37/12</f>
        <v>82.3081666666667</v>
      </c>
      <c r="E37" s="58" t="n">
        <v>85.19886</v>
      </c>
      <c r="F37" s="58" t="n">
        <v>39.68789</v>
      </c>
      <c r="G37" s="58" t="n">
        <v>32.68702</v>
      </c>
      <c r="H37" s="42" t="n">
        <f aca="false">C37/12*(MONTH(dat_do)-MONTH(dat_od)+1)</f>
        <v>246.9245</v>
      </c>
      <c r="I37" s="58" t="n">
        <f aca="false">E37+F37+G37</f>
        <v>157.57377</v>
      </c>
      <c r="J37" s="58" t="n">
        <f aca="false">I37-H37</f>
        <v>-89.35073</v>
      </c>
      <c r="K37" s="44" t="n">
        <f aca="false">IF(H37&lt;&gt;0,I37/H37,"-")</f>
        <v>0.63814554651320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2.28"/>
    <col collapsed="false" customWidth="true" hidden="false" outlineLevel="0" max="4" min="2" style="68" width="10.71"/>
  </cols>
  <sheetData>
    <row r="1" customFormat="false" ht="13.5" hidden="false" customHeight="false" outlineLevel="0" collapsed="false">
      <c r="A1" s="69" t="s">
        <v>120</v>
      </c>
      <c r="B1" s="70" t="s">
        <v>121</v>
      </c>
      <c r="C1" s="70" t="s">
        <v>122</v>
      </c>
      <c r="D1" s="71" t="s">
        <v>123</v>
      </c>
    </row>
    <row r="2" customFormat="false" ht="12.75" hidden="false" customHeight="false" outlineLevel="0" collapsed="false">
      <c r="A2" s="67" t="s">
        <v>124</v>
      </c>
      <c r="B2" s="72" t="n">
        <v>2135634.00256</v>
      </c>
      <c r="C2" s="72" t="n">
        <v>1022980.64521</v>
      </c>
      <c r="D2" s="72" t="n">
        <v>35363.639</v>
      </c>
    </row>
    <row r="3" customFormat="false" ht="12.75" hidden="false" customHeight="false" outlineLevel="0" collapsed="false">
      <c r="A3" s="67" t="s">
        <v>125</v>
      </c>
      <c r="B3" s="72" t="n">
        <v>96470.878</v>
      </c>
      <c r="C3" s="72" t="n">
        <v>170643.612</v>
      </c>
      <c r="D3" s="72" t="n">
        <v>0</v>
      </c>
    </row>
    <row r="4" customFormat="false" ht="12.75" hidden="false" customHeight="false" outlineLevel="0" collapsed="false">
      <c r="A4" s="67" t="s">
        <v>126</v>
      </c>
      <c r="B4" s="72" t="n">
        <v>39892.8771</v>
      </c>
      <c r="C4" s="72" t="n">
        <v>21716.322</v>
      </c>
      <c r="D4" s="72" t="n">
        <v>0</v>
      </c>
    </row>
    <row r="5" customFormat="false" ht="12.75" hidden="false" customHeight="false" outlineLevel="0" collapsed="false">
      <c r="A5" s="67" t="s">
        <v>127</v>
      </c>
      <c r="B5" s="72" t="n">
        <v>99616.98478</v>
      </c>
      <c r="C5" s="72" t="n">
        <v>77293.97</v>
      </c>
      <c r="D5" s="72" t="n">
        <v>0</v>
      </c>
    </row>
    <row r="6" customFormat="false" ht="12.75" hidden="false" customHeight="false" outlineLevel="0" collapsed="false">
      <c r="A6" s="67" t="s">
        <v>128</v>
      </c>
      <c r="B6" s="72" t="n">
        <v>61580.07164</v>
      </c>
      <c r="C6" s="72" t="n">
        <v>19844.285</v>
      </c>
      <c r="D6" s="72" t="n">
        <v>0</v>
      </c>
    </row>
    <row r="7" customFormat="false" ht="12.75" hidden="false" customHeight="false" outlineLevel="0" collapsed="false">
      <c r="A7" s="67" t="s">
        <v>129</v>
      </c>
      <c r="B7" s="72" t="n">
        <v>27509.66838</v>
      </c>
      <c r="C7" s="72" t="n">
        <v>10004.779</v>
      </c>
      <c r="D7" s="72" t="n">
        <v>0</v>
      </c>
    </row>
    <row r="8" customFormat="false" ht="12.75" hidden="false" customHeight="false" outlineLevel="0" collapsed="false">
      <c r="A8" s="67" t="s">
        <v>130</v>
      </c>
      <c r="B8" s="72" t="n">
        <v>65169.37632</v>
      </c>
      <c r="C8" s="72" t="n">
        <v>23655.537</v>
      </c>
      <c r="D8" s="72" t="n">
        <v>0</v>
      </c>
    </row>
    <row r="9" customFormat="false" ht="12.75" hidden="false" customHeight="false" outlineLevel="0" collapsed="false">
      <c r="A9" s="67" t="s">
        <v>131</v>
      </c>
      <c r="B9" s="72" t="n">
        <v>137118.849</v>
      </c>
      <c r="C9" s="72" t="n">
        <v>12506.174</v>
      </c>
      <c r="D9" s="72" t="n">
        <v>0</v>
      </c>
    </row>
    <row r="10" customFormat="false" ht="12.75" hidden="false" customHeight="false" outlineLevel="0" collapsed="false">
      <c r="A10" s="67" t="s">
        <v>132</v>
      </c>
      <c r="B10" s="72" t="n">
        <v>51310.82002</v>
      </c>
      <c r="C10" s="72" t="n">
        <v>11448.61519</v>
      </c>
      <c r="D10" s="72" t="n">
        <v>5429.81</v>
      </c>
    </row>
    <row r="11" customFormat="false" ht="12.75" hidden="false" customHeight="false" outlineLevel="0" collapsed="false">
      <c r="A11" s="67" t="s">
        <v>133</v>
      </c>
      <c r="B11" s="72" t="n">
        <v>59326.35556</v>
      </c>
      <c r="C11" s="72" t="n">
        <v>2242.12</v>
      </c>
      <c r="D11" s="72" t="n">
        <v>0</v>
      </c>
    </row>
    <row r="12" customFormat="false" ht="12.75" hidden="false" customHeight="false" outlineLevel="0" collapsed="false">
      <c r="A12" s="67" t="s">
        <v>134</v>
      </c>
      <c r="B12" s="73" t="n">
        <v>110000</v>
      </c>
      <c r="C12" s="72" t="n">
        <v>24213.03202</v>
      </c>
      <c r="D12" s="72" t="n">
        <v>0</v>
      </c>
    </row>
    <row r="13" customFormat="false" ht="12.75" hidden="false" customHeight="false" outlineLevel="0" collapsed="false">
      <c r="A13" s="67" t="s">
        <v>135</v>
      </c>
      <c r="B13" s="72" t="n">
        <v>39359.19462</v>
      </c>
      <c r="C13" s="72" t="n">
        <v>31980.309</v>
      </c>
      <c r="D13" s="72" t="n">
        <v>0</v>
      </c>
    </row>
    <row r="14" customFormat="false" ht="12.75" hidden="false" customHeight="false" outlineLevel="0" collapsed="false">
      <c r="A14" s="67" t="s">
        <v>136</v>
      </c>
      <c r="B14" s="72" t="n">
        <v>22749.00764</v>
      </c>
      <c r="C14" s="72" t="n">
        <v>5006.265</v>
      </c>
      <c r="D14" s="72" t="n">
        <v>0</v>
      </c>
    </row>
    <row r="15" customFormat="false" ht="12.75" hidden="false" customHeight="false" outlineLevel="0" collapsed="false">
      <c r="A15" s="67" t="s">
        <v>137</v>
      </c>
      <c r="B15" s="73" t="n">
        <v>26000</v>
      </c>
      <c r="C15" s="72" t="n">
        <v>816.13</v>
      </c>
      <c r="D15" s="72" t="n">
        <v>0</v>
      </c>
    </row>
    <row r="16" customFormat="false" ht="12.75" hidden="false" customHeight="false" outlineLevel="0" collapsed="false">
      <c r="A16" s="67" t="s">
        <v>138</v>
      </c>
      <c r="B16" s="72" t="n">
        <v>44889.03504</v>
      </c>
      <c r="C16" s="72" t="n">
        <v>17457.329</v>
      </c>
      <c r="D16" s="72" t="n">
        <v>0</v>
      </c>
    </row>
    <row r="17" customFormat="false" ht="12.75" hidden="false" customHeight="false" outlineLevel="0" collapsed="false">
      <c r="A17" s="67" t="s">
        <v>139</v>
      </c>
      <c r="B17" s="72" t="n">
        <v>9120.96594</v>
      </c>
      <c r="C17" s="72" t="n">
        <v>1289.988</v>
      </c>
      <c r="D17" s="72" t="n">
        <v>0</v>
      </c>
    </row>
    <row r="18" customFormat="false" ht="12.75" hidden="false" customHeight="false" outlineLevel="0" collapsed="false">
      <c r="A18" s="67" t="s">
        <v>140</v>
      </c>
      <c r="B18" s="72" t="n">
        <v>34166.12794</v>
      </c>
      <c r="C18" s="72" t="n">
        <v>29186.6</v>
      </c>
      <c r="D18" s="72" t="n">
        <v>0</v>
      </c>
    </row>
    <row r="19" customFormat="false" ht="12.75" hidden="false" customHeight="false" outlineLevel="0" collapsed="false">
      <c r="A19" s="67" t="s">
        <v>141</v>
      </c>
      <c r="B19" s="72" t="n">
        <v>34191.08074</v>
      </c>
      <c r="C19" s="72" t="n">
        <v>95476.249</v>
      </c>
      <c r="D19" s="72" t="n">
        <v>0</v>
      </c>
    </row>
    <row r="20" customFormat="false" ht="12.75" hidden="false" customHeight="false" outlineLevel="0" collapsed="false">
      <c r="A20" s="67" t="s">
        <v>142</v>
      </c>
      <c r="B20" s="72" t="n">
        <v>32214.05812</v>
      </c>
      <c r="C20" s="72" t="n">
        <v>1997.282</v>
      </c>
      <c r="D20" s="72" t="n">
        <v>0</v>
      </c>
    </row>
    <row r="21" customFormat="false" ht="12.75" hidden="false" customHeight="false" outlineLevel="0" collapsed="false">
      <c r="A21" s="67" t="s">
        <v>143</v>
      </c>
      <c r="B21" s="72" t="n">
        <v>6723.95964</v>
      </c>
      <c r="C21" s="72" t="n">
        <v>91.444</v>
      </c>
      <c r="D21" s="72" t="n">
        <v>0</v>
      </c>
    </row>
    <row r="22" customFormat="false" ht="12.75" hidden="false" customHeight="false" outlineLevel="0" collapsed="false">
      <c r="A22" s="67" t="s">
        <v>144</v>
      </c>
      <c r="B22" s="72" t="n">
        <v>13238.90632</v>
      </c>
      <c r="C22" s="72" t="n">
        <v>12429.884</v>
      </c>
      <c r="D22" s="72" t="n">
        <v>0</v>
      </c>
    </row>
    <row r="23" customFormat="false" ht="12.75" hidden="false" customHeight="false" outlineLevel="0" collapsed="false">
      <c r="A23" s="67" t="s">
        <v>145</v>
      </c>
      <c r="B23" s="72" t="n">
        <v>68139.07682</v>
      </c>
      <c r="C23" s="72" t="n">
        <v>124603.25499</v>
      </c>
      <c r="D23" s="72" t="n">
        <v>0</v>
      </c>
    </row>
    <row r="24" customFormat="false" ht="12.75" hidden="false" customHeight="false" outlineLevel="0" collapsed="false">
      <c r="A24" s="67" t="s">
        <v>146</v>
      </c>
      <c r="B24" s="72" t="n">
        <v>87468.10588</v>
      </c>
      <c r="C24" s="72" t="n">
        <v>67029.458</v>
      </c>
      <c r="D24" s="72" t="n">
        <v>0</v>
      </c>
    </row>
    <row r="25" customFormat="false" ht="12.75" hidden="false" customHeight="false" outlineLevel="0" collapsed="false">
      <c r="A25" s="67" t="s">
        <v>147</v>
      </c>
      <c r="B25" s="72" t="n">
        <v>0</v>
      </c>
      <c r="C25" s="72" t="n">
        <v>3708.57</v>
      </c>
      <c r="D25" s="72" t="n">
        <v>18144.605</v>
      </c>
    </row>
    <row r="26" customFormat="false" ht="12.75" hidden="false" customHeight="false" outlineLevel="0" collapsed="false">
      <c r="A26" s="67" t="s">
        <v>148</v>
      </c>
      <c r="B26" s="72" t="n">
        <v>8479.25842</v>
      </c>
      <c r="C26" s="72" t="n">
        <v>1213.59</v>
      </c>
      <c r="D26" s="72" t="n">
        <v>11056.785</v>
      </c>
    </row>
    <row r="27" customFormat="false" ht="12.75" hidden="false" customHeight="false" outlineLevel="0" collapsed="false">
      <c r="A27" s="67" t="s">
        <v>149</v>
      </c>
      <c r="B27" s="72" t="n">
        <v>41032.73278</v>
      </c>
      <c r="C27" s="72" t="n">
        <v>187.06</v>
      </c>
      <c r="D27" s="72" t="n">
        <v>0</v>
      </c>
    </row>
    <row r="28" customFormat="false" ht="12.75" hidden="false" customHeight="false" outlineLevel="0" collapsed="false">
      <c r="A28" s="67" t="s">
        <v>150</v>
      </c>
      <c r="B28" s="72" t="n">
        <v>27529.88694</v>
      </c>
      <c r="C28" s="72" t="n">
        <v>64.518</v>
      </c>
      <c r="D28" s="72" t="n">
        <v>0</v>
      </c>
    </row>
    <row r="29" customFormat="false" ht="12.75" hidden="false" customHeight="false" outlineLevel="0" collapsed="false">
      <c r="A29" s="67" t="s">
        <v>151</v>
      </c>
      <c r="B29" s="72" t="n">
        <v>10543.52554</v>
      </c>
      <c r="C29" s="72" t="n">
        <v>235.943</v>
      </c>
      <c r="D29" s="72" t="n">
        <v>0</v>
      </c>
    </row>
    <row r="30" customFormat="false" ht="12.75" hidden="false" customHeight="false" outlineLevel="0" collapsed="false">
      <c r="A30" s="67" t="s">
        <v>152</v>
      </c>
      <c r="B30" s="72" t="n">
        <v>20324.09424</v>
      </c>
      <c r="C30" s="72" t="n">
        <v>1714.779</v>
      </c>
      <c r="D30" s="72" t="n">
        <v>0</v>
      </c>
    </row>
    <row r="31" customFormat="false" ht="12.75" hidden="false" customHeight="false" outlineLevel="0" collapsed="false">
      <c r="A31" s="67" t="s">
        <v>153</v>
      </c>
      <c r="B31" s="72" t="n">
        <v>31700.52364</v>
      </c>
      <c r="C31" s="72" t="n">
        <v>14062.163</v>
      </c>
      <c r="D31" s="72" t="n">
        <v>0</v>
      </c>
    </row>
    <row r="32" customFormat="false" ht="12.75" hidden="false" customHeight="false" outlineLevel="0" collapsed="false">
      <c r="A32" s="67" t="s">
        <v>154</v>
      </c>
      <c r="B32" s="72" t="n">
        <v>153028.60814</v>
      </c>
      <c r="C32" s="72" t="n">
        <v>149866.38701</v>
      </c>
      <c r="D32" s="72" t="n">
        <v>0</v>
      </c>
    </row>
    <row r="33" customFormat="false" ht="12.75" hidden="false" customHeight="false" outlineLevel="0" collapsed="false">
      <c r="A33" s="67" t="s">
        <v>155</v>
      </c>
      <c r="B33" s="72" t="n">
        <v>153828.6854</v>
      </c>
      <c r="C33" s="72" t="n">
        <v>0</v>
      </c>
      <c r="D33" s="72" t="n">
        <v>0</v>
      </c>
    </row>
    <row r="34" customFormat="false" ht="12.75" hidden="false" customHeight="false" outlineLevel="0" collapsed="false">
      <c r="A34" s="67" t="s">
        <v>156</v>
      </c>
      <c r="B34" s="72" t="n">
        <v>140346.8187</v>
      </c>
      <c r="C34" s="72" t="n">
        <v>37622.047</v>
      </c>
      <c r="D34" s="72" t="n">
        <v>732.439</v>
      </c>
    </row>
    <row r="35" customFormat="false" ht="12.75" hidden="false" customHeight="false" outlineLevel="0" collapsed="false">
      <c r="A35" s="67" t="s">
        <v>157</v>
      </c>
      <c r="B35" s="72" t="n">
        <v>22255.90996</v>
      </c>
      <c r="C35" s="72" t="n">
        <v>475.955</v>
      </c>
      <c r="D35" s="72" t="n">
        <v>0</v>
      </c>
    </row>
    <row r="36" customFormat="false" ht="12.75" hidden="false" customHeight="false" outlineLevel="0" collapsed="false">
      <c r="A36" s="67" t="s">
        <v>158</v>
      </c>
      <c r="B36" s="72" t="n">
        <v>1565.30048</v>
      </c>
      <c r="C36" s="72" t="n">
        <v>0</v>
      </c>
      <c r="D36" s="72" t="n">
        <v>0</v>
      </c>
    </row>
    <row r="37" customFormat="false" ht="12.75" hidden="false" customHeight="false" outlineLevel="0" collapsed="false">
      <c r="A37" s="67" t="s">
        <v>159</v>
      </c>
      <c r="B37" s="72" t="n">
        <v>50662.54284</v>
      </c>
      <c r="C37" s="72" t="n">
        <v>0</v>
      </c>
      <c r="D37" s="72" t="n">
        <v>0</v>
      </c>
    </row>
    <row r="38" customFormat="false" ht="12.75" hidden="false" customHeight="false" outlineLevel="0" collapsed="false">
      <c r="A38" s="67" t="s">
        <v>160</v>
      </c>
      <c r="B38" s="72" t="n">
        <v>4863.72034</v>
      </c>
      <c r="C38" s="72" t="n">
        <v>0</v>
      </c>
      <c r="D38" s="72" t="n">
        <v>0</v>
      </c>
    </row>
    <row r="39" customFormat="false" ht="12.75" hidden="false" customHeight="false" outlineLevel="0" collapsed="false">
      <c r="A39" s="67" t="s">
        <v>161</v>
      </c>
      <c r="B39" s="72" t="n">
        <v>7673.61546</v>
      </c>
      <c r="C39" s="72" t="n">
        <v>0</v>
      </c>
      <c r="D39" s="72" t="n">
        <v>0</v>
      </c>
    </row>
    <row r="40" customFormat="false" ht="12.75" hidden="false" customHeight="false" outlineLevel="0" collapsed="false">
      <c r="A40" s="67" t="s">
        <v>162</v>
      </c>
      <c r="B40" s="72" t="n">
        <v>65539.24728</v>
      </c>
      <c r="C40" s="72" t="n">
        <v>0</v>
      </c>
      <c r="D40" s="72" t="n">
        <v>0</v>
      </c>
    </row>
    <row r="41" customFormat="false" ht="12.75" hidden="false" customHeight="false" outlineLevel="0" collapsed="false">
      <c r="A41" s="67" t="s">
        <v>163</v>
      </c>
      <c r="B41" s="72" t="n">
        <v>51720.03192</v>
      </c>
      <c r="C41" s="72" t="n">
        <v>0</v>
      </c>
      <c r="D41" s="72" t="n">
        <v>0</v>
      </c>
    </row>
    <row r="42" customFormat="false" ht="12.75" hidden="false" customHeight="false" outlineLevel="0" collapsed="false">
      <c r="A42" s="67" t="s">
        <v>164</v>
      </c>
      <c r="B42" s="72" t="n">
        <v>71.98258</v>
      </c>
      <c r="C42" s="72" t="n">
        <v>0</v>
      </c>
      <c r="D42" s="72" t="n">
        <v>0</v>
      </c>
    </row>
    <row r="43" customFormat="false" ht="12.75" hidden="false" customHeight="false" outlineLevel="0" collapsed="false">
      <c r="A43" s="67" t="s">
        <v>165</v>
      </c>
      <c r="B43" s="72" t="n">
        <v>0</v>
      </c>
      <c r="C43" s="72" t="n">
        <v>0</v>
      </c>
      <c r="D43" s="72" t="n">
        <v>0</v>
      </c>
    </row>
    <row r="44" customFormat="false" ht="12.75" hidden="false" customHeight="false" outlineLevel="0" collapsed="false">
      <c r="A44" s="67" t="s">
        <v>166</v>
      </c>
      <c r="B44" s="72" t="n">
        <v>0</v>
      </c>
      <c r="C44" s="72" t="n">
        <v>0</v>
      </c>
      <c r="D44" s="72" t="n">
        <v>0</v>
      </c>
    </row>
    <row r="45" customFormat="false" ht="12.75" hidden="false" customHeight="false" outlineLevel="0" collapsed="false">
      <c r="A45" s="67" t="s">
        <v>167</v>
      </c>
      <c r="B45" s="72" t="n">
        <v>0</v>
      </c>
      <c r="C45" s="72" t="n">
        <v>0</v>
      </c>
      <c r="D45" s="72" t="n">
        <v>0</v>
      </c>
    </row>
    <row r="46" customFormat="false" ht="12.75" hidden="false" customHeight="false" outlineLevel="0" collapsed="false">
      <c r="A46" s="67" t="s">
        <v>168</v>
      </c>
      <c r="B46" s="72" t="n">
        <v>0</v>
      </c>
      <c r="C46" s="72" t="n">
        <v>0</v>
      </c>
      <c r="D46" s="72" t="n">
        <v>0</v>
      </c>
    </row>
    <row r="47" customFormat="false" ht="12.75" hidden="false" customHeight="false" outlineLevel="0" collapsed="false">
      <c r="A47" s="67" t="s">
        <v>169</v>
      </c>
      <c r="B47" s="72" t="n">
        <v>128243.03562</v>
      </c>
      <c r="C47" s="72" t="n">
        <v>47274.241</v>
      </c>
      <c r="D47" s="72" t="n">
        <v>0</v>
      </c>
    </row>
    <row r="48" customFormat="false" ht="12.75" hidden="false" customHeight="false" outlineLevel="0" collapsed="false">
      <c r="A48" s="67" t="s">
        <v>170</v>
      </c>
      <c r="B48" s="72" t="n">
        <v>0</v>
      </c>
      <c r="C48" s="72" t="n">
        <v>0</v>
      </c>
      <c r="D48" s="72" t="n">
        <v>0</v>
      </c>
    </row>
    <row r="49" customFormat="false" ht="12.75" hidden="false" customHeight="false" outlineLevel="0" collapsed="false">
      <c r="A49" s="67" t="s">
        <v>171</v>
      </c>
      <c r="B49" s="72" t="n">
        <v>0</v>
      </c>
      <c r="C49" s="72" t="n">
        <v>0</v>
      </c>
      <c r="D49" s="72" t="n">
        <v>0</v>
      </c>
    </row>
    <row r="50" customFormat="false" ht="12.75" hidden="false" customHeight="false" outlineLevel="0" collapsed="false">
      <c r="A50" s="67" t="s">
        <v>172</v>
      </c>
      <c r="B50" s="72" t="n">
        <v>0</v>
      </c>
      <c r="C50" s="72" t="n">
        <v>0</v>
      </c>
      <c r="D50" s="72" t="n">
        <v>0</v>
      </c>
    </row>
    <row r="51" customFormat="false" ht="12.75" hidden="false" customHeight="false" outlineLevel="0" collapsed="false">
      <c r="A51" s="67" t="s">
        <v>53</v>
      </c>
      <c r="B51" s="72" t="n">
        <v>43315.10482</v>
      </c>
      <c r="C51" s="72" t="n">
        <v>4635.055</v>
      </c>
      <c r="D51" s="72" t="n">
        <v>0</v>
      </c>
    </row>
    <row r="52" customFormat="false" ht="12.75" hidden="false" customHeight="false" outlineLevel="0" collapsed="false">
      <c r="A52" s="67" t="s">
        <v>173</v>
      </c>
      <c r="B52" s="72" t="n">
        <v>13305.46406</v>
      </c>
      <c r="C52" s="72" t="n">
        <v>987.698</v>
      </c>
      <c r="D52" s="72" t="n">
        <v>0</v>
      </c>
    </row>
    <row r="53" customFormat="false" ht="12.75" hidden="false" customHeight="false" outlineLevel="0" collapsed="false">
      <c r="A53" s="67" t="s">
        <v>174</v>
      </c>
      <c r="B53" s="74" t="n">
        <v>-6651.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413</v>
      </c>
      <c r="D13" s="33" t="n">
        <f aca="false">C13/12</f>
        <v>867.75</v>
      </c>
      <c r="E13" s="33" t="n">
        <v>491.17765</v>
      </c>
      <c r="F13" s="33" t="n">
        <v>840.35141</v>
      </c>
      <c r="G13" s="33" t="n">
        <v>851.70101</v>
      </c>
      <c r="H13" s="33" t="n">
        <f aca="false">C13/12*(MONTH(dat_do)-MONTH(dat_od)+1)</f>
        <v>2603.25</v>
      </c>
      <c r="I13" s="33" t="n">
        <f aca="false">E13+F13+G13</f>
        <v>2183.23007</v>
      </c>
      <c r="J13" s="34" t="n">
        <f aca="false">I13-H13</f>
        <v>-420.01993</v>
      </c>
      <c r="K13" s="38" t="n">
        <f aca="false">IF(H13&lt;&gt;0,I13/H13,"-")</f>
        <v>0.8386555536348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10</v>
      </c>
      <c r="D15" s="33" t="n">
        <f aca="false">C15/12</f>
        <v>209.166666666667</v>
      </c>
      <c r="E15" s="33" t="n">
        <v>159</v>
      </c>
      <c r="F15" s="33" t="n">
        <v>171.274</v>
      </c>
      <c r="G15" s="33" t="n">
        <v>204.747</v>
      </c>
      <c r="H15" s="33" t="n">
        <f aca="false">C15/12*(MONTH(dat_do)-MONTH(dat_od)+1)</f>
        <v>627.5</v>
      </c>
      <c r="I15" s="33" t="n">
        <f aca="false">E15+F15+G15</f>
        <v>535.021</v>
      </c>
      <c r="J15" s="34" t="n">
        <f aca="false">I15-H15</f>
        <v>-92.479</v>
      </c>
      <c r="K15" s="38" t="n">
        <f aca="false">IF(H15&lt;&gt;0,I15/H15,"-")</f>
        <v>0.85262310756972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839</v>
      </c>
      <c r="D16" s="33" t="n">
        <f aca="false">C16/12</f>
        <v>1486.58333333333</v>
      </c>
      <c r="E16" s="33" t="n">
        <v>1358.54253</v>
      </c>
      <c r="F16" s="33" t="n">
        <v>1606.06091</v>
      </c>
      <c r="G16" s="33" t="n">
        <v>2859.44499</v>
      </c>
      <c r="H16" s="33" t="n">
        <f aca="false">C16/12*(MONTH(dat_do)-MONTH(dat_od)+1)</f>
        <v>4459.75</v>
      </c>
      <c r="I16" s="33" t="n">
        <f aca="false">E16+F16+G16</f>
        <v>5824.04843</v>
      </c>
      <c r="J16" s="34" t="n">
        <f aca="false">I16-H16</f>
        <v>1364.29843</v>
      </c>
      <c r="K16" s="38" t="n">
        <f aca="false">IF(H16&lt;&gt;0,I16/H16,"-")</f>
        <v>1.30591365659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57</v>
      </c>
      <c r="D17" s="33" t="n">
        <f aca="false">C17/12</f>
        <v>104.75</v>
      </c>
      <c r="E17" s="33" t="n">
        <v>81.4255</v>
      </c>
      <c r="F17" s="33" t="n">
        <v>97.50749</v>
      </c>
      <c r="G17" s="33" t="n">
        <v>111.89203</v>
      </c>
      <c r="H17" s="33" t="n">
        <f aca="false">C17/12*(MONTH(dat_do)-MONTH(dat_od)+1)</f>
        <v>314.25</v>
      </c>
      <c r="I17" s="33" t="n">
        <f aca="false">E17+F17+G17</f>
        <v>290.82502</v>
      </c>
      <c r="J17" s="34" t="n">
        <f aca="false">I17-H17</f>
        <v>-23.42498</v>
      </c>
      <c r="K17" s="38" t="n">
        <f aca="false">IF(H17&lt;&gt;0,I17/H17,"-")</f>
        <v>0.9254575019888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0</v>
      </c>
      <c r="D18" s="33" t="n">
        <f aca="false">C18/12</f>
        <v>62.5</v>
      </c>
      <c r="E18" s="33" t="n">
        <v>73.56758</v>
      </c>
      <c r="F18" s="33" t="n">
        <v>60.60456</v>
      </c>
      <c r="G18" s="33" t="n">
        <v>67.62209</v>
      </c>
      <c r="H18" s="33" t="n">
        <f aca="false">C18/12*(MONTH(dat_do)-MONTH(dat_od)+1)</f>
        <v>187.5</v>
      </c>
      <c r="I18" s="33" t="n">
        <f aca="false">E18+F18+G18</f>
        <v>201.79423</v>
      </c>
      <c r="J18" s="34" t="n">
        <f aca="false">I18-H18</f>
        <v>14.29423</v>
      </c>
      <c r="K18" s="38" t="n">
        <f aca="false">IF(H18&lt;&gt;0,I18/H18,"-")</f>
        <v>1.07623589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3</v>
      </c>
      <c r="D19" s="33" t="n">
        <f aca="false">C19/12</f>
        <v>6.08333333333333</v>
      </c>
      <c r="E19" s="33" t="n">
        <v>10.47451</v>
      </c>
      <c r="F19" s="33" t="n">
        <v>0.28818</v>
      </c>
      <c r="G19" s="33" t="n">
        <v>17.10399</v>
      </c>
      <c r="H19" s="33" t="n">
        <f aca="false">C19/12*(MONTH(dat_do)-MONTH(dat_od)+1)</f>
        <v>18.25</v>
      </c>
      <c r="I19" s="33" t="n">
        <f aca="false">E19+F19+G19</f>
        <v>27.86668</v>
      </c>
      <c r="J19" s="34" t="n">
        <f aca="false">I19-H19</f>
        <v>9.61668000000001</v>
      </c>
      <c r="K19" s="38" t="n">
        <f aca="false">IF(H19&lt;&gt;0,I19/H19,"-")</f>
        <v>1.5269413698630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0</v>
      </c>
      <c r="D20" s="33" t="n">
        <f aca="false">C20/12</f>
        <v>27.5</v>
      </c>
      <c r="E20" s="33" t="n">
        <v>37.24173</v>
      </c>
      <c r="F20" s="33" t="n">
        <v>39.01554</v>
      </c>
      <c r="G20" s="33" t="n">
        <v>13.52071</v>
      </c>
      <c r="H20" s="33" t="n">
        <f aca="false">C20/12*(MONTH(dat_do)-MONTH(dat_od)+1)</f>
        <v>82.5</v>
      </c>
      <c r="I20" s="33" t="n">
        <f aca="false">E20+F20+G20</f>
        <v>89.77798</v>
      </c>
      <c r="J20" s="34" t="n">
        <f aca="false">I20-H20</f>
        <v>7.27798</v>
      </c>
      <c r="K20" s="38" t="n">
        <f aca="false">IF(H20&lt;&gt;0,I20/H20,"-")</f>
        <v>1.088217939393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3.18</v>
      </c>
      <c r="G21" s="33" t="n">
        <v>3.582</v>
      </c>
      <c r="H21" s="33" t="n">
        <f aca="false">C21/12*(MONTH(dat_do)-MONTH(dat_od)+1)</f>
        <v>0</v>
      </c>
      <c r="I21" s="33" t="n">
        <f aca="false">E21+F21+G21</f>
        <v>16.762</v>
      </c>
      <c r="J21" s="34" t="n">
        <f aca="false">I21-H21</f>
        <v>16.76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91</v>
      </c>
      <c r="D22" s="33" t="n">
        <f aca="false">C22/12</f>
        <v>182.583333333333</v>
      </c>
      <c r="E22" s="33" t="n">
        <v>242.241</v>
      </c>
      <c r="F22" s="33" t="n">
        <v>213.153</v>
      </c>
      <c r="G22" s="33" t="n">
        <v>215.452</v>
      </c>
      <c r="H22" s="33" t="n">
        <f aca="false">C22/12*(MONTH(dat_do)-MONTH(dat_od)+1)</f>
        <v>547.75</v>
      </c>
      <c r="I22" s="33" t="n">
        <f aca="false">E22+F22+G22</f>
        <v>670.846</v>
      </c>
      <c r="J22" s="34" t="n">
        <f aca="false">I22-H22</f>
        <v>123.096</v>
      </c>
      <c r="K22" s="38" t="n">
        <f aca="false">IF(H22&lt;&gt;0,I22/H22,"-")</f>
        <v>1.224730260155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1</v>
      </c>
      <c r="D24" s="33" t="n">
        <f aca="false">C24/12</f>
        <v>60.0833333333333</v>
      </c>
      <c r="E24" s="33" t="n">
        <v>1.012</v>
      </c>
      <c r="F24" s="33" t="n">
        <v>32.63242</v>
      </c>
      <c r="G24" s="33" t="n">
        <v>54.35093</v>
      </c>
      <c r="H24" s="33" t="n">
        <f aca="false">C24/12*(MONTH(dat_do)-MONTH(dat_od)+1)</f>
        <v>180.25</v>
      </c>
      <c r="I24" s="33" t="n">
        <f aca="false">E24+F24+G24</f>
        <v>87.99535</v>
      </c>
      <c r="J24" s="34" t="n">
        <f aca="false">I24-H24</f>
        <v>-92.25465</v>
      </c>
      <c r="K24" s="38" t="n">
        <f aca="false">IF(H24&lt;&gt;0,I24/H24,"-")</f>
        <v>0.4881850208044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1</v>
      </c>
      <c r="D25" s="33" t="n">
        <f aca="false">C25/12</f>
        <v>5.91666666666667</v>
      </c>
      <c r="E25" s="33" t="n">
        <v>2.198</v>
      </c>
      <c r="F25" s="33" t="n">
        <v>3.173</v>
      </c>
      <c r="G25" s="33" t="n">
        <v>9.693</v>
      </c>
      <c r="H25" s="33" t="n">
        <f aca="false">C25/12*(MONTH(dat_do)-MONTH(dat_od)+1)</f>
        <v>17.75</v>
      </c>
      <c r="I25" s="33" t="n">
        <f aca="false">E25+F25+G25</f>
        <v>15.064</v>
      </c>
      <c r="J25" s="34" t="n">
        <f aca="false">I25-H25</f>
        <v>-2.686</v>
      </c>
      <c r="K25" s="38" t="n">
        <f aca="false">IF(H25&lt;&gt;0,I25/H25,"-")</f>
        <v>0.8486760563380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71</v>
      </c>
      <c r="D27" s="33" t="n">
        <f aca="false">C27/12</f>
        <v>172.583333333333</v>
      </c>
      <c r="E27" s="33" t="n">
        <v>169.51639</v>
      </c>
      <c r="F27" s="33" t="n">
        <v>194.2936</v>
      </c>
      <c r="G27" s="33" t="n">
        <v>175.8874</v>
      </c>
      <c r="H27" s="33" t="n">
        <f aca="false">C27/12*(MONTH(dat_do)-MONTH(dat_od)+1)</f>
        <v>517.75</v>
      </c>
      <c r="I27" s="33" t="n">
        <f aca="false">E27+F27+G27</f>
        <v>539.69739</v>
      </c>
      <c r="J27" s="34" t="n">
        <f aca="false">I27-H27</f>
        <v>21.9473899999999</v>
      </c>
      <c r="K27" s="38" t="n">
        <f aca="false">IF(H27&lt;&gt;0,I27/H27,"-")</f>
        <v>1.042389937228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8663</v>
      </c>
      <c r="D28" s="33" t="n">
        <f aca="false">C28/12</f>
        <v>4888.58333333333</v>
      </c>
      <c r="E28" s="33" t="n">
        <v>4531.45271</v>
      </c>
      <c r="F28" s="33" t="n">
        <v>4585.84245</v>
      </c>
      <c r="G28" s="33" t="n">
        <v>4601.12175</v>
      </c>
      <c r="H28" s="33" t="n">
        <f aca="false">C28/12*(MONTH(dat_do)-MONTH(dat_od)+1)</f>
        <v>14665.75</v>
      </c>
      <c r="I28" s="33" t="n">
        <f aca="false">E28+F28+G28</f>
        <v>13718.41691</v>
      </c>
      <c r="J28" s="34" t="n">
        <f aca="false">I28-H28</f>
        <v>-947.33309</v>
      </c>
      <c r="K28" s="38" t="n">
        <f aca="false">IF(H28&lt;&gt;0,I28/H28,"-")</f>
        <v>0.9354050703168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133</v>
      </c>
      <c r="F29" s="33" t="n">
        <v>-28.36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28.1497</v>
      </c>
      <c r="J29" s="34" t="n">
        <f aca="false">I29-H29</f>
        <v>-28.149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82</v>
      </c>
      <c r="D30" s="33" t="n">
        <f aca="false">C30/12</f>
        <v>365.166666666667</v>
      </c>
      <c r="E30" s="33" t="n">
        <v>395.71</v>
      </c>
      <c r="F30" s="33" t="n">
        <v>384.923</v>
      </c>
      <c r="G30" s="33" t="n">
        <v>384.738</v>
      </c>
      <c r="H30" s="33" t="n">
        <f aca="false">C30/12*(MONTH(dat_do)-MONTH(dat_od)+1)</f>
        <v>1095.5</v>
      </c>
      <c r="I30" s="33" t="n">
        <f aca="false">E30+F30+G30</f>
        <v>1165.371</v>
      </c>
      <c r="J30" s="34" t="n">
        <f aca="false">I30-H30</f>
        <v>69.8710000000001</v>
      </c>
      <c r="K30" s="38" t="n">
        <f aca="false">IF(H30&lt;&gt;0,I30/H30,"-")</f>
        <v>1.063780009128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1271</v>
      </c>
      <c r="D33" s="42" t="n">
        <f aca="false">C33/12</f>
        <v>8439.25</v>
      </c>
      <c r="E33" s="42" t="n">
        <v>7553.7729</v>
      </c>
      <c r="F33" s="42" t="n">
        <v>8213.93656</v>
      </c>
      <c r="G33" s="42" t="n">
        <v>9570.8569</v>
      </c>
      <c r="H33" s="42" t="n">
        <f aca="false">C33/12*(MONTH(dat_do)-MONTH(dat_od)+1)</f>
        <v>25317.75</v>
      </c>
      <c r="I33" s="42" t="n">
        <f aca="false">E33+F33+G33</f>
        <v>25338.56636</v>
      </c>
      <c r="J33" s="43" t="n">
        <f aca="false">I33-H33</f>
        <v>20.8163599999934</v>
      </c>
      <c r="K33" s="44" t="n">
        <f aca="false">IF(H33&lt;&gt;0,I33/H33,"-")</f>
        <v>1.000822204184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126</v>
      </c>
      <c r="D34" s="33" t="n">
        <f aca="false">C34/12</f>
        <v>927.166666666667</v>
      </c>
      <c r="E34" s="33" t="n">
        <v>902.5581</v>
      </c>
      <c r="F34" s="33" t="n">
        <v>773.6862</v>
      </c>
      <c r="G34" s="33" t="n">
        <v>913.896</v>
      </c>
      <c r="H34" s="33" t="n">
        <f aca="false">C34/12*(MONTH(dat_do)-MONTH(dat_od)+1)</f>
        <v>2781.5</v>
      </c>
      <c r="I34" s="33" t="n">
        <f aca="false">E34+F34+G34</f>
        <v>2590.1403</v>
      </c>
      <c r="J34" s="34" t="n">
        <f aca="false">I34-H34</f>
        <v>-191.3597</v>
      </c>
      <c r="K34" s="38" t="n">
        <f aca="false">IF(H34&lt;&gt;0,I34/H34,"-")</f>
        <v>0.93120269638684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97</v>
      </c>
      <c r="D35" s="48" t="n">
        <f aca="false">C35/12</f>
        <v>9366.41666666667</v>
      </c>
      <c r="E35" s="48" t="n">
        <v>8456.331</v>
      </c>
      <c r="F35" s="48" t="n">
        <v>8987.62276</v>
      </c>
      <c r="G35" s="48" t="n">
        <v>10484.7529</v>
      </c>
      <c r="H35" s="48" t="n">
        <f aca="false">C35/12*(MONTH(dat_do)-MONTH(dat_od)+1)</f>
        <v>28099.25</v>
      </c>
      <c r="I35" s="48" t="n">
        <f aca="false">E35+F35+G35</f>
        <v>27928.70666</v>
      </c>
      <c r="J35" s="49" t="n">
        <f aca="false">I35-H35</f>
        <v>-170.543340000011</v>
      </c>
      <c r="K35" s="50" t="n">
        <f aca="false">IF(H35&lt;&gt;0,I35/H35,"-")</f>
        <v>0.993930680000355</v>
      </c>
    </row>
    <row r="36" customFormat="false" ht="12.75" hidden="false" customHeight="false" outlineLevel="0" collapsed="false">
      <c r="A36" s="51"/>
      <c r="B36" s="52" t="s">
        <v>61</v>
      </c>
      <c r="C36" s="53" t="n">
        <v>61580.07164</v>
      </c>
      <c r="D36" s="42" t="n">
        <f aca="false">C36/12</f>
        <v>5131.67263666667</v>
      </c>
      <c r="E36" s="54" t="n">
        <v>2234.526</v>
      </c>
      <c r="F36" s="54" t="n">
        <v>4836.776</v>
      </c>
      <c r="G36" s="54" t="n">
        <v>6258.366</v>
      </c>
      <c r="H36" s="42" t="n">
        <f aca="false">C36/12*(MONTH(dat_do)-MONTH(dat_od)+1)</f>
        <v>15395.01791</v>
      </c>
      <c r="I36" s="54" t="n">
        <f aca="false">E36+F36+G36</f>
        <v>13329.668</v>
      </c>
      <c r="J36" s="55" t="n">
        <f aca="false">I36-H36</f>
        <v>-2065.34991</v>
      </c>
      <c r="K36" s="44" t="n">
        <f aca="false">IF(H36&lt;&gt;0,I36/H36,"-")</f>
        <v>0.865842968025491</v>
      </c>
    </row>
    <row r="37" customFormat="false" ht="12.75" hidden="false" customHeight="false" outlineLevel="0" collapsed="false">
      <c r="A37" s="56"/>
      <c r="B37" s="52" t="s">
        <v>62</v>
      </c>
      <c r="C37" s="57" t="n">
        <v>19844.285</v>
      </c>
      <c r="D37" s="42" t="n">
        <f aca="false">C37/12</f>
        <v>1653.69041666667</v>
      </c>
      <c r="E37" s="58" t="n">
        <v>640.6305</v>
      </c>
      <c r="F37" s="58" t="n">
        <v>1536.19668</v>
      </c>
      <c r="G37" s="58" t="n">
        <v>1799.23461</v>
      </c>
      <c r="H37" s="42" t="n">
        <f aca="false">C37/12*(MONTH(dat_do)-MONTH(dat_od)+1)</f>
        <v>4961.07125</v>
      </c>
      <c r="I37" s="58" t="n">
        <f aca="false">E37+F37+G37</f>
        <v>3976.06179</v>
      </c>
      <c r="J37" s="58" t="n">
        <f aca="false">I37-H37</f>
        <v>-985.009459999999</v>
      </c>
      <c r="K37" s="44" t="n">
        <f aca="false">IF(H37&lt;&gt;0,I37/H37,"-")</f>
        <v>0.80145226497200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13.18</v>
      </c>
      <c r="G41" s="64" t="n">
        <v>3.582</v>
      </c>
      <c r="H41" s="64" t="n">
        <f aca="false">C41/12*(MONTH(dat_do)-MONTH(dat_od)+1)</f>
        <v>0</v>
      </c>
      <c r="I41" s="64" t="n">
        <f aca="false">E41+F41+G41</f>
        <v>16.762</v>
      </c>
      <c r="J41" s="64" t="n">
        <f aca="false">I41-H41</f>
        <v>16.762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45</v>
      </c>
      <c r="D13" s="33" t="n">
        <f aca="false">C13/12</f>
        <v>337.083333333333</v>
      </c>
      <c r="E13" s="33" t="n">
        <v>374.79225</v>
      </c>
      <c r="F13" s="33" t="n">
        <v>327.67471</v>
      </c>
      <c r="G13" s="33" t="n">
        <v>361.74552</v>
      </c>
      <c r="H13" s="33" t="n">
        <f aca="false">C13/12*(MONTH(dat_do)-MONTH(dat_od)+1)</f>
        <v>1011.25</v>
      </c>
      <c r="I13" s="33" t="n">
        <f aca="false">E13+F13+G13</f>
        <v>1064.21248</v>
      </c>
      <c r="J13" s="34" t="n">
        <f aca="false">I13-H13</f>
        <v>52.9624799999999</v>
      </c>
      <c r="K13" s="38" t="n">
        <f aca="false">IF(H13&lt;&gt;0,I13/H13,"-")</f>
        <v>1.0523732805933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89</v>
      </c>
      <c r="D15" s="33" t="n">
        <f aca="false">C15/12</f>
        <v>74.0833333333333</v>
      </c>
      <c r="E15" s="33" t="n">
        <v>101.763</v>
      </c>
      <c r="F15" s="33" t="n">
        <v>67.164</v>
      </c>
      <c r="G15" s="33" t="n">
        <v>71.624</v>
      </c>
      <c r="H15" s="33" t="n">
        <f aca="false">C15/12*(MONTH(dat_do)-MONTH(dat_od)+1)</f>
        <v>222.25</v>
      </c>
      <c r="I15" s="33" t="n">
        <f aca="false">E15+F15+G15</f>
        <v>240.551</v>
      </c>
      <c r="J15" s="34" t="n">
        <f aca="false">I15-H15</f>
        <v>18.301</v>
      </c>
      <c r="K15" s="38" t="n">
        <f aca="false">IF(H15&lt;&gt;0,I15/H15,"-")</f>
        <v>1.0823442069741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787</v>
      </c>
      <c r="D16" s="33" t="n">
        <f aca="false">C16/12</f>
        <v>648.916666666667</v>
      </c>
      <c r="E16" s="33" t="n">
        <v>66.68406</v>
      </c>
      <c r="F16" s="33" t="n">
        <v>444.66485</v>
      </c>
      <c r="G16" s="33" t="n">
        <v>824.23519</v>
      </c>
      <c r="H16" s="33" t="n">
        <f aca="false">C16/12*(MONTH(dat_do)-MONTH(dat_od)+1)</f>
        <v>1946.75</v>
      </c>
      <c r="I16" s="33" t="n">
        <f aca="false">E16+F16+G16</f>
        <v>1335.5841</v>
      </c>
      <c r="J16" s="34" t="n">
        <f aca="false">I16-H16</f>
        <v>-611.1659</v>
      </c>
      <c r="K16" s="38" t="n">
        <f aca="false">IF(H16&lt;&gt;0,I16/H16,"-")</f>
        <v>0.6860583536663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15</v>
      </c>
      <c r="D17" s="33" t="n">
        <f aca="false">C17/12</f>
        <v>51.25</v>
      </c>
      <c r="E17" s="33" t="n">
        <v>45.71116</v>
      </c>
      <c r="F17" s="33" t="n">
        <v>50.14323</v>
      </c>
      <c r="G17" s="33" t="n">
        <v>54.01803</v>
      </c>
      <c r="H17" s="33" t="n">
        <f aca="false">C17/12*(MONTH(dat_do)-MONTH(dat_od)+1)</f>
        <v>153.75</v>
      </c>
      <c r="I17" s="33" t="n">
        <f aca="false">E17+F17+G17</f>
        <v>149.87242</v>
      </c>
      <c r="J17" s="34" t="n">
        <f aca="false">I17-H17</f>
        <v>-3.87757999999999</v>
      </c>
      <c r="K17" s="38" t="n">
        <f aca="false">IF(H17&lt;&gt;0,I17/H17,"-")</f>
        <v>0.97477996747967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4</v>
      </c>
      <c r="D18" s="33" t="n">
        <f aca="false">C18/12</f>
        <v>23.6666666666667</v>
      </c>
      <c r="E18" s="33" t="n">
        <v>21.06157</v>
      </c>
      <c r="F18" s="33" t="n">
        <v>27.26913</v>
      </c>
      <c r="G18" s="33" t="n">
        <v>38.42129</v>
      </c>
      <c r="H18" s="33" t="n">
        <f aca="false">C18/12*(MONTH(dat_do)-MONTH(dat_od)+1)</f>
        <v>71</v>
      </c>
      <c r="I18" s="33" t="n">
        <f aca="false">E18+F18+G18</f>
        <v>86.75199</v>
      </c>
      <c r="J18" s="34" t="n">
        <f aca="false">I18-H18</f>
        <v>15.75199</v>
      </c>
      <c r="K18" s="38" t="n">
        <f aca="false">IF(H18&lt;&gt;0,I18/H18,"-")</f>
        <v>1.2218590140845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</v>
      </c>
      <c r="D19" s="33" t="n">
        <f aca="false">C19/12</f>
        <v>2.83333333333333</v>
      </c>
      <c r="E19" s="33" t="n">
        <v>0</v>
      </c>
      <c r="F19" s="33" t="n">
        <v>18.52448</v>
      </c>
      <c r="G19" s="33" t="n">
        <v>0.007</v>
      </c>
      <c r="H19" s="33" t="n">
        <f aca="false">C19/12*(MONTH(dat_do)-MONTH(dat_od)+1)</f>
        <v>8.5</v>
      </c>
      <c r="I19" s="33" t="n">
        <f aca="false">E19+F19+G19</f>
        <v>18.53148</v>
      </c>
      <c r="J19" s="34" t="n">
        <f aca="false">I19-H19</f>
        <v>10.03148</v>
      </c>
      <c r="K19" s="38" t="n">
        <f aca="false">IF(H19&lt;&gt;0,I19/H19,"-")</f>
        <v>2.180174117647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5.69558</v>
      </c>
      <c r="F20" s="33" t="n">
        <v>6.42909</v>
      </c>
      <c r="G20" s="33" t="n">
        <v>7.00034</v>
      </c>
      <c r="H20" s="33" t="n">
        <f aca="false">C20/12*(MONTH(dat_do)-MONTH(dat_od)+1)</f>
        <v>20.75</v>
      </c>
      <c r="I20" s="33" t="n">
        <f aca="false">E20+F20+G20</f>
        <v>19.12501</v>
      </c>
      <c r="J20" s="34" t="n">
        <f aca="false">I20-H20</f>
        <v>-1.62499</v>
      </c>
      <c r="K20" s="38" t="n">
        <f aca="false">IF(H20&lt;&gt;0,I20/H20,"-")</f>
        <v>0.9216872289156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67.166</v>
      </c>
      <c r="F22" s="33" t="n">
        <v>147.92</v>
      </c>
      <c r="G22" s="33" t="n">
        <v>147.007</v>
      </c>
      <c r="H22" s="33" t="n">
        <f aca="false">C22/12*(MONTH(dat_do)-MONTH(dat_od)+1)</f>
        <v>357.25</v>
      </c>
      <c r="I22" s="33" t="n">
        <f aca="false">E22+F22+G22</f>
        <v>462.093</v>
      </c>
      <c r="J22" s="34" t="n">
        <f aca="false">I22-H22</f>
        <v>104.843</v>
      </c>
      <c r="K22" s="38" t="n">
        <f aca="false">IF(H22&lt;&gt;0,I22/H22,"-")</f>
        <v>1.293472358292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1</v>
      </c>
      <c r="D24" s="33" t="n">
        <f aca="false">C24/12</f>
        <v>18.4166666666667</v>
      </c>
      <c r="E24" s="33" t="n">
        <v>1.458</v>
      </c>
      <c r="F24" s="33" t="n">
        <v>39.32863</v>
      </c>
      <c r="G24" s="33" t="n">
        <v>4.6751</v>
      </c>
      <c r="H24" s="33" t="n">
        <f aca="false">C24/12*(MONTH(dat_do)-MONTH(dat_od)+1)</f>
        <v>55.25</v>
      </c>
      <c r="I24" s="33" t="n">
        <f aca="false">E24+F24+G24</f>
        <v>45.46173</v>
      </c>
      <c r="J24" s="34" t="n">
        <f aca="false">I24-H24</f>
        <v>-9.78827</v>
      </c>
      <c r="K24" s="38" t="n">
        <f aca="false">IF(H24&lt;&gt;0,I24/H24,"-")</f>
        <v>0.8228367420814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1.564</v>
      </c>
      <c r="F25" s="33" t="n">
        <v>3.178</v>
      </c>
      <c r="G25" s="33" t="n">
        <v>0</v>
      </c>
      <c r="H25" s="33" t="n">
        <f aca="false">C25/12*(MONTH(dat_do)-MONTH(dat_od)+1)</f>
        <v>6.5</v>
      </c>
      <c r="I25" s="33" t="n">
        <f aca="false">E25+F25+G25</f>
        <v>4.742</v>
      </c>
      <c r="J25" s="34" t="n">
        <f aca="false">I25-H25</f>
        <v>-1.758</v>
      </c>
      <c r="K25" s="38" t="n">
        <f aca="false">IF(H25&lt;&gt;0,I25/H25,"-")</f>
        <v>0.7295384615384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69</v>
      </c>
      <c r="D27" s="33" t="n">
        <f aca="false">C27/12</f>
        <v>97.4166666666667</v>
      </c>
      <c r="E27" s="33" t="n">
        <v>82.2518</v>
      </c>
      <c r="F27" s="33" t="n">
        <v>99.36038</v>
      </c>
      <c r="G27" s="33" t="n">
        <v>99.32408</v>
      </c>
      <c r="H27" s="33" t="n">
        <f aca="false">C27/12*(MONTH(dat_do)-MONTH(dat_od)+1)</f>
        <v>292.25</v>
      </c>
      <c r="I27" s="33" t="n">
        <f aca="false">E27+F27+G27</f>
        <v>280.93626</v>
      </c>
      <c r="J27" s="34" t="n">
        <f aca="false">I27-H27</f>
        <v>-11.3137400000001</v>
      </c>
      <c r="K27" s="38" t="n">
        <f aca="false">IF(H27&lt;&gt;0,I27/H27,"-")</f>
        <v>0.9612874593669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261</v>
      </c>
      <c r="D28" s="33" t="n">
        <f aca="false">C28/12</f>
        <v>1688.41666666667</v>
      </c>
      <c r="E28" s="33" t="n">
        <v>1560.39218</v>
      </c>
      <c r="F28" s="33" t="n">
        <v>1491.37045</v>
      </c>
      <c r="G28" s="33" t="n">
        <v>1640.89303</v>
      </c>
      <c r="H28" s="33" t="n">
        <f aca="false">C28/12*(MONTH(dat_do)-MONTH(dat_od)+1)</f>
        <v>5065.25</v>
      </c>
      <c r="I28" s="33" t="n">
        <f aca="false">E28+F28+G28</f>
        <v>4692.65566</v>
      </c>
      <c r="J28" s="34" t="n">
        <f aca="false">I28-H28</f>
        <v>-372.594340000001</v>
      </c>
      <c r="K28" s="38" t="n">
        <f aca="false">IF(H28&lt;&gt;0,I28/H28,"-")</f>
        <v>0.9264410759587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1.3923</v>
      </c>
      <c r="H29" s="33" t="n">
        <f aca="false">C29/12*(MONTH(dat_do)-MONTH(dat_od)+1)</f>
        <v>0</v>
      </c>
      <c r="I29" s="33" t="n">
        <f aca="false">E29+F29+G29</f>
        <v>1.3923</v>
      </c>
      <c r="J29" s="34" t="n">
        <f aca="false">I29-H29</f>
        <v>1.392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19</v>
      </c>
      <c r="D30" s="33" t="n">
        <f aca="false">C30/12</f>
        <v>143.25</v>
      </c>
      <c r="E30" s="33" t="n">
        <v>145.739</v>
      </c>
      <c r="F30" s="33" t="n">
        <v>144.857</v>
      </c>
      <c r="G30" s="33" t="n">
        <v>144.155</v>
      </c>
      <c r="H30" s="33" t="n">
        <f aca="false">C30/12*(MONTH(dat_do)-MONTH(dat_od)+1)</f>
        <v>429.75</v>
      </c>
      <c r="I30" s="33" t="n">
        <f aca="false">E30+F30+G30</f>
        <v>434.751</v>
      </c>
      <c r="J30" s="34" t="n">
        <f aca="false">I30-H30</f>
        <v>5.00099999999998</v>
      </c>
      <c r="K30" s="38" t="n">
        <f aca="false">IF(H30&lt;&gt;0,I30/H30,"-")</f>
        <v>1.011636998254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562</v>
      </c>
      <c r="D33" s="42" t="n">
        <f aca="false">C33/12</f>
        <v>3213.5</v>
      </c>
      <c r="E33" s="42" t="n">
        <v>2574.2786</v>
      </c>
      <c r="F33" s="42" t="n">
        <v>2867.88395</v>
      </c>
      <c r="G33" s="42" t="n">
        <v>3394.49788</v>
      </c>
      <c r="H33" s="42" t="n">
        <f aca="false">C33/12*(MONTH(dat_do)-MONTH(dat_od)+1)</f>
        <v>9640.5</v>
      </c>
      <c r="I33" s="42" t="n">
        <f aca="false">E33+F33+G33</f>
        <v>8836.66043</v>
      </c>
      <c r="J33" s="43" t="n">
        <f aca="false">I33-H33</f>
        <v>-803.83957</v>
      </c>
      <c r="K33" s="44" t="n">
        <f aca="false">IF(H33&lt;&gt;0,I33/H33,"-")</f>
        <v>0.9166184772574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91</v>
      </c>
      <c r="D34" s="33" t="n">
        <f aca="false">C34/12</f>
        <v>365.916666666667</v>
      </c>
      <c r="E34" s="33" t="n">
        <v>330.41849</v>
      </c>
      <c r="F34" s="33" t="n">
        <v>289.78982</v>
      </c>
      <c r="G34" s="33" t="n">
        <v>360.26533</v>
      </c>
      <c r="H34" s="33" t="n">
        <f aca="false">C34/12*(MONTH(dat_do)-MONTH(dat_od)+1)</f>
        <v>1097.75</v>
      </c>
      <c r="I34" s="33" t="n">
        <f aca="false">E34+F34+G34</f>
        <v>980.47364</v>
      </c>
      <c r="J34" s="34" t="n">
        <f aca="false">I34-H34</f>
        <v>-117.27636</v>
      </c>
      <c r="K34" s="38" t="n">
        <f aca="false">IF(H34&lt;&gt;0,I34/H34,"-")</f>
        <v>0.8931666044181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2953</v>
      </c>
      <c r="D35" s="48" t="n">
        <f aca="false">C35/12</f>
        <v>3579.41666666667</v>
      </c>
      <c r="E35" s="48" t="n">
        <v>2904.69709</v>
      </c>
      <c r="F35" s="48" t="n">
        <v>3157.67377</v>
      </c>
      <c r="G35" s="48" t="n">
        <v>3754.76321</v>
      </c>
      <c r="H35" s="48" t="n">
        <f aca="false">C35/12*(MONTH(dat_do)-MONTH(dat_od)+1)</f>
        <v>10738.25</v>
      </c>
      <c r="I35" s="48" t="n">
        <f aca="false">E35+F35+G35</f>
        <v>9817.13407</v>
      </c>
      <c r="J35" s="49" t="n">
        <f aca="false">I35-H35</f>
        <v>-921.115930000002</v>
      </c>
      <c r="K35" s="50" t="n">
        <f aca="false">IF(H35&lt;&gt;0,I35/H35,"-")</f>
        <v>0.914221038809862</v>
      </c>
    </row>
    <row r="36" customFormat="false" ht="12.75" hidden="false" customHeight="false" outlineLevel="0" collapsed="false">
      <c r="A36" s="51"/>
      <c r="B36" s="52" t="s">
        <v>61</v>
      </c>
      <c r="C36" s="53" t="n">
        <v>27509.66838</v>
      </c>
      <c r="D36" s="42" t="n">
        <f aca="false">C36/12</f>
        <v>2292.472365</v>
      </c>
      <c r="E36" s="54" t="n">
        <v>1671.111</v>
      </c>
      <c r="F36" s="54" t="n">
        <v>2517.311</v>
      </c>
      <c r="G36" s="54" t="n">
        <v>2935.907</v>
      </c>
      <c r="H36" s="42" t="n">
        <f aca="false">C36/12*(MONTH(dat_do)-MONTH(dat_od)+1)</f>
        <v>6877.417095</v>
      </c>
      <c r="I36" s="54" t="n">
        <f aca="false">E36+F36+G36</f>
        <v>7124.329</v>
      </c>
      <c r="J36" s="55" t="n">
        <f aca="false">I36-H36</f>
        <v>246.911905</v>
      </c>
      <c r="K36" s="44" t="n">
        <f aca="false">IF(H36&lt;&gt;0,I36/H36,"-")</f>
        <v>1.03590183663275</v>
      </c>
    </row>
    <row r="37" customFormat="false" ht="12.75" hidden="false" customHeight="false" outlineLevel="0" collapsed="false">
      <c r="A37" s="56"/>
      <c r="B37" s="52" t="s">
        <v>62</v>
      </c>
      <c r="C37" s="57" t="n">
        <v>10004.779</v>
      </c>
      <c r="D37" s="42" t="n">
        <f aca="false">C37/12</f>
        <v>833.731583333333</v>
      </c>
      <c r="E37" s="58" t="n">
        <v>435.35033</v>
      </c>
      <c r="F37" s="58" t="n">
        <v>910.93175</v>
      </c>
      <c r="G37" s="58" t="n">
        <v>1080.71706</v>
      </c>
      <c r="H37" s="42" t="n">
        <f aca="false">C37/12*(MONTH(dat_do)-MONTH(dat_od)+1)</f>
        <v>2501.19475</v>
      </c>
      <c r="I37" s="58" t="n">
        <f aca="false">E37+F37+G37</f>
        <v>2426.99914</v>
      </c>
      <c r="J37" s="58" t="n">
        <f aca="false">I37-H37</f>
        <v>-74.1956100000002</v>
      </c>
      <c r="K37" s="44" t="n">
        <f aca="false">IF(H37&lt;&gt;0,I37/H37,"-")</f>
        <v>0.97033593245787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-1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850</v>
      </c>
      <c r="D13" s="33" t="n">
        <f aca="false">C13/12</f>
        <v>570.833333333333</v>
      </c>
      <c r="E13" s="33" t="n">
        <v>640.11417</v>
      </c>
      <c r="F13" s="33" t="n">
        <v>509.16854</v>
      </c>
      <c r="G13" s="33" t="n">
        <v>897.14399</v>
      </c>
      <c r="H13" s="33" t="n">
        <f aca="false">C13/12*(MONTH(dat_do)-MONTH(dat_od)+1)</f>
        <v>1712.5</v>
      </c>
      <c r="I13" s="33" t="n">
        <f aca="false">E13+F13+G13</f>
        <v>2046.4267</v>
      </c>
      <c r="J13" s="34" t="n">
        <f aca="false">I13-H13</f>
        <v>333.9267</v>
      </c>
      <c r="K13" s="38" t="n">
        <f aca="false">IF(H13&lt;&gt;0,I13/H13,"-")</f>
        <v>1.194993693430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10</v>
      </c>
      <c r="D15" s="33" t="n">
        <f aca="false">C15/12</f>
        <v>84.1666666666667</v>
      </c>
      <c r="E15" s="33" t="n">
        <v>101.67</v>
      </c>
      <c r="F15" s="33" t="n">
        <v>104.428</v>
      </c>
      <c r="G15" s="33" t="n">
        <v>96.946</v>
      </c>
      <c r="H15" s="33" t="n">
        <f aca="false">C15/12*(MONTH(dat_do)-MONTH(dat_od)+1)</f>
        <v>252.5</v>
      </c>
      <c r="I15" s="33" t="n">
        <f aca="false">E15+F15+G15</f>
        <v>303.044</v>
      </c>
      <c r="J15" s="34" t="n">
        <f aca="false">I15-H15</f>
        <v>50.544</v>
      </c>
      <c r="K15" s="38" t="n">
        <f aca="false">IF(H15&lt;&gt;0,I15/H15,"-")</f>
        <v>1.2001742574257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066</v>
      </c>
      <c r="D16" s="33" t="n">
        <f aca="false">C16/12</f>
        <v>1838.83333333333</v>
      </c>
      <c r="E16" s="33" t="n">
        <v>3461.874</v>
      </c>
      <c r="F16" s="33" t="n">
        <v>2149.69122</v>
      </c>
      <c r="G16" s="33" t="n">
        <v>3878.79567</v>
      </c>
      <c r="H16" s="33" t="n">
        <f aca="false">C16/12*(MONTH(dat_do)-MONTH(dat_od)+1)</f>
        <v>5516.5</v>
      </c>
      <c r="I16" s="33" t="n">
        <f aca="false">E16+F16+G16</f>
        <v>9490.36089</v>
      </c>
      <c r="J16" s="34" t="n">
        <f aca="false">I16-H16</f>
        <v>3973.86089</v>
      </c>
      <c r="K16" s="38" t="n">
        <f aca="false">IF(H16&lt;&gt;0,I16/H16,"-")</f>
        <v>1.7203590845644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70</v>
      </c>
      <c r="D17" s="33" t="n">
        <f aca="false">C17/12</f>
        <v>55.8333333333333</v>
      </c>
      <c r="E17" s="33" t="n">
        <v>49.58757</v>
      </c>
      <c r="F17" s="33" t="n">
        <v>46.02988</v>
      </c>
      <c r="G17" s="33" t="n">
        <v>59.40586</v>
      </c>
      <c r="H17" s="33" t="n">
        <f aca="false">C17/12*(MONTH(dat_do)-MONTH(dat_od)+1)</f>
        <v>167.5</v>
      </c>
      <c r="I17" s="33" t="n">
        <f aca="false">E17+F17+G17</f>
        <v>155.02331</v>
      </c>
      <c r="J17" s="34" t="n">
        <f aca="false">I17-H17</f>
        <v>-12.47669</v>
      </c>
      <c r="K17" s="38" t="n">
        <f aca="false">IF(H17&lt;&gt;0,I17/H17,"-")</f>
        <v>0.9255122985074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92</v>
      </c>
      <c r="D18" s="33" t="n">
        <f aca="false">C18/12</f>
        <v>74.3333333333333</v>
      </c>
      <c r="E18" s="33" t="n">
        <v>109.91019</v>
      </c>
      <c r="F18" s="33" t="n">
        <v>94.64252</v>
      </c>
      <c r="G18" s="33" t="n">
        <v>103.91975</v>
      </c>
      <c r="H18" s="33" t="n">
        <f aca="false">C18/12*(MONTH(dat_do)-MONTH(dat_od)+1)</f>
        <v>223</v>
      </c>
      <c r="I18" s="33" t="n">
        <f aca="false">E18+F18+G18</f>
        <v>308.47246</v>
      </c>
      <c r="J18" s="34" t="n">
        <f aca="false">I18-H18</f>
        <v>85.47246</v>
      </c>
      <c r="K18" s="38" t="n">
        <f aca="false">IF(H18&lt;&gt;0,I18/H18,"-")</f>
        <v>1.383284573991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2</v>
      </c>
      <c r="D19" s="33" t="n">
        <f aca="false">C19/12</f>
        <v>26</v>
      </c>
      <c r="E19" s="33" t="n">
        <v>15.43316</v>
      </c>
      <c r="F19" s="33" t="n">
        <v>67.32232</v>
      </c>
      <c r="G19" s="33" t="n">
        <v>6.96919</v>
      </c>
      <c r="H19" s="33" t="n">
        <f aca="false">C19/12*(MONTH(dat_do)-MONTH(dat_od)+1)</f>
        <v>78</v>
      </c>
      <c r="I19" s="33" t="n">
        <f aca="false">E19+F19+G19</f>
        <v>89.72467</v>
      </c>
      <c r="J19" s="34" t="n">
        <f aca="false">I19-H19</f>
        <v>11.72467</v>
      </c>
      <c r="K19" s="38" t="n">
        <f aca="false">IF(H19&lt;&gt;0,I19/H19,"-")</f>
        <v>1.150316282051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6</v>
      </c>
      <c r="D20" s="33" t="n">
        <f aca="false">C20/12</f>
        <v>63</v>
      </c>
      <c r="E20" s="33" t="n">
        <v>203.32857</v>
      </c>
      <c r="F20" s="33" t="n">
        <v>39.08248</v>
      </c>
      <c r="G20" s="33" t="n">
        <v>51.8981</v>
      </c>
      <c r="H20" s="33" t="n">
        <f aca="false">C20/12*(MONTH(dat_do)-MONTH(dat_od)+1)</f>
        <v>189</v>
      </c>
      <c r="I20" s="33" t="n">
        <f aca="false">E20+F20+G20</f>
        <v>294.30915</v>
      </c>
      <c r="J20" s="34" t="n">
        <f aca="false">I20-H20</f>
        <v>105.30915</v>
      </c>
      <c r="K20" s="38" t="n">
        <f aca="false">IF(H20&lt;&gt;0,I20/H20,"-")</f>
        <v>1.557191269841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83</v>
      </c>
      <c r="D22" s="33" t="n">
        <f aca="false">C22/12</f>
        <v>215.25</v>
      </c>
      <c r="E22" s="33" t="n">
        <v>327.153</v>
      </c>
      <c r="F22" s="33" t="n">
        <v>277.148</v>
      </c>
      <c r="G22" s="33" t="n">
        <v>263.53</v>
      </c>
      <c r="H22" s="33" t="n">
        <f aca="false">C22/12*(MONTH(dat_do)-MONTH(dat_od)+1)</f>
        <v>645.75</v>
      </c>
      <c r="I22" s="33" t="n">
        <f aca="false">E22+F22+G22</f>
        <v>867.831</v>
      </c>
      <c r="J22" s="34" t="n">
        <f aca="false">I22-H22</f>
        <v>222.081</v>
      </c>
      <c r="K22" s="38" t="n">
        <f aca="false">IF(H22&lt;&gt;0,I22/H22,"-")</f>
        <v>1.343911730545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04</v>
      </c>
      <c r="D24" s="33" t="n">
        <f aca="false">C24/12</f>
        <v>183.666666666667</v>
      </c>
      <c r="E24" s="33" t="n">
        <v>1.87678</v>
      </c>
      <c r="F24" s="33" t="n">
        <v>78.13289</v>
      </c>
      <c r="G24" s="33" t="n">
        <v>114.65919</v>
      </c>
      <c r="H24" s="33" t="n">
        <f aca="false">C24/12*(MONTH(dat_do)-MONTH(dat_od)+1)</f>
        <v>551</v>
      </c>
      <c r="I24" s="33" t="n">
        <f aca="false">E24+F24+G24</f>
        <v>194.66886</v>
      </c>
      <c r="J24" s="34" t="n">
        <f aca="false">I24-H24</f>
        <v>-356.33114</v>
      </c>
      <c r="K24" s="38" t="n">
        <f aca="false">IF(H24&lt;&gt;0,I24/H24,"-")</f>
        <v>0.3533010163339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0</v>
      </c>
      <c r="D25" s="33" t="n">
        <f aca="false">C25/12</f>
        <v>4.16666666666667</v>
      </c>
      <c r="E25" s="33" t="n">
        <v>3.852</v>
      </c>
      <c r="F25" s="33" t="n">
        <v>3.516</v>
      </c>
      <c r="G25" s="33" t="n">
        <v>4.956</v>
      </c>
      <c r="H25" s="33" t="n">
        <f aca="false">C25/12*(MONTH(dat_do)-MONTH(dat_od)+1)</f>
        <v>12.5</v>
      </c>
      <c r="I25" s="33" t="n">
        <f aca="false">E25+F25+G25</f>
        <v>12.324</v>
      </c>
      <c r="J25" s="34" t="n">
        <f aca="false">I25-H25</f>
        <v>-0.175999999999998</v>
      </c>
      <c r="K25" s="38" t="n">
        <f aca="false">IF(H25&lt;&gt;0,I25/H25,"-")</f>
        <v>0.985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67</v>
      </c>
      <c r="D27" s="33" t="n">
        <f aca="false">C27/12</f>
        <v>172.25</v>
      </c>
      <c r="E27" s="33" t="n">
        <v>144.28845</v>
      </c>
      <c r="F27" s="33" t="n">
        <v>300.82082</v>
      </c>
      <c r="G27" s="33" t="n">
        <v>231.81624</v>
      </c>
      <c r="H27" s="33" t="n">
        <f aca="false">C27/12*(MONTH(dat_do)-MONTH(dat_od)+1)</f>
        <v>516.75</v>
      </c>
      <c r="I27" s="33" t="n">
        <f aca="false">E27+F27+G27</f>
        <v>676.92551</v>
      </c>
      <c r="J27" s="34" t="n">
        <f aca="false">I27-H27</f>
        <v>160.17551</v>
      </c>
      <c r="K27" s="38" t="n">
        <f aca="false">IF(H27&lt;&gt;0,I27/H27,"-")</f>
        <v>1.309967121432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8810</v>
      </c>
      <c r="D28" s="33" t="n">
        <f aca="false">C28/12</f>
        <v>3234.16666666667</v>
      </c>
      <c r="E28" s="33" t="n">
        <v>3058.49865</v>
      </c>
      <c r="F28" s="33" t="n">
        <v>2989.78317</v>
      </c>
      <c r="G28" s="33" t="n">
        <v>3132.30118</v>
      </c>
      <c r="H28" s="33" t="n">
        <f aca="false">C28/12*(MONTH(dat_do)-MONTH(dat_od)+1)</f>
        <v>9702.5</v>
      </c>
      <c r="I28" s="33" t="n">
        <f aca="false">E28+F28+G28</f>
        <v>9180.583</v>
      </c>
      <c r="J28" s="34" t="n">
        <f aca="false">I28-H28</f>
        <v>-521.917000000001</v>
      </c>
      <c r="K28" s="38" t="n">
        <f aca="false">IF(H28&lt;&gt;0,I28/H28,"-")</f>
        <v>0.9462079876320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8.98533</v>
      </c>
      <c r="G29" s="33" t="n">
        <v>1.35</v>
      </c>
      <c r="H29" s="33" t="n">
        <f aca="false">C29/12*(MONTH(dat_do)-MONTH(dat_od)+1)</f>
        <v>0</v>
      </c>
      <c r="I29" s="33" t="n">
        <f aca="false">E29+F29+G29</f>
        <v>-37.63533</v>
      </c>
      <c r="J29" s="34" t="n">
        <f aca="false">I29-H29</f>
        <v>-37.6353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69</v>
      </c>
      <c r="D30" s="33" t="n">
        <f aca="false">C30/12</f>
        <v>264.083333333333</v>
      </c>
      <c r="E30" s="33" t="n">
        <v>312.457</v>
      </c>
      <c r="F30" s="33" t="n">
        <v>312.801</v>
      </c>
      <c r="G30" s="33" t="n">
        <v>312.474</v>
      </c>
      <c r="H30" s="33" t="n">
        <f aca="false">C30/12*(MONTH(dat_do)-MONTH(dat_od)+1)</f>
        <v>792.25</v>
      </c>
      <c r="I30" s="33" t="n">
        <f aca="false">E30+F30+G30</f>
        <v>937.732</v>
      </c>
      <c r="J30" s="34" t="n">
        <f aca="false">I30-H30</f>
        <v>145.482</v>
      </c>
      <c r="K30" s="38" t="n">
        <f aca="false">IF(H30&lt;&gt;0,I30/H30,"-")</f>
        <v>1.183631429473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1439</v>
      </c>
      <c r="D33" s="42" t="n">
        <f aca="false">C33/12</f>
        <v>6786.58333333333</v>
      </c>
      <c r="E33" s="42" t="n">
        <v>8430.04353</v>
      </c>
      <c r="F33" s="42" t="n">
        <v>6933.5815</v>
      </c>
      <c r="G33" s="42" t="n">
        <v>9156.16517</v>
      </c>
      <c r="H33" s="42" t="n">
        <f aca="false">C33/12*(MONTH(dat_do)-MONTH(dat_od)+1)</f>
        <v>20359.75</v>
      </c>
      <c r="I33" s="42" t="n">
        <f aca="false">E33+F33+G33</f>
        <v>24519.7902</v>
      </c>
      <c r="J33" s="43" t="n">
        <f aca="false">I33-H33</f>
        <v>4160.0402</v>
      </c>
      <c r="K33" s="44" t="n">
        <f aca="false">IF(H33&lt;&gt;0,I33/H33,"-")</f>
        <v>1.204326683775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3</v>
      </c>
      <c r="D34" s="33" t="n">
        <f aca="false">C34/12</f>
        <v>674.416666666667</v>
      </c>
      <c r="E34" s="33" t="n">
        <v>656.66849</v>
      </c>
      <c r="F34" s="33" t="n">
        <v>539.6528</v>
      </c>
      <c r="G34" s="33" t="n">
        <v>683.90602</v>
      </c>
      <c r="H34" s="33" t="n">
        <f aca="false">C34/12*(MONTH(dat_do)-MONTH(dat_od)+1)</f>
        <v>2023.25</v>
      </c>
      <c r="I34" s="33" t="n">
        <f aca="false">E34+F34+G34</f>
        <v>1880.22731</v>
      </c>
      <c r="J34" s="34" t="n">
        <f aca="false">I34-H34</f>
        <v>-143.02269</v>
      </c>
      <c r="K34" s="38" t="n">
        <f aca="false">IF(H34&lt;&gt;0,I34/H34,"-")</f>
        <v>0.9293104213517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9532</v>
      </c>
      <c r="D35" s="48" t="n">
        <f aca="false">C35/12</f>
        <v>7461</v>
      </c>
      <c r="E35" s="48" t="n">
        <v>9086.71202</v>
      </c>
      <c r="F35" s="48" t="n">
        <v>7473.2343</v>
      </c>
      <c r="G35" s="48" t="n">
        <v>9840.07119</v>
      </c>
      <c r="H35" s="48" t="n">
        <f aca="false">C35/12*(MONTH(dat_do)-MONTH(dat_od)+1)</f>
        <v>22383</v>
      </c>
      <c r="I35" s="48" t="n">
        <f aca="false">E35+F35+G35</f>
        <v>26400.01751</v>
      </c>
      <c r="J35" s="49" t="n">
        <f aca="false">I35-H35</f>
        <v>4017.01750999999</v>
      </c>
      <c r="K35" s="50" t="n">
        <f aca="false">IF(H35&lt;&gt;0,I35/H35,"-")</f>
        <v>1.17946734173256</v>
      </c>
    </row>
    <row r="36" customFormat="false" ht="12.75" hidden="false" customHeight="false" outlineLevel="0" collapsed="false">
      <c r="A36" s="51"/>
      <c r="B36" s="52" t="s">
        <v>61</v>
      </c>
      <c r="C36" s="53" t="n">
        <v>65169.37632</v>
      </c>
      <c r="D36" s="42" t="n">
        <f aca="false">C36/12</f>
        <v>5430.78136</v>
      </c>
      <c r="E36" s="54" t="n">
        <v>4299.269</v>
      </c>
      <c r="F36" s="54" t="n">
        <v>5603.615</v>
      </c>
      <c r="G36" s="54" t="n">
        <v>4929.622</v>
      </c>
      <c r="H36" s="42" t="n">
        <f aca="false">C36/12*(MONTH(dat_do)-MONTH(dat_od)+1)</f>
        <v>16292.34408</v>
      </c>
      <c r="I36" s="54" t="n">
        <f aca="false">E36+F36+G36</f>
        <v>14832.506</v>
      </c>
      <c r="J36" s="55" t="n">
        <f aca="false">I36-H36</f>
        <v>-1459.83808</v>
      </c>
      <c r="K36" s="44" t="n">
        <f aca="false">IF(H36&lt;&gt;0,I36/H36,"-")</f>
        <v>0.910397296249589</v>
      </c>
    </row>
    <row r="37" customFormat="false" ht="12.75" hidden="false" customHeight="false" outlineLevel="0" collapsed="false">
      <c r="A37" s="56"/>
      <c r="B37" s="52" t="s">
        <v>62</v>
      </c>
      <c r="C37" s="57" t="n">
        <v>23655.537</v>
      </c>
      <c r="D37" s="42" t="n">
        <f aca="false">C37/12</f>
        <v>1971.29475</v>
      </c>
      <c r="E37" s="58" t="n">
        <v>2050.52889</v>
      </c>
      <c r="F37" s="58" t="n">
        <v>2588.93987</v>
      </c>
      <c r="G37" s="58" t="n">
        <v>2828.50127</v>
      </c>
      <c r="H37" s="42" t="n">
        <f aca="false">C37/12*(MONTH(dat_do)-MONTH(dat_od)+1)</f>
        <v>5913.88425</v>
      </c>
      <c r="I37" s="58" t="n">
        <f aca="false">E37+F37+G37</f>
        <v>7467.97003</v>
      </c>
      <c r="J37" s="58" t="n">
        <f aca="false">I37-H37</f>
        <v>1554.08578</v>
      </c>
      <c r="K37" s="44" t="n">
        <f aca="false">IF(H37&lt;&gt;0,I37/H37,"-")</f>
        <v>1.262785965078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300</v>
      </c>
      <c r="D13" s="33" t="n">
        <f aca="false">C13/12</f>
        <v>1858.33333333333</v>
      </c>
      <c r="E13" s="33" t="n">
        <v>1883.53014</v>
      </c>
      <c r="F13" s="33" t="n">
        <v>2429.01108</v>
      </c>
      <c r="G13" s="33" t="n">
        <v>1875.91828</v>
      </c>
      <c r="H13" s="33" t="n">
        <f aca="false">C13/12*(MONTH(dat_do)-MONTH(dat_od)+1)</f>
        <v>5575</v>
      </c>
      <c r="I13" s="33" t="n">
        <f aca="false">E13+F13+G13</f>
        <v>6188.4595</v>
      </c>
      <c r="J13" s="34" t="n">
        <f aca="false">I13-H13</f>
        <v>613.459499999999</v>
      </c>
      <c r="K13" s="38" t="n">
        <f aca="false">IF(H13&lt;&gt;0,I13/H13,"-")</f>
        <v>1.1100375784753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590</v>
      </c>
      <c r="D15" s="33" t="n">
        <f aca="false">C15/12</f>
        <v>382.5</v>
      </c>
      <c r="E15" s="33" t="n">
        <v>238.512</v>
      </c>
      <c r="F15" s="33" t="n">
        <v>460.781</v>
      </c>
      <c r="G15" s="33" t="n">
        <v>343.381</v>
      </c>
      <c r="H15" s="33" t="n">
        <f aca="false">C15/12*(MONTH(dat_do)-MONTH(dat_od)+1)</f>
        <v>1147.5</v>
      </c>
      <c r="I15" s="33" t="n">
        <f aca="false">E15+F15+G15</f>
        <v>1042.674</v>
      </c>
      <c r="J15" s="34" t="n">
        <f aca="false">I15-H15</f>
        <v>-104.826</v>
      </c>
      <c r="K15" s="38" t="n">
        <f aca="false">IF(H15&lt;&gt;0,I15/H15,"-")</f>
        <v>0.90864836601307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60</v>
      </c>
      <c r="D16" s="33" t="n">
        <f aca="false">C16/12</f>
        <v>1113.33333333333</v>
      </c>
      <c r="E16" s="33" t="n">
        <v>1244.00703</v>
      </c>
      <c r="F16" s="33" t="n">
        <v>1094.63099</v>
      </c>
      <c r="G16" s="33" t="n">
        <v>1265.62997</v>
      </c>
      <c r="H16" s="33" t="n">
        <f aca="false">C16/12*(MONTH(dat_do)-MONTH(dat_od)+1)</f>
        <v>3340</v>
      </c>
      <c r="I16" s="33" t="n">
        <f aca="false">E16+F16+G16</f>
        <v>3604.26799</v>
      </c>
      <c r="J16" s="34" t="n">
        <f aca="false">I16-H16</f>
        <v>264.267989999999</v>
      </c>
      <c r="K16" s="38" t="n">
        <f aca="false">IF(H16&lt;&gt;0,I16/H16,"-")</f>
        <v>1.079122152694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3</v>
      </c>
      <c r="D17" s="33" t="n">
        <f aca="false">C17/12</f>
        <v>1.91666666666667</v>
      </c>
      <c r="E17" s="33" t="n">
        <v>2.34735</v>
      </c>
      <c r="F17" s="33" t="n">
        <v>1.26111</v>
      </c>
      <c r="G17" s="33" t="n">
        <v>2.92236</v>
      </c>
      <c r="H17" s="33" t="n">
        <f aca="false">C17/12*(MONTH(dat_do)-MONTH(dat_od)+1)</f>
        <v>5.75</v>
      </c>
      <c r="I17" s="33" t="n">
        <f aca="false">E17+F17+G17</f>
        <v>6.53082</v>
      </c>
      <c r="J17" s="34" t="n">
        <f aca="false">I17-H17</f>
        <v>0.78082</v>
      </c>
      <c r="K17" s="38" t="n">
        <f aca="false">IF(H17&lt;&gt;0,I17/H17,"-")</f>
        <v>1.135794782608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94.07272</v>
      </c>
      <c r="F18" s="33" t="n">
        <v>76.67231</v>
      </c>
      <c r="G18" s="33" t="n">
        <v>77.934</v>
      </c>
      <c r="H18" s="33" t="n">
        <f aca="false">C18/12*(MONTH(dat_do)-MONTH(dat_od)+1)</f>
        <v>185.75</v>
      </c>
      <c r="I18" s="33" t="n">
        <f aca="false">E18+F18+G18</f>
        <v>248.67903</v>
      </c>
      <c r="J18" s="34" t="n">
        <f aca="false">I18-H18</f>
        <v>62.92903</v>
      </c>
      <c r="K18" s="38" t="n">
        <f aca="false">IF(H18&lt;&gt;0,I18/H18,"-")</f>
        <v>1.338783472409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2</v>
      </c>
      <c r="D19" s="33" t="n">
        <f aca="false">C19/12</f>
        <v>51</v>
      </c>
      <c r="E19" s="33" t="n">
        <v>37.5552</v>
      </c>
      <c r="F19" s="33" t="n">
        <v>71.93056</v>
      </c>
      <c r="G19" s="33" t="n">
        <v>427.8569</v>
      </c>
      <c r="H19" s="33" t="n">
        <f aca="false">C19/12*(MONTH(dat_do)-MONTH(dat_od)+1)</f>
        <v>153</v>
      </c>
      <c r="I19" s="33" t="n">
        <f aca="false">E19+F19+G19</f>
        <v>537.34266</v>
      </c>
      <c r="J19" s="34" t="n">
        <f aca="false">I19-H19</f>
        <v>384.34266</v>
      </c>
      <c r="K19" s="38" t="n">
        <f aca="false">IF(H19&lt;&gt;0,I19/H19,"-")</f>
        <v>3.512043529411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5</v>
      </c>
      <c r="D20" s="33" t="n">
        <f aca="false">C20/12</f>
        <v>37.0833333333333</v>
      </c>
      <c r="E20" s="33" t="n">
        <v>71.6409</v>
      </c>
      <c r="F20" s="33" t="n">
        <v>-10.15149</v>
      </c>
      <c r="G20" s="33" t="n">
        <v>48.78196</v>
      </c>
      <c r="H20" s="33" t="n">
        <f aca="false">C20/12*(MONTH(dat_do)-MONTH(dat_od)+1)</f>
        <v>111.25</v>
      </c>
      <c r="I20" s="33" t="n">
        <f aca="false">E20+F20+G20</f>
        <v>110.27137</v>
      </c>
      <c r="J20" s="34" t="n">
        <f aca="false">I20-H20</f>
        <v>-0.978629999999995</v>
      </c>
      <c r="K20" s="38" t="n">
        <f aca="false">IF(H20&lt;&gt;0,I20/H20,"-")</f>
        <v>0.99120332584269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838</v>
      </c>
      <c r="D22" s="33" t="n">
        <f aca="false">C22/12</f>
        <v>69.8333333333333</v>
      </c>
      <c r="E22" s="33" t="n">
        <v>224.083</v>
      </c>
      <c r="F22" s="33" t="n">
        <v>-34.89</v>
      </c>
      <c r="G22" s="33" t="n">
        <v>85.582</v>
      </c>
      <c r="H22" s="33" t="n">
        <f aca="false">C22/12*(MONTH(dat_do)-MONTH(dat_od)+1)</f>
        <v>209.5</v>
      </c>
      <c r="I22" s="33" t="n">
        <f aca="false">E22+F22+G22</f>
        <v>274.775</v>
      </c>
      <c r="J22" s="34" t="n">
        <f aca="false">I22-H22</f>
        <v>65.275</v>
      </c>
      <c r="K22" s="38" t="n">
        <f aca="false">IF(H22&lt;&gt;0,I22/H22,"-")</f>
        <v>1.311575178997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94</v>
      </c>
      <c r="D24" s="33" t="n">
        <f aca="false">C24/12</f>
        <v>74.5</v>
      </c>
      <c r="E24" s="33" t="n">
        <v>32.83077</v>
      </c>
      <c r="F24" s="33" t="n">
        <v>65.61795</v>
      </c>
      <c r="G24" s="33" t="n">
        <v>163.28626</v>
      </c>
      <c r="H24" s="33" t="n">
        <f aca="false">C24/12*(MONTH(dat_do)-MONTH(dat_od)+1)</f>
        <v>223.5</v>
      </c>
      <c r="I24" s="33" t="n">
        <f aca="false">E24+F24+G24</f>
        <v>261.73498</v>
      </c>
      <c r="J24" s="34" t="n">
        <f aca="false">I24-H24</f>
        <v>38.23498</v>
      </c>
      <c r="K24" s="38" t="n">
        <f aca="false">IF(H24&lt;&gt;0,I24/H24,"-")</f>
        <v>1.17107373601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9</v>
      </c>
      <c r="D25" s="33" t="n">
        <f aca="false">C25/12</f>
        <v>8.25</v>
      </c>
      <c r="E25" s="33" t="n">
        <v>3.38</v>
      </c>
      <c r="F25" s="33" t="n">
        <v>2.552</v>
      </c>
      <c r="G25" s="33" t="n">
        <v>4.731</v>
      </c>
      <c r="H25" s="33" t="n">
        <f aca="false">C25/12*(MONTH(dat_do)-MONTH(dat_od)+1)</f>
        <v>24.75</v>
      </c>
      <c r="I25" s="33" t="n">
        <f aca="false">E25+F25+G25</f>
        <v>10.663</v>
      </c>
      <c r="J25" s="34" t="n">
        <f aca="false">I25-H25</f>
        <v>-14.087</v>
      </c>
      <c r="K25" s="38" t="n">
        <f aca="false">IF(H25&lt;&gt;0,I25/H25,"-")</f>
        <v>0.43082828282828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68</v>
      </c>
      <c r="D27" s="33" t="n">
        <f aca="false">C27/12</f>
        <v>130.666666666667</v>
      </c>
      <c r="E27" s="33" t="n">
        <v>95.32563</v>
      </c>
      <c r="F27" s="33" t="n">
        <v>286.92586</v>
      </c>
      <c r="G27" s="33" t="n">
        <v>94.41249</v>
      </c>
      <c r="H27" s="33" t="n">
        <f aca="false">C27/12*(MONTH(dat_do)-MONTH(dat_od)+1)</f>
        <v>392</v>
      </c>
      <c r="I27" s="33" t="n">
        <f aca="false">E27+F27+G27</f>
        <v>476.66398</v>
      </c>
      <c r="J27" s="34" t="n">
        <f aca="false">I27-H27</f>
        <v>84.66398</v>
      </c>
      <c r="K27" s="38" t="n">
        <f aca="false">IF(H27&lt;&gt;0,I27/H27,"-")</f>
        <v>1.215979540816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7164</v>
      </c>
      <c r="D28" s="33" t="n">
        <f aca="false">C28/12</f>
        <v>5597</v>
      </c>
      <c r="E28" s="33" t="n">
        <v>5429.67337</v>
      </c>
      <c r="F28" s="33" t="n">
        <v>5323.1572</v>
      </c>
      <c r="G28" s="33" t="n">
        <v>5636.80313</v>
      </c>
      <c r="H28" s="33" t="n">
        <f aca="false">C28/12*(MONTH(dat_do)-MONTH(dat_od)+1)</f>
        <v>16791</v>
      </c>
      <c r="I28" s="33" t="n">
        <f aca="false">E28+F28+G28</f>
        <v>16389.6337</v>
      </c>
      <c r="J28" s="34" t="n">
        <f aca="false">I28-H28</f>
        <v>-401.366300000002</v>
      </c>
      <c r="K28" s="38" t="n">
        <f aca="false">IF(H28&lt;&gt;0,I28/H28,"-")</f>
        <v>0.9760963432791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14.615</v>
      </c>
      <c r="F29" s="33" t="n">
        <v>-96.77014</v>
      </c>
      <c r="G29" s="33" t="n">
        <v>21.5289</v>
      </c>
      <c r="H29" s="33" t="n">
        <f aca="false">C29/12*(MONTH(dat_do)-MONTH(dat_od)+1)</f>
        <v>7</v>
      </c>
      <c r="I29" s="33" t="n">
        <f aca="false">E29+F29+G29</f>
        <v>-60.62624</v>
      </c>
      <c r="J29" s="34" t="n">
        <f aca="false">I29-H29</f>
        <v>-67.62624</v>
      </c>
      <c r="K29" s="38" t="n">
        <f aca="false">IF(H29&lt;&gt;0,I29/H29,"-")</f>
        <v>-8.6608914285714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66</v>
      </c>
      <c r="D30" s="33" t="n">
        <f aca="false">C30/12</f>
        <v>1013.83333333333</v>
      </c>
      <c r="E30" s="33" t="n">
        <v>1077.066</v>
      </c>
      <c r="F30" s="33" t="n">
        <v>1735.807</v>
      </c>
      <c r="G30" s="33" t="n">
        <v>1068.762</v>
      </c>
      <c r="H30" s="33" t="n">
        <f aca="false">C30/12*(MONTH(dat_do)-MONTH(dat_od)+1)</f>
        <v>3041.5</v>
      </c>
      <c r="I30" s="33" t="n">
        <f aca="false">E30+F30+G30</f>
        <v>3881.635</v>
      </c>
      <c r="J30" s="34" t="n">
        <f aca="false">I30-H30</f>
        <v>840.135</v>
      </c>
      <c r="K30" s="38" t="n">
        <f aca="false">IF(H30&lt;&gt;0,I30/H30,"-")</f>
        <v>1.276223902679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4830</v>
      </c>
      <c r="D33" s="42" t="n">
        <f aca="false">C33/12</f>
        <v>10402.5</v>
      </c>
      <c r="E33" s="42" t="n">
        <v>10448.63911</v>
      </c>
      <c r="F33" s="42" t="n">
        <v>11406.53543</v>
      </c>
      <c r="G33" s="42" t="n">
        <v>11117.53025</v>
      </c>
      <c r="H33" s="42" t="n">
        <f aca="false">C33/12*(MONTH(dat_do)-MONTH(dat_od)+1)</f>
        <v>31207.5</v>
      </c>
      <c r="I33" s="42" t="n">
        <f aca="false">E33+F33+G33</f>
        <v>32972.70479</v>
      </c>
      <c r="J33" s="43" t="n">
        <f aca="false">I33-H33</f>
        <v>1765.20479</v>
      </c>
      <c r="K33" s="44" t="n">
        <f aca="false">IF(H33&lt;&gt;0,I33/H33,"-")</f>
        <v>1.056563479612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34</v>
      </c>
      <c r="D34" s="33" t="n">
        <f aca="false">C34/12</f>
        <v>827.833333333333</v>
      </c>
      <c r="E34" s="33" t="n">
        <v>888.03683</v>
      </c>
      <c r="F34" s="33" t="n">
        <v>652.56093</v>
      </c>
      <c r="G34" s="33" t="n">
        <v>882.97611</v>
      </c>
      <c r="H34" s="33" t="n">
        <f aca="false">C34/12*(MONTH(dat_do)-MONTH(dat_od)+1)</f>
        <v>2483.5</v>
      </c>
      <c r="I34" s="33" t="n">
        <f aca="false">E34+F34+G34</f>
        <v>2423.57387</v>
      </c>
      <c r="J34" s="34" t="n">
        <f aca="false">I34-H34</f>
        <v>-59.9261299999998</v>
      </c>
      <c r="K34" s="38" t="n">
        <f aca="false">IF(H34&lt;&gt;0,I34/H34,"-")</f>
        <v>0.9758702919267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4764</v>
      </c>
      <c r="D35" s="48" t="n">
        <f aca="false">C35/12</f>
        <v>11230.3333333333</v>
      </c>
      <c r="E35" s="48" t="n">
        <v>11336.67594</v>
      </c>
      <c r="F35" s="48" t="n">
        <v>12059.09636</v>
      </c>
      <c r="G35" s="48" t="n">
        <v>12000.50636</v>
      </c>
      <c r="H35" s="48" t="n">
        <f aca="false">C35/12*(MONTH(dat_do)-MONTH(dat_od)+1)</f>
        <v>33691</v>
      </c>
      <c r="I35" s="48" t="n">
        <f aca="false">E35+F35+G35</f>
        <v>35396.27866</v>
      </c>
      <c r="J35" s="49" t="n">
        <f aca="false">I35-H35</f>
        <v>1705.27866</v>
      </c>
      <c r="K35" s="50" t="n">
        <f aca="false">IF(H35&lt;&gt;0,I35/H35,"-")</f>
        <v>1.05061525808079</v>
      </c>
    </row>
    <row r="36" customFormat="false" ht="12.75" hidden="false" customHeight="false" outlineLevel="0" collapsed="false">
      <c r="A36" s="51"/>
      <c r="B36" s="52" t="s">
        <v>61</v>
      </c>
      <c r="C36" s="53" t="n">
        <v>137118.849</v>
      </c>
      <c r="D36" s="42" t="n">
        <f aca="false">C36/12</f>
        <v>11426.57075</v>
      </c>
      <c r="E36" s="54" t="n">
        <v>10725.889</v>
      </c>
      <c r="F36" s="54" t="n">
        <v>13374.383</v>
      </c>
      <c r="G36" s="54" t="n">
        <v>12393.264</v>
      </c>
      <c r="H36" s="42" t="n">
        <f aca="false">C36/12*(MONTH(dat_do)-MONTH(dat_od)+1)</f>
        <v>34279.71225</v>
      </c>
      <c r="I36" s="54" t="n">
        <f aca="false">E36+F36+G36</f>
        <v>36493.536</v>
      </c>
      <c r="J36" s="55" t="n">
        <f aca="false">I36-H36</f>
        <v>2213.82375</v>
      </c>
      <c r="K36" s="44" t="n">
        <f aca="false">IF(H36&lt;&gt;0,I36/H36,"-")</f>
        <v>1.06458116491337</v>
      </c>
    </row>
    <row r="37" customFormat="false" ht="12.75" hidden="false" customHeight="false" outlineLevel="0" collapsed="false">
      <c r="A37" s="56"/>
      <c r="B37" s="52" t="s">
        <v>62</v>
      </c>
      <c r="C37" s="57" t="n">
        <v>12506.174</v>
      </c>
      <c r="D37" s="42" t="n">
        <f aca="false">C37/12</f>
        <v>1042.18116666667</v>
      </c>
      <c r="E37" s="58" t="n">
        <v>666.03138</v>
      </c>
      <c r="F37" s="58" t="n">
        <v>920.96591</v>
      </c>
      <c r="G37" s="58" t="n">
        <v>1424.11481</v>
      </c>
      <c r="H37" s="42" t="n">
        <f aca="false">C37/12*(MONTH(dat_do)-MONTH(dat_od)+1)</f>
        <v>3126.5435</v>
      </c>
      <c r="I37" s="58" t="n">
        <f aca="false">E37+F37+G37</f>
        <v>3011.1121</v>
      </c>
      <c r="J37" s="58" t="n">
        <f aca="false">I37-H37</f>
        <v>-115.4314</v>
      </c>
      <c r="K37" s="44" t="n">
        <f aca="false">IF(H37&lt;&gt;0,I37/H37,"-")</f>
        <v>0.96308018743382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4-15T07:26:21Z</dcterms:modified>
  <cp:revision>0</cp:revision>
  <dc:subject/>
  <dc:title/>
</cp:coreProperties>
</file>