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5.xml" ContentType="application/vnd.openxmlformats-officedocument.spreadsheetml.comment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908" firstSheet="0" activeTab="1"/>
  </bookViews>
  <sheets>
    <sheet name="Titulní list" sheetId="1" state="visible" r:id="rId2"/>
    <sheet name="Rozbor hospodaření FN Olomouc-1" sheetId="2" state="visible" r:id="rId3"/>
    <sheet name="Ziskové kliniky FN Olomouc-3" sheetId="3" state="visible" r:id="rId4"/>
    <sheet name="Ziskové kliniky FN Olomouc-0" sheetId="4" state="visible" r:id="rId5"/>
    <sheet name="Ztrátové kliniky FN Olomouc-4" sheetId="5" state="visible" r:id="rId6"/>
    <sheet name="Ztrátové kliniky FN Olomouc-0" sheetId="6" state="visible" r:id="rId7"/>
    <sheet name="Vývoj stavu zásob-5" sheetId="7" state="visible" r:id="rId8"/>
    <sheet name="Přehled o čerpání nákladů-6" sheetId="8" state="visible" r:id="rId9"/>
    <sheet name="Náklady FN Olomouc v tis.Kč-7" sheetId="9" state="visible" r:id="rId10"/>
    <sheet name="Čerpání vybraných nákladů-8" sheetId="10" state="visible" r:id="rId11"/>
    <sheet name="Přehled o výnosech roku-9" sheetId="11" state="visible" r:id="rId12"/>
    <sheet name="Výnosy FN Olomouc v tis.Kč-10" sheetId="12" state="visible" r:id="rId13"/>
    <sheet name="Srovnání nákladů, výnosů a m-11" sheetId="13" state="visible" r:id="rId14"/>
    <sheet name="Srovnání nákladů a výnosů mě-12" sheetId="14" state="visible" r:id="rId15"/>
    <sheet name="Srovnání nákladů a výnosů na-13" sheetId="15" state="visible" r:id="rId16"/>
    <sheet name="Srovnání měs.přímých nákladů-14" sheetId="16" state="visible" r:id="rId17"/>
    <sheet name="Náklady na lůžkoden-15" sheetId="17" state="visible" r:id="rId18"/>
    <sheet name="DA19-lůžkový fond-16" sheetId="18" state="visible" r:id="rId19"/>
    <sheet name="DA18-lůžkový fond-17" sheetId="19" state="visible" r:id="rId20"/>
    <sheet name="Rozbor investic-FRIM-18" sheetId="20" state="visible" r:id="rId21"/>
    <sheet name="Celková finanční situace-19" sheetId="21" state="visible" r:id="rId22"/>
    <sheet name="Nezaplacené pohledávky FN Ol-20" sheetId="22" state="visible" r:id="rId23"/>
    <sheet name="Pohledávky po zdr. pojišťov.-21" sheetId="23" state="visible" r:id="rId24"/>
    <sheet name="Nezaplacené pohledávky-22" sheetId="24" state="visible" r:id="rId25"/>
    <sheet name="Hospodaření,fin.sit.,solvent-23" sheetId="25" state="visible" r:id="rId26"/>
    <sheet name="Nezap. pohled. FNOl - souhrn-24" sheetId="26" state="visible" r:id="rId27"/>
    <sheet name="Module1" sheetId="27" state="hidden" r:id="rId28"/>
  </sheets>
  <definedNames>
    <definedName function="false" hidden="false" localSheetId="8" name="_xlnm.Print_Area" vbProcedure="false">'Náklady FN Olomouc v tis.Kč-7'!$A$1:$H$63</definedName>
    <definedName function="false" hidden="false" localSheetId="11" name="_xlnm.Print_Area" vbProcedure="false">'Výnosy FN Olomouc v tis.Kč-10'!$A$1:$G$62</definedName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6</definedName>
    <definedName function="false" hidden="false" name="Cerpnakl_plan_cest" vbProcedure="false">'Přehled o čerpání nákladů-6'!$B$24</definedName>
    <definedName function="false" hidden="false" name="Cerpnakl_plan_danepopl" vbProcedure="false">'Přehled o čerpání nákladů-6'!$B$34</definedName>
    <definedName function="false" hidden="false" name="Cerpnakl_plan_DHM" vbProcedure="false">'Přehled o čerpání nákladů-6'!$B$15</definedName>
    <definedName function="false" hidden="false" name="Cerpnakl_plan_FKSP" vbProcedure="false">'Přehled o čerpání nákladů-6'!$B$33</definedName>
    <definedName function="false" hidden="false" name="Cerpnakl_plan_knihy" vbProcedure="false">'Přehled o čerpání nákladů-6'!$B$16</definedName>
    <definedName function="false" hidden="false" name="Cerpnakl_plan_krev" vbProcedure="false">'Přehled o čerpání nákladů-6'!$B$10</definedName>
    <definedName function="false" hidden="false" name="Cerpnakl_plan_leky" vbProcedure="false">'Přehled o čerpání nákladů-6'!$B$9</definedName>
    <definedName function="false" hidden="false" name="Cerpnakl_plan_mzdy" vbProcedure="false">'Přehled o čerpání nákladů-6'!$B$30</definedName>
    <definedName function="false" hidden="false" name="Cerpnakl_plan_nahrdil" vbProcedure="false">'Přehled o čerpání nákladů-6'!$B$14</definedName>
    <definedName function="false" hidden="false" name="Cerpnakl_plan_najem" vbProcedure="false">'Přehled o čerpání nákladů-6'!$B$28</definedName>
    <definedName function="false" hidden="false" name="Cerpnakl_plan_obchprirLS" vbProcedure="false">#REF!</definedName>
    <definedName function="false" hidden="false" name="Cerpnakl_plan_odpisy" vbProcedure="false">'Přehled o čerpání nákladů-6'!$B$36</definedName>
    <definedName function="false" hidden="false" name="Cerpnakl_plan_opravy" vbProcedure="false">'Přehled o čerpání nákladů-6'!$B$23</definedName>
    <definedName function="false" hidden="false" name="Cerpnakl_plan_OprNaklMinL" vbProcedure="false">'Přehled o čerpání nákladů-6'!$B$21</definedName>
    <definedName function="false" hidden="false" name="Cerpnakl_plan_ORLS" vbProcedure="false">#REF!</definedName>
    <definedName function="false" hidden="false" name="Cerpnakl_plan_ostnakl" vbProcedure="false">'Přehled o čerpání nákladů-6'!$B$35</definedName>
    <definedName function="false" hidden="false" name="Cerpnakl_plan_ostsluzby" vbProcedure="false">'Přehled o čerpání nákladů-6'!$B$29</definedName>
    <definedName function="false" hidden="false" name="Cerpnakl_plan_ostsocpoj" vbProcedure="false">'Přehled o čerpání nákladů-6'!$B$32</definedName>
    <definedName function="false" hidden="false" name="Cerpnakl_plan_paliva" vbProcedure="false">'Přehled o čerpání nákladů-6'!$B$7</definedName>
    <definedName function="false" hidden="false" name="Cerpnakl_plan_PHM" vbProcedure="false">'Přehled o čerpání nákladů-6'!$B$8</definedName>
    <definedName function="false" hidden="false" name="Cerpnakl_plan_potrav" vbProcedure="false">'Přehled o čerpání nákladů-6'!$B$12</definedName>
    <definedName function="false" hidden="false" name="Cerpnakl_plan_preprava" vbProcedure="false">'Přehled o čerpání nákladů-6'!$B$26</definedName>
    <definedName function="false" hidden="false" name="Cerpnakl_plan_prodLS" vbProcedure="false">'Přehled o čerpání nákladů-6'!$B$20</definedName>
    <definedName function="false" hidden="false" name="Cerpnakl_plan_prodmat" vbProcedure="false">'Přehled o čerpání nákladů-6'!$B$39</definedName>
    <definedName function="false" hidden="false" name="Cerpnakl_plan_prodzbozi" vbProcedure="false">'Přehled o čerpání nákladů-6'!$B$19</definedName>
    <definedName function="false" hidden="false" name="Cerpnakl_plan_repre" vbProcedure="false">'Přehled o čerpání nákladů-6'!$B$25</definedName>
    <definedName function="false" hidden="false" name="Cerpnakl_plan_socpoj" vbProcedure="false">'Přehled o čerpání nákladů-6'!$B$31</definedName>
    <definedName function="false" hidden="false" name="Cerpnakl_plan_spoje" vbProcedure="false">'Přehled o čerpání nákladů-6'!$B$27</definedName>
    <definedName function="false" hidden="false" name="Cerpnakl_plan_spornak" vbProcedure="false">'Přehled o čerpání nákladů-6'!$B$17</definedName>
    <definedName function="false" hidden="false" name="Cerpnakl_plan_spotrenerg" vbProcedure="false">'Přehled o čerpání nákladů-6'!$B$18</definedName>
    <definedName function="false" hidden="false" name="Cerpnakl_plan_SZM" vbProcedure="false">'Přehled o čerpání nákladů-6'!$B$11</definedName>
    <definedName function="false" hidden="false" name="Cerpnakl_plan_TvZakRez" vbProcedure="false">'Přehled o čerpání nákladů-6'!$B$40</definedName>
    <definedName function="false" hidden="false" name="Cerpnakl_plan_vseobmat" vbProcedure="false">'Přehled o čerpání nákladů-6'!$B$13</definedName>
    <definedName function="false" hidden="false" name="Cerpnakl_plan_ZCIM" vbProcedure="false">'Přehled o čerpání nákladů-6'!$B$38</definedName>
    <definedName function="false" hidden="false" name="Cerpnakl_skutobd_BiologImpl" vbProcedure="false">'Přehled o čerpání nákladů-6'!$D$6</definedName>
    <definedName function="false" hidden="false" name="Cerpnakl_skutobd_cest" vbProcedure="false">'Přehled o čerpání nákladů-6'!$D$24</definedName>
    <definedName function="false" hidden="false" name="Cerpnakl_skutobd_danepopl" vbProcedure="false">'Přehled o čerpání nákladů-6'!$D$34</definedName>
    <definedName function="false" hidden="false" name="Cerpnakl_skutobd_DHM" vbProcedure="false">'Přehled o čerpání nákladů-6'!$D$15</definedName>
    <definedName function="false" hidden="false" name="Cerpnakl_skutobd_FKSP" vbProcedure="false">'Přehled o čerpání nákladů-6'!$D$33</definedName>
    <definedName function="false" hidden="false" name="Cerpnakl_skutobd_knihy" vbProcedure="false">'Přehled o čerpání nákladů-6'!$D$16</definedName>
    <definedName function="false" hidden="false" name="Cerpnakl_skutobd_krev" vbProcedure="false">'Přehled o čerpání nákladů-6'!$D$10</definedName>
    <definedName function="false" hidden="false" name="Cerpnakl_skutobd_leky" vbProcedure="false">'Přehled o čerpání nákladů-6'!$D$9</definedName>
    <definedName function="false" hidden="false" name="Cerpnakl_skutobd_mzdy" vbProcedure="false">'Přehled o čerpání nákladů-6'!$D$30</definedName>
    <definedName function="false" hidden="false" name="Cerpnakl_skutobd_nahrdil" vbProcedure="false">'Přehled o čerpání nákladů-6'!$D$14</definedName>
    <definedName function="false" hidden="false" name="Cerpnakl_skutobd_najem" vbProcedure="false">'Přehled o čerpání nákladů-6'!$D$28</definedName>
    <definedName function="false" hidden="false" name="Cerpnakl_skutobd_obchprirLS" vbProcedure="false">#REF!</definedName>
    <definedName function="false" hidden="false" name="Cerpnakl_skutobd_odpisy" vbProcedure="false">'Přehled o čerpání nákladů-6'!$D$36</definedName>
    <definedName function="false" hidden="false" name="Cerpnakl_skutobd_opravy" vbProcedure="false">'Přehled o čerpání nákladů-6'!$D$23</definedName>
    <definedName function="false" hidden="false" name="Cerpnakl_skutobd_OprNaklMinL" vbProcedure="false">'Přehled o čerpání nákladů-6'!$D$21</definedName>
    <definedName function="false" hidden="false" name="Cerpnakl_skutobd_ORLS" vbProcedure="false">#REF!</definedName>
    <definedName function="false" hidden="false" name="Cerpnakl_skutobd_ostnakl" vbProcedure="false">'Přehled o čerpání nákladů-6'!$D$35</definedName>
    <definedName function="false" hidden="false" name="Cerpnakl_skutobd_ostsluzby" vbProcedure="false">'Přehled o čerpání nákladů-6'!$D$29</definedName>
    <definedName function="false" hidden="false" name="Cerpnakl_skutobd_ostsocpoj" vbProcedure="false">'Přehled o čerpání nákladů-6'!$D$32</definedName>
    <definedName function="false" hidden="false" name="Cerpnakl_skutobd_paliva" vbProcedure="false">'Přehled o čerpání nákladů-6'!$D$7</definedName>
    <definedName function="false" hidden="false" name="Cerpnakl_skutobd_PHM" vbProcedure="false">'Přehled o čerpání nákladů-6'!$D$8</definedName>
    <definedName function="false" hidden="false" name="Cerpnakl_skutobd_potrav" vbProcedure="false">'Přehled o čerpání nákladů-6'!$D$12</definedName>
    <definedName function="false" hidden="false" name="Cerpnakl_skutobd_preprava" vbProcedure="false">'Přehled o čerpání nákladů-6'!$D$26</definedName>
    <definedName function="false" hidden="false" name="Cerpnakl_skutobd_prodLS" vbProcedure="false">'Přehled o čerpání nákladů-6'!$D$20</definedName>
    <definedName function="false" hidden="false" name="Cerpnakl_skutobd_prodmat" vbProcedure="false">'Přehled o čerpání nákladů-6'!$D$39</definedName>
    <definedName function="false" hidden="false" name="Cerpnakl_skutobd_prodzbozi" vbProcedure="false">'Přehled o čerpání nákladů-6'!$D$19</definedName>
    <definedName function="false" hidden="false" name="Cerpnakl_skutobd_repre" vbProcedure="false">'Přehled o čerpání nákladů-6'!$D$25</definedName>
    <definedName function="false" hidden="false" name="Cerpnakl_skutobd_socpoj" vbProcedure="false">'Přehled o čerpání nákladů-6'!$D$31</definedName>
    <definedName function="false" hidden="false" name="Cerpnakl_skutobd_spoje" vbProcedure="false">'Přehled o čerpání nákladů-6'!$D$27</definedName>
    <definedName function="false" hidden="false" name="Cerpnakl_skutobd_spornak" vbProcedure="false">'Přehled o čerpání nákladů-6'!$D$17</definedName>
    <definedName function="false" hidden="false" name="Cerpnakl_skutobd_spotrenerg" vbProcedure="false">'Přehled o čerpání nákladů-6'!$D$18</definedName>
    <definedName function="false" hidden="false" name="Cerpnakl_skutobd_SZM" vbProcedure="false">'Přehled o čerpání nákladů-6'!$D$11</definedName>
    <definedName function="false" hidden="false" name="Cerpnakl_skutobd_TvZakRez" vbProcedure="false">'Přehled o čerpání nákladů-6'!$D$40</definedName>
    <definedName function="false" hidden="false" name="Cerpnakl_skutobd_vseobmat" vbProcedure="false">'Přehled o čerpání nákladů-6'!$D$13</definedName>
    <definedName function="false" hidden="false" name="Cerpnakl_skutobd_ZCIM" vbProcedure="false">'Přehled o čerpání nákladů-6'!$D$38</definedName>
    <definedName function="false" hidden="false" name="Cerpvybrnakl_leden_krev" vbProcedure="false">'Čerpání vybraných nákladů-8'!$C$29</definedName>
    <definedName function="false" hidden="false" name="Cerpvybrnakl_leden_leky" vbProcedure="false">'Čerpání vybraných nákladů-8'!$C$28</definedName>
    <definedName function="false" hidden="false" name="Cerpvybrnakl_leden_SZM" vbProcedure="false">'Čerpání vybraných nákladů-8'!$C$30</definedName>
    <definedName function="false" hidden="false" name="Cerpvybrnakl_rozp_krev" vbProcedure="false">'Čerpání vybraných nákladů-8'!$B$29</definedName>
    <definedName function="false" hidden="false" name="Cerpvybrnakl_rozp_leky" vbProcedure="false">'Čerpání vybraných nákladů-8'!$B$28</definedName>
    <definedName function="false" hidden="false" name="Cerpvybrnakl_rozp_SZM" vbProcedure="false">'Čerpání vybraných nákladů-8'!$B$30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D$36</definedName>
    <definedName function="false" hidden="false" name="DDHM_kPR" vbProcedure="false">'Rozbor hospodaření FN Olomouc-1'!$C$36</definedName>
    <definedName function="false" hidden="false" name="Dentalni_Slitiny_kdatu" vbProcedure="false">'Rozbor hospodaření FN Olomouc-1'!$D$40</definedName>
    <definedName function="false" hidden="false" name="Dentalni_Slitiny_kPR" vbProcedure="false">'Rozbor hospodaření FN Olomouc-1'!$C$40</definedName>
    <definedName function="false" hidden="false" name="FRIM_cerpcelk_cizdroje_dary" vbProcedure="false">'Rozbor investic-FRIM-18'!$C$21</definedName>
    <definedName function="false" hidden="false" name="FRIM_cerpcelk_cizdroje_ostdot" vbProcedure="false">'Rozbor investic-FRIM-18'!$C$25</definedName>
    <definedName function="false" hidden="false" name="FRIM_cerpcelk_cizdroje_sysdot" vbProcedure="false">'Rozbor investic-FRIM-18'!$C$29</definedName>
    <definedName function="false" hidden="false" name="FRIM_cerpcelk_cizdroje_uceldot" vbProcedure="false">'Rozbor investic-FRIM-18'!$C$34</definedName>
    <definedName function="false" hidden="false" name="FRIM_cerpcelk_cizdroje_vlzdroje" vbProcedure="false">'Rozbor investic-FRIM-18'!$C$15</definedName>
    <definedName function="false" hidden="false" name="FRIM_cerpcelk_dary_projekty" vbProcedure="false">'Rozbor investic-FRIM-18'!$B$23</definedName>
    <definedName function="false" hidden="false" name="FRIM_cerpcelk_dary_stavby" vbProcedure="false">'Rozbor investic-FRIM-18'!$B$22</definedName>
    <definedName function="false" hidden="false" name="FRIM_cerpcelk_dary_SZNR" vbProcedure="false">'Rozbor investic-FRIM-18'!$B$24</definedName>
    <definedName function="false" hidden="false" name="FRIM_cerpcelk_ostdotace_projekty" vbProcedure="false">'Rozbor investic-FRIM-18'!$B$27</definedName>
    <definedName function="false" hidden="false" name="FRIM_cerpcelk_ostdotace_stavby" vbProcedure="false">'Rozbor investic-FRIM-18'!$B$26</definedName>
    <definedName function="false" hidden="false" name="FRIM_cerpcelk_ostdotace_SZNR" vbProcedure="false">'Rozbor investic-FRIM-18'!$B$28</definedName>
    <definedName function="false" hidden="false" name="FRIM_cerpcelk_systemdotace_projekty" vbProcedure="false">'Rozbor investic-FRIM-18'!$B$31</definedName>
    <definedName function="false" hidden="false" name="FRIM_cerpcelk_systemdotace_stavby" vbProcedure="false">'Rozbor investic-FRIM-18'!$B$30</definedName>
    <definedName function="false" hidden="false" name="FRIM_cerpcelk_systemdotace_SZNR" vbProcedure="false">'Rozbor investic-FRIM-18'!$B$32</definedName>
    <definedName function="false" hidden="false" name="FRIM_cerpcelk_systemdotace_SZNRgranty" vbProcedure="false">'Rozbor investic-FRIM-18'!$B$33</definedName>
    <definedName function="false" hidden="false" name="FRIM_cerpcelk_uceldotace_projekty" vbProcedure="false">'Rozbor investic-FRIM-18'!$B$36</definedName>
    <definedName function="false" hidden="false" name="FRIM_cerpcelk_uceldotace_stavby" vbProcedure="false">'Rozbor investic-FRIM-18'!$B$35</definedName>
    <definedName function="false" hidden="false" name="FRIM_cerpcelk_uceldotace_SZNR" vbProcedure="false">'Rozbor investic-FRIM-18'!$B$37</definedName>
    <definedName function="false" hidden="false" name="FRIM_cerpcelk_vlzdroje_projekty" vbProcedure="false">'Rozbor investic-FRIM-18'!$B$17</definedName>
    <definedName function="false" hidden="false" name="FRIM_cerpcelk_vlzdroje_spluveru" vbProcedure="false">'Rozbor investic-FRIM-18'!$B$20</definedName>
    <definedName function="false" hidden="false" name="FRIM_cerpcelk_vlzdroje_stavby" vbProcedure="false">'Rozbor investic-FRIM-18'!$B$16</definedName>
    <definedName function="false" hidden="false" name="FRIM_cerpcelk_vlzdroje_SZNR" vbProcedure="false">'Rozbor investic-FRIM-18'!$B$18</definedName>
    <definedName function="false" hidden="false" name="FRIM_cerpcelk_vlzdroje_uroky" vbProcedure="false">'Rozbor investic-FRIM-18'!$B$19</definedName>
    <definedName function="false" hidden="false" name="FRIM_cerpuver_nesplaceno" vbProcedure="false">'Rozbor investic-FRIM-18'!$D$50</definedName>
    <definedName function="false" hidden="false" name="FRIM_cerpuver_pocstav" vbProcedure="false">'Rozbor investic-FRIM-18'!$C$47</definedName>
    <definedName function="false" hidden="false" name="FRIM_cerpuver_stavby" vbProcedure="false">'Rozbor investic-FRIM-18'!$B$48</definedName>
    <definedName function="false" hidden="false" name="FRIM_cerpuver_technologie" vbProcedure="false">'Rozbor investic-FRIM-18'!$B$49</definedName>
    <definedName function="false" hidden="false" name="FRIM_planodpisu" vbProcedure="false">'Rozbor investic-FRIM-18'!$C$4</definedName>
    <definedName function="false" hidden="false" name="FRIM_skutodpisy" vbProcedure="false">'Rozbor investic-FRIM-18'!$C$6</definedName>
    <definedName function="false" hidden="false" name="GRAFnakl_energie" vbProcedure="false">'Náklady FN Olomouc v tis.Kč-7'!$D$29</definedName>
    <definedName function="false" hidden="false" name="GRAFnakl_krev" vbProcedure="false">'Náklady FN Olomouc v tis.Kč-7'!$D$26</definedName>
    <definedName function="false" hidden="false" name="GRAFnakl_leky" vbProcedure="false">'Náklady FN Olomouc v tis.Kč-7'!$D$25</definedName>
    <definedName function="false" hidden="false" name="GRAFnakl_mzdy" vbProcedure="false">'Náklady FN Olomouc v tis.Kč-7'!$D$30</definedName>
    <definedName function="false" hidden="false" name="GRAFnakl_odpisy" vbProcedure="false">'Náklady FN Olomouc v tis.Kč-7'!$D$31</definedName>
    <definedName function="false" hidden="false" name="GRAFnakl_potraviny" vbProcedure="false">'Náklady FN Olomouc v tis.Kč-7'!$D$28</definedName>
    <definedName function="false" hidden="false" name="GRAFnakl_prNakl" vbProcedure="false">'Náklady FN Olomouc v tis.Kč-7'!$D$34</definedName>
    <definedName function="false" hidden="false" name="GRAFnakl_prodLS" vbProcedure="false">'Náklady FN Olomouc v tis.Kč-7'!$D$32</definedName>
    <definedName function="false" hidden="false" name="GRAFnakl_SZM" vbProcedure="false">'Náklady FN Olomouc v tis.Kč-7'!$D$27</definedName>
    <definedName function="false" hidden="false" name="GRAFvynosy_aktivace" vbProcedure="false">'Výnosy FN Olomouc v tis.Kč-10'!$D$26</definedName>
    <definedName function="false" hidden="false" name="GRAFvynosy_celkem" vbProcedure="false">'Výnosy FN Olomouc v tis.Kč-10'!$D$29</definedName>
    <definedName function="false" hidden="false" name="GRAFvynosy_provdotace" vbProcedure="false">'Výnosy FN Olomouc v tis.Kč-10'!$D$24</definedName>
    <definedName function="false" hidden="false" name="GRAFvynosy_trzbylec" vbProcedure="false">'Výnosy FN Olomouc v tis.Kč-10'!$D$27</definedName>
    <definedName function="false" hidden="false" name="GRAFvynosy_vykonyZP" vbProcedure="false">'Výnosy FN Olomouc v tis.Kč-10'!$D$25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D$30</definedName>
    <definedName function="false" hidden="false" name="Krev_kPR" vbProcedure="false">'Rozbor hospodaření FN Olomouc-1'!$C$30</definedName>
    <definedName function="false" hidden="false" name="Leky_kdatu" vbProcedure="false">'Rozbor hospodaření FN Olomouc-1'!$D$29</definedName>
    <definedName function="false" hidden="false" name="Leky_kPR" vbProcedure="false">'Rozbor hospodaření FN Olomouc-1'!$C$29</definedName>
    <definedName function="false" hidden="false" name="LS_obchprir_cizi" vbProcedure="false">'Rozbor hospodaření FN Olomouc-1'!$E$63</definedName>
    <definedName function="false" hidden="false" name="LS_obchprir_ciziRozp" vbProcedure="false">'Rozbor hospodaření FN Olomouc-1'!$D$63</definedName>
    <definedName function="false" hidden="false" name="LS_oprava" vbProcedure="false">'Rozbor hospodaření FN Olomouc-1'!$E$69</definedName>
    <definedName function="false" hidden="false" name="LS_opravaRozp" vbProcedure="false">'Rozbor hospodaření FN Olomouc-1'!$D$69</definedName>
    <definedName function="false" hidden="false" name="LS_rezN" vbProcedure="false">'Rozbor hospodaření FN Olomouc-1'!$E$66</definedName>
    <definedName function="false" hidden="false" name="LS_ucty" vbProcedure="false">'Rozbor hospodaření FN Olomouc-1'!$E$64</definedName>
    <definedName function="false" hidden="false" name="LS_uctyRozp" vbProcedure="false">'Rozbor hospodaření FN Olomouc-1'!$D$64</definedName>
    <definedName function="false" hidden="false" name="LS_VPV" vbProcedure="false">'Rozbor hospodaření FN Olomouc-1'!$E$70</definedName>
    <definedName function="false" hidden="false" name="LS_VPVRozp" vbProcedure="false">'Rozbor hospodaření FN Olomouc-1'!$D$70</definedName>
    <definedName function="false" hidden="false" name="Luzk_fond_1Chirurgie" vbProcedure="false">'DA19-lůžkový fond-16'!$B$24</definedName>
    <definedName function="false" hidden="false" name="Luzk_fond_1interna" vbProcedure="false">'DA19-lůžkový fond-16'!$B$12</definedName>
    <definedName function="false" hidden="false" name="Luzk_fond_2chirurgie" vbProcedure="false">'DA19-lůžkový fond-16'!$B$25</definedName>
    <definedName function="false" hidden="false" name="Luzk_fond_2interna" vbProcedure="false">'DA19-lůžkový fond-16'!$B$13</definedName>
    <definedName function="false" hidden="false" name="Luzk_fond_3interna" vbProcedure="false">'DA19-lůžkový fond-16'!$B$14</definedName>
    <definedName function="false" hidden="false" name="Luzk_fond_alergologie" vbProcedure="false">'DA19-lůžkový fond-16'!$B$16</definedName>
    <definedName function="false" hidden="false" name="Luzk_fond_anestResust" vbProcedure="false">'DA19-lůžkový fond-16'!$B$29</definedName>
    <definedName function="false" hidden="false" name="Luzk_fond_Detska" vbProcedure="false">'DA19-lůžkový fond-16'!$B$21</definedName>
    <definedName function="false" hidden="false" name="Luzk_fond_FNcelkem" vbProcedure="false">'DA19-lůžkový fond-16'!$B$41</definedName>
    <definedName function="false" hidden="false" name="Luzk_fond_geriatrie" vbProcedure="false">'DA19-lůžkový fond-16'!$B$15</definedName>
    <definedName function="false" hidden="false" name="Luzk_fond_hematoOnk" vbProcedure="false">'DA19-lůžkový fond-16'!$B$38</definedName>
    <definedName function="false" hidden="false" name="Luzk_fond_Kozni" vbProcedure="false">'DA19-lůžkový fond-16'!$B$36</definedName>
    <definedName function="false" hidden="false" name="Luzk_fond_me_1chirurgie" vbProcedure="false">'DA18-lůžkový fond-17'!$B$24</definedName>
    <definedName function="false" hidden="false" name="Luzk_fond_me_1Interna" vbProcedure="false">'DA18-lůžkový fond-17'!$B$12</definedName>
    <definedName function="false" hidden="false" name="Luzk_fond_me_2chirurgie" vbProcedure="false">'DA18-lůžkový fond-17'!$B$25</definedName>
    <definedName function="false" hidden="false" name="Luzk_fond_me_2Interna" vbProcedure="false">'DA18-lůžkový fond-17'!$B$13</definedName>
    <definedName function="false" hidden="false" name="Luzk_fond_me_3Interna" vbProcedure="false">'DA18-lůžkový fond-17'!$B$14</definedName>
    <definedName function="false" hidden="false" name="Luzk_fond_me_alergologie" vbProcedure="false">'DA18-lůžkový fond-17'!$B$16</definedName>
    <definedName function="false" hidden="false" name="Luzk_fond_me_AnestResus" vbProcedure="false">'DA18-lůžkový fond-17'!$B$29</definedName>
    <definedName function="false" hidden="false" name="Luzk_fond_me_Detska" vbProcedure="false">'DA18-lůžkový fond-17'!$B$21</definedName>
    <definedName function="false" hidden="false" name="Luzk_fond_me_FNcelkem" vbProcedure="false">'DA18-lůžkový fond-17'!$B$41</definedName>
    <definedName function="false" hidden="false" name="Luzk_fond_me_geriatrie" vbProcedure="false">'DA18-lůžkový fond-17'!$B$15</definedName>
    <definedName function="false" hidden="false" name="Luzk_fond_me_hematoOnkologie" vbProcedure="false">'DA18-lůžkový fond-17'!$B$38</definedName>
    <definedName function="false" hidden="false" name="Luzk_fond_me_kozni" vbProcedure="false">'DA18-lůžkový fond-17'!$B$36</definedName>
    <definedName function="false" hidden="false" name="Luzk_fond_me_NemocPov" vbProcedure="false">'DA18-lůžkový fond-17'!$B$20</definedName>
    <definedName function="false" hidden="false" name="Luzk_fond_me_neurochirurgie" vbProcedure="false">'DA18-lůžkový fond-17'!$B$26</definedName>
    <definedName function="false" hidden="false" name="Luzk_fond_me_Neurologie" vbProcedure="false">'DA18-lůžkový fond-17'!$B$18</definedName>
    <definedName function="false" hidden="false" name="Luzk_fond_me_novorozenecke" vbProcedure="false">'DA18-lůžkový fond-17'!$B$23</definedName>
    <definedName function="false" hidden="false" name="Luzk_fond_me_NuklMed" vbProcedure="false">'DA18-lůžkový fond-17'!$B$40</definedName>
    <definedName function="false" hidden="false" name="Luzk_fond_me_Ocni" vbProcedure="false">'DA18-lůžkový fond-17'!$B$33</definedName>
    <definedName function="false" hidden="false" name="Luzk_fond_me_onkologie" vbProcedure="false">'DA18-lůžkový fond-17'!$B$37</definedName>
    <definedName function="false" hidden="false" name="Luzk_fond_me_ORL" vbProcedure="false">'DA18-lůžkový fond-17'!$B$32</definedName>
    <definedName function="false" hidden="false" name="Luzk_fond_me_ortopedie" vbProcedure="false">'DA18-lůžkový fond-17'!$B$30</definedName>
    <definedName function="false" hidden="false" name="Luzk_fond_me_Ortopt" vbProcedure="false">'DA18-lůžkový fond-17'!$B$34</definedName>
    <definedName function="false" hidden="false" name="Luzk_fond_me_plastika" vbProcedure="false">'DA18-lůžkový fond-17'!$B$27</definedName>
    <definedName function="false" hidden="false" name="Luzk_fond_me_PorGyn" vbProcedure="false">'DA18-lůžkový fond-17'!$B$22</definedName>
    <definedName function="false" hidden="false" name="Luzk_fond_me_psychiatrie" vbProcedure="false">'DA18-lůžkový fond-17'!$B$19</definedName>
    <definedName function="false" hidden="false" name="Luzk_fond_me_rehabilitacni" vbProcedure="false">'DA18-lůžkový fond-17'!$B$39</definedName>
    <definedName function="false" hidden="false" name="Luzk_fond_me_traumatologie" vbProcedure="false">'DA18-lůžkový fond-17'!$B$28</definedName>
    <definedName function="false" hidden="false" name="Luzk_fond_me_TRN" vbProcedure="false">'DA18-lůžkový fond-17'!$B$17</definedName>
    <definedName function="false" hidden="false" name="Luzk_fond_me_Urologie" vbProcedure="false">'DA18-lůžkový fond-17'!$B$31</definedName>
    <definedName function="false" hidden="false" name="Luzk_fond_me_ustni" vbProcedure="false">'DA18-lůžkový fond-17'!$B$35</definedName>
    <definedName function="false" hidden="false" name="Luzk_fond_NemocPovo" vbProcedure="false">'DA19-lůžkový fond-16'!$B$20</definedName>
    <definedName function="false" hidden="false" name="Luzk_fond_neurochirurgie" vbProcedure="false">'DA19-lůžkový fond-16'!$B$26</definedName>
    <definedName function="false" hidden="false" name="Luzk_fond_Neurologie" vbProcedure="false">'DA19-lůžkový fond-16'!$B$18</definedName>
    <definedName function="false" hidden="false" name="Luzk_fond_Novorozenecke" vbProcedure="false">'DA19-lůžkový fond-16'!$B$23</definedName>
    <definedName function="false" hidden="false" name="Luzk_fond_NuklMed" vbProcedure="false">'DA19-lůžkový fond-16'!$B$40</definedName>
    <definedName function="false" hidden="false" name="Luzk_fond_Ocne" vbProcedure="false">'DA19-lůžkový fond-16'!$B$33</definedName>
    <definedName function="false" hidden="false" name="Luzk_fond_onkologicka" vbProcedure="false">'DA19-lůžkový fond-16'!$B$37</definedName>
    <definedName function="false" hidden="false" name="Luzk_fond_ORL" vbProcedure="false">'DA19-lůžkový fond-16'!$B$32</definedName>
    <definedName function="false" hidden="false" name="Luzk_fond_Ortopedie" vbProcedure="false">'DA19-lůžkový fond-16'!$B$30</definedName>
    <definedName function="false" hidden="false" name="Luzk_fond_Ortopt" vbProcedure="false">'DA19-lůžkový fond-16'!$B$34</definedName>
    <definedName function="false" hidden="false" name="Luzk_fond_plasticka" vbProcedure="false">'DA19-lůžkový fond-16'!$B$27</definedName>
    <definedName function="false" hidden="false" name="Luzk_fond_PorGyn" vbProcedure="false">'DA19-lůžkový fond-16'!$B$22</definedName>
    <definedName function="false" hidden="false" name="Luzk_fond_psychiatrie" vbProcedure="false">'DA19-lůžkový fond-16'!$B$19</definedName>
    <definedName function="false" hidden="false" name="Luzk_fond_rehabilitacni" vbProcedure="false">'DA19-lůžkový fond-16'!$B$39</definedName>
    <definedName function="false" hidden="false" name="Luzk_fond_traumatologie" vbProcedure="false">'DA19-lůžkový fond-16'!$B$28</definedName>
    <definedName function="false" hidden="false" name="Luzk_fond_TRN" vbProcedure="false">'DA19-lůžkový fond-16'!$B$17</definedName>
    <definedName function="false" hidden="false" name="Luzk_fond_Urologie" vbProcedure="false">'DA19-lůžkový fond-16'!$B$31</definedName>
    <definedName function="false" hidden="false" name="Luzk_fond_ustni" vbProcedure="false">'DA19-lůžkový fond-16'!$B$35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C$13</definedName>
    <definedName function="false" hidden="false" name="makro_AfterFinish_L2_ztrataHodnota" vbProcedure="false">'Rozbor hospodaření FN Olomouc-1'!$E$13</definedName>
    <definedName function="false" hidden="false" name="Mat_nacest_kdatu" vbProcedure="false">'Rozbor hospodaření FN Olomouc-1'!$D$37</definedName>
    <definedName function="false" hidden="false" name="Mat_nacest_kPR" vbProcedure="false">'Rozbor hospodaření FN Olomouc-1'!$C$37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_osDen" vbProcedure="false">'Náklady na lůžkoden-15'!$C$31</definedName>
    <definedName function="false" hidden="false" name="N_bez_VPN" vbProcedure="false">'Rozbor hospodaření FN Olomouc-1'!$E$7</definedName>
    <definedName function="false" hidden="false" name="N_bez_VPN_Rozp" vbProcedure="false">'Rozbor hospodaření FN Olomouc-1'!$D$7</definedName>
    <definedName function="false" hidden="false" name="N_vc_VPN" vbProcedure="false">'Rozbor hospodaření FN Olomouc-1'!$E$8</definedName>
    <definedName function="false" hidden="false" name="N_vc_VPN_Rozp" vbProcedure="false">'Rozbor hospodaření FN Olomouc-1'!$D$8</definedName>
    <definedName function="false" hidden="false" name="Ortopedie" vbProcedure="false">'DA18-lůžkový fond-17'!$B$30</definedName>
    <definedName function="false" hidden="false" name="PLAN_rok" vbProcedure="false">'Titulní list'!$B$50</definedName>
    <definedName function="false" hidden="false" name="PohlZP_Ostatni_Celkem" vbProcedure="false">'Pohledávky po zdr. pojišťov.-21'!$G$47</definedName>
    <definedName function="false" hidden="false" name="PohlZP_Ostatni_Pospl" vbProcedure="false">'Pohledávky po zdr. pojišťov.-21'!$G$48</definedName>
    <definedName function="false" hidden="false" name="PohlZP_SlovZP_Celkem" vbProcedure="false">'Pohledávky po zdr. pojišťov.-21'!$F$47</definedName>
    <definedName function="false" hidden="false" name="PohlZP_SlovZP_Pospl" vbProcedure="false">'Pohledávky po zdr. pojišťov.-21'!$F$48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'Nezaplacené pohledávky-22'!$C$37</definedName>
    <definedName function="false" hidden="false" name="Pohl_201_Pospl" vbProcedure="false">'Nezaplacené pohledávky-22'!$C$38</definedName>
    <definedName function="false" hidden="false" name="Pohl_205_Celkem" vbProcedure="false">'Nezaplacené pohledávky-22'!$D$37</definedName>
    <definedName function="false" hidden="false" name="Pohl_205_Pospl" vbProcedure="false">'Nezaplacené pohledávky-22'!$D$38</definedName>
    <definedName function="false" hidden="false" name="Pohl_207_Celkem" vbProcedure="false">'Nezaplacené pohledávky-22'!$E$37</definedName>
    <definedName function="false" hidden="false" name="Pohl_207_Pospl" vbProcedure="false">'Nezaplacené pohledávky-22'!$E$38</definedName>
    <definedName function="false" hidden="false" name="Pohl_210_Celkem" vbProcedure="false">'Nezaplacené pohledávky-22'!$F$37</definedName>
    <definedName function="false" hidden="false" name="Pohl_210_Pospl" vbProcedure="false">'Nezaplacené pohledávky-22'!$F$38</definedName>
    <definedName function="false" hidden="false" name="Pohl_211_Celkem" vbProcedure="false">'Nezaplacené pohledávky-22'!$G$37</definedName>
    <definedName function="false" hidden="false" name="Pohl_211_Pospl" vbProcedure="false">'Nezaplacené pohledávky-22'!$G$38</definedName>
    <definedName function="false" hidden="false" name="Pohl_213_Celkem" vbProcedure="false">'Nezaplacené pohledávky-22'!$H$37</definedName>
    <definedName function="false" hidden="false" name="Pohl_213_Pospl" vbProcedure="false">'Nezaplacené pohledávky-22'!$H$38</definedName>
    <definedName function="false" hidden="false" name="Pohl_215_Celkem" vbProcedure="false">#REF!</definedName>
    <definedName function="false" hidden="false" name="Pohl_215_Pospl" vbProcedure="false">#REF!</definedName>
    <definedName function="false" hidden="false" name="Pohl_217_Celkem" vbProcedure="false">'Nezaplacené pohledávky-22'!$I$37</definedName>
    <definedName function="false" hidden="false" name="Pohl_217_Pospl" vbProcedure="false">'Nezaplacené pohledávky-22'!$I$38</definedName>
    <definedName function="false" hidden="false" name="Pohl_219_Celkem" vbProcedure="false">#REF!</definedName>
    <definedName function="false" hidden="false" name="Pohl_219_Pospl" vbProcedure="false">#REF!</definedName>
    <definedName function="false" hidden="false" name="Pohl_222_Celkem" vbProcedure="false">'Nezaplacené pohledávky-22'!$J$37</definedName>
    <definedName function="false" hidden="false" name="Pohl_222_Pospl" vbProcedure="false">'Nezaplacené pohledávky-22'!$J$38</definedName>
    <definedName function="false" hidden="false" name="Pohl_225_Celkem" vbProcedure="false">#REF!</definedName>
    <definedName function="false" hidden="false" name="Pohl_225_Pospl" vbProcedure="false">#REF!</definedName>
    <definedName function="false" hidden="false" name="Pohl_CFS_celk_pospl" vbProcedure="false">'Celková finanční situace-19'!$D$33</definedName>
    <definedName function="false" hidden="false" name="Pohl_CFS_FN" vbProcedure="false">'Celková finanční situace-19'!$D$29</definedName>
    <definedName function="false" hidden="false" name="Pohl_CFS_LS" vbProcedure="false">'Celková finanční situace-19'!$D$30</definedName>
    <definedName function="false" hidden="false" name="Pohl_VZP_Celkem" vbProcedure="false">'Nezaplacené pohledávky-22'!$B$37</definedName>
    <definedName function="false" hidden="false" name="Pohl_VZP_Pospl" vbProcedure="false">'Nezaplacené pohledávky-22'!$B$38</definedName>
    <definedName function="false" hidden="false" name="Potraviny_kdatu" vbProcedure="false">'Rozbor hospodaření FN Olomouc-1'!$D$32</definedName>
    <definedName function="false" hidden="false" name="Potraviny_kPR" vbProcedure="false">'Rozbor hospodaření FN Olomouc-1'!$C$32</definedName>
    <definedName function="false" hidden="false" name="Pradlo_kdatu" vbProcedure="false">'Rozbor hospodaření FN Olomouc-1'!$D$33</definedName>
    <definedName function="false" hidden="false" name="Pradlo_kPR" vbProcedure="false">'Rozbor hospodaření FN Olomouc-1'!$C$33</definedName>
    <definedName function="false" hidden="false" name="PrekrN_prekroceno" vbProcedure="false">'Rozbor hospodaření FN Olomouc-1'!$A$18</definedName>
    <definedName function="false" hidden="false" name="Skut_typobd" vbProcedure="false">'Titulní list'!$B$49</definedName>
    <definedName function="false" hidden="false" name="Slovenske_ZP_dospl" vbProcedure="false">'Nezaplacené pohledávky FN Ol-20'!$C$36</definedName>
    <definedName function="false" hidden="false" name="Slovenske_ZP_pospl" vbProcedure="false">'Nezaplacené pohledávky FN Ol-20'!$D$36</definedName>
    <definedName function="false" hidden="false" name="SrovNAKVYN_mespredch_aktivace" vbProcedure="false">'Srovnání nákladů a výnosů mě-12'!$B$31</definedName>
    <definedName function="false" hidden="false" name="SrovNAKVYN_mespredch_dotace" vbProcedure="false">'Srovnání nákladů a výnosů mě-12'!$B$33</definedName>
    <definedName function="false" hidden="false" name="SrovNAKVYN_mespredch_energie" vbProcedure="false">'Srovnání nákladů a výnosů mě-12'!$B$12</definedName>
    <definedName function="false" hidden="false" name="SrovNAKVYN_mespredch_mzdy" vbProcedure="false">'Srovnání nákladů a výnosů mě-12'!$B$14</definedName>
    <definedName function="false" hidden="false" name="SrovNAKVYN_mespredch_Ncelkem" vbProcedure="false">'Srovnání nákladů a výnosů mě-12'!$B$20</definedName>
    <definedName function="false" hidden="false" name="SrovNAKVYN_mespredch_odpisy" vbProcedure="false">'Srovnání nákladů a výnosů mě-12'!$B$15</definedName>
    <definedName function="false" hidden="false" name="SrovNAKVYN_mespredch_opravy" vbProcedure="false">'Srovnání nákladů a výnosů mě-12'!$B$13</definedName>
    <definedName function="false" hidden="false" name="SrovNAKVYN_mespredch_OprNaklMinL" vbProcedure="false">'Srovnání nákladů a výnosů mě-12'!$B$19</definedName>
    <definedName function="false" hidden="false" name="SrovNAKVYN_mespredch_ostsluzby" vbProcedure="false">'Srovnání nákladů a výnosů mě-12'!$B$28</definedName>
    <definedName function="false" hidden="false" name="SrovNAKVYN_mespredch_osttrzby" vbProcedure="false">'Srovnání nákladů a výnosů mě-12'!$B$30</definedName>
    <definedName function="false" hidden="false" name="SrovNAKVYN_mespredch_ostZP" vbProcedure="false">'Srovnání nákladů a výnosů mě-12'!$B$26</definedName>
    <definedName function="false" hidden="false" name="SrovNAKVYN_mespredch_pausal" vbProcedure="false">'Srovnání nákladů a výnosů mě-12'!$B$27</definedName>
    <definedName function="false" hidden="false" name="SrovNAKVYN_mespredch_pocosdnu" vbProcedure="false">'Srovnání nákladů a výnosů mě-12'!$B$40</definedName>
    <definedName function="false" hidden="false" name="SrovNAKVYN_mespredch_potrav" vbProcedure="false">'Srovnání nákladů a výnosů mě-12'!$B$10</definedName>
    <definedName function="false" hidden="false" name="SrovNAKVYN_mespredch_pouzitiRF" vbProcedure="false">'Srovnání nákladů a výnosů mě-12'!$B$35</definedName>
    <definedName function="false" hidden="false" name="SrovNAKVYN_mespredch_prodleky" vbProcedure="false">'Srovnání nákladů a výnosů mě-12'!$B$29</definedName>
    <definedName function="false" hidden="false" name="SrovNAKVYN_mespredch_prodmaj" vbProcedure="false">'Srovnání nákladů a výnosů mě-12'!$B$32</definedName>
    <definedName function="false" hidden="false" name="SrovNAKVYN_mespredch_prumnakosden" vbProcedure="false">'Srovnání nákladů a výnosů mě-12'!$B$41</definedName>
    <definedName function="false" hidden="false" name="SrovNAKVYN_mespredch_prumpocluzek" vbProcedure="false">'Srovnání nákladů a výnosů mě-12'!$B$39</definedName>
    <definedName function="false" hidden="false" name="SrovNAKVYN_mespredch_slovZP" vbProcedure="false">'Srovnání nákladů a výnosů mě-12'!$B$24</definedName>
    <definedName function="false" hidden="false" name="SrovNAKVYN_mespredch_trzbyvlvyr" vbProcedure="false">'Srovnání nákladů a výnosů mě-12'!$B$21</definedName>
    <definedName function="false" hidden="false" name="SrovNAKVYN_mespredch_trznaj" vbProcedure="false">'Srovnání nákladů a výnosů mě-12'!$B$23</definedName>
    <definedName function="false" hidden="false" name="SrovNAKVYN_mespredch_Vcelkem" vbProcedure="false">'Srovnání nákladů a výnosů mě-12'!$B$37</definedName>
    <definedName function="false" hidden="false" name="SrovNAKVYN_mespredch_vnitroN" vbProcedure="false">'Srovnání nákladů a výnosů mě-12'!$B$17</definedName>
    <definedName function="false" hidden="false" name="SrovNAKVYN_mespredch_vnitropodvyn" vbProcedure="false">'Srovnání nákladů a výnosů mě-12'!$B$34</definedName>
    <definedName function="false" hidden="false" name="SrovNAKVYN_mespredch_vseobmat" vbProcedure="false">'Srovnání nákladů a výnosů mě-12'!$B$11</definedName>
    <definedName function="false" hidden="false" name="SrovNAKVYN_mespredch_VZP" vbProcedure="false">'Srovnání nákladů a výnosů mě-12'!$B$25</definedName>
    <definedName function="false" hidden="false" name="SrovNAKVYN_mespredch_zdrvykprimauhr" vbProcedure="false">'Srovnání nákladů a výnosů mě-12'!$B$22</definedName>
    <definedName function="false" hidden="false" name="SrovNAKVYN_mesrokpredch_krev" vbProcedure="false">'Srovnání nákladů a výnosů mě-12'!$B$8</definedName>
    <definedName function="false" hidden="false" name="SrovNAKVYN_mesrokpredch_leky" vbProcedure="false">'Srovnání nákladů a výnosů mě-12'!$B$7</definedName>
    <definedName function="false" hidden="false" name="SrovNAKVYN_mesrokpredch_SZM" vbProcedure="false">'Srovnání nákladů a výnosů mě-12'!$B$9</definedName>
    <definedName function="false" hidden="false" name="SrovNAKVYN_mes_aktivace" vbProcedure="false">'Srovnání nákladů a výnosů mě-12'!$D$31</definedName>
    <definedName function="false" hidden="false" name="SrovNAKVYN_mes_dotace" vbProcedure="false">'Srovnání nákladů a výnosů mě-12'!$D$33</definedName>
    <definedName function="false" hidden="false" name="SrovNAKVYN_mes_energie" vbProcedure="false">'Srovnání nákladů a výnosů mě-12'!$D$12</definedName>
    <definedName function="false" hidden="false" name="SrovNAKVYN_mes_krev" vbProcedure="false">'Srovnání nákladů a výnosů mě-12'!$D$8</definedName>
    <definedName function="false" hidden="false" name="SrovNAKVYN_mes_leky" vbProcedure="false">'Srovnání nákladů a výnosů mě-12'!$D$7</definedName>
    <definedName function="false" hidden="false" name="SrovNAKVYN_mes_mzdy" vbProcedure="false">'Srovnání nákladů a výnosů mě-12'!$D$14</definedName>
    <definedName function="false" hidden="false" name="SrovNAKVYN_mes_NCelkem" vbProcedure="false">'Srovnání nákladů a výnosů mě-12'!$D$20</definedName>
    <definedName function="false" hidden="false" name="SrovNAKVYN_mes_odpisy" vbProcedure="false">'Srovnání nákladů a výnosů mě-12'!$D$15</definedName>
    <definedName function="false" hidden="false" name="SrovNAKVYN_mes_opravy" vbProcedure="false">'Srovnání nákladů a výnosů mě-12'!$D$13</definedName>
    <definedName function="false" hidden="false" name="SrovNAKVYN_mes_OprNaklMinLet" vbProcedure="false">'Srovnání nákladů a výnosů mě-12'!$D$19</definedName>
    <definedName function="false" hidden="false" name="SrovNAKVYN_mes_ostsluzby" vbProcedure="false">'Srovnání nákladů a výnosů mě-12'!$D$28</definedName>
    <definedName function="false" hidden="false" name="SrovNAKVYN_mes_osttrzby" vbProcedure="false">'Srovnání nákladů a výnosů mě-12'!$D$30</definedName>
    <definedName function="false" hidden="false" name="SrovNAKVYN_mes_ostvynosy" vbProcedure="false">'Srovnání nákladů a výnosů mě-12'!$D$36</definedName>
    <definedName function="false" hidden="false" name="SrovNAKVYN_mes_ostZP" vbProcedure="false">'Srovnání nákladů a výnosů mě-12'!$D$26</definedName>
    <definedName function="false" hidden="false" name="SrovNAKVYN_mes_pausal" vbProcedure="false">'Srovnání nákladů a výnosů mě-12'!$D$27</definedName>
    <definedName function="false" hidden="false" name="SrovNAKVYN_mes_pocosdnu" vbProcedure="false">'Srovnání nákladů a výnosů mě-12'!$D$40</definedName>
    <definedName function="false" hidden="false" name="SrovNAKVYN_mes_potrav" vbProcedure="false">'Srovnání nákladů a výnosů mě-12'!$D$10</definedName>
    <definedName function="false" hidden="false" name="SrovNAKVYN_mes_pouzitiRF" vbProcedure="false">'Srovnání nákladů a výnosů mě-12'!$D$35</definedName>
    <definedName function="false" hidden="false" name="SrovNAKVYN_mes_prodleky" vbProcedure="false">'Srovnání nákladů a výnosů mě-12'!$D$29</definedName>
    <definedName function="false" hidden="false" name="SrovNAKVYN_mes_prodmaj" vbProcedure="false">'Srovnání nákladů a výnosů mě-12'!$D$32</definedName>
    <definedName function="false" hidden="false" name="SrovNAKVYN_mes_prumnakosden" vbProcedure="false">'Srovnání nákladů a výnosů mě-12'!$D$41</definedName>
    <definedName function="false" hidden="false" name="SrovNAKVYN_mes_prumpocluzek" vbProcedure="false">'Srovnání nákladů a výnosů mě-12'!$D$39</definedName>
    <definedName function="false" hidden="false" name="SrovNAKVYN_mes_slovZP" vbProcedure="false">'Srovnání nákladů a výnosů mě-12'!$D$24</definedName>
    <definedName function="false" hidden="false" name="SrovNAKVYN_mes_SZM" vbProcedure="false">'Srovnání nákladů a výnosů mě-12'!$D$9</definedName>
    <definedName function="false" hidden="false" name="SrovNAKVYN_mes_trzbyvlvyr" vbProcedure="false">'Srovnání nákladů a výnosů mě-12'!$D$21</definedName>
    <definedName function="false" hidden="false" name="SrovNAKVYN_mes_trznaj" vbProcedure="false">'Srovnání nákladů a výnosů mě-12'!$D$23</definedName>
    <definedName function="false" hidden="false" name="SrovNAKVYN_mes_vnitroN" vbProcedure="false">'Srovnání nákladů a výnosů mě-12'!$D$17</definedName>
    <definedName function="false" hidden="false" name="SrovNAKVYN_mes_vnitropodvyn" vbProcedure="false">'Srovnání nákladů a výnosů mě-12'!$D$34</definedName>
    <definedName function="false" hidden="false" name="SrovNAKVYN_mes_vseobmat" vbProcedure="false">'Srovnání nákladů a výnosů mě-12'!$D$11</definedName>
    <definedName function="false" hidden="false" name="SrovNAKVYN_mes_VZP" vbProcedure="false">'Srovnání nákladů a výnosů mě-12'!$D$25</definedName>
    <definedName function="false" hidden="false" name="SrovNAKVYN_mes_zdrvykprimauhr" vbProcedure="false">'Srovnání nákladů a výnosů mě-12'!$D$22</definedName>
    <definedName function="false" hidden="false" name="SrovNAKVYN_naprokpredch_aktivace" vbProcedure="false">'Srovnání nákladů a výnosů na-13'!$B$30</definedName>
    <definedName function="false" hidden="false" name="SrovNAKVYN_naprokpredch_energie" vbProcedure="false">'Srovnání nákladů a výnosů na-13'!$B$11</definedName>
    <definedName function="false" hidden="false" name="SrovNAKVYN_naprokpredch_krev" vbProcedure="false">'Srovnání nákladů a výnosů na-13'!$B$7</definedName>
    <definedName function="false" hidden="false" name="SrovNAKVYN_Naprokpredch_leky" vbProcedure="false">'Srovnání nákladů a výnosů na-13'!$B$6</definedName>
    <definedName function="false" hidden="false" name="SrovNAKVYN_naprokpredch_mzdy" vbProcedure="false">'Srovnání nákladů a výnosů na-13'!$B$13</definedName>
    <definedName function="false" hidden="false" name="SrovNAKVYN_naprokpredch_najemne" vbProcedure="false">'Srovnání nákladů a výnosů na-13'!$B$22</definedName>
    <definedName function="false" hidden="false" name="SrovNAKVYN_naprokpredch_Ncelkem" vbProcedure="false">'Srovnání nákladů a výnosů na-13'!$B$19</definedName>
    <definedName function="false" hidden="false" name="SrovNAKVYN_naprokpredch_odpisy" vbProcedure="false">'Srovnání nákladů a výnosů na-13'!$B$14</definedName>
    <definedName function="false" hidden="false" name="SrovNAKVYN_naprokpredch_opravy" vbProcedure="false">'Srovnání nákladů a výnosů na-13'!$B$12</definedName>
    <definedName function="false" hidden="false" name="SrovNAKVYN_naprokpredch_OprNaklMinLet" vbProcedure="false">'Srovnání nákladů a výnosů na-13'!$B$18</definedName>
    <definedName function="false" hidden="false" name="SrovNAKVYN_naprokpredch_ostSluzby" vbProcedure="false">'Srovnání nákladů a výnosů na-13'!$B$27</definedName>
    <definedName function="false" hidden="false" name="SrovNAKVYN_naprokpredch_ostZP" vbProcedure="false">'Srovnání nákladů a výnosů na-13'!$B$25</definedName>
    <definedName function="false" hidden="false" name="SrovNAKVYN_naprokpredch_pausal" vbProcedure="false">'Srovnání nákladů a výnosů na-13'!$B$26</definedName>
    <definedName function="false" hidden="false" name="SrovNAKVYN_naprokpredch_pocOsDnu" vbProcedure="false">'Srovnání nákladů a výnosů na-13'!$B$39</definedName>
    <definedName function="false" hidden="false" name="SrovNAKVYN_naprokpredch_posOsDnu" vbProcedure="false">'Srovnání nákladů a výnosů na-13'!$B$39</definedName>
    <definedName function="false" hidden="false" name="SrovNAKVYN_naprokpredch_potrav" vbProcedure="false">'Srovnání nákladů a výnosů na-13'!$B$9</definedName>
    <definedName function="false" hidden="false" name="SrovNAKVYN_naprokpredch_pouzitiRF" vbProcedure="false">'Srovnání nákladů a výnosů na-13'!$B$34</definedName>
    <definedName function="false" hidden="false" name="SrovNAKVYN_naprokpredch_ProdejMaj" vbProcedure="false">'Srovnání nákladů a výnosů na-13'!$B$31</definedName>
    <definedName function="false" hidden="false" name="SrovNAKVYN_naprokpredch_prodLeky" vbProcedure="false">'Srovnání nákladů a výnosů na-13'!$B$28</definedName>
    <definedName function="false" hidden="false" name="SrovNAKVYN_naprokpredch_ProdMaj" vbProcedure="false">'Srovnání nákladů a výnosů na-13'!$B$31</definedName>
    <definedName function="false" hidden="false" name="SrovNAKVYN_naprokpredch_prodZbozi" vbProcedure="false">'Srovnání nákladů a výnosů na-13'!$B$29</definedName>
    <definedName function="false" hidden="false" name="SrovNAKVYN_naprokpredch_ProvDotace" vbProcedure="false">'Srovnání nákladů a výnosů na-13'!$B$32</definedName>
    <definedName function="false" hidden="false" name="SrovNAKVYN_naprokpredch_prPocLuz" vbProcedure="false">'Srovnání nákladů a výnosů na-13'!$B$38</definedName>
    <definedName function="false" hidden="false" name="SrovNAKVYN_naprokpredch_prumNOsDen" vbProcedure="false">'Srovnání nákladů a výnosů na-13'!$B$40</definedName>
    <definedName function="false" hidden="false" name="SrovNAKVYN_naprokpredch_slovZP" vbProcedure="false">'Srovnání nákladů a výnosů na-13'!$B$23</definedName>
    <definedName function="false" hidden="false" name="SrovNAKVYN_naprokpredch_SZM" vbProcedure="false">'Srovnání nákladů a výnosů na-13'!$B$8</definedName>
    <definedName function="false" hidden="false" name="SrovNAKVYN_naprokpredch_trzVlvyr" vbProcedure="false">'Srovnání nákladů a výnosů na-13'!$B$20</definedName>
    <definedName function="false" hidden="false" name="SrovNAKVYN_naprokpredch_VCelkem" vbProcedure="false">'Srovnání nákladů a výnosů na-13'!$B$36</definedName>
    <definedName function="false" hidden="false" name="SrovNAKVYN_naprokpredch_vpn" vbProcedure="false">'Srovnání nákladů a výnosů na-13'!$B$16</definedName>
    <definedName function="false" hidden="false" name="SrovNAKVYN_naprokpredch_vpv" vbProcedure="false">'Srovnání nákladů a výnosů na-13'!$B$33</definedName>
    <definedName function="false" hidden="false" name="SrovNAKVYN_naprokpredch_vsMat" vbProcedure="false">'Srovnání nákladů a výnosů na-13'!$B$10</definedName>
    <definedName function="false" hidden="false" name="SrovNAKVYN_naprokpredch_vykUhrada" vbProcedure="false">'Srovnání nákladů a výnosů na-13'!$B$21</definedName>
    <definedName function="false" hidden="false" name="SrovNAKVYN_naprokpredch_VZP" vbProcedure="false">'Srovnání nákladů a výnosů na-13'!$B$24</definedName>
    <definedName function="false" hidden="false" name="SrovNAKVYN_Naprok_aktivace" vbProcedure="false">'Srovnání nákladů a výnosů na-13'!$D$30</definedName>
    <definedName function="false" hidden="false" name="SrovNAKVYN_Naprok_energie" vbProcedure="false">'Srovnání nákladů a výnosů na-13'!$D$11</definedName>
    <definedName function="false" hidden="false" name="SrovNAKVYN_Naprok_krev" vbProcedure="false">'Srovnání nákladů a výnosů na-13'!$D$7</definedName>
    <definedName function="false" hidden="false" name="SrovNAKVYN_Naprok_leky" vbProcedure="false">'Srovnání nákladů a výnosů na-13'!$D$6</definedName>
    <definedName function="false" hidden="false" name="SrovNAKVYN_Naprok_mzdy" vbProcedure="false">'Srovnání nákladů a výnosů na-13'!$D$13</definedName>
    <definedName function="false" hidden="false" name="SrovNAKVYN_Naprok_Najemne" vbProcedure="false">'Srovnání nákladů a výnosů na-13'!$D$22</definedName>
    <definedName function="false" hidden="false" name="SrovNAKVYN_Naprok_NCelkem" vbProcedure="false">'Srovnání nákladů a výnosů na-13'!$D$19</definedName>
    <definedName function="false" hidden="false" name="SrovNAKVYN_Naprok_odpisy" vbProcedure="false">'Srovnání nákladů a výnosů na-13'!$D$14</definedName>
    <definedName function="false" hidden="false" name="SrovNAKVYN_Naprok_opravy" vbProcedure="false">'Srovnání nákladů a výnosů na-13'!$D$12</definedName>
    <definedName function="false" hidden="false" name="SrovNAKVYN_Naprok_OprNaklMinLet" vbProcedure="false">'Srovnání nákladů a výnosů na-13'!$D$18</definedName>
    <definedName function="false" hidden="false" name="SrovNAKVYN_Naprok_OstSluzby" vbProcedure="false">'Srovnání nákladů a výnosů na-13'!$D$27</definedName>
    <definedName function="false" hidden="false" name="SrovNAKVYN_Naprok_ostVynosy" vbProcedure="false">'Srovnání nákladů a výnosů na-13'!$D$35</definedName>
    <definedName function="false" hidden="false" name="SrovNAKVYN_Naprok_ostZP" vbProcedure="false">'Srovnání nákladů a výnosů na-13'!$D$25</definedName>
    <definedName function="false" hidden="false" name="SrovNAKVYN_Naprok_pausal" vbProcedure="false">'Srovnání nákladů a výnosů na-13'!$D$26</definedName>
    <definedName function="false" hidden="false" name="SrovNAKVYN_Naprok_pocOsDnu" vbProcedure="false">'Srovnání nákladů a výnosů na-13'!$D$39</definedName>
    <definedName function="false" hidden="false" name="SrovNAKVYN_Naprok_Potrav" vbProcedure="false">'Srovnání nákladů a výnosů na-13'!$D$9</definedName>
    <definedName function="false" hidden="false" name="SrovNAKVYN_Naprok_pouzitiRF" vbProcedure="false">'Srovnání nákladů a výnosů na-13'!$D$34</definedName>
    <definedName function="false" hidden="false" name="SrovNAKVYN_Naprok_prodejMaj" vbProcedure="false">'Srovnání nákladů a výnosů na-13'!$D$31</definedName>
    <definedName function="false" hidden="false" name="SrovNAKVYN_Naprok_prodLeky" vbProcedure="false">'Srovnání nákladů a výnosů na-13'!$D$28</definedName>
    <definedName function="false" hidden="false" name="SrovNAKVYN_Naprok_prodZbozi" vbProcedure="false">'Srovnání nákladů a výnosů na-13'!$D$29</definedName>
    <definedName function="false" hidden="false" name="SrovNAKVYN_Naprok_ProvDotace" vbProcedure="false">'Srovnání nákladů a výnosů na-13'!$D$32</definedName>
    <definedName function="false" hidden="false" name="SrovNAKVYN_Naprok_prumNOsDen" vbProcedure="false">'Srovnání nákladů a výnosů na-13'!$D$40</definedName>
    <definedName function="false" hidden="false" name="SrovNAKVYN_Naprok_prumPocLuzek" vbProcedure="false">'Srovnání nákladů a výnosů na-13'!$D$38</definedName>
    <definedName function="false" hidden="false" name="SrovNAKVYN_Naprok_slovZP" vbProcedure="false">'Srovnání nákladů a výnosů na-13'!$D$23</definedName>
    <definedName function="false" hidden="false" name="SrovNAKVYN_Naprok_SZM" vbProcedure="false">'Srovnání nákladů a výnosů na-13'!$D$8</definedName>
    <definedName function="false" hidden="false" name="SrovNAKVYN_Naprok_trzVlVyr" vbProcedure="false">'Srovnání nákladů a výnosů na-13'!$D$20</definedName>
    <definedName function="false" hidden="false" name="SrovNAKVYN_Naprok_VlVyr" vbProcedure="false">'Srovnání nákladů a výnosů na-13'!$D$20</definedName>
    <definedName function="false" hidden="false" name="SrovNAKVYN_Naprok_vpn" vbProcedure="false">'Srovnání nákladů a výnosů na-13'!$D$16</definedName>
    <definedName function="false" hidden="false" name="SrovNAKVYN_Naprok_vpv" vbProcedure="false">'Srovnání nákladů a výnosů na-13'!$D$33</definedName>
    <definedName function="false" hidden="false" name="SrovNAKVYN_Naprok_vsMat" vbProcedure="false">'Srovnání nákladů a výnosů na-13'!$D$10</definedName>
    <definedName function="false" hidden="false" name="SrovNAKVYN_Naprok_vykUhrada" vbProcedure="false">'Srovnání nákladů a výnosů na-13'!$D$21</definedName>
    <definedName function="false" hidden="false" name="SrovNAKVYN_Naprok_vzp" vbProcedure="false">'Srovnání nákladů a výnosů na-13'!$D$24</definedName>
    <definedName function="false" hidden="false" name="SrovNVM_leden_mzdy" vbProcedure="false">'Srovnání nákladů, výnosů a m-11'!$B$33</definedName>
    <definedName function="false" hidden="false" name="SrovNVM_leden_prnakl" vbProcedure="false">'Srovnání nákladů, výnosů a m-11'!$B$31</definedName>
    <definedName function="false" hidden="false" name="SrovNVM_leden_prvynosy" vbProcedure="false">'Srovnání nákladů, výnosů a m-11'!$B$32</definedName>
    <definedName function="false" hidden="false" name="Stavzas_celk_kdatu" vbProcedure="false">'Rozbor hospodaření FN Olomouc-1'!$D$41</definedName>
    <definedName function="false" hidden="false" name="Stavzas_celk_kPR" vbProcedure="false">'Rozbor hospodaření FN Olomouc-1'!$C$41</definedName>
    <definedName function="false" hidden="false" name="STAVZAS_KREV" vbProcedure="false">'Vývoj stavu zásob-5'!$A$36</definedName>
    <definedName function="false" hidden="false" name="STAVZAS_LEKY" vbProcedure="false">'Vývoj stavu zásob-5'!$A$33</definedName>
    <definedName function="false" hidden="false" name="STAVZAS_MATNACEST" vbProcedure="false">'Vývoj stavu zásob-5'!$A$38</definedName>
    <definedName function="false" hidden="false" name="STAVZAS_SZM" vbProcedure="false">'Vývoj stavu zásob-5'!$A$37</definedName>
    <definedName function="false" hidden="false" name="STAVZAS_tab_brezen_krev" vbProcedure="false">'Vývoj stavu zásob-5'!$E$36</definedName>
    <definedName function="false" hidden="false" name="STAVZAS_tab_brezen_labdiag" vbProcedure="false">'Vývoj stavu zásob-5'!$E$34</definedName>
    <definedName function="false" hidden="false" name="STAVZAS_tab_brezen_leky" vbProcedure="false">'Vývoj stavu zásob-5'!$E$33</definedName>
    <definedName function="false" hidden="false" name="STAVZAS_tab_brezen_material" vbProcedure="false">'Vývoj stavu zásob-5'!$E$38</definedName>
    <definedName function="false" hidden="false" name="STAVZAS_tab_brezen_RTGdiag" vbProcedure="false">'Vývoj stavu zásob-5'!$E$35</definedName>
    <definedName function="false" hidden="false" name="STAVZAS_tab_brezen_SZM" vbProcedure="false">'Vývoj stavu zásob-5'!$E$37</definedName>
    <definedName function="false" hidden="false" name="STAVZAS_tab_brezen_zascelk" vbProcedure="false">'Vývoj stavu zásob-5'!$E$32</definedName>
    <definedName function="false" hidden="false" name="STAVZAS_tab_cervenec_krev" vbProcedure="false">'Vývoj stavu zásob-5'!$I$36</definedName>
    <definedName function="false" hidden="false" name="STAVZAS_tab_cervenec_labdiag" vbProcedure="false">'Vývoj stavu zásob-5'!$I$34</definedName>
    <definedName function="false" hidden="false" name="STAVZAS_tab_cervenec_leky" vbProcedure="false">'Vývoj stavu zásob-5'!$I$33</definedName>
    <definedName function="false" hidden="false" name="STAVZAS_tab_cervenec_material" vbProcedure="false">'Vývoj stavu zásob-5'!$I$38</definedName>
    <definedName function="false" hidden="false" name="STAVZAS_tab_cervenec_RTGdiag" vbProcedure="false">'Vývoj stavu zásob-5'!$I$35</definedName>
    <definedName function="false" hidden="false" name="STAVZAS_tab_cervenec_SZM" vbProcedure="false">'Vývoj stavu zásob-5'!$I$37</definedName>
    <definedName function="false" hidden="false" name="STAVZAS_tab_cervenec_zascelk" vbProcedure="false">'Vývoj stavu zásob-5'!$I$32</definedName>
    <definedName function="false" hidden="false" name="STAVZAS_tab_cerven_krev" vbProcedure="false">'Vývoj stavu zásob-5'!$H$36</definedName>
    <definedName function="false" hidden="false" name="STAVZAS_tab_cerven_labdiag" vbProcedure="false">'Vývoj stavu zásob-5'!$H$34</definedName>
    <definedName function="false" hidden="false" name="STAVZAS_tab_cerven_leky" vbProcedure="false">'Vývoj stavu zásob-5'!$H$33</definedName>
    <definedName function="false" hidden="false" name="STAVZAS_tab_cerven_material" vbProcedure="false">'Vývoj stavu zásob-5'!$H$38</definedName>
    <definedName function="false" hidden="false" name="STAVZAS_tab_cerven_RTGdiag" vbProcedure="false">'Vývoj stavu zásob-5'!$H$35</definedName>
    <definedName function="false" hidden="false" name="STAVZAS_tab_cerven_SZM" vbProcedure="false">'Vývoj stavu zásob-5'!$H$37</definedName>
    <definedName function="false" hidden="false" name="STAVZAS_tab_cerven_zascelk" vbProcedure="false">'Vývoj stavu zásob-5'!$H$32</definedName>
    <definedName function="false" hidden="false" name="STAVZAS_tab_duben_krev" vbProcedure="false">'Vývoj stavu zásob-5'!$F$36</definedName>
    <definedName function="false" hidden="false" name="STAVZAS_tab_duben_labdiag" vbProcedure="false">'Vývoj stavu zásob-5'!$F$34</definedName>
    <definedName function="false" hidden="false" name="STAVZAS_tab_duben_leky" vbProcedure="false">'Vývoj stavu zásob-5'!$F$33</definedName>
    <definedName function="false" hidden="false" name="STAVZAS_tab_duben_material" vbProcedure="false">'Vývoj stavu zásob-5'!$F$38</definedName>
    <definedName function="false" hidden="false" name="STAVZAS_tab_duben_RTGdiag" vbProcedure="false">'Vývoj stavu zásob-5'!$F$35</definedName>
    <definedName function="false" hidden="false" name="STAVZAS_tab_duben_SZM" vbProcedure="false">'Vývoj stavu zásob-5'!$F$37</definedName>
    <definedName function="false" hidden="false" name="STAVZAS_tab_duben_zascelk" vbProcedure="false">'Vývoj stavu zásob-5'!$F$32</definedName>
    <definedName function="false" hidden="false" name="STAVZAS_tab_kveten_krev" vbProcedure="false">'Vývoj stavu zásob-5'!$G$36</definedName>
    <definedName function="false" hidden="false" name="STAVZAS_tab_kveten_labdiag" vbProcedure="false">'Vývoj stavu zásob-5'!$G$34</definedName>
    <definedName function="false" hidden="false" name="STAVZAS_tab_kveten_leky" vbProcedure="false">'Vývoj stavu zásob-5'!$G$33</definedName>
    <definedName function="false" hidden="false" name="STAVZAS_tab_kveten_material" vbProcedure="false">'Vývoj stavu zásob-5'!$G$38</definedName>
    <definedName function="false" hidden="false" name="STAVZAS_tab_kveten_RTGdiag" vbProcedure="false">'Vývoj stavu zásob-5'!$G$35</definedName>
    <definedName function="false" hidden="false" name="STAVZAS_tab_kveten_SZM" vbProcedure="false">'Vývoj stavu zásob-5'!$G$37</definedName>
    <definedName function="false" hidden="false" name="STAVZAS_tab_kveten_zascelk" vbProcedure="false">'Vývoj stavu zásob-5'!$G$32</definedName>
    <definedName function="false" hidden="false" name="STAVZAS_tab_leden_krev" vbProcedure="false">'Vývoj stavu zásob-5'!$C$36</definedName>
    <definedName function="false" hidden="false" name="STAVZAS_tab_leden_labdiag" vbProcedure="false">'Vývoj stavu zásob-5'!$C$34</definedName>
    <definedName function="false" hidden="false" name="STAVZAS_tab_leden_leky" vbProcedure="false">'Vývoj stavu zásob-5'!$C$33</definedName>
    <definedName function="false" hidden="false" name="STAVZAS_tab_leden_material" vbProcedure="false">'Vývoj stavu zásob-5'!$C$38</definedName>
    <definedName function="false" hidden="false" name="STAVZAS_tab_leden_RTGdiag" vbProcedure="false">'Vývoj stavu zásob-5'!$C$35</definedName>
    <definedName function="false" hidden="false" name="STAVZAS_tab_leden_SZM" vbProcedure="false">'Vývoj stavu zásob-5'!$C$37</definedName>
    <definedName function="false" hidden="false" name="STAVZAS_tab_leden_SZN" vbProcedure="false">'Vývoj stavu zásob-5'!$C$37</definedName>
    <definedName function="false" hidden="false" name="STAVZAS_tab_leden_zascelk" vbProcedure="false">'Vývoj stavu zásob-5'!$C$32</definedName>
    <definedName function="false" hidden="false" name="STAVZAS_tab_list_krev" vbProcedure="false">'Vývoj stavu zásob-5'!$M$36</definedName>
    <definedName function="false" hidden="false" name="STAVZAS_tab_list_labdiag" vbProcedure="false">'Vývoj stavu zásob-5'!$M$34</definedName>
    <definedName function="false" hidden="false" name="STAVZAS_tab_list_leky" vbProcedure="false">'Vývoj stavu zásob-5'!$M$33</definedName>
    <definedName function="false" hidden="false" name="STAVZAS_tab_list_material" vbProcedure="false">'Vývoj stavu zásob-5'!$M$38</definedName>
    <definedName function="false" hidden="false" name="STAVZAS_tab_list_RTGdiag" vbProcedure="false">'Vývoj stavu zásob-5'!$M$35</definedName>
    <definedName function="false" hidden="false" name="STAVZAS_tab_list_SZM" vbProcedure="false">'Vývoj stavu zásob-5'!$M$37</definedName>
    <definedName function="false" hidden="false" name="STAVZAS_tab_list_zascelk" vbProcedure="false">'Vývoj stavu zásob-5'!$M$32</definedName>
    <definedName function="false" hidden="false" name="STAVZAS_tab_pros_krev" vbProcedure="false">'Vývoj stavu zásob-5'!$N$36</definedName>
    <definedName function="false" hidden="false" name="STAVZAS_tab_pros_labdiag" vbProcedure="false">'Vývoj stavu zásob-5'!$N$34</definedName>
    <definedName function="false" hidden="false" name="STAVZAS_tab_pros_leky" vbProcedure="false">'Vývoj stavu zásob-5'!$N$33</definedName>
    <definedName function="false" hidden="false" name="STAVZAS_tab_pros_material" vbProcedure="false">'Vývoj stavu zásob-5'!$N$38</definedName>
    <definedName function="false" hidden="false" name="STAVZAS_tab_pros_RTGdiag" vbProcedure="false">'Vývoj stavu zásob-5'!$N$35</definedName>
    <definedName function="false" hidden="false" name="STAVZAS_tab_pros_SZM" vbProcedure="false">'Vývoj stavu zásob-5'!$N$37</definedName>
    <definedName function="false" hidden="false" name="STAVZAS_tab_pros_zascelk" vbProcedure="false">'Vývoj stavu zásob-5'!$N$32</definedName>
    <definedName function="false" hidden="false" name="STAVZAS_tab_PS_krev" vbProcedure="false">'Vývoj stavu zásob-5'!$B$36</definedName>
    <definedName function="false" hidden="false" name="STAVZAS_tab_PS_labdiag" vbProcedure="false">'Vývoj stavu zásob-5'!$B$34</definedName>
    <definedName function="false" hidden="false" name="STAVZAS_tab_PS_leky" vbProcedure="false">'Vývoj stavu zásob-5'!$B$33</definedName>
    <definedName function="false" hidden="false" name="STAVZAS_tab_PS_matnacest" vbProcedure="false">'Vývoj stavu zásob-5'!$B$38</definedName>
    <definedName function="false" hidden="false" name="STAVZAS_tab_PS_RTGdiag" vbProcedure="false">'Vývoj stavu zásob-5'!$B$35</definedName>
    <definedName function="false" hidden="false" name="STAVZAS_tab_PS_SZM" vbProcedure="false">'Vývoj stavu zásob-5'!$B$37</definedName>
    <definedName function="false" hidden="false" name="STAVZAS_tab_PS_zascelk" vbProcedure="false">'Vývoj stavu zásob-5'!$B$32</definedName>
    <definedName function="false" hidden="false" name="STAVZAS_tab_rijen_krev" vbProcedure="false">'Vývoj stavu zásob-5'!$L$36</definedName>
    <definedName function="false" hidden="false" name="STAVZAS_tab_rijen_labdiag" vbProcedure="false">'Vývoj stavu zásob-5'!$L$34</definedName>
    <definedName function="false" hidden="false" name="STAVZAS_tab_rijen_leky" vbProcedure="false">'Vývoj stavu zásob-5'!$L$33</definedName>
    <definedName function="false" hidden="false" name="STAVZAS_tab_rijen_material" vbProcedure="false">'Vývoj stavu zásob-5'!$L$38</definedName>
    <definedName function="false" hidden="false" name="STAVZAS_tab_rijen_RTGdiag" vbProcedure="false">'Vývoj stavu zásob-5'!$L$35</definedName>
    <definedName function="false" hidden="false" name="STAVZAS_tab_rijen_SZM" vbProcedure="false">'Vývoj stavu zásob-5'!$L$37</definedName>
    <definedName function="false" hidden="false" name="STAVZAS_tab_rijen_zascelk" vbProcedure="false">'Vývoj stavu zásob-5'!$L$32</definedName>
    <definedName function="false" hidden="false" name="STAVZAS_tab_srpen_krev" vbProcedure="false">'Vývoj stavu zásob-5'!$J$36</definedName>
    <definedName function="false" hidden="false" name="STAVZAS_tab_srpen_labdiag" vbProcedure="false">'Vývoj stavu zásob-5'!$J$34</definedName>
    <definedName function="false" hidden="false" name="STAVZAS_tab_srpen_leky" vbProcedure="false">'Vývoj stavu zásob-5'!$J$33</definedName>
    <definedName function="false" hidden="false" name="STAVZAS_tab_srpen_material" vbProcedure="false">'Vývoj stavu zásob-5'!$J$38</definedName>
    <definedName function="false" hidden="false" name="STAVZAS_tab_srpen_RTGdiag" vbProcedure="false">'Vývoj stavu zásob-5'!$J$35</definedName>
    <definedName function="false" hidden="false" name="STAVZAS_tab_srpen_SZM" vbProcedure="false">'Vývoj stavu zásob-5'!$J$37</definedName>
    <definedName function="false" hidden="false" name="STAVZAS_tab_srpen_zascelk" vbProcedure="false">'Vývoj stavu zásob-5'!$J$32</definedName>
    <definedName function="false" hidden="false" name="STAVZAS_tab_unor_krev" vbProcedure="false">'Vývoj stavu zásob-5'!$D$36</definedName>
    <definedName function="false" hidden="false" name="STAVZAS_tab_unor_labdiag" vbProcedure="false">'Vývoj stavu zásob-5'!$D$34</definedName>
    <definedName function="false" hidden="false" name="STAVZAS_tab_unor_leky" vbProcedure="false">'Vývoj stavu zásob-5'!$D$33</definedName>
    <definedName function="false" hidden="false" name="STAVZAS_tab_unor_material" vbProcedure="false">'Vývoj stavu zásob-5'!$D$38</definedName>
    <definedName function="false" hidden="false" name="STAVZAS_tab_unor_RTGdiag" vbProcedure="false">'Vývoj stavu zásob-5'!$D$35</definedName>
    <definedName function="false" hidden="false" name="STAVZAS_tab_unor_SZM" vbProcedure="false">'Vývoj stavu zásob-5'!$D$37</definedName>
    <definedName function="false" hidden="false" name="STAVZAS_tab_unor_zascelk" vbProcedure="false">'Vývoj stavu zásob-5'!$D$32</definedName>
    <definedName function="false" hidden="false" name="STAVZAS_tab_zari_krev" vbProcedure="false">'Vývoj stavu zásob-5'!$K$36</definedName>
    <definedName function="false" hidden="false" name="STAVZAS_tab_zari_labdiag" vbProcedure="false">'Vývoj stavu zásob-5'!$K$34</definedName>
    <definedName function="false" hidden="false" name="STAVZAS_tab_zari_leky" vbProcedure="false">'Vývoj stavu zásob-5'!$K$33</definedName>
    <definedName function="false" hidden="false" name="STAVZAS_tab_zari_material" vbProcedure="false">'Vývoj stavu zásob-5'!$K$38</definedName>
    <definedName function="false" hidden="false" name="STAVZAS_tab_zari_RTGdiag" vbProcedure="false">'Vývoj stavu zásob-5'!$K$35</definedName>
    <definedName function="false" hidden="false" name="STAVZAS_tab_zari_SZM" vbProcedure="false">'Vývoj stavu zásob-5'!$K$37</definedName>
    <definedName function="false" hidden="false" name="STAVZAS_tab_zari_zascelk" vbProcedure="false">'Vývoj stavu zásob-5'!$K$32</definedName>
    <definedName function="false" hidden="false" name="STAVZAS_ZASOBYCELK" vbProcedure="false">'Vývoj stavu zásob-5'!$A$32</definedName>
    <definedName function="false" hidden="false" name="SZM_kdatu" vbProcedure="false">'Rozbor hospodaření FN Olomouc-1'!$D$31</definedName>
    <definedName function="false" hidden="false" name="SZM_kPR" vbProcedure="false">'Rozbor hospodaření FN Olomouc-1'!$C$31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krev_mes" vbProcedure="false">'Náklady na lůžkoden-15'!$B$11</definedName>
    <definedName function="false" hidden="false" name="TAB_luzkoden_krev_obd" vbProcedure="false">'Náklady na lůžkoden-15'!$B$25</definedName>
    <definedName function="false" hidden="false" name="TAB_luzkoden_leky_mes" vbProcedure="false">'Náklady na lůžkoden-15'!$B$10</definedName>
    <definedName function="false" hidden="false" name="TAB_luzkoden_leky_obd" vbProcedure="false">'Náklady na lůžkoden-15'!$B$24</definedName>
    <definedName function="false" hidden="false" name="TAB_luzkoden_mzdy_mes" vbProcedure="false">'Náklady na lůžkoden-15'!$B$15</definedName>
    <definedName function="false" hidden="false" name="TAB_luzkoden_mzdy_obd" vbProcedure="false">'Náklady na lůžkoden-15'!$B$29</definedName>
    <definedName function="false" hidden="false" name="TAB_luzkoden_ostnakl_mes" vbProcedure="false">'Náklady na lůžkoden-15'!$B$16</definedName>
    <definedName function="false" hidden="false" name="TAB_luzkoden_ostnakl_obd" vbProcedure="false">'Náklady na lůžkoden-15'!$B$30</definedName>
    <definedName function="false" hidden="false" name="TAB_luzkoden_pocosdnu_mes" vbProcedure="false">'Náklady na lůžkoden-15'!$B$8</definedName>
    <definedName function="false" hidden="false" name="TAB_luzkoden_pocosdnu_obdobi" vbProcedure="false">'Náklady na lůžkoden-15'!$B$22</definedName>
    <definedName function="false" hidden="false" name="TAB_luzkoden_potrav_mes" vbProcedure="false">'Náklady na lůžkoden-15'!$B$13</definedName>
    <definedName function="false" hidden="false" name="TAB_luzkoden_potrav_obd" vbProcedure="false">'Náklady na lůžkoden-15'!$B$27</definedName>
    <definedName function="false" hidden="false" name="TAB_luzkoden_pradlo_mes" vbProcedure="false">'Náklady na lůžkoden-15'!$B$14</definedName>
    <definedName function="false" hidden="false" name="Tab_luzkoden_pradlo_obd" vbProcedure="false">'Náklady na lůžkoden-15'!$B$28</definedName>
    <definedName function="false" hidden="false" name="TAB_luzkoden_SZM_mes" vbProcedure="false">'Náklady na lůžkoden-15'!$B$12</definedName>
    <definedName function="false" hidden="false" name="TAB_luzkoden_SZM_obd" vbProcedure="false">'Náklady na lůžkoden-15'!$B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D$35</definedName>
    <definedName function="false" hidden="false" name="UdrzbovyMat_kPR" vbProcedure="false">'Rozbor hospodaření FN Olomouc-1'!$C$35</definedName>
    <definedName function="false" hidden="false" name="Urologie" vbProcedure="false">'DA19-lůžkový fond-16'!$B$31</definedName>
    <definedName function="false" hidden="false" name="VC_dotaceDDM" vbProcedure="false">'Rozbor hospodaření FN Olomouc-1'!$E$51</definedName>
    <definedName function="false" hidden="false" name="VC_dotaceDDMRozp" vbProcedure="false">'Rozbor hospodaření FN Olomouc-1'!$D$51</definedName>
    <definedName function="false" hidden="false" name="VC_dotace_provozUSC" vbProcedure="false">'Rozbor hospodaření FN Olomouc-1'!$E$52</definedName>
    <definedName function="false" hidden="false" name="VC_dotace_provozUSCRozp" vbProcedure="false">'Rozbor hospodaření FN Olomouc-1'!$D$52</definedName>
    <definedName function="false" hidden="false" name="VC_granty" vbProcedure="false">'Rozbor hospodaření FN Olomouc-1'!$E$50</definedName>
    <definedName function="false" hidden="false" name="VC_grantyRozp" vbProcedure="false">'Rozbor hospodaření FN Olomouc-1'!$D$50</definedName>
    <definedName function="false" hidden="false" name="VC_trzbyLS" vbProcedure="false">'Rozbor hospodaření FN Olomouc-1'!$E$54</definedName>
    <definedName function="false" hidden="false" name="VC_trzbyLSRozp" vbProcedure="false">'Rozbor hospodaření FN Olomouc-1'!$D$54</definedName>
    <definedName function="false" hidden="false" name="VC_VPV" vbProcedure="false">'Rozbor hospodaření FN Olomouc-1'!$E$53</definedName>
    <definedName function="false" hidden="false" name="VC_VPVRozp" vbProcedure="false">'Rozbor hospodaření FN Olomouc-1'!$D$53</definedName>
    <definedName function="false" hidden="false" name="VC_vybrcinMZ" vbProcedure="false">'Rozbor hospodaření FN Olomouc-1'!$E$49</definedName>
    <definedName function="false" hidden="false" name="VC_vybrcinMZRozp" vbProcedure="false">'Rozbor hospodaření FN Olomouc-1'!$D$49</definedName>
    <definedName function="false" hidden="false" name="VseobMat_kdatu" vbProcedure="false">'Rozbor hospodaření FN Olomouc-1'!$D$34</definedName>
    <definedName function="false" hidden="false" name="VseobMat_kPR" vbProcedure="false">'Rozbor hospodaření FN Olomouc-1'!$C$34</definedName>
    <definedName function="false" hidden="false" name="Vynosy_celkem" vbProcedure="false">'Rozbor hospodaření FN Olomouc-1'!$E$46</definedName>
    <definedName function="false" hidden="false" name="Vynosy_celkemRozp" vbProcedure="false">'Rozbor hospodaření FN Olomouc-1'!$D$46</definedName>
    <definedName function="false" hidden="false" name="Vynosy_plan_aktivace" vbProcedure="false">'Přehled o výnosech roku-9'!$B$15</definedName>
    <definedName function="false" hidden="false" name="Vynosy_plan_FRM" vbProcedure="false">'Přehled o výnosech roku-9'!$B$17</definedName>
    <definedName function="false" hidden="false" name="Vynosy_plan_ostsluzby" vbProcedure="false">'Přehled o výnosech roku-9'!$B$12</definedName>
    <definedName function="false" hidden="false" name="Vynosy_plan_ostvynosy" vbProcedure="false">'Přehled o výnosech roku-9'!$B$19</definedName>
    <definedName function="false" hidden="false" name="Vynosy_plan_pausal" vbProcedure="false">'Přehled o výnosech roku-9'!$B$11</definedName>
    <definedName function="false" hidden="false" name="Vynosy_plan_pouzitiRF" vbProcedure="false">'Přehled o výnosech roku-9'!$B$16</definedName>
    <definedName function="false" hidden="false" name="Vynosy_plan_prodleky" vbProcedure="false">'Přehled o výnosech roku-9'!$B$14</definedName>
    <definedName function="false" hidden="false" name="Vynosy_plan_prodmaj" vbProcedure="false">'Přehled o výnosech roku-9'!$B$20</definedName>
    <definedName function="false" hidden="false" name="Vynosy_plan_prodzbozi" vbProcedure="false">'Přehled o výnosech roku-9'!$B$13</definedName>
    <definedName function="false" hidden="false" name="Vynosy_plan_provdotace" vbProcedure="false">'Přehled o výnosech roku-9'!$B$21</definedName>
    <definedName function="false" hidden="false" name="Vynosy_plan_slovZP" vbProcedure="false">'Přehled o výnosech roku-9'!$B$8</definedName>
    <definedName function="false" hidden="false" name="Vynosy_plan_trzbynaj" vbProcedure="false">#REF!</definedName>
    <definedName function="false" hidden="false" name="Vynosy_plan_trzbynajem" vbProcedure="false">'Přehled o výnosech roku-9'!$B$18</definedName>
    <definedName function="false" hidden="false" name="Vynosy_plan_trzbyvlvyr" vbProcedure="false">'Přehled o výnosech roku-9'!$B$6</definedName>
    <definedName function="false" hidden="false" name="Vynosy_plan_vykostZP" vbProcedure="false">'Přehled o výnosech roku-9'!$B$10</definedName>
    <definedName function="false" hidden="false" name="Vynosy_plan_vykVZP" vbProcedure="false">'Přehled o výnosech roku-9'!$B$9</definedName>
    <definedName function="false" hidden="false" name="Vynosy_plan_zdrvykuhr" vbProcedure="false">'Přehled o výnosech roku-9'!$B$7</definedName>
    <definedName function="false" hidden="false" name="Vynosy_skut_aktivace" vbProcedure="false">'Přehled o výnosech roku-9'!$D$15</definedName>
    <definedName function="false" hidden="false" name="Vynosy_skut_FRM" vbProcedure="false">'Přehled o výnosech roku-9'!$D$17</definedName>
    <definedName function="false" hidden="false" name="Vynosy_skut_ostsluzby" vbProcedure="false">'Přehled o výnosech roku-9'!$D$12</definedName>
    <definedName function="false" hidden="false" name="Vynosy_skut_ostvynosy" vbProcedure="false">'Přehled o výnosech roku-9'!$D$19</definedName>
    <definedName function="false" hidden="false" name="Vynosy_skut_pausal" vbProcedure="false">'Přehled o výnosech roku-9'!$D$11</definedName>
    <definedName function="false" hidden="false" name="Vynosy_skut_pouzitiRF" vbProcedure="false">'Přehled o výnosech roku-9'!$D$16</definedName>
    <definedName function="false" hidden="false" name="Vynosy_skut_prodleky" vbProcedure="false">'Přehled o výnosech roku-9'!$D$14</definedName>
    <definedName function="false" hidden="false" name="Vynosy_skut_prodmaj" vbProcedure="false">'Přehled o výnosech roku-9'!$D$20</definedName>
    <definedName function="false" hidden="false" name="Vynosy_skut_prodzbozi" vbProcedure="false">'Přehled o výnosech roku-9'!$D$13</definedName>
    <definedName function="false" hidden="false" name="Vynosy_skut_provdotace" vbProcedure="false">'Přehled o výnosech roku-9'!$D$21</definedName>
    <definedName function="false" hidden="false" name="Vynosy_skut_slovZP" vbProcedure="false">'Přehled o výnosech roku-9'!$D$8</definedName>
    <definedName function="false" hidden="false" name="Vynosy_skut_trzbynaj" vbProcedure="false">#REF!</definedName>
    <definedName function="false" hidden="false" name="Vynosy_skut_trzbynajem" vbProcedure="false">'Přehled o výnosech roku-9'!$D$18</definedName>
    <definedName function="false" hidden="false" name="Vynosy_skut_trzbyvlvyr" vbProcedure="false">'Přehled o výnosech roku-9'!$D$6</definedName>
    <definedName function="false" hidden="false" name="Vynosy_skut_vykostZP" vbProcedure="false">'Přehled o výnosech roku-9'!$D$10</definedName>
    <definedName function="false" hidden="false" name="Vynosy_skut_vykVZP" vbProcedure="false">'Přehled o výnosech roku-9'!$D$9</definedName>
    <definedName function="false" hidden="false" name="Vynosy_skut_zdrvykuhr" vbProcedure="false">'Přehled o výnosech roku-9'!$D$7</definedName>
    <definedName function="false" hidden="false" name="V_bez_VPV" vbProcedure="false">'Rozbor hospodaření FN Olomouc-1'!$E$10</definedName>
    <definedName function="false" hidden="false" name="V_bez_VPV_Rozp" vbProcedure="false">'Rozbor hospodaření FN Olomouc-1'!$D$10</definedName>
    <definedName function="false" hidden="false" name="V_vc_VPV" vbProcedure="false">'Rozbor hospodaření FN Olomouc-1'!$E$11</definedName>
    <definedName function="false" hidden="false" name="V_vc_VPV_Rozp" vbProcedure="false">'Rozbor hospodaření FN Olomouc-1'!$D$11</definedName>
    <definedName function="false" hidden="false" name="V_vykonZP" vbProcedure="false">'Rozbor hospodaření FN Olomouc-1'!$E$48</definedName>
    <definedName function="false" hidden="false" name="V_vykonZPRozp" vbProcedure="false">'Rozbor hospodaření FN Olomouc-1'!$D$48</definedName>
    <definedName function="false" hidden="false" name="Zanikle_ZP" vbProcedure="false">'Nezaplacené pohledávky FN Ol-20'!$A$19</definedName>
    <definedName function="false" hidden="false" name="Zanikle_ZP_dospl" vbProcedure="false">'Nezaplacené pohledávky FN Ol-20'!$C$19</definedName>
    <definedName function="false" hidden="false" name="Zanikle_ZP_pospl" vbProcedure="false">'Nezaplacené pohledávky FN Ol-20'!$D$19</definedName>
    <definedName function="false" hidden="false" name="Zavaz_CFS_celk_pospl" vbProcedure="false">'Celková finanční situace-19'!$D$42</definedName>
    <definedName function="false" hidden="false" name="Zavaz_CFS_FN" vbProcedure="false">'Celková finanční situace-19'!$D$38</definedName>
    <definedName function="false" hidden="false" name="Zavaz_CFS_LS" vbProcedure="false">'Celková finanční situace-19'!$D$39</definedName>
    <definedName function="false" hidden="false" name="Zbozi_NaCeste_kdatu" vbProcedure="false">'Rozbor hospodaření FN Olomouc-1'!$D$39</definedName>
    <definedName function="false" hidden="false" name="Zbozi_NaCeste_kPR" vbProcedure="false">'Rozbor hospodaření FN Olomouc-1'!$C$39</definedName>
    <definedName function="false" hidden="false" name="Zbozi_NaSklade_kdatu" vbProcedure="false">'Rozbor hospodaření FN Olomouc-1'!$D$38</definedName>
    <definedName function="false" hidden="false" name="Zbozi_NaSklade_kPR" vbProcedure="false">'Rozbor hospodaření FN Olomouc-1'!$C$38</definedName>
    <definedName function="false" hidden="false" name="ZISKKL_nazevKL" vbProcedure="false">'Ziskové kliniky FN Olomouc-0'!$C$31</definedName>
    <definedName function="false" hidden="false" name="ZISKKL_nazevKLRozp" vbProcedure="false">'Ziskové kliniky FN Olomouc-3'!$C$31</definedName>
    <definedName function="false" hidden="false" name="ZTRATKL_nazevKL" vbProcedure="false">'Ztrátové kliniky FN Olomouc-0'!$C$29</definedName>
    <definedName function="false" hidden="false" name="ZTRATKL_nazevKLRozp" vbProcedure="false">'Ztrátové kliniky FN Olomouc-4'!$C$31</definedName>
    <definedName function="false" hidden="false" localSheetId="2" name="ZISKKL_nazevKL" vbProcedure="false">'Ziskové kliniky FN Olomouc-3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9</xdr:rowOff>
              </xdr:from>
              <xdr:to>
                <xdr:col>4</xdr:col>
                <xdr:colOff>1</xdr:colOff>
                <xdr:row>42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6</xdr:col>
                <xdr:colOff>35</xdr:colOff>
                <xdr:row>4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489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změnový rozpočet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isk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Léky</t>
  </si>
  <si>
    <t xml:space="preserve">tis. Kč</t>
  </si>
  <si>
    <t xml:space="preserve">SZM</t>
  </si>
  <si>
    <t xml:space="preserve">Spotřeba energie</t>
  </si>
  <si>
    <t xml:space="preserve">Všeobecný materiál</t>
  </si>
  <si>
    <t xml:space="preserve">Náhradní díly</t>
  </si>
  <si>
    <t xml:space="preserve">Krev</t>
  </si>
  <si>
    <t xml:space="preserve">DHM a textil</t>
  </si>
  <si>
    <t xml:space="preserve">Cestovné</t>
  </si>
  <si>
    <t xml:space="preserve">Knihy a časopisy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Limit</t>
  </si>
  <si>
    <t xml:space="preserve">Snížení / Zvýšení zásob o</t>
  </si>
  <si>
    <t xml:space="preserve">nestanoven</t>
  </si>
  <si>
    <t xml:space="preserve">Potraviny</t>
  </si>
  <si>
    <t xml:space="preserve">Prádlo</t>
  </si>
  <si>
    <t xml:space="preserve">Údržbový materiál</t>
  </si>
  <si>
    <t xml:space="preserve">DDHM</t>
  </si>
  <si>
    <t xml:space="preserve">Materiál na cestě</t>
  </si>
  <si>
    <t xml:space="preserve">Zboží na skladě</t>
  </si>
  <si>
    <t xml:space="preserve">Zboží na cestě</t>
  </si>
  <si>
    <t xml:space="preserve">Dentální slitiny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91 vybrané činnosti MZ</t>
  </si>
  <si>
    <t xml:space="preserve">691 granty</t>
  </si>
  <si>
    <t xml:space="preserve">691 dotace na DDM</t>
  </si>
  <si>
    <t xml:space="preserve">691 dotace na provoz  z ÚSC</t>
  </si>
  <si>
    <t xml:space="preserve">699 vnitropodnikové výnosy</t>
  </si>
  <si>
    <t xml:space="preserve">60   tržby LS</t>
  </si>
  <si>
    <t xml:space="preserve">ostatní výnosy</t>
  </si>
  <si>
    <t xml:space="preserve">Komentář</t>
  </si>
  <si>
    <t xml:space="preserve">Hospodaření ovlivňuje neustálé překračování  limitů spotřeby léků, SZM (viz. Rozbor nákladů). V prosinci 2005 bylo zaúčtováno finanční nekrytí </t>
  </si>
  <si>
    <t xml:space="preserve">FRM ve výši -65.118 tis. Kč. Další významnou položkou ovlivńující hospodářský výsledek je sankce za preskripce L a PZT ve výši 21.403 tis. Kč </t>
  </si>
  <si>
    <t xml:space="preserve">(absolutní dopad 8.403 tis.Kč, dohadné položky 13.000 tis.Kč). Ve výnosech od ZP se promítá doplatek za nákladnou zdrav. péči ve výši 12.685 tis.</t>
  </si>
  <si>
    <t xml:space="preserve">a odhad výzev a doplatků ZP -27.157 tis. Kč.</t>
  </si>
  <si>
    <r>
      <rPr>
        <b val="true"/>
        <i val="true"/>
        <u val="single"/>
        <sz val="11"/>
        <rFont val="Arial"/>
        <family val="2"/>
      </rPr>
      <t xml:space="preserve">Rozbor hospodaření LS</t>
    </r>
    <r>
      <rPr>
        <sz val="11"/>
        <rFont val="Arial"/>
        <family val="2"/>
      </rPr>
      <t xml:space="preserve">:</t>
    </r>
  </si>
  <si>
    <t xml:space="preserve">obchodní přirážka LS pro cizí</t>
  </si>
  <si>
    <t xml:space="preserve">Kč</t>
  </si>
  <si>
    <t xml:space="preserve">601, 602, 64x</t>
  </si>
  <si>
    <t xml:space="preserve">- režijní náklady LS</t>
  </si>
  <si>
    <t xml:space="preserve">Hospodářský výsledek LS</t>
  </si>
  <si>
    <t xml:space="preserve">501 99 013 Oprava LS</t>
  </si>
  <si>
    <t xml:space="preserve">69x Vnitropodnikové výnosy</t>
  </si>
  <si>
    <t xml:space="preserve">Zisk LS</t>
  </si>
  <si>
    <t xml:space="preserve">Ziskové kliniky FN Olomouc proti rozpočtu</t>
  </si>
  <si>
    <t xml:space="preserve">Klinika </t>
  </si>
  <si>
    <t xml:space="preserve">Klinika č.</t>
  </si>
  <si>
    <t xml:space="preserve">Zisk</t>
  </si>
  <si>
    <t xml:space="preserve">I. Chirurgická klinika</t>
  </si>
  <si>
    <t xml:space="preserve">04</t>
  </si>
  <si>
    <t xml:space="preserve">II. Chirurgická klinika</t>
  </si>
  <si>
    <t xml:space="preserve">05</t>
  </si>
  <si>
    <t xml:space="preserve">Porodnicko-gynekologická klini</t>
  </si>
  <si>
    <t xml:space="preserve">08</t>
  </si>
  <si>
    <t xml:space="preserve">Novorozenecké oddělení</t>
  </si>
  <si>
    <t xml:space="preserve">09</t>
  </si>
  <si>
    <t xml:space="preserve">Ortopedická klinika</t>
  </si>
  <si>
    <t xml:space="preserve">11</t>
  </si>
  <si>
    <t xml:space="preserve">Oddělení alergologie a kl. imu</t>
  </si>
  <si>
    <t xml:space="preserve">15</t>
  </si>
  <si>
    <t xml:space="preserve">Klinika psychiatrie</t>
  </si>
  <si>
    <t xml:space="preserve">18</t>
  </si>
  <si>
    <t xml:space="preserve">Klinika pracovního lékařství</t>
  </si>
  <si>
    <t xml:space="preserve">19</t>
  </si>
  <si>
    <t xml:space="preserve">Klinika chorob kožních a pohl.</t>
  </si>
  <si>
    <t xml:space="preserve">20</t>
  </si>
  <si>
    <t xml:space="preserve">Klinika nukleární medicíny</t>
  </si>
  <si>
    <t xml:space="preserve">22</t>
  </si>
  <si>
    <t xml:space="preserve">Klinika ústní,čelistní a obl.</t>
  </si>
  <si>
    <t xml:space="preserve">25</t>
  </si>
  <si>
    <t xml:space="preserve">Klinika rehabilit. a tělových.</t>
  </si>
  <si>
    <t xml:space="preserve">26</t>
  </si>
  <si>
    <t xml:space="preserve">Ústav lékařské genetiky a fet.</t>
  </si>
  <si>
    <t xml:space="preserve">28</t>
  </si>
  <si>
    <t xml:space="preserve">Traumatologické oddělení</t>
  </si>
  <si>
    <t xml:space="preserve">31</t>
  </si>
  <si>
    <t xml:space="preserve">Hemato-onkologická klinika</t>
  </si>
  <si>
    <t xml:space="preserve">32</t>
  </si>
  <si>
    <t xml:space="preserve">Radiologická klinika</t>
  </si>
  <si>
    <t xml:space="preserve">34</t>
  </si>
  <si>
    <t xml:space="preserve">Transfůzní oddělení</t>
  </si>
  <si>
    <t xml:space="preserve">35</t>
  </si>
  <si>
    <t xml:space="preserve">Oddělení klinické logopedie</t>
  </si>
  <si>
    <t xml:space="preserve">36</t>
  </si>
  <si>
    <t xml:space="preserve">Ústav patologie</t>
  </si>
  <si>
    <t xml:space="preserve">37</t>
  </si>
  <si>
    <t xml:space="preserve">Oddělení klinické psychologie</t>
  </si>
  <si>
    <t xml:space="preserve">39</t>
  </si>
  <si>
    <t xml:space="preserve">Ústav farmakologie</t>
  </si>
  <si>
    <t xml:space="preserve">43</t>
  </si>
  <si>
    <t xml:space="preserve">Transplantační centrum</t>
  </si>
  <si>
    <t xml:space="preserve">46</t>
  </si>
  <si>
    <t xml:space="preserve">Lékárna</t>
  </si>
  <si>
    <t xml:space="preserve">48</t>
  </si>
  <si>
    <t xml:space="preserve">Závodní preventivní péče</t>
  </si>
  <si>
    <t xml:space="preserve">58</t>
  </si>
  <si>
    <t xml:space="preserve">Oddělení int.péče chir.oborů</t>
  </si>
  <si>
    <t xml:space="preserve">59</t>
  </si>
  <si>
    <t xml:space="preserve">Ziskové kliniky FN Olomouc</t>
  </si>
  <si>
    <t xml:space="preserve">Klinika anesteziologie a resus</t>
  </si>
  <si>
    <t xml:space="preserve">07</t>
  </si>
  <si>
    <t xml:space="preserve">Oddělení klinické biochemie</t>
  </si>
  <si>
    <t xml:space="preserve">33</t>
  </si>
  <si>
    <t xml:space="preserve">Ústav mikrobiologie</t>
  </si>
  <si>
    <t xml:space="preserve">40</t>
  </si>
  <si>
    <t xml:space="preserve">Ústav imunologie</t>
  </si>
  <si>
    <t xml:space="preserve">41</t>
  </si>
  <si>
    <t xml:space="preserve">Kardiochirurgická klinika</t>
  </si>
  <si>
    <t xml:space="preserve">50</t>
  </si>
  <si>
    <t xml:space="preserve">Ztrátové kliniky FN Olomouc proti rozpočtu</t>
  </si>
  <si>
    <t xml:space="preserve">Klinika</t>
  </si>
  <si>
    <t xml:space="preserve">Ztráta</t>
  </si>
  <si>
    <t xml:space="preserve">I. Interní klinika</t>
  </si>
  <si>
    <t xml:space="preserve">01</t>
  </si>
  <si>
    <t xml:space="preserve">II. Interní klinika</t>
  </si>
  <si>
    <t xml:space="preserve">02</t>
  </si>
  <si>
    <t xml:space="preserve">III. Interní klinika</t>
  </si>
  <si>
    <t xml:space="preserve">03</t>
  </si>
  <si>
    <t xml:space="preserve">Neurochirurgická klinika</t>
  </si>
  <si>
    <t xml:space="preserve">06</t>
  </si>
  <si>
    <t xml:space="preserve">Dětská klinika</t>
  </si>
  <si>
    <t xml:space="preserve">10</t>
  </si>
  <si>
    <t xml:space="preserve">Urologická klinika</t>
  </si>
  <si>
    <t xml:space="preserve">12</t>
  </si>
  <si>
    <t xml:space="preserve">Otolaryngologická klinika</t>
  </si>
  <si>
    <t xml:space="preserve">13</t>
  </si>
  <si>
    <t xml:space="preserve">Oční klinika</t>
  </si>
  <si>
    <t xml:space="preserve">14</t>
  </si>
  <si>
    <t xml:space="preserve">Klinika plicních nemocí a tube</t>
  </si>
  <si>
    <t xml:space="preserve">16</t>
  </si>
  <si>
    <t xml:space="preserve">Neurologická klinika</t>
  </si>
  <si>
    <t xml:space="preserve">17</t>
  </si>
  <si>
    <t xml:space="preserve">Onkologická klinika</t>
  </si>
  <si>
    <t xml:space="preserve">21</t>
  </si>
  <si>
    <t xml:space="preserve">Klinika zubního lékařství</t>
  </si>
  <si>
    <t xml:space="preserve">24</t>
  </si>
  <si>
    <t xml:space="preserve">Oddělení plastické a estetické</t>
  </si>
  <si>
    <t xml:space="preserve">29</t>
  </si>
  <si>
    <t xml:space="preserve">Oddělení geriatrie</t>
  </si>
  <si>
    <t xml:space="preserve">30</t>
  </si>
  <si>
    <t xml:space="preserve">Ústav soudního lékařství a med</t>
  </si>
  <si>
    <t xml:space="preserve">38</t>
  </si>
  <si>
    <t xml:space="preserve">Sociální oddělení</t>
  </si>
  <si>
    <t xml:space="preserve">45</t>
  </si>
  <si>
    <t xml:space="preserve">Centrální operační sály</t>
  </si>
  <si>
    <t xml:space="preserve">47</t>
  </si>
  <si>
    <t xml:space="preserve">Oddělení urgentního příjmu</t>
  </si>
  <si>
    <t xml:space="preserve">60</t>
  </si>
  <si>
    <t xml:space="preserve">Ztrátové kliniky FN Olomouc</t>
  </si>
  <si>
    <t xml:space="preserve">    Vývoj stavu zásob</t>
  </si>
  <si>
    <t xml:space="preserve">Poč.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soby celkem</t>
  </si>
  <si>
    <t xml:space="preserve">Léky </t>
  </si>
  <si>
    <t xml:space="preserve">z toho: lab. diagn.*</t>
  </si>
  <si>
    <t xml:space="preserve">RTG diagn.</t>
  </si>
  <si>
    <t xml:space="preserve">Mater.na cestě</t>
  </si>
  <si>
    <t xml:space="preserve">* včetně meziskladů</t>
  </si>
  <si>
    <t xml:space="preserve">(v tis.Kč)</t>
  </si>
  <si>
    <t xml:space="preserve">Položka</t>
  </si>
  <si>
    <t xml:space="preserve">Poměr pl.</t>
  </si>
  <si>
    <t xml:space="preserve">SK/PL v %</t>
  </si>
  <si>
    <t xml:space="preserve">501 10 Biologické implantáty</t>
  </si>
  <si>
    <t xml:space="preserve">501 11 Paliva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Opravy a udržování</t>
  </si>
  <si>
    <t xml:space="preserve">512      Cestovné</t>
  </si>
  <si>
    <t xml:space="preserve">513      Náklady na reprezentaci</t>
  </si>
  <si>
    <t xml:space="preserve">518 01 Přepravné</t>
  </si>
  <si>
    <t xml:space="preserve">518 02 Spoje</t>
  </si>
  <si>
    <t xml:space="preserve">518 04 Nájemné</t>
  </si>
  <si>
    <t xml:space="preserve">518      Ostatní služby</t>
  </si>
  <si>
    <t xml:space="preserve">521      Osobní náklady</t>
  </si>
  <si>
    <t xml:space="preserve">524      Zákonné sociální pojištění</t>
  </si>
  <si>
    <t xml:space="preserve">525      Ostatní sociální poj.</t>
  </si>
  <si>
    <t xml:space="preserve">527      Zákon. soc. poj. (FKSP)</t>
  </si>
  <si>
    <t xml:space="preserve">53        Daně a poplatky</t>
  </si>
  <si>
    <t xml:space="preserve">54        Ostatní náklady</t>
  </si>
  <si>
    <t xml:space="preserve">551      Odpisy </t>
  </si>
  <si>
    <t xml:space="preserve">551 50 Zúčt. finan. nekrytí FRM</t>
  </si>
  <si>
    <t xml:space="preserve">552      ZC prod. IM </t>
  </si>
  <si>
    <t xml:space="preserve">554      Prodaný mat. vč. krve</t>
  </si>
  <si>
    <t xml:space="preserve">556     Tvorba zák. rezerv</t>
  </si>
  <si>
    <t xml:space="preserve">Přímé náklady celkem</t>
  </si>
  <si>
    <t xml:space="preserve">          Náklady FN Olomouc v tis. Kč</t>
  </si>
  <si>
    <t xml:space="preserve">Náklady FN Olomouc v tis. Kč</t>
  </si>
  <si>
    <t xml:space="preserve">Energie</t>
  </si>
  <si>
    <t xml:space="preserve">Osobní náklady</t>
  </si>
  <si>
    <t xml:space="preserve">Odpisy</t>
  </si>
  <si>
    <t xml:space="preserve">Prodané zboží LS</t>
  </si>
  <si>
    <t xml:space="preserve">Ostatní</t>
  </si>
  <si>
    <t xml:space="preserve">Celkem</t>
  </si>
  <si>
    <t xml:space="preserve">        Podíl ukazatelů z celkových nákladů</t>
  </si>
  <si>
    <t xml:space="preserve">Čerpání vybraných nákladů</t>
  </si>
  <si>
    <t xml:space="preserve">Název </t>
  </si>
  <si>
    <t xml:space="preserve">rozpočet</t>
  </si>
  <si>
    <t xml:space="preserve">(v tis. Kč)</t>
  </si>
  <si>
    <t xml:space="preserve">601 Tržby za vlastní výrobky</t>
  </si>
  <si>
    <t xml:space="preserve">602 10,13 Zdrav. výk. za  úhr.</t>
  </si>
  <si>
    <t xml:space="preserve">602 27 Zdrav. výk. pro slov. ZP</t>
  </si>
  <si>
    <t xml:space="preserve">602 28, 29 Zdrav. výk.- běžný rok</t>
  </si>
  <si>
    <t xml:space="preserve">602 40, 46 Zdrav. výk.- min. 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49 11,12,13,25 Tržby z nájem.</t>
  </si>
  <si>
    <t xml:space="preserve">64   Ostatní výnosy</t>
  </si>
  <si>
    <t xml:space="preserve">65   Tržby z prodeje majetku</t>
  </si>
  <si>
    <t xml:space="preserve">691 Provozní dotace </t>
  </si>
  <si>
    <t xml:space="preserve">Přímé výnosy celkem</t>
  </si>
  <si>
    <t xml:space="preserve">Výnosy FN Olomouc v tis. Kč</t>
  </si>
  <si>
    <t xml:space="preserve">Provozní dotace</t>
  </si>
  <si>
    <t xml:space="preserve">Výkony pro zdr.poj.</t>
  </si>
  <si>
    <t xml:space="preserve">Aktivace</t>
  </si>
  <si>
    <t xml:space="preserve">Tržby za léčiva</t>
  </si>
  <si>
    <t xml:space="preserve">Ostatní výnosy</t>
  </si>
  <si>
    <t xml:space="preserve">      Podíl ukazatelů z celkových výnosů</t>
  </si>
  <si>
    <t xml:space="preserve">Srovnání nákladů, výnosů a os. nákladů</t>
  </si>
  <si>
    <t xml:space="preserve">př. náklady</t>
  </si>
  <si>
    <t xml:space="preserve">*</t>
  </si>
  <si>
    <t xml:space="preserve">př. výnosy</t>
  </si>
  <si>
    <t xml:space="preserve">os. náklady</t>
  </si>
  <si>
    <t xml:space="preserve">*Náklady prosince 2005 nejsou sníženy v položce odpisy o finanční nekrytí FRM ve výši -65.118 tis. Kč</t>
  </si>
  <si>
    <t xml:space="preserve">%</t>
  </si>
  <si>
    <t xml:space="preserve">Opravy a udržování</t>
  </si>
  <si>
    <t xml:space="preserve">Zúčtov. finančního nekrytí FRM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výkony za přímou úhradu</t>
  </si>
  <si>
    <t xml:space="preserve">Tržby z nájemného</t>
  </si>
  <si>
    <t xml:space="preserve">Tržby pro slov. ZP</t>
  </si>
  <si>
    <t xml:space="preserve">Zdrav. výk.- běžný rok</t>
  </si>
  <si>
    <t xml:space="preserve">Zdrav. výk.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jetk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Hospodářský výsledek</t>
  </si>
  <si>
    <t xml:space="preserve">Průměrný počet lůžek</t>
  </si>
  <si>
    <t xml:space="preserve">Počet oš. dnů</t>
  </si>
  <si>
    <t xml:space="preserve">Prům. náklady na oš. den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                        Srovnání nákladů a výnosů v roce</t>
  </si>
  <si>
    <t xml:space="preserve">                               se stejným obdobím roku</t>
  </si>
  <si>
    <t xml:space="preserve">Použití rezerv. Fondu</t>
  </si>
  <si>
    <t xml:space="preserve">Srovnání měsíčních přímých nákladů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Léky a léčiva</t>
  </si>
  <si>
    <t xml:space="preserve">Krev a KV</t>
  </si>
  <si>
    <t xml:space="preserve">Mzdy</t>
  </si>
  <si>
    <t xml:space="preserve">Ost.nákl. v lůžkové č.</t>
  </si>
  <si>
    <t xml:space="preserve">    DA19 - L Ů Ž K O V Ý  F O N D  a jeho využití včetně SVLS</t>
  </si>
  <si>
    <t xml:space="preserve">Počet  dnů:</t>
  </si>
  <si>
    <t xml:space="preserve">Prům.</t>
  </si>
  <si>
    <t xml:space="preserve">Počet ošetřovanců</t>
  </si>
  <si>
    <t xml:space="preserve">Skut.</t>
  </si>
  <si>
    <t xml:space="preserve">Uzav.</t>
  </si>
  <si>
    <t xml:space="preserve">Počet</t>
  </si>
  <si>
    <t xml:space="preserve"> Využ.lůžek</t>
  </si>
  <si>
    <t xml:space="preserve">Poč.</t>
  </si>
  <si>
    <t xml:space="preserve">PŘIJ.</t>
  </si>
  <si>
    <t xml:space="preserve">TR +</t>
  </si>
  <si>
    <t xml:space="preserve">PROP.</t>
  </si>
  <si>
    <t xml:space="preserve">TR -</t>
  </si>
  <si>
    <t xml:space="preserve">ÚMRTÍ</t>
  </si>
  <si>
    <t xml:space="preserve">denní</t>
  </si>
  <si>
    <t xml:space="preserve">lůžko.</t>
  </si>
  <si>
    <t xml:space="preserve">lůžka</t>
  </si>
  <si>
    <t xml:space="preserve">ošetř.</t>
  </si>
  <si>
    <t xml:space="preserve">dny</t>
  </si>
  <si>
    <t xml:space="preserve">(%)</t>
  </si>
  <si>
    <t xml:space="preserve">hosp.</t>
  </si>
  <si>
    <t xml:space="preserve">lůž.</t>
  </si>
  <si>
    <t xml:space="preserve">p.hos</t>
  </si>
  <si>
    <t xml:space="preserve">kapac.</t>
  </si>
  <si>
    <t xml:space="preserve">dnů</t>
  </si>
  <si>
    <t xml:space="preserve">doba</t>
  </si>
  <si>
    <t xml:space="preserve">I.interní klinika</t>
  </si>
  <si>
    <t xml:space="preserve">II.interní klinika</t>
  </si>
  <si>
    <t xml:space="preserve">III.interní klinika</t>
  </si>
  <si>
    <t xml:space="preserve">Geriatrické oddělení</t>
  </si>
  <si>
    <t xml:space="preserve">Alergologické oddělení</t>
  </si>
  <si>
    <t xml:space="preserve">Klinika TRN</t>
  </si>
  <si>
    <t xml:space="preserve">Psychiatrická klinika</t>
  </si>
  <si>
    <t xml:space="preserve">Klinika nemoci z povolání</t>
  </si>
  <si>
    <t xml:space="preserve">Por. - gyn. Klinika</t>
  </si>
  <si>
    <t xml:space="preserve">I.chirurgická klinika</t>
  </si>
  <si>
    <t xml:space="preserve">II.chirurgická klinika</t>
  </si>
  <si>
    <t xml:space="preserve">Plastická a est.chirurgie</t>
  </si>
  <si>
    <t xml:space="preserve">Kl.anestez.-resuscitační</t>
  </si>
  <si>
    <t xml:space="preserve">ORL klinika</t>
  </si>
  <si>
    <t xml:space="preserve">Ortoptické oddělení</t>
  </si>
  <si>
    <t xml:space="preserve">Ústní,čelist. a obl.chir.</t>
  </si>
  <si>
    <t xml:space="preserve">Kožní klinika</t>
  </si>
  <si>
    <t xml:space="preserve">Hemato-onkologická kl.</t>
  </si>
  <si>
    <t xml:space="preserve">Rehabilitační oddělení</t>
  </si>
  <si>
    <t xml:space="preserve">Kl.nukleární medicíny</t>
  </si>
  <si>
    <t xml:space="preserve">FN celkem:</t>
  </si>
  <si>
    <t xml:space="preserve">Počet dnů:</t>
  </si>
  <si>
    <t xml:space="preserve">Ortopedické oddělení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</t>
  </si>
  <si>
    <t xml:space="preserve">               Alikvotní část odpisů</t>
  </si>
  <si>
    <t xml:space="preserve">               Skutečně zúčtované odpisy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splátka úroků z úvěrů</t>
  </si>
  <si>
    <t xml:space="preserve">splátka úvěrů</t>
  </si>
  <si>
    <t xml:space="preserve">DARY</t>
  </si>
  <si>
    <t xml:space="preserve">OSTATNÍ DOTACE</t>
  </si>
  <si>
    <t xml:space="preserve">SYSTÉM.DOTACE 916</t>
  </si>
  <si>
    <t xml:space="preserve">Přístrojová technika - granty</t>
  </si>
  <si>
    <t xml:space="preserve">ÚČEL.DOTACE 908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Čerpání úvěru:</t>
  </si>
  <si>
    <t xml:space="preserve">ČERPÁNÍ ÚVĚRU</t>
  </si>
  <si>
    <t xml:space="preserve">LIMIT ÚVĚRU</t>
  </si>
  <si>
    <t xml:space="preserve">VÝŠE NESPL.ÚVĚRU</t>
  </si>
  <si>
    <t xml:space="preserve">počáteční stavy úvěru</t>
  </si>
  <si>
    <t xml:space="preserve">technologie</t>
  </si>
  <si>
    <t xml:space="preserve">Celková finanční situace:</t>
  </si>
  <si>
    <t xml:space="preserve">Rozbor platební neschopnosti FN k </t>
  </si>
  <si>
    <t xml:space="preserve">Zůstatek na BÚ ČSOB (bez FKSP) 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U závazků 181 - 360 dnů a nad 360 dnů se jedná o nezaplacené penalizační faktury.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Nezaplacené pohledávky FN Olomouc</t>
  </si>
  <si>
    <t xml:space="preserve">k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Hutnická zaměstnecká poj.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Slov. ZP</t>
  </si>
  <si>
    <t xml:space="preserve">Ostat. ZP</t>
  </si>
  <si>
    <t xml:space="preserve">pohl.celkem</t>
  </si>
  <si>
    <t xml:space="preserve">pohl.po spl.</t>
  </si>
  <si>
    <t xml:space="preserve">      Nezaplacené pohledávky k </t>
  </si>
  <si>
    <t xml:space="preserve">Zdrav.poj.</t>
  </si>
  <si>
    <t xml:space="preserve">pohl.celk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Nezaplacené pohledávky FN Olomou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0"/>
    <numFmt numFmtId="173" formatCode="#,##0.0"/>
    <numFmt numFmtId="174" formatCode="0.0%"/>
    <numFmt numFmtId="175" formatCode="0%"/>
    <numFmt numFmtId="176" formatCode="0.0"/>
    <numFmt numFmtId="177" formatCode="0"/>
    <numFmt numFmtId="178" formatCode="#,##0.00&quot; Kč&quot;;[RED]\-#,##0.00&quot; Kč&quot;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  <font>
      <sz val="10.75"/>
      <color rgb="FF000000"/>
      <name val="Arial CE"/>
      <family val="2"/>
    </font>
    <font>
      <b val="true"/>
      <sz val="13"/>
      <name val="Arial"/>
      <family val="2"/>
    </font>
    <font>
      <sz val="8"/>
      <name val="Arial CE"/>
      <family val="0"/>
      <charset val="238"/>
    </font>
    <font>
      <sz val="10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.5"/>
      <color rgb="FF000000"/>
      <name val="Arial CE"/>
      <family val="2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8.75"/>
      <color rgb="FF000000"/>
      <name val="Arial CE"/>
      <family val="2"/>
    </font>
    <font>
      <sz val="10.5"/>
      <color rgb="FF000000"/>
      <name val="Arial CE"/>
      <family val="2"/>
    </font>
    <font>
      <sz val="9"/>
      <name val="Arial CE"/>
      <family val="0"/>
      <charset val="238"/>
    </font>
    <font>
      <sz val="9.5"/>
      <color rgb="FF000000"/>
      <name val="Arial CE"/>
      <family val="2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.5"/>
      <color rgb="FF000000"/>
      <name val="Arial CE"/>
      <family val="2"/>
    </font>
    <font>
      <b val="true"/>
      <i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11317704122878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3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3'!$D$31:$D$54</c:f>
              <c:strCache>
                <c:ptCount val="24"/>
                <c:pt idx="0">
                  <c:v>04</c:v>
                </c:pt>
                <c:pt idx="1">
                  <c:v>05</c:v>
                </c:pt>
                <c:pt idx="2">
                  <c:v>08</c:v>
                </c:pt>
                <c:pt idx="3">
                  <c:v>09</c:v>
                </c:pt>
                <c:pt idx="4">
                  <c:v>11</c:v>
                </c:pt>
                <c:pt idx="5">
                  <c:v>15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2</c:v>
                </c:pt>
                <c:pt idx="10">
                  <c:v>25</c:v>
                </c:pt>
                <c:pt idx="11">
                  <c:v>26</c:v>
                </c:pt>
                <c:pt idx="12">
                  <c:v>28</c:v>
                </c:pt>
                <c:pt idx="13">
                  <c:v>31</c:v>
                </c:pt>
                <c:pt idx="14">
                  <c:v>32</c:v>
                </c:pt>
                <c:pt idx="15">
                  <c:v>34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9</c:v>
                </c:pt>
                <c:pt idx="20">
                  <c:v>43</c:v>
                </c:pt>
                <c:pt idx="21">
                  <c:v>46</c:v>
                </c:pt>
                <c:pt idx="22">
                  <c:v>48</c:v>
                </c:pt>
                <c:pt idx="23">
                  <c:v>58</c:v>
                </c:pt>
              </c:strCache>
            </c:strRef>
          </c:cat>
          <c:val>
            <c:numRef>
              <c:f>'Ziskové kliniky FN Olomouc-3'!$E$31:$E$54</c:f>
              <c:numCache>
                <c:formatCode>General</c:formatCode>
                <c:ptCount val="24"/>
                <c:pt idx="0">
                  <c:v>3065</c:v>
                </c:pt>
                <c:pt idx="1">
                  <c:v>702</c:v>
                </c:pt>
                <c:pt idx="2">
                  <c:v>546</c:v>
                </c:pt>
                <c:pt idx="3">
                  <c:v>3913</c:v>
                </c:pt>
                <c:pt idx="4">
                  <c:v>799</c:v>
                </c:pt>
                <c:pt idx="5">
                  <c:v>821</c:v>
                </c:pt>
                <c:pt idx="6">
                  <c:v>838</c:v>
                </c:pt>
                <c:pt idx="7">
                  <c:v>546</c:v>
                </c:pt>
                <c:pt idx="8">
                  <c:v>655</c:v>
                </c:pt>
                <c:pt idx="9">
                  <c:v>5013</c:v>
                </c:pt>
                <c:pt idx="10">
                  <c:v>336</c:v>
                </c:pt>
                <c:pt idx="11">
                  <c:v>2209</c:v>
                </c:pt>
                <c:pt idx="12">
                  <c:v>1329</c:v>
                </c:pt>
                <c:pt idx="13">
                  <c:v>2027</c:v>
                </c:pt>
                <c:pt idx="14">
                  <c:v>6057</c:v>
                </c:pt>
                <c:pt idx="15">
                  <c:v>4573</c:v>
                </c:pt>
                <c:pt idx="16">
                  <c:v>2043</c:v>
                </c:pt>
                <c:pt idx="17">
                  <c:v>139</c:v>
                </c:pt>
                <c:pt idx="18">
                  <c:v>1243</c:v>
                </c:pt>
                <c:pt idx="19">
                  <c:v>762</c:v>
                </c:pt>
                <c:pt idx="20">
                  <c:v>2</c:v>
                </c:pt>
                <c:pt idx="21">
                  <c:v>54</c:v>
                </c:pt>
                <c:pt idx="22">
                  <c:v>4139</c:v>
                </c:pt>
                <c:pt idx="23">
                  <c:v>2</c:v>
                </c:pt>
              </c:numCache>
            </c:numRef>
          </c:val>
        </c:ser>
        <c:gapWidth val="150"/>
        <c:overlap val="0"/>
        <c:axId val="77123414"/>
        <c:axId val="35943114"/>
      </c:barChart>
      <c:catAx>
        <c:axId val="771234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943114"/>
        <c:crossesAt val="0"/>
        <c:auto val="1"/>
        <c:lblAlgn val="ctr"/>
        <c:lblOffset val="100"/>
        <c:noMultiLvlLbl val="0"/>
      </c:catAx>
      <c:valAx>
        <c:axId val="359431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1234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7037186742118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21375.81794</c:v>
                </c:pt>
                <c:pt idx="1">
                  <c:v>2115102.97104</c:v>
                </c:pt>
                <c:pt idx="2">
                  <c:v>68030.10122</c:v>
                </c:pt>
                <c:pt idx="3">
                  <c:v>414304.25523</c:v>
                </c:pt>
                <c:pt idx="4">
                  <c:v>156803.69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4337132574"/>
          <c:y val="0.0478473397255123"/>
          <c:w val="0.945170965806839"/>
          <c:h val="0.86736228614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rovnání nákladů, výnosů a m-11'!$A$31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0:$M$3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1:$M$31</c:f>
              <c:numCache>
                <c:formatCode>General</c:formatCode>
                <c:ptCount val="12"/>
                <c:pt idx="0">
                  <c:v>225730</c:v>
                </c:pt>
                <c:pt idx="1">
                  <c:v>233493</c:v>
                </c:pt>
                <c:pt idx="2">
                  <c:v>230189</c:v>
                </c:pt>
                <c:pt idx="3">
                  <c:v>236206</c:v>
                </c:pt>
                <c:pt idx="4">
                  <c:v>232550</c:v>
                </c:pt>
                <c:pt idx="5">
                  <c:v>240767</c:v>
                </c:pt>
                <c:pt idx="6">
                  <c:v>221980</c:v>
                </c:pt>
                <c:pt idx="7">
                  <c:v>237255</c:v>
                </c:pt>
                <c:pt idx="8">
                  <c:v>233938</c:v>
                </c:pt>
                <c:pt idx="9">
                  <c:v>240131</c:v>
                </c:pt>
                <c:pt idx="10">
                  <c:v>246809</c:v>
                </c:pt>
                <c:pt idx="11">
                  <c:v>227300</c:v>
                </c:pt>
              </c:numCache>
            </c:numRef>
          </c:val>
        </c:ser>
        <c:ser>
          <c:idx val="1"/>
          <c:order val="1"/>
          <c:tx>
            <c:strRef>
              <c:f>'Srovnání nákladů, výnosů a m-11'!$A$32</c:f>
              <c:strCache>
                <c:ptCount val="1"/>
                <c:pt idx="0">
                  <c:v>př. výnos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0:$M$3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2:$M$32</c:f>
              <c:numCache>
                <c:formatCode>General</c:formatCode>
                <c:ptCount val="12"/>
                <c:pt idx="0">
                  <c:v>231014</c:v>
                </c:pt>
                <c:pt idx="1">
                  <c:v>228975</c:v>
                </c:pt>
                <c:pt idx="2">
                  <c:v>243615</c:v>
                </c:pt>
                <c:pt idx="3">
                  <c:v>231444</c:v>
                </c:pt>
                <c:pt idx="4">
                  <c:v>237472</c:v>
                </c:pt>
                <c:pt idx="5">
                  <c:v>243632</c:v>
                </c:pt>
                <c:pt idx="6">
                  <c:v>216439</c:v>
                </c:pt>
                <c:pt idx="7">
                  <c:v>240810</c:v>
                </c:pt>
                <c:pt idx="8">
                  <c:v>232760</c:v>
                </c:pt>
                <c:pt idx="9">
                  <c:v>232019</c:v>
                </c:pt>
                <c:pt idx="10">
                  <c:v>235039</c:v>
                </c:pt>
                <c:pt idx="11">
                  <c:v>202399</c:v>
                </c:pt>
              </c:numCache>
            </c:numRef>
          </c:val>
        </c:ser>
        <c:ser>
          <c:idx val="2"/>
          <c:order val="2"/>
          <c:tx>
            <c:strRef>
              <c:f>'Srovnání nákladů, výnosů a m-11'!$A$33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0:$M$3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3:$M$33</c:f>
              <c:numCache>
                <c:formatCode>General</c:formatCode>
                <c:ptCount val="12"/>
                <c:pt idx="0">
                  <c:v>91484</c:v>
                </c:pt>
                <c:pt idx="1">
                  <c:v>88625</c:v>
                </c:pt>
                <c:pt idx="2">
                  <c:v>90671</c:v>
                </c:pt>
                <c:pt idx="3">
                  <c:v>91209</c:v>
                </c:pt>
                <c:pt idx="4">
                  <c:v>94598</c:v>
                </c:pt>
                <c:pt idx="5">
                  <c:v>92159</c:v>
                </c:pt>
                <c:pt idx="6">
                  <c:v>97658</c:v>
                </c:pt>
                <c:pt idx="7">
                  <c:v>97384</c:v>
                </c:pt>
                <c:pt idx="8">
                  <c:v>95252</c:v>
                </c:pt>
                <c:pt idx="9">
                  <c:v>98704</c:v>
                </c:pt>
                <c:pt idx="10">
                  <c:v>98752</c:v>
                </c:pt>
                <c:pt idx="11">
                  <c:v>97098</c:v>
                </c:pt>
              </c:numCache>
            </c:numRef>
          </c:val>
        </c:ser>
        <c:gapWidth val="150"/>
        <c:overlap val="0"/>
        <c:axId val="91553060"/>
        <c:axId val="58760593"/>
      </c:barChart>
      <c:catAx>
        <c:axId val="915530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760593"/>
        <c:crossesAt val="0"/>
        <c:auto val="1"/>
        <c:lblAlgn val="ctr"/>
        <c:lblOffset val="100"/>
        <c:noMultiLvlLbl val="0"/>
      </c:catAx>
      <c:valAx>
        <c:axId val="58760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0379924015197"/>
              <c:y val="0.3145328069185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553060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271425714857029"/>
          <c:y val="0.915961646926114"/>
          <c:w val="0.324495100979804"/>
          <c:h val="0.053017484489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170078</c:v>
                </c:pt>
                <c:pt idx="1">
                  <c:v>175957</c:v>
                </c:pt>
                <c:pt idx="2">
                  <c:v>207751</c:v>
                </c:pt>
                <c:pt idx="3">
                  <c:v>213640</c:v>
                </c:pt>
                <c:pt idx="4">
                  <c:v>236470</c:v>
                </c:pt>
                <c:pt idx="5">
                  <c:v>219054</c:v>
                </c:pt>
                <c:pt idx="6">
                  <c:v>205215</c:v>
                </c:pt>
                <c:pt idx="7">
                  <c:v>195974</c:v>
                </c:pt>
                <c:pt idx="8">
                  <c:v>181790</c:v>
                </c:pt>
                <c:pt idx="9">
                  <c:v>172426</c:v>
                </c:pt>
                <c:pt idx="10">
                  <c:v>221008</c:v>
                </c:pt>
                <c:pt idx="11">
                  <c:v>217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200150</c:v>
                </c:pt>
                <c:pt idx="1">
                  <c:v>189161</c:v>
                </c:pt>
                <c:pt idx="2">
                  <c:v>212103</c:v>
                </c:pt>
                <c:pt idx="3">
                  <c:v>211556</c:v>
                </c:pt>
                <c:pt idx="4">
                  <c:v>203772</c:v>
                </c:pt>
                <c:pt idx="5">
                  <c:v>205603</c:v>
                </c:pt>
                <c:pt idx="6">
                  <c:v>210660</c:v>
                </c:pt>
                <c:pt idx="7">
                  <c:v>199791</c:v>
                </c:pt>
                <c:pt idx="8">
                  <c:v>214403</c:v>
                </c:pt>
                <c:pt idx="9">
                  <c:v>209816</c:v>
                </c:pt>
                <c:pt idx="10">
                  <c:v>201585</c:v>
                </c:pt>
                <c:pt idx="11">
                  <c:v>2691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205997</c:v>
                </c:pt>
                <c:pt idx="1">
                  <c:v>225322</c:v>
                </c:pt>
                <c:pt idx="2">
                  <c:v>219589</c:v>
                </c:pt>
                <c:pt idx="3">
                  <c:v>208765</c:v>
                </c:pt>
                <c:pt idx="4">
                  <c:v>213849</c:v>
                </c:pt>
                <c:pt idx="5">
                  <c:v>224949</c:v>
                </c:pt>
                <c:pt idx="6">
                  <c:v>208785</c:v>
                </c:pt>
                <c:pt idx="7">
                  <c:v>208933</c:v>
                </c:pt>
                <c:pt idx="8">
                  <c:v>221591</c:v>
                </c:pt>
                <c:pt idx="9">
                  <c:v>232258</c:v>
                </c:pt>
                <c:pt idx="10">
                  <c:v>219975</c:v>
                </c:pt>
                <c:pt idx="11">
                  <c:v>2610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225730</c:v>
                </c:pt>
                <c:pt idx="1">
                  <c:v>233493</c:v>
                </c:pt>
                <c:pt idx="2">
                  <c:v>230189</c:v>
                </c:pt>
                <c:pt idx="3">
                  <c:v>236206</c:v>
                </c:pt>
                <c:pt idx="4">
                  <c:v>232550</c:v>
                </c:pt>
                <c:pt idx="5">
                  <c:v>240767</c:v>
                </c:pt>
                <c:pt idx="6">
                  <c:v>221980</c:v>
                </c:pt>
                <c:pt idx="7">
                  <c:v>237255</c:v>
                </c:pt>
                <c:pt idx="8">
                  <c:v>233938</c:v>
                </c:pt>
                <c:pt idx="9">
                  <c:v>240131</c:v>
                </c:pt>
                <c:pt idx="10">
                  <c:v>246809</c:v>
                </c:pt>
                <c:pt idx="11">
                  <c:v>227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35835"/>
        <c:axId val="63182046"/>
      </c:lineChart>
      <c:catAx>
        <c:axId val="75735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182046"/>
        <c:crossesAt val="0"/>
        <c:auto val="1"/>
        <c:lblAlgn val="ctr"/>
        <c:lblOffset val="100"/>
        <c:noMultiLvlLbl val="0"/>
      </c:catAx>
      <c:valAx>
        <c:axId val="63182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735835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3095238095238"/>
          <c:y val="0.0310690492497354"/>
          <c:w val="0.917678571428572"/>
          <c:h val="0.91295685200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G$46</c:f>
              <c:strCache>
                <c:ptCount val="4"/>
                <c:pt idx="0">
                  <c:v>ZP celkem</c:v>
                </c:pt>
                <c:pt idx="1">
                  <c:v>VZP</c:v>
                </c:pt>
                <c:pt idx="2">
                  <c:v>Slov. ZP</c:v>
                </c:pt>
                <c:pt idx="3">
                  <c:v>Ostat. ZP</c:v>
                </c:pt>
              </c:strCache>
            </c:strRef>
          </c:cat>
          <c:val>
            <c:numRef>
              <c:f>'Pohledávky po zdr. pojišťov.-21'!$D$47:$G$47</c:f>
              <c:numCache>
                <c:formatCode>General</c:formatCode>
                <c:ptCount val="4"/>
                <c:pt idx="0">
                  <c:v>395071.70108</c:v>
                </c:pt>
                <c:pt idx="1">
                  <c:v>262336.81218</c:v>
                </c:pt>
                <c:pt idx="2">
                  <c:v>60.8889</c:v>
                </c:pt>
                <c:pt idx="3">
                  <c:v>132674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G$46</c:f>
              <c:strCache>
                <c:ptCount val="4"/>
                <c:pt idx="0">
                  <c:v>ZP celkem</c:v>
                </c:pt>
                <c:pt idx="1">
                  <c:v>VZP</c:v>
                </c:pt>
                <c:pt idx="2">
                  <c:v>Slov. ZP</c:v>
                </c:pt>
                <c:pt idx="3">
                  <c:v>Ostat. ZP</c:v>
                </c:pt>
              </c:strCache>
            </c:strRef>
          </c:cat>
          <c:val>
            <c:numRef>
              <c:f>'Pohledávky po zdr. pojišťov.-21'!$D$48:$G$48</c:f>
              <c:numCache>
                <c:formatCode>General</c:formatCode>
                <c:ptCount val="4"/>
                <c:pt idx="0">
                  <c:v>136449.8889</c:v>
                </c:pt>
                <c:pt idx="1">
                  <c:v>89973</c:v>
                </c:pt>
                <c:pt idx="2">
                  <c:v>60.8889</c:v>
                </c:pt>
                <c:pt idx="3">
                  <c:v>46416</c:v>
                </c:pt>
              </c:numCache>
            </c:numRef>
          </c:val>
        </c:ser>
        <c:gapWidth val="150"/>
        <c:overlap val="0"/>
        <c:axId val="8806414"/>
        <c:axId val="28924788"/>
      </c:barChart>
      <c:catAx>
        <c:axId val="8806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924788"/>
        <c:crossesAt val="0"/>
        <c:auto val="1"/>
        <c:lblAlgn val="ctr"/>
        <c:lblOffset val="100"/>
        <c:noMultiLvlLbl val="0"/>
      </c:catAx>
      <c:valAx>
        <c:axId val="28924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66666666666667"/>
              <c:y val="0.370462611294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064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083333333333"/>
          <c:y val="0.94421268912272"/>
          <c:w val="0.348571428571429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52195568787"/>
          <c:y val="0.0419068005927878"/>
          <c:w val="0.932730291406653"/>
          <c:h val="0.88350074098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zaplacené pohledávky-22'!$A$37</c:f>
              <c:strCache>
                <c:ptCount val="1"/>
                <c:pt idx="0">
                  <c:v>pohl.celk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J$36</c:f>
              <c:strCache>
                <c:ptCount val="9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09</c:v>
                </c:pt>
                <c:pt idx="5">
                  <c:v>211</c:v>
                </c:pt>
                <c:pt idx="6">
                  <c:v>213</c:v>
                </c:pt>
                <c:pt idx="7">
                  <c:v>217</c:v>
                </c:pt>
                <c:pt idx="8">
                  <c:v>222</c:v>
                </c:pt>
              </c:strCache>
            </c:strRef>
          </c:cat>
          <c:val>
            <c:numRef>
              <c:f>'Nezaplacené pohledávky-22'!$B$37:$J$37</c:f>
              <c:numCache>
                <c:formatCode>General</c:formatCode>
                <c:ptCount val="9"/>
                <c:pt idx="0">
                  <c:v>262336.81218</c:v>
                </c:pt>
                <c:pt idx="1">
                  <c:v>20098.29351</c:v>
                </c:pt>
                <c:pt idx="2">
                  <c:v>7931.74691</c:v>
                </c:pt>
                <c:pt idx="3">
                  <c:v>6109.16339</c:v>
                </c:pt>
                <c:pt idx="4">
                  <c:v>15</c:v>
                </c:pt>
                <c:pt idx="5">
                  <c:v>20053.91979</c:v>
                </c:pt>
                <c:pt idx="6">
                  <c:v>2436.18705</c:v>
                </c:pt>
                <c:pt idx="7">
                  <c:v>32023.7922</c:v>
                </c:pt>
                <c:pt idx="8">
                  <c:v>11765.4627</c:v>
                </c:pt>
              </c:numCache>
            </c:numRef>
          </c:val>
        </c:ser>
        <c:ser>
          <c:idx val="1"/>
          <c:order val="1"/>
          <c:tx>
            <c:strRef>
              <c:f>'Nezaplacené pohledávky-22'!$A$3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J$36</c:f>
              <c:strCache>
                <c:ptCount val="9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09</c:v>
                </c:pt>
                <c:pt idx="5">
                  <c:v>211</c:v>
                </c:pt>
                <c:pt idx="6">
                  <c:v>213</c:v>
                </c:pt>
                <c:pt idx="7">
                  <c:v>217</c:v>
                </c:pt>
                <c:pt idx="8">
                  <c:v>222</c:v>
                </c:pt>
              </c:strCache>
            </c:strRef>
          </c:cat>
          <c:val>
            <c:numRef>
              <c:f>'Nezaplacené pohledávky-22'!$B$38:$J$38</c:f>
              <c:numCache>
                <c:formatCode>General</c:formatCode>
                <c:ptCount val="9"/>
                <c:pt idx="0">
                  <c:v>89973</c:v>
                </c:pt>
                <c:pt idx="1">
                  <c:v>0</c:v>
                </c:pt>
                <c:pt idx="2">
                  <c:v>3.9</c:v>
                </c:pt>
                <c:pt idx="3">
                  <c:v>0</c:v>
                </c:pt>
                <c:pt idx="4">
                  <c:v>0</c:v>
                </c:pt>
                <c:pt idx="5">
                  <c:v>661.06329</c:v>
                </c:pt>
                <c:pt idx="6">
                  <c:v>0</c:v>
                </c:pt>
                <c:pt idx="7">
                  <c:v>8418.84283</c:v>
                </c:pt>
                <c:pt idx="8">
                  <c:v>5092.03819</c:v>
                </c:pt>
              </c:numCache>
            </c:numRef>
          </c:val>
        </c:ser>
        <c:gapWidth val="150"/>
        <c:overlap val="0"/>
        <c:axId val="2892029"/>
        <c:axId val="85435975"/>
      </c:barChart>
      <c:catAx>
        <c:axId val="28920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435975"/>
        <c:crossesAt val="0"/>
        <c:auto val="1"/>
        <c:lblAlgn val="ctr"/>
        <c:lblOffset val="100"/>
        <c:noMultiLvlLbl val="0"/>
      </c:catAx>
      <c:valAx>
        <c:axId val="85435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43699547718555"/>
              <c:y val="0.3401943026510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920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02742314078"/>
          <c:y val="0.925736868104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330905050006"/>
          <c:y val="0.0487290167865707"/>
          <c:w val="0.925422891715027"/>
          <c:h val="0.83654676258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5.2840733199999</c:v>
                </c:pt>
                <c:pt idx="1">
                  <c:v>0.766676359999955</c:v>
                </c:pt>
                <c:pt idx="2">
                  <c:v>14.19269662</c:v>
                </c:pt>
                <c:pt idx="3">
                  <c:v>9.43077796999991</c:v>
                </c:pt>
                <c:pt idx="4">
                  <c:v>14.3524648299999</c:v>
                </c:pt>
                <c:pt idx="5">
                  <c:v>17.21670254</c:v>
                </c:pt>
                <c:pt idx="6">
                  <c:v>11.67578599</c:v>
                </c:pt>
                <c:pt idx="7">
                  <c:v>15.2305625800002</c:v>
                </c:pt>
                <c:pt idx="8">
                  <c:v>14.0525845499997</c:v>
                </c:pt>
                <c:pt idx="9">
                  <c:v>5.94076073999929</c:v>
                </c:pt>
                <c:pt idx="10">
                  <c:v>-5.82927837000084</c:v>
                </c:pt>
                <c:pt idx="11">
                  <c:v>34.3873578099995</c:v>
                </c:pt>
              </c:numCache>
            </c:numRef>
          </c:val>
        </c:ser>
        <c:gapWidth val="150"/>
        <c:overlap val="0"/>
        <c:axId val="58667153"/>
        <c:axId val="92018266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458.10130852</c:v>
                </c:pt>
                <c:pt idx="1">
                  <c:v>546.48029654</c:v>
                </c:pt>
                <c:pt idx="2">
                  <c:v>483.48199552</c:v>
                </c:pt>
                <c:pt idx="3">
                  <c:v>485.9870223</c:v>
                </c:pt>
                <c:pt idx="4">
                  <c:v>462.9</c:v>
                </c:pt>
                <c:pt idx="5">
                  <c:v>492.07218614</c:v>
                </c:pt>
                <c:pt idx="6">
                  <c:v>485.87978183</c:v>
                </c:pt>
                <c:pt idx="7">
                  <c:v>494.7398726</c:v>
                </c:pt>
                <c:pt idx="8">
                  <c:v>485.59524271</c:v>
                </c:pt>
                <c:pt idx="9">
                  <c:v>497.91041702</c:v>
                </c:pt>
                <c:pt idx="10">
                  <c:v>507.45711773</c:v>
                </c:pt>
                <c:pt idx="11">
                  <c:v>499.57168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708.8</c:v>
                </c:pt>
                <c:pt idx="1">
                  <c:v>752.1</c:v>
                </c:pt>
                <c:pt idx="2">
                  <c:v>781</c:v>
                </c:pt>
                <c:pt idx="3">
                  <c:v>775.9</c:v>
                </c:pt>
                <c:pt idx="4">
                  <c:v>744.7</c:v>
                </c:pt>
                <c:pt idx="5">
                  <c:v>749.6</c:v>
                </c:pt>
                <c:pt idx="6">
                  <c:v>726.1</c:v>
                </c:pt>
                <c:pt idx="7">
                  <c:v>709.7</c:v>
                </c:pt>
                <c:pt idx="8">
                  <c:v>716.4</c:v>
                </c:pt>
                <c:pt idx="9">
                  <c:v>719.4</c:v>
                </c:pt>
                <c:pt idx="10">
                  <c:v>712.5</c:v>
                </c:pt>
                <c:pt idx="11">
                  <c:v>709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-250.69869148</c:v>
                </c:pt>
                <c:pt idx="1">
                  <c:v>-205.61970346</c:v>
                </c:pt>
                <c:pt idx="2">
                  <c:v>-297.51800448</c:v>
                </c:pt>
                <c:pt idx="3">
                  <c:v>-289.9129777</c:v>
                </c:pt>
                <c:pt idx="4">
                  <c:v>-281.8</c:v>
                </c:pt>
                <c:pt idx="5">
                  <c:v>-257.52781386</c:v>
                </c:pt>
                <c:pt idx="6">
                  <c:v>-240.22021817</c:v>
                </c:pt>
                <c:pt idx="7">
                  <c:v>-214.9601274</c:v>
                </c:pt>
                <c:pt idx="8">
                  <c:v>-230.80475729</c:v>
                </c:pt>
                <c:pt idx="9">
                  <c:v>-221.48958298</c:v>
                </c:pt>
                <c:pt idx="10">
                  <c:v>-205.04288227</c:v>
                </c:pt>
                <c:pt idx="11">
                  <c:v>-210.18831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67153"/>
        <c:axId val="92018266"/>
      </c:lineChart>
      <c:catAx>
        <c:axId val="5866715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018266"/>
        <c:crossesAt val="0"/>
        <c:auto val="1"/>
        <c:lblAlgn val="ctr"/>
        <c:lblOffset val="100"/>
        <c:noMultiLvlLbl val="0"/>
      </c:catAx>
      <c:valAx>
        <c:axId val="9201826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6671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594394369675"/>
          <c:y val="0.917697841726619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09296685529507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0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0'!$D$31:$D$48</c:f>
              <c:strCache>
                <c:ptCount val="18"/>
                <c:pt idx="0">
                  <c:v>07</c:v>
                </c:pt>
                <c:pt idx="1">
                  <c:v>09</c:v>
                </c:pt>
                <c:pt idx="2">
                  <c:v>22</c:v>
                </c:pt>
                <c:pt idx="3">
                  <c:v>26</c:v>
                </c:pt>
                <c:pt idx="4">
                  <c:v>28</c:v>
                </c:pt>
                <c:pt idx="5">
                  <c:v>32</c:v>
                </c:pt>
                <c:pt idx="6">
                  <c:v>33</c:v>
                </c:pt>
                <c:pt idx="7">
                  <c:v>34</c:v>
                </c:pt>
                <c:pt idx="8">
                  <c:v>35</c:v>
                </c:pt>
                <c:pt idx="9">
                  <c:v>37</c:v>
                </c:pt>
                <c:pt idx="10">
                  <c:v>39</c:v>
                </c:pt>
                <c:pt idx="11">
                  <c:v>40</c:v>
                </c:pt>
                <c:pt idx="12">
                  <c:v>41</c:v>
                </c:pt>
                <c:pt idx="13">
                  <c:v>43</c:v>
                </c:pt>
                <c:pt idx="14">
                  <c:v>46</c:v>
                </c:pt>
                <c:pt idx="15">
                  <c:v>48</c:v>
                </c:pt>
                <c:pt idx="16">
                  <c:v>50</c:v>
                </c:pt>
                <c:pt idx="17">
                  <c:v>59</c:v>
                </c:pt>
              </c:strCache>
            </c:strRef>
          </c:cat>
          <c:val>
            <c:numRef>
              <c:f>'Ziskové kliniky FN Olomouc-0'!$E$31:$E$48</c:f>
              <c:numCache>
                <c:formatCode>General</c:formatCode>
                <c:ptCount val="18"/>
                <c:pt idx="0">
                  <c:v>2364</c:v>
                </c:pt>
                <c:pt idx="1">
                  <c:v>8980</c:v>
                </c:pt>
                <c:pt idx="2">
                  <c:v>25070</c:v>
                </c:pt>
                <c:pt idx="3">
                  <c:v>8533</c:v>
                </c:pt>
                <c:pt idx="4">
                  <c:v>9899</c:v>
                </c:pt>
                <c:pt idx="5">
                  <c:v>53604</c:v>
                </c:pt>
                <c:pt idx="6">
                  <c:v>26003</c:v>
                </c:pt>
                <c:pt idx="7">
                  <c:v>18436</c:v>
                </c:pt>
                <c:pt idx="8">
                  <c:v>8614</c:v>
                </c:pt>
                <c:pt idx="9">
                  <c:v>14296</c:v>
                </c:pt>
                <c:pt idx="10">
                  <c:v>1343</c:v>
                </c:pt>
                <c:pt idx="11">
                  <c:v>11721</c:v>
                </c:pt>
                <c:pt idx="12">
                  <c:v>15025</c:v>
                </c:pt>
                <c:pt idx="13">
                  <c:v>2</c:v>
                </c:pt>
                <c:pt idx="14">
                  <c:v>54</c:v>
                </c:pt>
                <c:pt idx="15">
                  <c:v>41484</c:v>
                </c:pt>
                <c:pt idx="16">
                  <c:v>40590</c:v>
                </c:pt>
                <c:pt idx="17">
                  <c:v>13178</c:v>
                </c:pt>
              </c:numCache>
            </c:numRef>
          </c:val>
        </c:ser>
        <c:gapWidth val="150"/>
        <c:overlap val="0"/>
        <c:axId val="29111243"/>
        <c:axId val="4701560"/>
      </c:barChart>
      <c:catAx>
        <c:axId val="291112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01560"/>
        <c:crossesAt val="0"/>
        <c:auto val="1"/>
        <c:lblAlgn val="ctr"/>
        <c:lblOffset val="100"/>
        <c:noMultiLvlLbl val="0"/>
      </c:catAx>
      <c:valAx>
        <c:axId val="47015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1112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6835084882781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4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4'!$D$31:$D$54</c:f>
              <c:strCache>
                <c:ptCount val="24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6</c:v>
                </c:pt>
                <c:pt idx="4">
                  <c:v>07</c:v>
                </c:pt>
                <c:pt idx="5">
                  <c:v>10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6</c:v>
                </c:pt>
                <c:pt idx="10">
                  <c:v>17</c:v>
                </c:pt>
                <c:pt idx="11">
                  <c:v>21</c:v>
                </c:pt>
                <c:pt idx="12">
                  <c:v>24</c:v>
                </c:pt>
                <c:pt idx="13">
                  <c:v>29</c:v>
                </c:pt>
                <c:pt idx="14">
                  <c:v>30</c:v>
                </c:pt>
                <c:pt idx="15">
                  <c:v>33</c:v>
                </c:pt>
                <c:pt idx="16">
                  <c:v>38</c:v>
                </c:pt>
                <c:pt idx="17">
                  <c:v>40</c:v>
                </c:pt>
                <c:pt idx="18">
                  <c:v>41</c:v>
                </c:pt>
                <c:pt idx="19">
                  <c:v>45</c:v>
                </c:pt>
                <c:pt idx="20">
                  <c:v>47</c:v>
                </c:pt>
                <c:pt idx="21">
                  <c:v>50</c:v>
                </c:pt>
                <c:pt idx="22">
                  <c:v>60</c:v>
                </c:pt>
                <c:pt idx="23">
                  <c:v/>
                </c:pt>
              </c:strCache>
            </c:strRef>
          </c:cat>
          <c:val>
            <c:numRef>
              <c:f>'Ztrátové kliniky FN Olomouc-4'!$E$31:$E$54</c:f>
              <c:numCache>
                <c:formatCode>General</c:formatCode>
                <c:ptCount val="24"/>
                <c:pt idx="0">
                  <c:v>23285</c:v>
                </c:pt>
                <c:pt idx="1">
                  <c:v>831</c:v>
                </c:pt>
                <c:pt idx="2">
                  <c:v>4959</c:v>
                </c:pt>
                <c:pt idx="3">
                  <c:v>4059</c:v>
                </c:pt>
                <c:pt idx="4">
                  <c:v>81</c:v>
                </c:pt>
                <c:pt idx="5">
                  <c:v>5760</c:v>
                </c:pt>
                <c:pt idx="6">
                  <c:v>4220</c:v>
                </c:pt>
                <c:pt idx="7">
                  <c:v>2853</c:v>
                </c:pt>
                <c:pt idx="8">
                  <c:v>1318</c:v>
                </c:pt>
                <c:pt idx="9">
                  <c:v>1478</c:v>
                </c:pt>
                <c:pt idx="10">
                  <c:v>1836</c:v>
                </c:pt>
                <c:pt idx="11">
                  <c:v>401</c:v>
                </c:pt>
                <c:pt idx="12">
                  <c:v>972</c:v>
                </c:pt>
                <c:pt idx="13">
                  <c:v>69</c:v>
                </c:pt>
                <c:pt idx="14">
                  <c:v>599</c:v>
                </c:pt>
                <c:pt idx="15">
                  <c:v>5274</c:v>
                </c:pt>
                <c:pt idx="16">
                  <c:v>151</c:v>
                </c:pt>
                <c:pt idx="17">
                  <c:v>1497</c:v>
                </c:pt>
                <c:pt idx="18">
                  <c:v>95</c:v>
                </c:pt>
                <c:pt idx="19">
                  <c:v>40</c:v>
                </c:pt>
                <c:pt idx="20">
                  <c:v>1</c:v>
                </c:pt>
                <c:pt idx="21">
                  <c:v>5042</c:v>
                </c:pt>
                <c:pt idx="22">
                  <c:v>4790</c:v>
                </c:pt>
              </c:numCache>
            </c:numRef>
          </c:val>
        </c:ser>
        <c:gapWidth val="150"/>
        <c:overlap val="0"/>
        <c:axId val="31683161"/>
        <c:axId val="39351280"/>
      </c:barChart>
      <c:catAx>
        <c:axId val="3168316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351280"/>
        <c:crossesAt val="0"/>
        <c:auto val="1"/>
        <c:lblAlgn val="ctr"/>
        <c:lblOffset val="100"/>
        <c:noMultiLvlLbl val="0"/>
      </c:catAx>
      <c:valAx>
        <c:axId val="393512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6831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008234439332"/>
          <c:y val="0.0233885302647582"/>
          <c:w val="0.892710099297651"/>
          <c:h val="0.891290111329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0'!$E$28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0'!$D$29:$D$58</c:f>
              <c:strCache>
                <c:ptCount val="30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8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4</c:v>
                </c:pt>
                <c:pt idx="20">
                  <c:v>25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36</c:v>
                </c:pt>
                <c:pt idx="25">
                  <c:v>38</c:v>
                </c:pt>
                <c:pt idx="26">
                  <c:v>45</c:v>
                </c:pt>
                <c:pt idx="27">
                  <c:v>47</c:v>
                </c:pt>
                <c:pt idx="28">
                  <c:v>58</c:v>
                </c:pt>
                <c:pt idx="29">
                  <c:v>60</c:v>
                </c:pt>
              </c:strCache>
            </c:strRef>
          </c:cat>
          <c:val>
            <c:numRef>
              <c:f>'Ztrátové kliniky FN Olomouc-0'!$E$29:$E$58</c:f>
              <c:numCache>
                <c:formatCode>General</c:formatCode>
                <c:ptCount val="30"/>
                <c:pt idx="0">
                  <c:v>11211</c:v>
                </c:pt>
                <c:pt idx="1">
                  <c:v>16713</c:v>
                </c:pt>
                <c:pt idx="2">
                  <c:v>6849</c:v>
                </c:pt>
                <c:pt idx="3">
                  <c:v>26383</c:v>
                </c:pt>
                <c:pt idx="4">
                  <c:v>25540</c:v>
                </c:pt>
                <c:pt idx="5">
                  <c:v>5391</c:v>
                </c:pt>
                <c:pt idx="6">
                  <c:v>17996</c:v>
                </c:pt>
                <c:pt idx="7">
                  <c:v>7459</c:v>
                </c:pt>
                <c:pt idx="8">
                  <c:v>5266</c:v>
                </c:pt>
                <c:pt idx="9">
                  <c:v>24852</c:v>
                </c:pt>
                <c:pt idx="10">
                  <c:v>15040</c:v>
                </c:pt>
                <c:pt idx="11">
                  <c:v>4555</c:v>
                </c:pt>
                <c:pt idx="12">
                  <c:v>5558</c:v>
                </c:pt>
                <c:pt idx="13">
                  <c:v>12470</c:v>
                </c:pt>
                <c:pt idx="14">
                  <c:v>17353</c:v>
                </c:pt>
                <c:pt idx="15">
                  <c:v>6699</c:v>
                </c:pt>
                <c:pt idx="16">
                  <c:v>2126</c:v>
                </c:pt>
                <c:pt idx="17">
                  <c:v>3286</c:v>
                </c:pt>
                <c:pt idx="18">
                  <c:v>11774</c:v>
                </c:pt>
                <c:pt idx="19">
                  <c:v>3617</c:v>
                </c:pt>
                <c:pt idx="20">
                  <c:v>3180</c:v>
                </c:pt>
                <c:pt idx="21">
                  <c:v>9625</c:v>
                </c:pt>
                <c:pt idx="22">
                  <c:v>12609</c:v>
                </c:pt>
                <c:pt idx="23">
                  <c:v>24334</c:v>
                </c:pt>
                <c:pt idx="24">
                  <c:v>1169</c:v>
                </c:pt>
                <c:pt idx="25">
                  <c:v>227</c:v>
                </c:pt>
                <c:pt idx="26">
                  <c:v>866</c:v>
                </c:pt>
                <c:pt idx="27">
                  <c:v>34</c:v>
                </c:pt>
                <c:pt idx="28">
                  <c:v>106</c:v>
                </c:pt>
                <c:pt idx="29">
                  <c:v>11830</c:v>
                </c:pt>
              </c:numCache>
            </c:numRef>
          </c:val>
        </c:ser>
        <c:gapWidth val="150"/>
        <c:overlap val="0"/>
        <c:axId val="25916153"/>
        <c:axId val="8450741"/>
      </c:barChart>
      <c:catAx>
        <c:axId val="259161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50741"/>
        <c:crossesAt val="0"/>
        <c:auto val="1"/>
        <c:lblAlgn val="ctr"/>
        <c:lblOffset val="100"/>
        <c:noMultiLvlLbl val="0"/>
      </c:catAx>
      <c:valAx>
        <c:axId val="84507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9161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3439089367886"/>
          <c:y val="0.9182336981944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1093540206"/>
          <c:y val="0.0455807289334647"/>
          <c:w val="0.94897806952111"/>
          <c:h val="0.870153129757321"/>
        </c:manualLayout>
      </c:layout>
      <c:lineChart>
        <c:grouping val="standard"/>
        <c:varyColors val="0"/>
        <c:ser>
          <c:idx val="0"/>
          <c:order val="0"/>
          <c:tx>
            <c:strRef>
              <c:f>'Vývoj stavu zásob-5'!$A$32</c:f>
              <c:strCache>
                <c:ptCount val="1"/>
                <c:pt idx="0">
                  <c:v>Zásoby 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2:$N$32</c:f>
              <c:numCache>
                <c:formatCode>General</c:formatCode>
                <c:ptCount val="13"/>
                <c:pt idx="0">
                  <c:v>52018</c:v>
                </c:pt>
                <c:pt idx="1">
                  <c:v>55859</c:v>
                </c:pt>
                <c:pt idx="2">
                  <c:v>63905</c:v>
                </c:pt>
                <c:pt idx="3">
                  <c:v>67490</c:v>
                </c:pt>
                <c:pt idx="4">
                  <c:v>60455</c:v>
                </c:pt>
                <c:pt idx="5">
                  <c:v>59697</c:v>
                </c:pt>
                <c:pt idx="6">
                  <c:v>58097</c:v>
                </c:pt>
                <c:pt idx="7">
                  <c:v>56992</c:v>
                </c:pt>
                <c:pt idx="8">
                  <c:v>55628</c:v>
                </c:pt>
                <c:pt idx="9">
                  <c:v>58516</c:v>
                </c:pt>
                <c:pt idx="10">
                  <c:v>58651</c:v>
                </c:pt>
                <c:pt idx="11">
                  <c:v>55026</c:v>
                </c:pt>
                <c:pt idx="12">
                  <c:v>47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 stavu zásob-5'!$A$33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3:$N$33</c:f>
              <c:numCache>
                <c:formatCode>General</c:formatCode>
                <c:ptCount val="13"/>
                <c:pt idx="0">
                  <c:v>29263</c:v>
                </c:pt>
                <c:pt idx="1">
                  <c:v>27492</c:v>
                </c:pt>
                <c:pt idx="2">
                  <c:v>30745</c:v>
                </c:pt>
                <c:pt idx="3">
                  <c:v>28839</c:v>
                </c:pt>
                <c:pt idx="4">
                  <c:v>30152</c:v>
                </c:pt>
                <c:pt idx="5">
                  <c:v>30754</c:v>
                </c:pt>
                <c:pt idx="6">
                  <c:v>30567</c:v>
                </c:pt>
                <c:pt idx="7">
                  <c:v>30257</c:v>
                </c:pt>
                <c:pt idx="8">
                  <c:v>29079</c:v>
                </c:pt>
                <c:pt idx="9">
                  <c:v>28753</c:v>
                </c:pt>
                <c:pt idx="10">
                  <c:v>33612</c:v>
                </c:pt>
                <c:pt idx="11">
                  <c:v>30297</c:v>
                </c:pt>
                <c:pt idx="12">
                  <c:v>257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 stavu zásob-5'!$A$36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6:$N$36</c:f>
              <c:numCache>
                <c:formatCode>General</c:formatCode>
                <c:ptCount val="13"/>
                <c:pt idx="0">
                  <c:v>11449</c:v>
                </c:pt>
                <c:pt idx="1">
                  <c:v>12133</c:v>
                </c:pt>
                <c:pt idx="2">
                  <c:v>13445</c:v>
                </c:pt>
                <c:pt idx="3">
                  <c:v>14041</c:v>
                </c:pt>
                <c:pt idx="4">
                  <c:v>13314</c:v>
                </c:pt>
                <c:pt idx="5">
                  <c:v>11687</c:v>
                </c:pt>
                <c:pt idx="6">
                  <c:v>12937</c:v>
                </c:pt>
                <c:pt idx="7">
                  <c:v>12236</c:v>
                </c:pt>
                <c:pt idx="8">
                  <c:v>12511</c:v>
                </c:pt>
                <c:pt idx="9">
                  <c:v>12825</c:v>
                </c:pt>
                <c:pt idx="10">
                  <c:v>13326</c:v>
                </c:pt>
                <c:pt idx="11">
                  <c:v>13166</c:v>
                </c:pt>
                <c:pt idx="12">
                  <c:v>117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 stavu zásob-5'!$A$37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7:$N$37</c:f>
              <c:numCache>
                <c:formatCode>General</c:formatCode>
                <c:ptCount val="13"/>
                <c:pt idx="0">
                  <c:v>4434</c:v>
                </c:pt>
                <c:pt idx="1">
                  <c:v>7624</c:v>
                </c:pt>
                <c:pt idx="2">
                  <c:v>9319</c:v>
                </c:pt>
                <c:pt idx="3">
                  <c:v>7592</c:v>
                </c:pt>
                <c:pt idx="4">
                  <c:v>8675</c:v>
                </c:pt>
                <c:pt idx="5">
                  <c:v>8809</c:v>
                </c:pt>
                <c:pt idx="6">
                  <c:v>7037</c:v>
                </c:pt>
                <c:pt idx="7">
                  <c:v>6321</c:v>
                </c:pt>
                <c:pt idx="8">
                  <c:v>6005</c:v>
                </c:pt>
                <c:pt idx="9">
                  <c:v>5422</c:v>
                </c:pt>
                <c:pt idx="10">
                  <c:v>5371</c:v>
                </c:pt>
                <c:pt idx="11">
                  <c:v>4453</c:v>
                </c:pt>
                <c:pt idx="12">
                  <c:v>36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 stavu zásob-5'!$A$38</c:f>
              <c:strCache>
                <c:ptCount val="1"/>
                <c:pt idx="0">
                  <c:v>Mater.na cest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8:$N$38</c:f>
              <c:numCache>
                <c:formatCode>General</c:formatCode>
                <c:ptCount val="13"/>
                <c:pt idx="0">
                  <c:v>13</c:v>
                </c:pt>
                <c:pt idx="1">
                  <c:v>1151</c:v>
                </c:pt>
                <c:pt idx="2">
                  <c:v>2324</c:v>
                </c:pt>
                <c:pt idx="3">
                  <c:v>8873</c:v>
                </c:pt>
                <c:pt idx="4">
                  <c:v>1086</c:v>
                </c:pt>
                <c:pt idx="5">
                  <c:v>1551</c:v>
                </c:pt>
                <c:pt idx="6">
                  <c:v>824</c:v>
                </c:pt>
                <c:pt idx="7">
                  <c:v>1420</c:v>
                </c:pt>
                <c:pt idx="8">
                  <c:v>1827</c:v>
                </c:pt>
                <c:pt idx="9">
                  <c:v>5252</c:v>
                </c:pt>
                <c:pt idx="10">
                  <c:v>372</c:v>
                </c:pt>
                <c:pt idx="11">
                  <c:v>1189</c:v>
                </c:pt>
                <c:pt idx="12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18626"/>
        <c:axId val="27081335"/>
      </c:lineChart>
      <c:catAx>
        <c:axId val="3681862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081335"/>
        <c:crossesAt val="0"/>
        <c:auto val="1"/>
        <c:lblAlgn val="ctr"/>
        <c:lblOffset val="100"/>
        <c:noMultiLvlLbl val="0"/>
      </c:catAx>
      <c:valAx>
        <c:axId val="2708133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6147993435775"/>
              <c:y val="0.3136921285931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8186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858421602268"/>
          <c:y val="0.924599265693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296499018899"/>
          <c:y val="0.12230425490577"/>
          <c:w val="0.456625012909222"/>
          <c:h val="0.6215271031668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302674</c:v>
                </c:pt>
                <c:pt idx="1">
                  <c:v>45239</c:v>
                </c:pt>
                <c:pt idx="2">
                  <c:v>342854</c:v>
                </c:pt>
                <c:pt idx="3">
                  <c:v>34816</c:v>
                </c:pt>
                <c:pt idx="4">
                  <c:v>87671</c:v>
                </c:pt>
                <c:pt idx="5">
                  <c:v>1133596</c:v>
                </c:pt>
                <c:pt idx="6">
                  <c:v>164147</c:v>
                </c:pt>
                <c:pt idx="7">
                  <c:v>354577</c:v>
                </c:pt>
                <c:pt idx="8">
                  <c:v>2756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809941218934"/>
          <c:y val="0.180332435695051"/>
          <c:w val="0.352634835516139"/>
          <c:h val="0.5936484353236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302674</c:v>
                </c:pt>
                <c:pt idx="1">
                  <c:v>45239</c:v>
                </c:pt>
                <c:pt idx="2">
                  <c:v>342854</c:v>
                </c:pt>
                <c:pt idx="3">
                  <c:v>34816</c:v>
                </c:pt>
                <c:pt idx="4">
                  <c:v>87671</c:v>
                </c:pt>
                <c:pt idx="5">
                  <c:v>1133596</c:v>
                </c:pt>
                <c:pt idx="6">
                  <c:v>164147</c:v>
                </c:pt>
                <c:pt idx="7">
                  <c:v>354577</c:v>
                </c:pt>
                <c:pt idx="8">
                  <c:v>2756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12265758092"/>
          <c:y val="0.0536735125979251"/>
          <c:w val="0.944309239879938"/>
          <c:h val="0.823205589667584"/>
        </c:manualLayout>
      </c:layout>
      <c:lineChart>
        <c:grouping val="standard"/>
        <c:varyColors val="0"/>
        <c:ser>
          <c:idx val="0"/>
          <c:order val="0"/>
          <c:tx>
            <c:strRef>
              <c:f>'Čerpání vybraných nákladů-8'!$A$28</c:f>
              <c:strCache>
                <c:ptCount val="1"/>
                <c:pt idx="0">
                  <c:v>Lék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8:$N$28</c:f>
              <c:numCache>
                <c:formatCode>General</c:formatCode>
                <c:ptCount val="13"/>
                <c:pt idx="0">
                  <c:v>19687</c:v>
                </c:pt>
                <c:pt idx="1">
                  <c:v>26974</c:v>
                </c:pt>
                <c:pt idx="2">
                  <c:v>29179</c:v>
                </c:pt>
                <c:pt idx="3">
                  <c:v>26504</c:v>
                </c:pt>
                <c:pt idx="4">
                  <c:v>24858</c:v>
                </c:pt>
                <c:pt idx="5">
                  <c:v>28245</c:v>
                </c:pt>
                <c:pt idx="6">
                  <c:v>24421</c:v>
                </c:pt>
                <c:pt idx="7">
                  <c:v>20882</c:v>
                </c:pt>
                <c:pt idx="8">
                  <c:v>29435</c:v>
                </c:pt>
                <c:pt idx="9">
                  <c:v>26553</c:v>
                </c:pt>
                <c:pt idx="10">
                  <c:v>23452</c:v>
                </c:pt>
                <c:pt idx="11">
                  <c:v>25550</c:v>
                </c:pt>
                <c:pt idx="12">
                  <c:v>166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rpání vybraných nákladů-8'!$A$29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9:$N$29</c:f>
              <c:numCache>
                <c:formatCode>General</c:formatCode>
                <c:ptCount val="13"/>
                <c:pt idx="0">
                  <c:v>3500</c:v>
                </c:pt>
                <c:pt idx="1">
                  <c:v>4155</c:v>
                </c:pt>
                <c:pt idx="2">
                  <c:v>4292</c:v>
                </c:pt>
                <c:pt idx="3">
                  <c:v>4226</c:v>
                </c:pt>
                <c:pt idx="4">
                  <c:v>4022</c:v>
                </c:pt>
                <c:pt idx="5">
                  <c:v>4203</c:v>
                </c:pt>
                <c:pt idx="6">
                  <c:v>3498</c:v>
                </c:pt>
                <c:pt idx="7">
                  <c:v>3122</c:v>
                </c:pt>
                <c:pt idx="8">
                  <c:v>3383</c:v>
                </c:pt>
                <c:pt idx="9">
                  <c:v>3592</c:v>
                </c:pt>
                <c:pt idx="10">
                  <c:v>4163</c:v>
                </c:pt>
                <c:pt idx="11">
                  <c:v>3544</c:v>
                </c:pt>
                <c:pt idx="12">
                  <c:v>3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rpání vybraných nákladů-8'!$A$30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30:$N$30</c:f>
              <c:numCache>
                <c:formatCode>General</c:formatCode>
                <c:ptCount val="13"/>
                <c:pt idx="0">
                  <c:v>24886</c:v>
                </c:pt>
                <c:pt idx="1">
                  <c:v>28059</c:v>
                </c:pt>
                <c:pt idx="2">
                  <c:v>32425</c:v>
                </c:pt>
                <c:pt idx="3">
                  <c:v>26115</c:v>
                </c:pt>
                <c:pt idx="4">
                  <c:v>28038</c:v>
                </c:pt>
                <c:pt idx="5">
                  <c:v>26861</c:v>
                </c:pt>
                <c:pt idx="6">
                  <c:v>36292</c:v>
                </c:pt>
                <c:pt idx="7">
                  <c:v>27196</c:v>
                </c:pt>
                <c:pt idx="8">
                  <c:v>25315</c:v>
                </c:pt>
                <c:pt idx="9">
                  <c:v>26028</c:v>
                </c:pt>
                <c:pt idx="10">
                  <c:v>37221</c:v>
                </c:pt>
                <c:pt idx="11">
                  <c:v>29883</c:v>
                </c:pt>
                <c:pt idx="12">
                  <c:v>19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05267"/>
        <c:axId val="22342430"/>
      </c:lineChart>
      <c:catAx>
        <c:axId val="886052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342430"/>
        <c:crossesAt val="0"/>
        <c:auto val="1"/>
        <c:lblAlgn val="ctr"/>
        <c:lblOffset val="100"/>
        <c:noMultiLvlLbl val="0"/>
      </c:catAx>
      <c:valAx>
        <c:axId val="223424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2796951090408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6052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537194775696"/>
          <c:y val="0.908215117510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584113270938"/>
          <c:y val="0.145309882747069"/>
          <c:w val="0.618310535157188"/>
          <c:h val="0.6568257956448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21375.81794</c:v>
                </c:pt>
                <c:pt idx="1">
                  <c:v>2115102.97104</c:v>
                </c:pt>
                <c:pt idx="2">
                  <c:v>68030.10122</c:v>
                </c:pt>
                <c:pt idx="3">
                  <c:v>414304.25523</c:v>
                </c:pt>
                <c:pt idx="4">
                  <c:v>156803.69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0</xdr:col>
      <xdr:colOff>77616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18720"/>
          <a:ext cx="766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3</xdr:col>
      <xdr:colOff>628920</xdr:colOff>
      <xdr:row>26</xdr:row>
      <xdr:rowOff>114480</xdr:rowOff>
    </xdr:to>
    <xdr:graphicFrame>
      <xdr:nvGraphicFramePr>
        <xdr:cNvPr id="11" name="Chart 1"/>
        <xdr:cNvGraphicFramePr/>
      </xdr:nvGraphicFramePr>
      <xdr:xfrm>
        <a:off x="10080" y="561960"/>
        <a:ext cx="9001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12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8</xdr:col>
      <xdr:colOff>608760</xdr:colOff>
      <xdr:row>38</xdr:row>
      <xdr:rowOff>114480</xdr:rowOff>
    </xdr:to>
    <xdr:graphicFrame>
      <xdr:nvGraphicFramePr>
        <xdr:cNvPr id="13" name="Chart 2"/>
        <xdr:cNvGraphicFramePr/>
      </xdr:nvGraphicFramePr>
      <xdr:xfrm>
        <a:off x="10080" y="514440"/>
        <a:ext cx="604764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52280</xdr:rowOff>
    </xdr:from>
    <xdr:to>
      <xdr:col>12</xdr:col>
      <xdr:colOff>433080</xdr:colOff>
      <xdr:row>30</xdr:row>
      <xdr:rowOff>152640</xdr:rowOff>
    </xdr:to>
    <xdr:graphicFrame>
      <xdr:nvGraphicFramePr>
        <xdr:cNvPr id="14" name="Chart 1"/>
        <xdr:cNvGraphicFramePr/>
      </xdr:nvGraphicFramePr>
      <xdr:xfrm>
        <a:off x="9720" y="666720"/>
        <a:ext cx="6287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15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2" name="Chart 4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3" name="Chart 1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4" name="Chart 7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7800</xdr:rowOff>
    </xdr:from>
    <xdr:to>
      <xdr:col>14</xdr:col>
      <xdr:colOff>449280</xdr:colOff>
      <xdr:row>27</xdr:row>
      <xdr:rowOff>9360</xdr:rowOff>
    </xdr:to>
    <xdr:graphicFrame>
      <xdr:nvGraphicFramePr>
        <xdr:cNvPr id="5" name="Chart 1"/>
        <xdr:cNvGraphicFramePr/>
      </xdr:nvGraphicFramePr>
      <xdr:xfrm>
        <a:off x="20160" y="409320"/>
        <a:ext cx="9651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7</xdr:col>
      <xdr:colOff>608760</xdr:colOff>
      <xdr:row>24</xdr:row>
      <xdr:rowOff>162000</xdr:rowOff>
    </xdr:to>
    <xdr:graphicFrame>
      <xdr:nvGraphicFramePr>
        <xdr:cNvPr id="6" name="Chart 2"/>
        <xdr:cNvGraphicFramePr/>
      </xdr:nvGraphicFramePr>
      <xdr:xfrm>
        <a:off x="19800" y="380880"/>
        <a:ext cx="697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8</xdr:row>
      <xdr:rowOff>75960</xdr:rowOff>
    </xdr:from>
    <xdr:to>
      <xdr:col>7</xdr:col>
      <xdr:colOff>618840</xdr:colOff>
      <xdr:row>62</xdr:row>
      <xdr:rowOff>66240</xdr:rowOff>
    </xdr:to>
    <xdr:graphicFrame>
      <xdr:nvGraphicFramePr>
        <xdr:cNvPr id="7" name="Chart 3"/>
        <xdr:cNvGraphicFramePr/>
      </xdr:nvGraphicFramePr>
      <xdr:xfrm>
        <a:off x="19800" y="6305400"/>
        <a:ext cx="6981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3</xdr:col>
      <xdr:colOff>588960</xdr:colOff>
      <xdr:row>23</xdr:row>
      <xdr:rowOff>161640</xdr:rowOff>
    </xdr:to>
    <xdr:graphicFrame>
      <xdr:nvGraphicFramePr>
        <xdr:cNvPr id="8" name="Chart 1"/>
        <xdr:cNvGraphicFramePr/>
      </xdr:nvGraphicFramePr>
      <xdr:xfrm>
        <a:off x="10080" y="533520"/>
        <a:ext cx="8875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82760</xdr:colOff>
      <xdr:row>23</xdr:row>
      <xdr:rowOff>37800</xdr:rowOff>
    </xdr:to>
    <xdr:graphicFrame>
      <xdr:nvGraphicFramePr>
        <xdr:cNvPr id="9" name="Chart 1"/>
        <xdr:cNvGraphicFramePr/>
      </xdr:nvGraphicFramePr>
      <xdr:xfrm>
        <a:off x="0" y="361800"/>
        <a:ext cx="6000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7</xdr:col>
      <xdr:colOff>21600</xdr:colOff>
      <xdr:row>62</xdr:row>
      <xdr:rowOff>152280</xdr:rowOff>
    </xdr:to>
    <xdr:graphicFrame>
      <xdr:nvGraphicFramePr>
        <xdr:cNvPr id="10" name="Chart 2"/>
        <xdr:cNvGraphicFramePr/>
      </xdr:nvGraphicFramePr>
      <xdr:xfrm>
        <a:off x="0" y="5753160"/>
        <a:ext cx="602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12/2005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38353</v>
      </c>
      <c r="C44" s="7"/>
    </row>
    <row r="45" customFormat="false" ht="12.75" hidden="false" customHeight="false" outlineLevel="0" collapsed="false">
      <c r="A45" s="6" t="s">
        <v>2</v>
      </c>
      <c r="B45" s="3" t="n">
        <v>38717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05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12/2005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38717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12/2005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05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4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31.12.2004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38351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sheetProtection sheet="true" password="c0f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21" t="s">
        <v>24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customFormat="false" ht="12.75" hidden="false" customHeight="false" outlineLevel="0" collapsed="false">
      <c r="A2" s="112" t="str">
        <f aca="false">CONCATENATE("  v jednotlivých měsících roku  ",dat_rok)</f>
        <v>  v jednotlivých měsících roku  200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27" customFormat="false" ht="12.75" hidden="false" customHeight="false" outlineLevel="0" collapsed="false">
      <c r="A27" s="66" t="s">
        <v>249</v>
      </c>
      <c r="B27" s="122" t="s">
        <v>250</v>
      </c>
      <c r="C27" s="76" t="s">
        <v>181</v>
      </c>
      <c r="D27" s="76" t="s">
        <v>182</v>
      </c>
      <c r="E27" s="76" t="s">
        <v>183</v>
      </c>
      <c r="F27" s="76" t="s">
        <v>184</v>
      </c>
      <c r="G27" s="76" t="s">
        <v>185</v>
      </c>
      <c r="H27" s="76" t="s">
        <v>186</v>
      </c>
      <c r="I27" s="76" t="s">
        <v>187</v>
      </c>
      <c r="J27" s="76" t="s">
        <v>188</v>
      </c>
      <c r="K27" s="76" t="s">
        <v>189</v>
      </c>
      <c r="L27" s="76" t="s">
        <v>190</v>
      </c>
      <c r="M27" s="76" t="s">
        <v>191</v>
      </c>
      <c r="N27" s="76" t="s">
        <v>192</v>
      </c>
    </row>
    <row r="28" customFormat="false" ht="12.75" hidden="false" customHeight="false" outlineLevel="0" collapsed="false">
      <c r="A28" s="66" t="s">
        <v>26</v>
      </c>
      <c r="B28" s="120" t="n">
        <v>19687</v>
      </c>
      <c r="C28" s="69" t="n">
        <v>26974</v>
      </c>
      <c r="D28" s="69" t="n">
        <v>29179</v>
      </c>
      <c r="E28" s="69" t="n">
        <v>26504</v>
      </c>
      <c r="F28" s="69" t="n">
        <v>24858</v>
      </c>
      <c r="G28" s="118" t="n">
        <v>28245</v>
      </c>
      <c r="H28" s="69" t="n">
        <v>24421</v>
      </c>
      <c r="I28" s="69" t="n">
        <v>20882</v>
      </c>
      <c r="J28" s="69" t="n">
        <v>29435</v>
      </c>
      <c r="K28" s="69" t="n">
        <v>26553</v>
      </c>
      <c r="L28" s="69" t="n">
        <v>23452</v>
      </c>
      <c r="M28" s="69" t="n">
        <v>25550</v>
      </c>
      <c r="N28" s="69" t="n">
        <v>16621</v>
      </c>
    </row>
    <row r="29" customFormat="false" ht="12.75" hidden="false" customHeight="false" outlineLevel="0" collapsed="false">
      <c r="A29" s="66" t="s">
        <v>32</v>
      </c>
      <c r="B29" s="120" t="n">
        <v>3500</v>
      </c>
      <c r="C29" s="69" t="n">
        <v>4155</v>
      </c>
      <c r="D29" s="69" t="n">
        <v>4292</v>
      </c>
      <c r="E29" s="69" t="n">
        <v>4226</v>
      </c>
      <c r="F29" s="69" t="n">
        <v>4022</v>
      </c>
      <c r="G29" s="69" t="n">
        <v>4203</v>
      </c>
      <c r="H29" s="69" t="n">
        <v>3498</v>
      </c>
      <c r="I29" s="69" t="n">
        <v>3122</v>
      </c>
      <c r="J29" s="69" t="n">
        <v>3383</v>
      </c>
      <c r="K29" s="69" t="n">
        <v>3592</v>
      </c>
      <c r="L29" s="69" t="n">
        <v>4163</v>
      </c>
      <c r="M29" s="69" t="n">
        <v>3544</v>
      </c>
      <c r="N29" s="69" t="n">
        <v>3040</v>
      </c>
    </row>
    <row r="30" customFormat="false" ht="12.75" hidden="false" customHeight="false" outlineLevel="0" collapsed="false">
      <c r="A30" s="66" t="s">
        <v>28</v>
      </c>
      <c r="B30" s="120" t="n">
        <v>24886</v>
      </c>
      <c r="C30" s="69" t="n">
        <v>28059</v>
      </c>
      <c r="D30" s="69" t="n">
        <v>32425</v>
      </c>
      <c r="E30" s="69" t="n">
        <v>26115</v>
      </c>
      <c r="F30" s="69" t="n">
        <v>28038</v>
      </c>
      <c r="G30" s="69" t="n">
        <v>26861</v>
      </c>
      <c r="H30" s="69" t="n">
        <v>36292</v>
      </c>
      <c r="I30" s="69" t="n">
        <v>27196</v>
      </c>
      <c r="J30" s="69" t="n">
        <v>25315</v>
      </c>
      <c r="K30" s="69" t="n">
        <v>26028</v>
      </c>
      <c r="L30" s="69" t="n">
        <v>37221</v>
      </c>
      <c r="M30" s="69" t="n">
        <v>29883</v>
      </c>
      <c r="N30" s="69" t="n">
        <v>19422</v>
      </c>
    </row>
  </sheetData>
  <sheetProtection sheet="true" password="c0f3" objects="true" scenarios="true"/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30.7"/>
    <col collapsed="false" customWidth="true" hidden="false" outlineLevel="0" max="3" min="2" style="82" width="12.56"/>
    <col collapsed="false" customWidth="true" hidden="false" outlineLevel="0" max="4" min="4" style="82" width="15.7"/>
    <col collapsed="false" customWidth="true" hidden="false" outlineLevel="0" max="5" min="5" style="82" width="12.56"/>
    <col collapsed="false" customWidth="false" hidden="false" outlineLevel="0" max="257" min="6" style="82" width="9.14"/>
  </cols>
  <sheetData>
    <row r="1" customFormat="false" ht="18" hidden="false" customHeight="true" outlineLevel="0" collapsed="false">
      <c r="A1" s="25"/>
      <c r="B1" s="123" t="str">
        <f aca="false">CONCATENATE("Přehled o výnosech roku  ",dat_rok)</f>
        <v>Přehled o výnosech roku  2005</v>
      </c>
      <c r="D1" s="124"/>
    </row>
    <row r="2" customFormat="false" ht="18" hidden="false" customHeight="true" outlineLevel="0" collapsed="false">
      <c r="A2" s="25"/>
      <c r="D2" s="124"/>
    </row>
    <row r="3" customFormat="false" ht="18" hidden="false" customHeight="true" outlineLevel="0" collapsed="false">
      <c r="E3" s="125" t="s">
        <v>251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26" t="s">
        <v>200</v>
      </c>
      <c r="B5" s="127" t="str">
        <f aca="false">PLAN_rok</f>
        <v>PLÁN 2005</v>
      </c>
      <c r="C5" s="127" t="s">
        <v>201</v>
      </c>
      <c r="D5" s="127" t="str">
        <f aca="false">Skut_typobd</f>
        <v>Skut. 1-12/2005</v>
      </c>
      <c r="E5" s="127" t="s">
        <v>202</v>
      </c>
    </row>
    <row r="6" customFormat="false" ht="18" hidden="false" customHeight="true" outlineLevel="0" collapsed="false">
      <c r="A6" s="94" t="s">
        <v>252</v>
      </c>
      <c r="B6" s="92" t="n">
        <v>1770</v>
      </c>
      <c r="C6" s="92" t="n">
        <f aca="false">B6/12*(MONTH(dat_do)-MONTH(dat_od)+1)</f>
        <v>1770</v>
      </c>
      <c r="D6" s="92" t="n">
        <v>2639.01533</v>
      </c>
      <c r="E6" s="128" t="n">
        <f aca="false">IF(B6&lt;&gt;0,D6/B6*100,0)</f>
        <v>149.096911299435</v>
      </c>
      <c r="F6" s="95"/>
    </row>
    <row r="7" customFormat="false" ht="18" hidden="false" customHeight="true" outlineLevel="0" collapsed="false">
      <c r="A7" s="90" t="s">
        <v>253</v>
      </c>
      <c r="B7" s="91" t="n">
        <v>15600</v>
      </c>
      <c r="C7" s="92" t="n">
        <f aca="false">B7/12*(MONTH(dat_do)-MONTH(dat_od)+1)</f>
        <v>15600</v>
      </c>
      <c r="D7" s="91" t="n">
        <v>21764.52747</v>
      </c>
      <c r="E7" s="128" t="n">
        <f aca="false">IF(B7&lt;&gt;0,D7/B7*100,0)</f>
        <v>139.516201730769</v>
      </c>
      <c r="F7" s="95"/>
    </row>
    <row r="8" customFormat="false" ht="18" hidden="false" customHeight="true" outlineLevel="0" collapsed="false">
      <c r="A8" s="90" t="s">
        <v>254</v>
      </c>
      <c r="B8" s="91" t="n">
        <v>0</v>
      </c>
      <c r="C8" s="92" t="n">
        <f aca="false">B8/12*(MONTH(dat_do)-MONTH(dat_od)+1)</f>
        <v>0</v>
      </c>
      <c r="D8" s="91" t="n">
        <v>-0.3</v>
      </c>
      <c r="E8" s="128" t="n">
        <f aca="false">IF(B8&lt;&gt;0,D8/B8*100,0)</f>
        <v>0</v>
      </c>
      <c r="F8" s="95"/>
    </row>
    <row r="9" customFormat="false" ht="18" hidden="false" customHeight="true" outlineLevel="0" collapsed="false">
      <c r="A9" s="90" t="s">
        <v>255</v>
      </c>
      <c r="B9" s="91" t="n">
        <v>34931</v>
      </c>
      <c r="C9" s="92" t="n">
        <f aca="false">B9/12*(MONTH(dat_do)-MONTH(dat_od)+1)</f>
        <v>34931</v>
      </c>
      <c r="D9" s="91" t="n">
        <v>59149.51207</v>
      </c>
      <c r="E9" s="128" t="n">
        <f aca="false">IF(B9&lt;&gt;0,D9/B9*100,0)</f>
        <v>169.3324327102</v>
      </c>
      <c r="F9" s="95"/>
    </row>
    <row r="10" customFormat="false" ht="18" hidden="false" customHeight="true" outlineLevel="0" collapsed="false">
      <c r="A10" s="90" t="s">
        <v>256</v>
      </c>
      <c r="B10" s="91" t="n">
        <v>0</v>
      </c>
      <c r="C10" s="92" t="n">
        <f aca="false">B10/12*(MONTH(dat_do)-MONTH(dat_od)+1)</f>
        <v>0</v>
      </c>
      <c r="D10" s="91" t="n">
        <v>-7857.32658</v>
      </c>
      <c r="E10" s="128" t="n">
        <f aca="false">IF(B10&lt;&gt;0,D10/B10*100,0)</f>
        <v>0</v>
      </c>
      <c r="F10" s="95"/>
    </row>
    <row r="11" customFormat="false" ht="18" hidden="false" customHeight="true" outlineLevel="0" collapsed="false">
      <c r="A11" s="90" t="s">
        <v>257</v>
      </c>
      <c r="B11" s="91" t="n">
        <v>1995949</v>
      </c>
      <c r="C11" s="92" t="n">
        <f aca="false">B11/12*(MONTH(dat_do)-MONTH(dat_od)+1)</f>
        <v>1995949</v>
      </c>
      <c r="D11" s="91" t="n">
        <v>2063811.08555</v>
      </c>
      <c r="E11" s="128" t="n">
        <f aca="false">IF(B11&lt;&gt;0,D11/B11*100,0)</f>
        <v>103.399990959188</v>
      </c>
      <c r="F11" s="95"/>
    </row>
    <row r="12" customFormat="false" ht="18" hidden="false" customHeight="true" outlineLevel="0" collapsed="false">
      <c r="A12" s="90" t="s">
        <v>258</v>
      </c>
      <c r="B12" s="91" t="n">
        <v>0</v>
      </c>
      <c r="C12" s="92" t="n">
        <f aca="false">B12/12*(MONTH(dat_do)-MONTH(dat_od)+1)</f>
        <v>0</v>
      </c>
      <c r="D12" s="91" t="n">
        <v>271.63135</v>
      </c>
      <c r="E12" s="128" t="n">
        <f aca="false">IF(B12&lt;&gt;0,D12/B12*100,0)</f>
        <v>0</v>
      </c>
      <c r="F12" s="95"/>
    </row>
    <row r="13" customFormat="false" ht="18" hidden="false" customHeight="true" outlineLevel="0" collapsed="false">
      <c r="A13" s="90" t="s">
        <v>259</v>
      </c>
      <c r="B13" s="91" t="n">
        <v>4900</v>
      </c>
      <c r="C13" s="92" t="n">
        <f aca="false">B13/12*(MONTH(dat_do)-MONTH(dat_od)+1)</f>
        <v>4900</v>
      </c>
      <c r="D13" s="91" t="n">
        <v>4544.55212</v>
      </c>
      <c r="E13" s="128" t="n">
        <f aca="false">IF(B13&lt;&gt;0,D13/B13*100,0)</f>
        <v>92.7459616326531</v>
      </c>
      <c r="F13" s="95"/>
    </row>
    <row r="14" customFormat="false" ht="18" hidden="false" customHeight="true" outlineLevel="0" collapsed="false">
      <c r="A14" s="90" t="s">
        <v>260</v>
      </c>
      <c r="B14" s="91" t="n">
        <v>379780</v>
      </c>
      <c r="C14" s="92" t="n">
        <f aca="false">B14/12*(MONTH(dat_do)-MONTH(dat_od)+1)</f>
        <v>379780</v>
      </c>
      <c r="D14" s="91" t="n">
        <v>414304.25523</v>
      </c>
      <c r="E14" s="128" t="n">
        <f aca="false">IF(B14&lt;&gt;0,D14/B14*100,0)</f>
        <v>109.090593298752</v>
      </c>
      <c r="F14" s="95"/>
    </row>
    <row r="15" customFormat="false" ht="18" hidden="false" customHeight="true" outlineLevel="0" collapsed="false">
      <c r="A15" s="90" t="s">
        <v>261</v>
      </c>
      <c r="B15" s="91" t="n">
        <v>58000</v>
      </c>
      <c r="C15" s="92" t="n">
        <f aca="false">B15/12*(MONTH(dat_do)-MONTH(dat_od)+1)</f>
        <v>58000</v>
      </c>
      <c r="D15" s="91" t="n">
        <v>68030.10122</v>
      </c>
      <c r="E15" s="128" t="n">
        <f aca="false">IF(B15&lt;&gt;0,D15/B15*100,0)</f>
        <v>117.293277965517</v>
      </c>
      <c r="F15" s="95"/>
    </row>
    <row r="16" customFormat="false" ht="18" hidden="false" customHeight="true" outlineLevel="0" collapsed="false">
      <c r="A16" s="90" t="s">
        <v>262</v>
      </c>
      <c r="B16" s="91" t="n">
        <v>2000</v>
      </c>
      <c r="C16" s="92" t="n">
        <f aca="false">B16/12*(MONTH(dat_do)-MONTH(dat_od)+1)</f>
        <v>2000</v>
      </c>
      <c r="D16" s="91" t="n">
        <v>1467.44257</v>
      </c>
      <c r="E16" s="128" t="n">
        <f aca="false">IF(B16&lt;&gt;0,D16/B16*100,0)</f>
        <v>73.3721285</v>
      </c>
      <c r="F16" s="95"/>
    </row>
    <row r="17" customFormat="false" ht="18" hidden="false" customHeight="true" outlineLevel="0" collapsed="false">
      <c r="A17" s="90" t="s">
        <v>263</v>
      </c>
      <c r="B17" s="91" t="n">
        <v>42548</v>
      </c>
      <c r="C17" s="92" t="n">
        <f aca="false">B17/12*(MONTH(dat_do)-MONTH(dat_od)+1)</f>
        <v>42548</v>
      </c>
      <c r="D17" s="91" t="n">
        <v>36398.91947</v>
      </c>
      <c r="E17" s="128" t="n">
        <f aca="false">IF(B17&lt;&gt;0,D17/B17*100,0)</f>
        <v>85.547897598007</v>
      </c>
      <c r="F17" s="95"/>
    </row>
    <row r="18" customFormat="false" ht="18" hidden="false" customHeight="true" outlineLevel="0" collapsed="false">
      <c r="A18" s="90" t="s">
        <v>264</v>
      </c>
      <c r="B18" s="91" t="n">
        <v>24342</v>
      </c>
      <c r="C18" s="92" t="n">
        <f aca="false">B18/12*(MONTH(dat_do)-MONTH(dat_od)+1)</f>
        <v>24342</v>
      </c>
      <c r="D18" s="91" t="n">
        <f aca="false">24511.60734-9.215</f>
        <v>24502.39234</v>
      </c>
      <c r="E18" s="128" t="n">
        <f aca="false">IF(B18&lt;&gt;0,D18/B18*100,0)</f>
        <v>100.658911921781</v>
      </c>
      <c r="F18" s="95"/>
    </row>
    <row r="19" customFormat="false" ht="18" hidden="false" customHeight="true" outlineLevel="0" collapsed="false">
      <c r="A19" s="90" t="s">
        <v>265</v>
      </c>
      <c r="B19" s="91" t="n">
        <v>31523</v>
      </c>
      <c r="C19" s="92" t="n">
        <f aca="false">B19/12*(MONTH(dat_do)-MONTH(dat_od)+1)</f>
        <v>31523</v>
      </c>
      <c r="D19" s="91" t="n">
        <f aca="false">32037.87147+9.215</f>
        <v>32047.08647</v>
      </c>
      <c r="E19" s="128" t="n">
        <f aca="false">IF(B19&lt;&gt;0,D19/B19*100,0)</f>
        <v>101.662552644101</v>
      </c>
      <c r="F19" s="95"/>
    </row>
    <row r="20" customFormat="false" ht="18" hidden="false" customHeight="true" outlineLevel="0" collapsed="false">
      <c r="A20" s="90" t="s">
        <v>266</v>
      </c>
      <c r="B20" s="91" t="n">
        <v>35200</v>
      </c>
      <c r="C20" s="92" t="n">
        <f aca="false">B20/12*(MONTH(dat_do)-MONTH(dat_od)+1)</f>
        <v>35200</v>
      </c>
      <c r="D20" s="91" t="n">
        <v>33168.12368</v>
      </c>
      <c r="E20" s="128" t="n">
        <f aca="false">IF(B20&lt;&gt;0,D20/B20*100,0)</f>
        <v>94.2276240909091</v>
      </c>
      <c r="F20" s="95"/>
    </row>
    <row r="21" customFormat="false" ht="18" hidden="false" customHeight="true" outlineLevel="0" collapsed="false">
      <c r="A21" s="105" t="s">
        <v>267</v>
      </c>
      <c r="B21" s="106" t="n">
        <v>14324</v>
      </c>
      <c r="C21" s="92" t="n">
        <f aca="false">B21/12*(MONTH(dat_do)-MONTH(dat_od)+1)</f>
        <v>14324</v>
      </c>
      <c r="D21" s="106" t="n">
        <v>21375.81794</v>
      </c>
      <c r="E21" s="129" t="n">
        <f aca="false">IF(B21&lt;&gt;0,D21/B21*100,0)</f>
        <v>149.230787070651</v>
      </c>
      <c r="F21" s="95"/>
    </row>
    <row r="22" customFormat="false" ht="20.25" hidden="false" customHeight="true" outlineLevel="0" collapsed="false">
      <c r="A22" s="130" t="s">
        <v>268</v>
      </c>
      <c r="B22" s="131" t="n">
        <f aca="false">SUM(B6:B21)</f>
        <v>2640867</v>
      </c>
      <c r="C22" s="131" t="n">
        <f aca="false">SUM(C6:C21)</f>
        <v>2640867</v>
      </c>
      <c r="D22" s="131" t="n">
        <f aca="false">SUM(D6:D21)</f>
        <v>2775616.83623</v>
      </c>
      <c r="E22" s="132" t="n">
        <f aca="false">IF(B22&lt;&gt;0,D22/B22*100,0)</f>
        <v>105.102484760876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sheetProtection sheet="true" password="c0f3" objects="true" scenarios="true"/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7" min="7" style="0" width="6.85"/>
    <col collapsed="false" customWidth="true" hidden="false" outlineLevel="0" max="8" min="8" style="0" width="18.4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11" t="s">
        <v>269</v>
      </c>
      <c r="B1" s="111"/>
      <c r="C1" s="111"/>
      <c r="D1" s="111"/>
      <c r="E1" s="111"/>
      <c r="F1" s="111"/>
      <c r="G1" s="111"/>
    </row>
    <row r="2" customFormat="false" ht="12.75" hidden="false" customHeight="false" outlineLevel="0" collapsed="false">
      <c r="A2" s="112" t="str">
        <f aca="false">dat_obdobi</f>
        <v>1-12/2005</v>
      </c>
      <c r="B2" s="112"/>
      <c r="C2" s="112"/>
      <c r="D2" s="112"/>
      <c r="E2" s="112"/>
      <c r="F2" s="112"/>
      <c r="G2" s="112"/>
    </row>
    <row r="10" customFormat="false" ht="12.75" hidden="false" customHeight="false" outlineLevel="0" collapsed="false">
      <c r="H10" s="71"/>
      <c r="I10" s="73"/>
    </row>
    <row r="23" customFormat="false" ht="12.75" hidden="false" customHeight="false" outlineLevel="0" collapsed="false">
      <c r="C23" s="76" t="s">
        <v>269</v>
      </c>
      <c r="D23" s="76"/>
    </row>
    <row r="24" customFormat="false" ht="12.75" hidden="false" customHeight="false" outlineLevel="0" collapsed="false">
      <c r="C24" s="133" t="s">
        <v>270</v>
      </c>
      <c r="D24" s="69" t="n">
        <v>21375.81794</v>
      </c>
    </row>
    <row r="25" customFormat="false" ht="12.75" hidden="false" customHeight="false" outlineLevel="0" collapsed="false">
      <c r="C25" s="117" t="s">
        <v>271</v>
      </c>
      <c r="D25" s="69" t="n">
        <v>2115102.97104</v>
      </c>
    </row>
    <row r="26" customFormat="false" ht="12.75" hidden="false" customHeight="false" outlineLevel="0" collapsed="false">
      <c r="C26" s="117" t="s">
        <v>272</v>
      </c>
      <c r="D26" s="69" t="n">
        <v>68030.10122</v>
      </c>
    </row>
    <row r="27" customFormat="false" ht="12.75" hidden="false" customHeight="false" outlineLevel="0" collapsed="false">
      <c r="C27" s="117" t="s">
        <v>273</v>
      </c>
      <c r="D27" s="69" t="n">
        <v>414304.25523</v>
      </c>
    </row>
    <row r="28" customFormat="false" ht="12.75" hidden="false" customHeight="false" outlineLevel="0" collapsed="false">
      <c r="C28" s="117" t="s">
        <v>274</v>
      </c>
      <c r="D28" s="69" t="n">
        <f aca="false">D29-SUM(D23:D27)</f>
        <v>156803.6908</v>
      </c>
    </row>
    <row r="29" customFormat="false" ht="12.75" hidden="false" customHeight="false" outlineLevel="0" collapsed="false">
      <c r="C29" s="66" t="s">
        <v>246</v>
      </c>
      <c r="D29" s="120" t="n">
        <v>2775616.83623</v>
      </c>
    </row>
    <row r="34" customFormat="false" ht="15.75" hidden="false" customHeight="false" outlineLevel="0" collapsed="false">
      <c r="A34" s="111" t="s">
        <v>275</v>
      </c>
      <c r="B34" s="111"/>
      <c r="C34" s="111"/>
      <c r="D34" s="111"/>
      <c r="E34" s="111"/>
      <c r="F34" s="111"/>
      <c r="G34" s="111"/>
    </row>
    <row r="35" customFormat="false" ht="12.75" hidden="false" customHeight="false" outlineLevel="0" collapsed="false">
      <c r="A35" s="112" t="str">
        <f aca="false">dat_obdobi</f>
        <v>1-12/2005</v>
      </c>
      <c r="B35" s="112"/>
      <c r="C35" s="112"/>
      <c r="D35" s="112"/>
      <c r="E35" s="112"/>
      <c r="F35" s="112"/>
      <c r="G35" s="112"/>
    </row>
  </sheetData>
  <sheetProtection sheet="true" password="c0f3" objects="true" scenarios="true"/>
  <mergeCells count="5">
    <mergeCell ref="A1:G1"/>
    <mergeCell ref="A2:G2"/>
    <mergeCell ref="C23:D23"/>
    <mergeCell ref="A34:G34"/>
    <mergeCell ref="A35:G35"/>
  </mergeCells>
  <printOptions headings="false" gridLines="false" gridLinesSet="true" horizontalCentered="true" verticalCentered="false"/>
  <pageMargins left="0.118055555555556" right="0.19652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8" hidden="false" customHeight="true" outlineLevel="0" collapsed="false">
      <c r="A1" s="134" t="s">
        <v>27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customFormat="false" ht="12.75" hidden="false" customHeight="false" outlineLevel="0" collapsed="false">
      <c r="A2" s="75" t="str">
        <f aca="false">CONCATENATE("      v jednotlivých měsících roku  ",dat_rok)</f>
        <v>      v jednotlivých měsících roku  200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0" customFormat="false" ht="12.75" hidden="false" customHeight="false" outlineLevel="0" collapsed="false">
      <c r="A30" s="66"/>
      <c r="B30" s="76" t="s">
        <v>181</v>
      </c>
      <c r="C30" s="76" t="s">
        <v>182</v>
      </c>
      <c r="D30" s="76" t="s">
        <v>183</v>
      </c>
      <c r="E30" s="76" t="s">
        <v>184</v>
      </c>
      <c r="F30" s="76" t="s">
        <v>185</v>
      </c>
      <c r="G30" s="76" t="s">
        <v>186</v>
      </c>
      <c r="H30" s="76" t="s">
        <v>187</v>
      </c>
      <c r="I30" s="76" t="s">
        <v>188</v>
      </c>
      <c r="J30" s="76" t="s">
        <v>189</v>
      </c>
      <c r="K30" s="76" t="s">
        <v>190</v>
      </c>
      <c r="L30" s="76" t="s">
        <v>191</v>
      </c>
      <c r="M30" s="76" t="s">
        <v>192</v>
      </c>
    </row>
    <row r="31" customFormat="false" ht="12.75" hidden="false" customHeight="false" outlineLevel="0" collapsed="false">
      <c r="A31" s="66" t="s">
        <v>277</v>
      </c>
      <c r="B31" s="69" t="n">
        <v>225730</v>
      </c>
      <c r="C31" s="69" t="n">
        <v>233493</v>
      </c>
      <c r="D31" s="69" t="n">
        <v>230189</v>
      </c>
      <c r="E31" s="69" t="n">
        <v>236206</v>
      </c>
      <c r="F31" s="69" t="n">
        <v>232550</v>
      </c>
      <c r="G31" s="69" t="n">
        <v>240767</v>
      </c>
      <c r="H31" s="69" t="n">
        <v>221980</v>
      </c>
      <c r="I31" s="69" t="n">
        <v>237255</v>
      </c>
      <c r="J31" s="69" t="n">
        <v>233938</v>
      </c>
      <c r="K31" s="69" t="n">
        <v>240131</v>
      </c>
      <c r="L31" s="69" t="n">
        <v>246809</v>
      </c>
      <c r="M31" s="135" t="n">
        <v>227300</v>
      </c>
      <c r="N31" s="0" t="s">
        <v>278</v>
      </c>
    </row>
    <row r="32" customFormat="false" ht="12.75" hidden="false" customHeight="false" outlineLevel="0" collapsed="false">
      <c r="A32" s="66" t="s">
        <v>279</v>
      </c>
      <c r="B32" s="69" t="n">
        <v>231014</v>
      </c>
      <c r="C32" s="69" t="n">
        <v>228975</v>
      </c>
      <c r="D32" s="69" t="n">
        <v>243615</v>
      </c>
      <c r="E32" s="69" t="n">
        <v>231444</v>
      </c>
      <c r="F32" s="69" t="n">
        <v>237472</v>
      </c>
      <c r="G32" s="69" t="n">
        <v>243632</v>
      </c>
      <c r="H32" s="69" t="n">
        <v>216439</v>
      </c>
      <c r="I32" s="69" t="n">
        <v>240810</v>
      </c>
      <c r="J32" s="69" t="n">
        <v>232760</v>
      </c>
      <c r="K32" s="69" t="n">
        <v>232019</v>
      </c>
      <c r="L32" s="69" t="n">
        <v>235039</v>
      </c>
      <c r="M32" s="69" t="n">
        <v>202399</v>
      </c>
    </row>
    <row r="33" customFormat="false" ht="12.75" hidden="false" customHeight="false" outlineLevel="0" collapsed="false">
      <c r="A33" s="66" t="s">
        <v>280</v>
      </c>
      <c r="B33" s="69" t="n">
        <v>91484</v>
      </c>
      <c r="C33" s="69" t="n">
        <v>88625</v>
      </c>
      <c r="D33" s="69" t="n">
        <v>90671</v>
      </c>
      <c r="E33" s="69" t="n">
        <v>91209</v>
      </c>
      <c r="F33" s="69" t="n">
        <v>94598</v>
      </c>
      <c r="G33" s="69" t="n">
        <v>92159</v>
      </c>
      <c r="H33" s="69" t="n">
        <v>97658</v>
      </c>
      <c r="I33" s="69" t="n">
        <v>97384</v>
      </c>
      <c r="J33" s="69" t="n">
        <v>95252</v>
      </c>
      <c r="K33" s="69" t="n">
        <v>98704</v>
      </c>
      <c r="L33" s="69" t="n">
        <v>98752</v>
      </c>
      <c r="M33" s="69" t="n">
        <v>97098</v>
      </c>
    </row>
    <row r="34" customFormat="false" ht="12.75" hidden="false" customHeight="false" outlineLevel="0" collapsed="false">
      <c r="A34" s="71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</row>
    <row r="35" customFormat="false" ht="12.75" hidden="false" customHeight="false" outlineLevel="0" collapsed="false">
      <c r="A35" s="136" t="s">
        <v>281</v>
      </c>
    </row>
  </sheetData>
  <sheetProtection sheet="true" password="c0f3" objects="true" scenarios="true"/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6" activeCellId="0" sqref="A16:F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82" width="29.13"/>
    <col collapsed="false" customWidth="true" hidden="false" outlineLevel="0" max="2" min="2" style="82" width="14.85"/>
    <col collapsed="false" customWidth="true" hidden="false" outlineLevel="0" max="3" min="3" style="82" width="6.13"/>
    <col collapsed="false" customWidth="true" hidden="false" outlineLevel="0" max="4" min="4" style="82" width="14.85"/>
    <col collapsed="false" customWidth="true" hidden="false" outlineLevel="0" max="5" min="5" style="82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5" t="str">
        <f aca="false">CONCATENATE("                             Srovnání nákladů a výnosů v roce  ",dat_rok)</f>
        <v>                             Srovnání nákladů a výnosů v roce  2005</v>
      </c>
      <c r="D1" s="137"/>
    </row>
    <row r="2" customFormat="false" ht="15.75" hidden="false" customHeight="false" outlineLevel="0" collapsed="false">
      <c r="A2" s="25" t="str">
        <f aca="false">CONCATENATE("                                 se stejným obdobím roku  ",dat_rok-1)</f>
        <v>                                 se stejným obdobím roku  2004</v>
      </c>
      <c r="C2" s="137"/>
    </row>
    <row r="3" customFormat="false" ht="15.75" hidden="false" customHeight="false" outlineLevel="0" collapsed="false">
      <c r="A3" s="25"/>
      <c r="C3" s="137"/>
    </row>
    <row r="4" customFormat="false" ht="15.75" hidden="false" customHeight="false" outlineLevel="0" collapsed="false">
      <c r="A4" s="25"/>
      <c r="C4" s="137"/>
    </row>
    <row r="6" customFormat="false" ht="15.75" hidden="false" customHeight="false" outlineLevel="0" collapsed="false">
      <c r="A6" s="126" t="s">
        <v>200</v>
      </c>
      <c r="B6" s="138" t="n">
        <f aca="false">mesic_rokpredchoz</f>
        <v>38351</v>
      </c>
      <c r="C6" s="127" t="s">
        <v>282</v>
      </c>
      <c r="D6" s="139" t="n">
        <f aca="false">mesic_rok</f>
        <v>38717</v>
      </c>
      <c r="E6" s="127" t="s">
        <v>282</v>
      </c>
      <c r="F6" s="139" t="s">
        <v>15</v>
      </c>
    </row>
    <row r="7" customFormat="false" ht="15" hidden="false" customHeight="false" outlineLevel="0" collapsed="false">
      <c r="A7" s="94" t="s">
        <v>26</v>
      </c>
      <c r="B7" s="92" t="n">
        <v>28961</v>
      </c>
      <c r="C7" s="140" t="n">
        <f aca="false">B7/B$20*100</f>
        <v>10.0013468199509</v>
      </c>
      <c r="D7" s="92" t="n">
        <v>16621</v>
      </c>
      <c r="E7" s="140" t="n">
        <f aca="false">D7/D$20*100</f>
        <v>8.79045906494605</v>
      </c>
      <c r="F7" s="92" t="n">
        <f aca="false">D7-B7</f>
        <v>-12340</v>
      </c>
    </row>
    <row r="8" customFormat="false" ht="14.25" hidden="false" customHeight="false" outlineLevel="0" collapsed="false">
      <c r="A8" s="90" t="s">
        <v>32</v>
      </c>
      <c r="B8" s="91" t="n">
        <v>4315</v>
      </c>
      <c r="C8" s="141" t="n">
        <f aca="false">B8/B$20*100</f>
        <v>1.49013540720583</v>
      </c>
      <c r="D8" s="91" t="n">
        <v>3040</v>
      </c>
      <c r="E8" s="141" t="n">
        <f aca="false">D8/D$20*100</f>
        <v>1.60778506452295</v>
      </c>
      <c r="F8" s="92" t="n">
        <f aca="false">D8-B8</f>
        <v>-1275</v>
      </c>
    </row>
    <row r="9" customFormat="false" ht="14.25" hidden="false" customHeight="false" outlineLevel="0" collapsed="false">
      <c r="A9" s="90" t="s">
        <v>28</v>
      </c>
      <c r="B9" s="91" t="n">
        <v>29083</v>
      </c>
      <c r="C9" s="141" t="n">
        <f aca="false">B9/B$20*100</f>
        <v>10.0434781107224</v>
      </c>
      <c r="D9" s="91" t="n">
        <v>19422</v>
      </c>
      <c r="E9" s="141" t="n">
        <f aca="false">D9/D$20*100</f>
        <v>10.2718426063042</v>
      </c>
      <c r="F9" s="92" t="n">
        <f aca="false">D9-B9</f>
        <v>-9661</v>
      </c>
    </row>
    <row r="10" customFormat="false" ht="14.25" hidden="false" customHeight="false" outlineLevel="0" collapsed="false">
      <c r="A10" s="90" t="s">
        <v>40</v>
      </c>
      <c r="B10" s="91" t="n">
        <v>3016</v>
      </c>
      <c r="C10" s="141" t="n">
        <f aca="false">B10/B$20*100</f>
        <v>1.04154076202382</v>
      </c>
      <c r="D10" s="91" t="n">
        <v>2360</v>
      </c>
      <c r="E10" s="141" t="n">
        <f aca="false">D10/D$20*100</f>
        <v>1.24814893166913</v>
      </c>
      <c r="F10" s="92" t="n">
        <f aca="false">D10-B10</f>
        <v>-656</v>
      </c>
    </row>
    <row r="11" customFormat="false" ht="14.25" hidden="false" customHeight="false" outlineLevel="0" collapsed="false">
      <c r="A11" s="90" t="s">
        <v>30</v>
      </c>
      <c r="B11" s="91" t="n">
        <v>3204</v>
      </c>
      <c r="C11" s="141" t="n">
        <f aca="false">B11/B$20*100</f>
        <v>1.10646439042584</v>
      </c>
      <c r="D11" s="91" t="n">
        <v>1908</v>
      </c>
      <c r="E11" s="141" t="n">
        <f aca="false">D11/D$20*100</f>
        <v>1.00909667865454</v>
      </c>
      <c r="F11" s="92" t="n">
        <f aca="false">D11-B11</f>
        <v>-1296</v>
      </c>
    </row>
    <row r="12" customFormat="false" ht="14.25" hidden="false" customHeight="false" outlineLevel="0" collapsed="false">
      <c r="A12" s="90" t="s">
        <v>29</v>
      </c>
      <c r="B12" s="91" t="n">
        <v>10409</v>
      </c>
      <c r="C12" s="141" t="n">
        <f aca="false">B12/B$20*100</f>
        <v>3.59462791508818</v>
      </c>
      <c r="D12" s="91" t="n">
        <v>10225</v>
      </c>
      <c r="E12" s="141" t="n">
        <f aca="false">D12/D$20*100</f>
        <v>5.40776390945632</v>
      </c>
      <c r="F12" s="92" t="n">
        <f aca="false">D12-B12</f>
        <v>-184</v>
      </c>
    </row>
    <row r="13" customFormat="false" ht="14.25" hidden="false" customHeight="false" outlineLevel="0" collapsed="false">
      <c r="A13" s="90" t="s">
        <v>283</v>
      </c>
      <c r="B13" s="91" t="n">
        <v>6381</v>
      </c>
      <c r="C13" s="141" t="n">
        <f aca="false">B13/B$20*100</f>
        <v>2.20360464273011</v>
      </c>
      <c r="D13" s="91" t="n">
        <v>5498</v>
      </c>
      <c r="E13" s="141" t="n">
        <f aca="false">D13/D$20*100</f>
        <v>2.90776390945632</v>
      </c>
      <c r="F13" s="92" t="n">
        <f aca="false">D13-B13</f>
        <v>-883</v>
      </c>
    </row>
    <row r="14" customFormat="false" ht="14.25" hidden="false" customHeight="false" outlineLevel="0" collapsed="false">
      <c r="A14" s="90" t="s">
        <v>242</v>
      </c>
      <c r="B14" s="91" t="n">
        <v>98350</v>
      </c>
      <c r="C14" s="141" t="n">
        <f aca="false">B14/B$20*100</f>
        <v>33.9640364539267</v>
      </c>
      <c r="D14" s="91" t="n">
        <v>97098</v>
      </c>
      <c r="E14" s="141" t="n">
        <f aca="false">D14/D$20*100</f>
        <v>51.3528665115295</v>
      </c>
      <c r="F14" s="92" t="n">
        <f aca="false">D14-B14</f>
        <v>-1252</v>
      </c>
    </row>
    <row r="15" customFormat="false" ht="14.25" hidden="false" customHeight="false" outlineLevel="0" collapsed="false">
      <c r="A15" s="90" t="s">
        <v>243</v>
      </c>
      <c r="B15" s="91" t="n">
        <v>17044</v>
      </c>
      <c r="C15" s="141" t="n">
        <f aca="false">B15/B$20*100</f>
        <v>5.8859485238508</v>
      </c>
      <c r="D15" s="91" t="n">
        <v>21749</v>
      </c>
      <c r="E15" s="141" t="n">
        <f aca="false">D15/D$20*100</f>
        <v>11.5025386079966</v>
      </c>
      <c r="F15" s="92" t="n">
        <f aca="false">D15-B15</f>
        <v>4705</v>
      </c>
    </row>
    <row r="16" customFormat="false" ht="14.25" hidden="false" customHeight="false" outlineLevel="0" collapsed="false">
      <c r="A16" s="90" t="s">
        <v>284</v>
      </c>
      <c r="B16" s="91" t="n">
        <v>0</v>
      </c>
      <c r="C16" s="141" t="n">
        <f aca="false">B16/B$20*100</f>
        <v>0</v>
      </c>
      <c r="D16" s="91" t="n">
        <v>-65118</v>
      </c>
      <c r="E16" s="141" t="n">
        <f aca="false">D16/D$20*100</f>
        <v>-34.4393907340808</v>
      </c>
      <c r="F16" s="92" t="n">
        <f aca="false">D16-B16</f>
        <v>-65118</v>
      </c>
    </row>
    <row r="17" customFormat="false" ht="14.25" hidden="false" customHeight="false" outlineLevel="0" collapsed="false">
      <c r="A17" s="90" t="s">
        <v>285</v>
      </c>
      <c r="B17" s="91" t="n">
        <v>28508</v>
      </c>
      <c r="C17" s="141" t="n">
        <f aca="false">B17/B$20*100</f>
        <v>9.84490850257795</v>
      </c>
      <c r="D17" s="91" t="n">
        <v>26898</v>
      </c>
      <c r="E17" s="141" t="n">
        <f aca="false">D17/D$20*100</f>
        <v>14.2257245610324</v>
      </c>
      <c r="F17" s="92" t="n">
        <f aca="false">D17-B17</f>
        <v>-1610</v>
      </c>
    </row>
    <row r="18" customFormat="false" ht="14.25" hidden="false" customHeight="false" outlineLevel="0" collapsed="false">
      <c r="A18" s="90" t="s">
        <v>286</v>
      </c>
      <c r="B18" s="91" t="n">
        <f aca="false">B20-SUM(B7:B17)-B19</f>
        <v>60300</v>
      </c>
      <c r="C18" s="141" t="n">
        <f aca="false">B18/B$20*100</f>
        <v>20.8239084714975</v>
      </c>
      <c r="D18" s="91" t="n">
        <f aca="false">D20-SUM(D7:D17)-D19</f>
        <v>49379</v>
      </c>
      <c r="E18" s="141" t="n">
        <f aca="false">D18/D$20*100</f>
        <v>26.1154008885128</v>
      </c>
      <c r="F18" s="92" t="n">
        <f aca="false">D18-B18</f>
        <v>-10921</v>
      </c>
    </row>
    <row r="19" customFormat="false" ht="14.25" hidden="false" customHeight="false" outlineLevel="0" collapsed="false">
      <c r="A19" s="97" t="s">
        <v>287</v>
      </c>
      <c r="B19" s="98" t="n">
        <v>0</v>
      </c>
      <c r="C19" s="141" t="n">
        <f aca="false">B19/B$20*100</f>
        <v>0</v>
      </c>
      <c r="D19" s="98" t="n">
        <v>0</v>
      </c>
      <c r="E19" s="141" t="n">
        <f aca="false">D19/D$20*100</f>
        <v>0</v>
      </c>
      <c r="F19" s="92" t="n">
        <f aca="false">D19-B19</f>
        <v>0</v>
      </c>
    </row>
    <row r="20" customFormat="false" ht="19.5" hidden="false" customHeight="true" outlineLevel="0" collapsed="false">
      <c r="A20" s="142" t="s">
        <v>288</v>
      </c>
      <c r="B20" s="143" t="n">
        <v>289571</v>
      </c>
      <c r="C20" s="144" t="n">
        <f aca="false">B20/B$20*100</f>
        <v>100</v>
      </c>
      <c r="D20" s="143" t="n">
        <v>189080</v>
      </c>
      <c r="E20" s="144" t="n">
        <f aca="false">D20/D$20*100</f>
        <v>100</v>
      </c>
      <c r="F20" s="143" t="n">
        <f aca="false">D20-B20</f>
        <v>-100491</v>
      </c>
    </row>
    <row r="21" customFormat="false" ht="14.25" hidden="false" customHeight="false" outlineLevel="0" collapsed="false">
      <c r="A21" s="94" t="s">
        <v>289</v>
      </c>
      <c r="B21" s="92" t="n">
        <v>490</v>
      </c>
      <c r="C21" s="140" t="n">
        <f aca="false">B21/B$37*100</f>
        <v>0.170102860158092</v>
      </c>
      <c r="D21" s="92" t="n">
        <v>174</v>
      </c>
      <c r="E21" s="140" t="n">
        <f aca="false">D21/D$37*100</f>
        <v>0.0758844463052125</v>
      </c>
      <c r="F21" s="145" t="n">
        <f aca="false">D21-B21</f>
        <v>-316</v>
      </c>
    </row>
    <row r="22" customFormat="false" ht="14.25" hidden="false" customHeight="false" outlineLevel="0" collapsed="false">
      <c r="A22" s="90" t="s">
        <v>290</v>
      </c>
      <c r="B22" s="91" t="n">
        <v>1503</v>
      </c>
      <c r="C22" s="141" t="n">
        <f aca="false">B22/B$37*100</f>
        <v>0.521764487382881</v>
      </c>
      <c r="D22" s="91" t="n">
        <v>1995</v>
      </c>
      <c r="E22" s="141" t="n">
        <f aca="false">D22/D$37*100</f>
        <v>0.870054427464936</v>
      </c>
      <c r="F22" s="92" t="n">
        <f aca="false">D22-B22</f>
        <v>492</v>
      </c>
    </row>
    <row r="23" customFormat="false" ht="14.25" hidden="false" customHeight="false" outlineLevel="0" collapsed="false">
      <c r="A23" s="90" t="s">
        <v>291</v>
      </c>
      <c r="B23" s="91" t="n">
        <v>1984</v>
      </c>
      <c r="C23" s="141" t="n">
        <f aca="false">B23/B$37*100</f>
        <v>0.688743009293171</v>
      </c>
      <c r="D23" s="91" t="n">
        <v>1968</v>
      </c>
      <c r="E23" s="141" t="n">
        <f aca="false">D23/D$37*100</f>
        <v>0.858279254762403</v>
      </c>
      <c r="F23" s="145" t="n">
        <f aca="false">D23-B23</f>
        <v>-16</v>
      </c>
    </row>
    <row r="24" customFormat="false" ht="14.25" hidden="false" customHeight="false" outlineLevel="0" collapsed="false">
      <c r="A24" s="90" t="s">
        <v>292</v>
      </c>
      <c r="B24" s="91" t="n">
        <v>0</v>
      </c>
      <c r="C24" s="141" t="n">
        <f aca="false">B24/B$37*100</f>
        <v>0</v>
      </c>
      <c r="D24" s="91" t="n">
        <v>0</v>
      </c>
      <c r="E24" s="141" t="n">
        <f aca="false">D24/D$37*100</f>
        <v>0</v>
      </c>
      <c r="F24" s="92" t="n">
        <f aca="false">D24-B24</f>
        <v>0</v>
      </c>
    </row>
    <row r="25" customFormat="false" ht="14.25" hidden="false" customHeight="false" outlineLevel="0" collapsed="false">
      <c r="A25" s="90" t="s">
        <v>293</v>
      </c>
      <c r="B25" s="91" t="n">
        <v>41964</v>
      </c>
      <c r="C25" s="141" t="n">
        <f aca="false">B25/B$37*100</f>
        <v>14.5677478034166</v>
      </c>
      <c r="D25" s="91" t="n">
        <v>3729</v>
      </c>
      <c r="E25" s="141" t="n">
        <f aca="false">D25/D$37*100</f>
        <v>1.62628218547205</v>
      </c>
      <c r="F25" s="145" t="n">
        <f aca="false">D25-B25</f>
        <v>-38235</v>
      </c>
    </row>
    <row r="26" customFormat="false" ht="14.25" hidden="false" customHeight="false" outlineLevel="0" collapsed="false">
      <c r="A26" s="90" t="s">
        <v>294</v>
      </c>
      <c r="B26" s="91" t="n">
        <v>-31158</v>
      </c>
      <c r="C26" s="141" t="n">
        <f aca="false">B26/B$37*100</f>
        <v>-10.8164590138894</v>
      </c>
      <c r="D26" s="91" t="n">
        <v>-27043</v>
      </c>
      <c r="E26" s="141" t="n">
        <f aca="false">D26/D$37*100</f>
        <v>-11.7939257553555</v>
      </c>
      <c r="F26" s="145" t="n">
        <f aca="false">D26-B26</f>
        <v>4115</v>
      </c>
    </row>
    <row r="27" customFormat="false" ht="14.25" hidden="false" customHeight="false" outlineLevel="0" collapsed="false">
      <c r="A27" s="90" t="s">
        <v>295</v>
      </c>
      <c r="B27" s="91" t="n">
        <v>170863</v>
      </c>
      <c r="C27" s="141" t="n">
        <f aca="false">B27/B$37*100</f>
        <v>59.3148673371265</v>
      </c>
      <c r="D27" s="91" t="n">
        <v>171470</v>
      </c>
      <c r="E27" s="141" t="n">
        <f aca="false">D27/D$37*100</f>
        <v>74.7810690112344</v>
      </c>
      <c r="F27" s="92" t="n">
        <f aca="false">D27-B27</f>
        <v>607</v>
      </c>
    </row>
    <row r="28" customFormat="false" ht="14.25" hidden="false" customHeight="false" outlineLevel="0" collapsed="false">
      <c r="A28" s="90" t="s">
        <v>296</v>
      </c>
      <c r="B28" s="91" t="n">
        <v>239</v>
      </c>
      <c r="C28" s="141" t="n">
        <f aca="false">B28/B$37*100</f>
        <v>0.0829685379138446</v>
      </c>
      <c r="D28" s="91" t="n">
        <v>31</v>
      </c>
      <c r="E28" s="141" t="n">
        <f aca="false">D28/D$37*100</f>
        <v>0.0135196427325379</v>
      </c>
      <c r="F28" s="145" t="n">
        <f aca="false">D28-B28</f>
        <v>-208</v>
      </c>
    </row>
    <row r="29" customFormat="false" ht="14.25" hidden="false" customHeight="false" outlineLevel="0" collapsed="false">
      <c r="A29" s="90" t="s">
        <v>297</v>
      </c>
      <c r="B29" s="91" t="n">
        <v>34340</v>
      </c>
      <c r="C29" s="141" t="n">
        <f aca="false">B29/B$37*100</f>
        <v>11.9210861588344</v>
      </c>
      <c r="D29" s="91" t="n">
        <v>34923</v>
      </c>
      <c r="E29" s="141" t="n">
        <f aca="false">D29/D$37*100</f>
        <v>15.2305317144651</v>
      </c>
      <c r="F29" s="92" t="n">
        <f aca="false">D29-B29</f>
        <v>583</v>
      </c>
    </row>
    <row r="30" customFormat="false" ht="14.25" hidden="false" customHeight="false" outlineLevel="0" collapsed="false">
      <c r="A30" s="90" t="s">
        <v>298</v>
      </c>
      <c r="B30" s="66" t="n">
        <v>361</v>
      </c>
      <c r="C30" s="141" t="n">
        <f aca="false">B30/B$37*100</f>
        <v>0.125320678606267</v>
      </c>
      <c r="D30" s="91" t="n">
        <v>365</v>
      </c>
      <c r="E30" s="141" t="n">
        <f aca="false">D30/D$37*100</f>
        <v>0.159182890237946</v>
      </c>
      <c r="F30" s="92" t="n">
        <f aca="false">D30-B30</f>
        <v>4</v>
      </c>
    </row>
    <row r="31" customFormat="false" ht="14.25" hidden="false" customHeight="false" outlineLevel="0" collapsed="false">
      <c r="A31" s="90" t="s">
        <v>299</v>
      </c>
      <c r="B31" s="91" t="n">
        <v>6141</v>
      </c>
      <c r="C31" s="141" t="n">
        <f aca="false">B31/B$37*100</f>
        <v>2.13184013108335</v>
      </c>
      <c r="D31" s="91" t="n">
        <v>4155</v>
      </c>
      <c r="E31" s="141" t="n">
        <f aca="false">D31/D$37*100</f>
        <v>1.81206824366757</v>
      </c>
      <c r="F31" s="145" t="n">
        <f aca="false">D31-B31</f>
        <v>-1986</v>
      </c>
    </row>
    <row r="32" customFormat="false" ht="14.25" hidden="false" customHeight="false" outlineLevel="0" collapsed="false">
      <c r="A32" s="90" t="s">
        <v>300</v>
      </c>
      <c r="B32" s="91" t="n">
        <v>5704</v>
      </c>
      <c r="C32" s="141" t="n">
        <f aca="false">B32/B$37*100</f>
        <v>1.98013615171787</v>
      </c>
      <c r="D32" s="91" t="n">
        <v>3309</v>
      </c>
      <c r="E32" s="141" t="n">
        <f aca="false">D32/D$37*100</f>
        <v>1.44311283232154</v>
      </c>
      <c r="F32" s="145" t="n">
        <f aca="false">D32-B32</f>
        <v>-2395</v>
      </c>
    </row>
    <row r="33" customFormat="false" ht="14.25" hidden="false" customHeight="false" outlineLevel="0" collapsed="false">
      <c r="A33" s="90" t="s">
        <v>301</v>
      </c>
      <c r="B33" s="91" t="n">
        <v>6957</v>
      </c>
      <c r="C33" s="141" t="n">
        <f aca="false">B33/B$37*100</f>
        <v>2.4151134655507</v>
      </c>
      <c r="D33" s="91" t="n">
        <v>1143</v>
      </c>
      <c r="E33" s="141" t="n">
        <f aca="false">D33/D$37*100</f>
        <v>0.498482311073896</v>
      </c>
      <c r="F33" s="145" t="n">
        <f aca="false">D33-B33</f>
        <v>-5814</v>
      </c>
    </row>
    <row r="34" customFormat="false" ht="14.25" hidden="false" customHeight="false" outlineLevel="0" collapsed="false">
      <c r="A34" s="90" t="s">
        <v>302</v>
      </c>
      <c r="B34" s="91" t="n">
        <v>28508</v>
      </c>
      <c r="C34" s="141" t="n">
        <f aca="false">B34/B$37*100</f>
        <v>9.89651497425892</v>
      </c>
      <c r="D34" s="91" t="n">
        <v>26898</v>
      </c>
      <c r="E34" s="141" t="n">
        <f aca="false">D34/D$37*100</f>
        <v>11.7306887167678</v>
      </c>
      <c r="F34" s="145" t="n">
        <f aca="false">D34-B34</f>
        <v>-1610</v>
      </c>
    </row>
    <row r="35" customFormat="false" ht="14.25" hidden="false" customHeight="false" outlineLevel="0" collapsed="false">
      <c r="A35" s="90" t="s">
        <v>303</v>
      </c>
      <c r="B35" s="91" t="n">
        <v>336</v>
      </c>
      <c r="C35" s="141" t="n">
        <f aca="false">B35/B$37*100</f>
        <v>0.116641961251263</v>
      </c>
      <c r="D35" s="91" t="n">
        <v>277</v>
      </c>
      <c r="E35" s="141" t="n">
        <f aca="false">D35/D$37*100</f>
        <v>0.120804549577838</v>
      </c>
      <c r="F35" s="145" t="n">
        <f aca="false">D35-B35</f>
        <v>-59</v>
      </c>
    </row>
    <row r="36" customFormat="false" ht="14.25" hidden="false" customHeight="false" outlineLevel="0" collapsed="false">
      <c r="A36" s="90" t="s">
        <v>304</v>
      </c>
      <c r="B36" s="91" t="n">
        <f aca="false">B37-SUM(B21:B35)</f>
        <v>19829</v>
      </c>
      <c r="C36" s="141" t="n">
        <f aca="false">B36/B$37*100</f>
        <v>6.8836114572955</v>
      </c>
      <c r="D36" s="91" t="n">
        <v>5902</v>
      </c>
      <c r="E36" s="141" t="n">
        <f aca="false">D36/D$37*100</f>
        <v>2.57396552927221</v>
      </c>
      <c r="F36" s="145" t="n">
        <f aca="false">D36-B36</f>
        <v>-13927</v>
      </c>
    </row>
    <row r="37" customFormat="false" ht="18" hidden="false" customHeight="true" outlineLevel="0" collapsed="false">
      <c r="A37" s="142" t="s">
        <v>50</v>
      </c>
      <c r="B37" s="143" t="n">
        <v>288061</v>
      </c>
      <c r="C37" s="144" t="n">
        <f aca="false">B37/B$37*100</f>
        <v>100</v>
      </c>
      <c r="D37" s="143" t="n">
        <f aca="false">SUM(D21:D36)</f>
        <v>229296</v>
      </c>
      <c r="E37" s="144" t="n">
        <f aca="false">D37/D$37*100</f>
        <v>100</v>
      </c>
      <c r="F37" s="146" t="n">
        <f aca="false">D37-B37</f>
        <v>-58765</v>
      </c>
    </row>
    <row r="38" customFormat="false" ht="18.75" hidden="false" customHeight="true" outlineLevel="0" collapsed="false">
      <c r="A38" s="147" t="s">
        <v>305</v>
      </c>
      <c r="B38" s="148" t="n">
        <f aca="false">B37-B20</f>
        <v>-1510</v>
      </c>
      <c r="C38" s="149"/>
      <c r="D38" s="148" t="n">
        <f aca="false">D37-D20</f>
        <v>40216</v>
      </c>
      <c r="E38" s="149"/>
      <c r="F38" s="150" t="n">
        <f aca="false">D38-B38</f>
        <v>41726</v>
      </c>
    </row>
    <row r="39" customFormat="false" ht="14.25" hidden="false" customHeight="false" outlineLevel="0" collapsed="false">
      <c r="A39" s="94" t="s">
        <v>306</v>
      </c>
      <c r="B39" s="92" t="n">
        <v>1421</v>
      </c>
      <c r="C39" s="94"/>
      <c r="D39" s="92" t="n">
        <v>1433</v>
      </c>
      <c r="E39" s="94"/>
      <c r="F39" s="145" t="n">
        <f aca="false">D39-B39</f>
        <v>12</v>
      </c>
    </row>
    <row r="40" customFormat="false" ht="14.25" hidden="false" customHeight="false" outlineLevel="0" collapsed="false">
      <c r="A40" s="90" t="s">
        <v>307</v>
      </c>
      <c r="B40" s="91" t="n">
        <v>28467</v>
      </c>
      <c r="C40" s="90"/>
      <c r="D40" s="91" t="n">
        <v>22876</v>
      </c>
      <c r="E40" s="90"/>
      <c r="F40" s="92" t="n">
        <f aca="false">D40-B40</f>
        <v>-5591</v>
      </c>
    </row>
    <row r="41" customFormat="false" ht="14.25" hidden="false" customHeight="false" outlineLevel="0" collapsed="false">
      <c r="A41" s="90" t="s">
        <v>308</v>
      </c>
      <c r="B41" s="151" t="n">
        <v>3133.61548740646</v>
      </c>
      <c r="C41" s="90"/>
      <c r="D41" s="151" t="n">
        <v>3453.11349711488</v>
      </c>
      <c r="E41" s="90"/>
      <c r="F41" s="92" t="n">
        <f aca="false">D41-B41</f>
        <v>319.498009708416</v>
      </c>
    </row>
    <row r="42" customFormat="false" ht="14.25" hidden="false" customHeight="false" outlineLevel="0" collapsed="false">
      <c r="F42" s="71"/>
    </row>
    <row r="43" customFormat="false" ht="14.25" hidden="false" customHeight="false" outlineLevel="0" collapsed="false">
      <c r="A43" s="152" t="s">
        <v>309</v>
      </c>
      <c r="F43" s="71"/>
    </row>
    <row r="44" customFormat="false" ht="14.25" hidden="false" customHeight="false" outlineLevel="0" collapsed="false">
      <c r="A44" s="152" t="s">
        <v>310</v>
      </c>
      <c r="F44" s="71"/>
    </row>
    <row r="45" customFormat="false" ht="14.25" hidden="false" customHeight="false" outlineLevel="0" collapsed="false">
      <c r="A45" s="153" t="s">
        <v>311</v>
      </c>
      <c r="F45" s="71"/>
    </row>
    <row r="46" customFormat="false" ht="14.25" hidden="false" customHeight="false" outlineLevel="0" collapsed="false">
      <c r="A46" s="153" t="s">
        <v>312</v>
      </c>
      <c r="F46" s="71"/>
    </row>
    <row r="47" customFormat="false" ht="14.25" hidden="false" customHeight="false" outlineLevel="0" collapsed="false">
      <c r="A47" s="152" t="s">
        <v>313</v>
      </c>
      <c r="F47" s="71"/>
    </row>
    <row r="48" customFormat="false" ht="14.25" hidden="false" customHeight="false" outlineLevel="0" collapsed="false">
      <c r="F48" s="71"/>
    </row>
    <row r="49" customFormat="false" ht="14.25" hidden="false" customHeight="false" outlineLevel="0" collapsed="false">
      <c r="F49" s="71"/>
    </row>
    <row r="50" customFormat="false" ht="14.25" hidden="false" customHeight="false" outlineLevel="0" collapsed="false">
      <c r="F50" s="71"/>
    </row>
    <row r="51" customFormat="false" ht="14.25" hidden="false" customHeight="false" outlineLevel="0" collapsed="false">
      <c r="F51" s="71"/>
    </row>
    <row r="52" customFormat="false" ht="14.25" hidden="false" customHeight="false" outlineLevel="0" collapsed="false">
      <c r="F52" s="71"/>
    </row>
    <row r="53" customFormat="false" ht="14.25" hidden="false" customHeight="false" outlineLevel="0" collapsed="false">
      <c r="F53" s="71"/>
    </row>
    <row r="54" customFormat="false" ht="14.25" hidden="false" customHeight="false" outlineLevel="0" collapsed="false">
      <c r="F54" s="71"/>
    </row>
    <row r="55" customFormat="false" ht="14.25" hidden="false" customHeight="false" outlineLevel="0" collapsed="false">
      <c r="F55" s="71"/>
    </row>
    <row r="56" customFormat="false" ht="14.25" hidden="false" customHeight="false" outlineLevel="0" collapsed="false">
      <c r="F56" s="71"/>
    </row>
    <row r="57" customFormat="false" ht="14.25" hidden="false" customHeight="false" outlineLevel="0" collapsed="false">
      <c r="F57" s="71"/>
    </row>
    <row r="58" customFormat="false" ht="14.25" hidden="false" customHeight="false" outlineLevel="0" collapsed="false">
      <c r="F58" s="71"/>
    </row>
    <row r="59" customFormat="false" ht="14.25" hidden="false" customHeight="false" outlineLevel="0" collapsed="false">
      <c r="F59" s="71"/>
    </row>
    <row r="60" customFormat="false" ht="14.25" hidden="false" customHeight="false" outlineLevel="0" collapsed="false">
      <c r="F60" s="71"/>
    </row>
    <row r="61" customFormat="false" ht="14.25" hidden="false" customHeight="false" outlineLevel="0" collapsed="false">
      <c r="F61" s="71"/>
    </row>
    <row r="62" customFormat="false" ht="14.25" hidden="false" customHeight="false" outlineLevel="0" collapsed="false">
      <c r="F62" s="71"/>
    </row>
    <row r="63" customFormat="false" ht="14.25" hidden="false" customHeight="false" outlineLevel="0" collapsed="false">
      <c r="F63" s="71"/>
    </row>
    <row r="64" customFormat="false" ht="14.25" hidden="false" customHeight="false" outlineLevel="0" collapsed="false">
      <c r="F64" s="71"/>
    </row>
    <row r="65" customFormat="false" ht="14.25" hidden="false" customHeight="false" outlineLevel="0" collapsed="false">
      <c r="F65" s="71"/>
    </row>
    <row r="66" customFormat="false" ht="14.25" hidden="false" customHeight="false" outlineLevel="0" collapsed="false">
      <c r="F66" s="71"/>
    </row>
    <row r="67" customFormat="false" ht="14.25" hidden="false" customHeight="false" outlineLevel="0" collapsed="false">
      <c r="F67" s="71"/>
    </row>
    <row r="68" customFormat="false" ht="14.25" hidden="false" customHeight="false" outlineLevel="0" collapsed="false">
      <c r="F68" s="71"/>
    </row>
    <row r="69" customFormat="false" ht="14.25" hidden="false" customHeight="false" outlineLevel="0" collapsed="false">
      <c r="F69" s="71"/>
    </row>
    <row r="70" customFormat="false" ht="14.25" hidden="false" customHeight="false" outlineLevel="0" collapsed="false">
      <c r="F70" s="71"/>
    </row>
    <row r="71" customFormat="false" ht="14.25" hidden="false" customHeight="false" outlineLevel="0" collapsed="false">
      <c r="F71" s="71"/>
    </row>
    <row r="72" customFormat="false" ht="14.25" hidden="false" customHeight="false" outlineLevel="0" collapsed="false">
      <c r="F72" s="71"/>
    </row>
    <row r="73" customFormat="false" ht="14.25" hidden="false" customHeight="false" outlineLevel="0" collapsed="false">
      <c r="F73" s="71"/>
    </row>
    <row r="74" customFormat="false" ht="14.25" hidden="false" customHeight="false" outlineLevel="0" collapsed="false">
      <c r="F74" s="71"/>
    </row>
    <row r="75" customFormat="false" ht="14.25" hidden="false" customHeight="false" outlineLevel="0" collapsed="false">
      <c r="F75" s="71"/>
    </row>
    <row r="76" customFormat="false" ht="14.25" hidden="false" customHeight="false" outlineLevel="0" collapsed="false">
      <c r="F76" s="71"/>
    </row>
    <row r="77" customFormat="false" ht="14.25" hidden="false" customHeight="false" outlineLevel="0" collapsed="false">
      <c r="F77" s="71"/>
    </row>
    <row r="78" customFormat="false" ht="14.25" hidden="false" customHeight="false" outlineLevel="0" collapsed="false">
      <c r="F78" s="71"/>
    </row>
    <row r="79" customFormat="false" ht="14.25" hidden="false" customHeight="false" outlineLevel="0" collapsed="false">
      <c r="F79" s="71"/>
    </row>
    <row r="80" customFormat="false" ht="14.25" hidden="false" customHeight="false" outlineLevel="0" collapsed="false">
      <c r="F80" s="71"/>
    </row>
    <row r="81" customFormat="false" ht="14.25" hidden="false" customHeight="false" outlineLevel="0" collapsed="false">
      <c r="F81" s="71"/>
    </row>
    <row r="82" customFormat="false" ht="14.25" hidden="false" customHeight="false" outlineLevel="0" collapsed="false">
      <c r="F82" s="71"/>
    </row>
    <row r="83" customFormat="false" ht="14.25" hidden="false" customHeight="false" outlineLevel="0" collapsed="false">
      <c r="F83" s="71"/>
    </row>
    <row r="84" customFormat="false" ht="14.25" hidden="false" customHeight="false" outlineLevel="0" collapsed="false">
      <c r="F84" s="71"/>
    </row>
    <row r="85" customFormat="false" ht="14.25" hidden="false" customHeight="false" outlineLevel="0" collapsed="false">
      <c r="F85" s="71"/>
    </row>
    <row r="86" customFormat="false" ht="14.25" hidden="false" customHeight="false" outlineLevel="0" collapsed="false">
      <c r="F86" s="71"/>
    </row>
    <row r="87" customFormat="false" ht="14.25" hidden="false" customHeight="false" outlineLevel="0" collapsed="false">
      <c r="F87" s="71"/>
    </row>
    <row r="88" customFormat="false" ht="14.25" hidden="false" customHeight="false" outlineLevel="0" collapsed="false">
      <c r="F88" s="71"/>
    </row>
    <row r="89" customFormat="false" ht="14.25" hidden="false" customHeight="false" outlineLevel="0" collapsed="false">
      <c r="F89" s="71"/>
    </row>
    <row r="90" customFormat="false" ht="14.25" hidden="false" customHeight="false" outlineLevel="0" collapsed="false">
      <c r="F90" s="71"/>
    </row>
    <row r="91" customFormat="false" ht="14.25" hidden="false" customHeight="false" outlineLevel="0" collapsed="false">
      <c r="F91" s="71"/>
    </row>
    <row r="92" customFormat="false" ht="14.25" hidden="false" customHeight="false" outlineLevel="0" collapsed="false">
      <c r="F92" s="71"/>
    </row>
    <row r="93" customFormat="false" ht="14.25" hidden="false" customHeight="false" outlineLevel="0" collapsed="false">
      <c r="F93" s="71"/>
    </row>
    <row r="94" customFormat="false" ht="14.25" hidden="false" customHeight="false" outlineLevel="0" collapsed="false">
      <c r="F94" s="71"/>
    </row>
    <row r="95" customFormat="false" ht="14.25" hidden="false" customHeight="false" outlineLevel="0" collapsed="false">
      <c r="F95" s="71"/>
    </row>
    <row r="96" customFormat="false" ht="14.25" hidden="false" customHeight="false" outlineLevel="0" collapsed="false">
      <c r="F96" s="71"/>
    </row>
    <row r="97" customFormat="false" ht="14.25" hidden="false" customHeight="false" outlineLevel="0" collapsed="false">
      <c r="F97" s="71"/>
    </row>
    <row r="98" customFormat="false" ht="14.25" hidden="false" customHeight="false" outlineLevel="0" collapsed="false">
      <c r="F98" s="71"/>
    </row>
    <row r="99" customFormat="false" ht="14.25" hidden="false" customHeight="false" outlineLevel="0" collapsed="false">
      <c r="F99" s="71"/>
    </row>
    <row r="100" customFormat="false" ht="14.25" hidden="false" customHeight="false" outlineLevel="0" collapsed="false">
      <c r="F100" s="71"/>
    </row>
    <row r="101" customFormat="false" ht="14.25" hidden="false" customHeight="false" outlineLevel="0" collapsed="false">
      <c r="F101" s="71"/>
    </row>
    <row r="102" customFormat="false" ht="14.25" hidden="false" customHeight="false" outlineLevel="0" collapsed="false">
      <c r="F102" s="71"/>
    </row>
    <row r="103" customFormat="false" ht="14.25" hidden="false" customHeight="false" outlineLevel="0" collapsed="false">
      <c r="F103" s="71"/>
    </row>
    <row r="104" customFormat="false" ht="14.25" hidden="false" customHeight="false" outlineLevel="0" collapsed="false">
      <c r="F104" s="71"/>
    </row>
    <row r="105" customFormat="false" ht="14.25" hidden="false" customHeight="false" outlineLevel="0" collapsed="false">
      <c r="F105" s="71"/>
    </row>
    <row r="106" customFormat="false" ht="14.25" hidden="false" customHeight="false" outlineLevel="0" collapsed="false">
      <c r="F106" s="71"/>
    </row>
    <row r="107" customFormat="false" ht="14.25" hidden="false" customHeight="false" outlineLevel="0" collapsed="false">
      <c r="F107" s="71"/>
    </row>
    <row r="108" customFormat="false" ht="14.25" hidden="false" customHeight="false" outlineLevel="0" collapsed="false">
      <c r="F108" s="71"/>
    </row>
    <row r="109" customFormat="false" ht="14.25" hidden="false" customHeight="false" outlineLevel="0" collapsed="false">
      <c r="F109" s="71"/>
    </row>
    <row r="110" customFormat="false" ht="14.25" hidden="false" customHeight="false" outlineLevel="0" collapsed="false">
      <c r="F110" s="71"/>
    </row>
    <row r="111" customFormat="false" ht="14.25" hidden="false" customHeight="false" outlineLevel="0" collapsed="false">
      <c r="F111" s="71"/>
    </row>
    <row r="112" customFormat="false" ht="14.25" hidden="false" customHeight="false" outlineLevel="0" collapsed="false">
      <c r="F112" s="71"/>
    </row>
    <row r="113" customFormat="false" ht="14.25" hidden="false" customHeight="false" outlineLevel="0" collapsed="false">
      <c r="F113" s="71"/>
    </row>
    <row r="114" customFormat="false" ht="14.25" hidden="false" customHeight="false" outlineLevel="0" collapsed="false">
      <c r="F114" s="71"/>
    </row>
    <row r="115" customFormat="false" ht="14.25" hidden="false" customHeight="false" outlineLevel="0" collapsed="false">
      <c r="F115" s="71"/>
    </row>
    <row r="116" customFormat="false" ht="14.25" hidden="false" customHeight="false" outlineLevel="0" collapsed="false">
      <c r="F116" s="71"/>
    </row>
    <row r="117" customFormat="false" ht="14.25" hidden="false" customHeight="false" outlineLevel="0" collapsed="false">
      <c r="F117" s="71"/>
    </row>
    <row r="118" customFormat="false" ht="14.25" hidden="false" customHeight="false" outlineLevel="0" collapsed="false">
      <c r="F118" s="71"/>
    </row>
    <row r="119" customFormat="false" ht="14.25" hidden="false" customHeight="false" outlineLevel="0" collapsed="false">
      <c r="F119" s="71"/>
    </row>
    <row r="120" customFormat="false" ht="14.25" hidden="false" customHeight="false" outlineLevel="0" collapsed="false">
      <c r="F120" s="71"/>
    </row>
    <row r="121" customFormat="false" ht="14.25" hidden="false" customHeight="false" outlineLevel="0" collapsed="false">
      <c r="F121" s="71"/>
    </row>
    <row r="122" customFormat="false" ht="14.25" hidden="false" customHeight="false" outlineLevel="0" collapsed="false">
      <c r="F122" s="71"/>
    </row>
    <row r="123" customFormat="false" ht="14.25" hidden="false" customHeight="false" outlineLevel="0" collapsed="false">
      <c r="F123" s="71"/>
    </row>
    <row r="124" customFormat="false" ht="14.25" hidden="false" customHeight="false" outlineLevel="0" collapsed="false">
      <c r="F124" s="71"/>
    </row>
    <row r="125" customFormat="false" ht="14.25" hidden="false" customHeight="false" outlineLevel="0" collapsed="false">
      <c r="F125" s="71"/>
    </row>
    <row r="126" customFormat="false" ht="14.25" hidden="false" customHeight="false" outlineLevel="0" collapsed="false">
      <c r="F126" s="71"/>
    </row>
    <row r="127" customFormat="false" ht="14.25" hidden="false" customHeight="false" outlineLevel="0" collapsed="false">
      <c r="F127" s="71"/>
    </row>
    <row r="128" customFormat="false" ht="14.25" hidden="false" customHeight="false" outlineLevel="0" collapsed="false">
      <c r="F128" s="71"/>
    </row>
    <row r="129" customFormat="false" ht="14.25" hidden="false" customHeight="false" outlineLevel="0" collapsed="false">
      <c r="F129" s="71"/>
    </row>
    <row r="130" customFormat="false" ht="14.25" hidden="false" customHeight="false" outlineLevel="0" collapsed="false">
      <c r="F130" s="71"/>
    </row>
    <row r="131" customFormat="false" ht="14.25" hidden="false" customHeight="false" outlineLevel="0" collapsed="false">
      <c r="F131" s="71"/>
    </row>
    <row r="132" customFormat="false" ht="14.25" hidden="false" customHeight="false" outlineLevel="0" collapsed="false">
      <c r="F132" s="71"/>
    </row>
    <row r="133" customFormat="false" ht="14.25" hidden="false" customHeight="false" outlineLevel="0" collapsed="false">
      <c r="F133" s="71"/>
    </row>
    <row r="134" customFormat="false" ht="14.25" hidden="false" customHeight="false" outlineLevel="0" collapsed="false">
      <c r="F134" s="71"/>
    </row>
    <row r="135" customFormat="false" ht="14.25" hidden="false" customHeight="false" outlineLevel="0" collapsed="false">
      <c r="F135" s="71"/>
    </row>
    <row r="136" customFormat="false" ht="14.25" hidden="false" customHeight="false" outlineLevel="0" collapsed="false">
      <c r="F136" s="71"/>
    </row>
    <row r="137" customFormat="false" ht="14.25" hidden="false" customHeight="false" outlineLevel="0" collapsed="false">
      <c r="F137" s="71"/>
    </row>
    <row r="138" customFormat="false" ht="14.25" hidden="false" customHeight="false" outlineLevel="0" collapsed="false">
      <c r="F138" s="71"/>
    </row>
    <row r="139" customFormat="false" ht="14.25" hidden="false" customHeight="false" outlineLevel="0" collapsed="false">
      <c r="F139" s="71"/>
    </row>
    <row r="140" customFormat="false" ht="14.25" hidden="false" customHeight="false" outlineLevel="0" collapsed="false">
      <c r="F140" s="71"/>
    </row>
    <row r="141" customFormat="false" ht="14.25" hidden="false" customHeight="false" outlineLevel="0" collapsed="false">
      <c r="F141" s="71"/>
    </row>
    <row r="142" customFormat="false" ht="14.25" hidden="false" customHeight="false" outlineLevel="0" collapsed="false">
      <c r="F142" s="71"/>
    </row>
    <row r="143" customFormat="false" ht="14.25" hidden="false" customHeight="false" outlineLevel="0" collapsed="false">
      <c r="F143" s="71"/>
    </row>
    <row r="144" customFormat="false" ht="14.25" hidden="false" customHeight="false" outlineLevel="0" collapsed="false">
      <c r="F144" s="71"/>
    </row>
    <row r="145" customFormat="false" ht="14.25" hidden="false" customHeight="false" outlineLevel="0" collapsed="false">
      <c r="F145" s="71"/>
    </row>
    <row r="146" customFormat="false" ht="14.25" hidden="false" customHeight="false" outlineLevel="0" collapsed="false">
      <c r="F146" s="71"/>
    </row>
    <row r="147" customFormat="false" ht="14.25" hidden="false" customHeight="false" outlineLevel="0" collapsed="false">
      <c r="F147" s="71"/>
    </row>
    <row r="148" customFormat="false" ht="14.25" hidden="false" customHeight="false" outlineLevel="0" collapsed="false">
      <c r="F148" s="71"/>
    </row>
    <row r="149" customFormat="false" ht="14.25" hidden="false" customHeight="false" outlineLevel="0" collapsed="false">
      <c r="F149" s="71"/>
    </row>
    <row r="150" customFormat="false" ht="14.25" hidden="false" customHeight="false" outlineLevel="0" collapsed="false">
      <c r="F150" s="71"/>
    </row>
    <row r="151" customFormat="false" ht="14.25" hidden="false" customHeight="false" outlineLevel="0" collapsed="false">
      <c r="F151" s="71"/>
    </row>
    <row r="152" customFormat="false" ht="14.25" hidden="false" customHeight="false" outlineLevel="0" collapsed="false">
      <c r="F152" s="71"/>
    </row>
    <row r="153" customFormat="false" ht="14.25" hidden="false" customHeight="false" outlineLevel="0" collapsed="false">
      <c r="F153" s="71"/>
    </row>
    <row r="154" customFormat="false" ht="14.25" hidden="false" customHeight="false" outlineLevel="0" collapsed="false">
      <c r="F154" s="71"/>
    </row>
    <row r="155" customFormat="false" ht="14.25" hidden="false" customHeight="false" outlineLevel="0" collapsed="false">
      <c r="F155" s="71"/>
    </row>
    <row r="156" customFormat="false" ht="14.25" hidden="false" customHeight="false" outlineLevel="0" collapsed="false">
      <c r="F156" s="71"/>
    </row>
    <row r="157" customFormat="false" ht="14.25" hidden="false" customHeight="false" outlineLevel="0" collapsed="false">
      <c r="F157" s="71"/>
    </row>
    <row r="158" customFormat="false" ht="14.25" hidden="false" customHeight="false" outlineLevel="0" collapsed="false">
      <c r="F158" s="71"/>
    </row>
    <row r="159" customFormat="false" ht="14.25" hidden="false" customHeight="false" outlineLevel="0" collapsed="false">
      <c r="F159" s="71"/>
    </row>
    <row r="160" customFormat="false" ht="14.25" hidden="false" customHeight="false" outlineLevel="0" collapsed="false">
      <c r="F160" s="71"/>
    </row>
    <row r="161" customFormat="false" ht="14.25" hidden="false" customHeight="false" outlineLevel="0" collapsed="false">
      <c r="F161" s="71"/>
    </row>
    <row r="162" customFormat="false" ht="14.25" hidden="false" customHeight="false" outlineLevel="0" collapsed="false">
      <c r="F162" s="71"/>
    </row>
    <row r="163" customFormat="false" ht="14.25" hidden="false" customHeight="false" outlineLevel="0" collapsed="false">
      <c r="F163" s="71"/>
    </row>
    <row r="164" customFormat="false" ht="14.25" hidden="false" customHeight="false" outlineLevel="0" collapsed="false">
      <c r="F164" s="71"/>
    </row>
    <row r="165" customFormat="false" ht="14.25" hidden="false" customHeight="false" outlineLevel="0" collapsed="false">
      <c r="F165" s="71"/>
    </row>
    <row r="166" customFormat="false" ht="14.25" hidden="false" customHeight="false" outlineLevel="0" collapsed="false">
      <c r="F166" s="71"/>
    </row>
    <row r="167" customFormat="false" ht="14.25" hidden="false" customHeight="false" outlineLevel="0" collapsed="false">
      <c r="F167" s="71"/>
    </row>
    <row r="168" customFormat="false" ht="14.25" hidden="false" customHeight="false" outlineLevel="0" collapsed="false">
      <c r="F168" s="71"/>
    </row>
    <row r="169" customFormat="false" ht="14.25" hidden="false" customHeight="false" outlineLevel="0" collapsed="false">
      <c r="F169" s="71"/>
    </row>
    <row r="170" customFormat="false" ht="14.25" hidden="false" customHeight="false" outlineLevel="0" collapsed="false">
      <c r="F170" s="71"/>
    </row>
    <row r="171" customFormat="false" ht="14.25" hidden="false" customHeight="false" outlineLevel="0" collapsed="false">
      <c r="F171" s="71"/>
    </row>
    <row r="172" customFormat="false" ht="14.25" hidden="false" customHeight="false" outlineLevel="0" collapsed="false">
      <c r="F172" s="71"/>
    </row>
    <row r="173" customFormat="false" ht="14.25" hidden="false" customHeight="false" outlineLevel="0" collapsed="false">
      <c r="F173" s="71"/>
    </row>
    <row r="174" customFormat="false" ht="14.25" hidden="false" customHeight="false" outlineLevel="0" collapsed="false">
      <c r="F174" s="71"/>
    </row>
    <row r="175" customFormat="false" ht="14.25" hidden="false" customHeight="false" outlineLevel="0" collapsed="false">
      <c r="F175" s="71"/>
    </row>
    <row r="176" customFormat="false" ht="14.25" hidden="false" customHeight="false" outlineLevel="0" collapsed="false">
      <c r="F176" s="71"/>
    </row>
    <row r="177" customFormat="false" ht="14.25" hidden="false" customHeight="false" outlineLevel="0" collapsed="false">
      <c r="F177" s="71"/>
    </row>
    <row r="178" customFormat="false" ht="14.25" hidden="false" customHeight="false" outlineLevel="0" collapsed="false">
      <c r="F178" s="71"/>
    </row>
    <row r="179" customFormat="false" ht="14.25" hidden="false" customHeight="false" outlineLevel="0" collapsed="false">
      <c r="F179" s="71"/>
    </row>
    <row r="180" customFormat="false" ht="14.25" hidden="false" customHeight="false" outlineLevel="0" collapsed="false">
      <c r="F180" s="71"/>
    </row>
    <row r="181" customFormat="false" ht="14.25" hidden="false" customHeight="false" outlineLevel="0" collapsed="false">
      <c r="F181" s="71"/>
    </row>
    <row r="182" customFormat="false" ht="14.25" hidden="false" customHeight="false" outlineLevel="0" collapsed="false">
      <c r="F182" s="71"/>
    </row>
    <row r="183" customFormat="false" ht="14.25" hidden="false" customHeight="false" outlineLevel="0" collapsed="false">
      <c r="F183" s="71"/>
    </row>
    <row r="184" customFormat="false" ht="14.25" hidden="false" customHeight="false" outlineLevel="0" collapsed="false">
      <c r="F184" s="71"/>
    </row>
    <row r="185" customFormat="false" ht="14.25" hidden="false" customHeight="false" outlineLevel="0" collapsed="false">
      <c r="F185" s="71"/>
    </row>
    <row r="186" customFormat="false" ht="14.25" hidden="false" customHeight="false" outlineLevel="0" collapsed="false">
      <c r="F186" s="71"/>
    </row>
    <row r="187" customFormat="false" ht="14.25" hidden="false" customHeight="false" outlineLevel="0" collapsed="false">
      <c r="F187" s="71"/>
    </row>
    <row r="188" customFormat="false" ht="14.25" hidden="false" customHeight="false" outlineLevel="0" collapsed="false">
      <c r="F188" s="71"/>
    </row>
    <row r="189" customFormat="false" ht="14.25" hidden="false" customHeight="false" outlineLevel="0" collapsed="false">
      <c r="F189" s="71"/>
    </row>
    <row r="190" customFormat="false" ht="14.25" hidden="false" customHeight="false" outlineLevel="0" collapsed="false">
      <c r="F190" s="71"/>
    </row>
    <row r="191" customFormat="false" ht="14.25" hidden="false" customHeight="false" outlineLevel="0" collapsed="false">
      <c r="F191" s="71"/>
    </row>
    <row r="192" customFormat="false" ht="14.25" hidden="false" customHeight="false" outlineLevel="0" collapsed="false">
      <c r="F192" s="71"/>
    </row>
    <row r="193" customFormat="false" ht="14.25" hidden="false" customHeight="false" outlineLevel="0" collapsed="false">
      <c r="F193" s="71"/>
    </row>
    <row r="194" customFormat="false" ht="14.25" hidden="false" customHeight="false" outlineLevel="0" collapsed="false">
      <c r="F194" s="71"/>
    </row>
    <row r="195" customFormat="false" ht="14.25" hidden="false" customHeight="false" outlineLevel="0" collapsed="false">
      <c r="F195" s="71"/>
    </row>
    <row r="196" customFormat="false" ht="14.25" hidden="false" customHeight="false" outlineLevel="0" collapsed="false">
      <c r="F196" s="71"/>
    </row>
    <row r="197" customFormat="false" ht="14.25" hidden="false" customHeight="false" outlineLevel="0" collapsed="false">
      <c r="F197" s="71"/>
    </row>
    <row r="198" customFormat="false" ht="14.25" hidden="false" customHeight="false" outlineLevel="0" collapsed="false">
      <c r="F198" s="71"/>
    </row>
    <row r="199" customFormat="false" ht="14.25" hidden="false" customHeight="false" outlineLevel="0" collapsed="false">
      <c r="F199" s="71"/>
    </row>
    <row r="200" customFormat="false" ht="14.25" hidden="false" customHeight="false" outlineLevel="0" collapsed="false">
      <c r="F200" s="71"/>
    </row>
    <row r="201" customFormat="false" ht="14.25" hidden="false" customHeight="false" outlineLevel="0" collapsed="false">
      <c r="F201" s="71"/>
    </row>
    <row r="202" customFormat="false" ht="14.25" hidden="false" customHeight="false" outlineLevel="0" collapsed="false">
      <c r="F202" s="71"/>
    </row>
    <row r="203" customFormat="false" ht="14.25" hidden="false" customHeight="false" outlineLevel="0" collapsed="false">
      <c r="F203" s="71"/>
    </row>
    <row r="204" customFormat="false" ht="14.25" hidden="false" customHeight="false" outlineLevel="0" collapsed="false">
      <c r="F204" s="71"/>
    </row>
    <row r="205" customFormat="false" ht="14.25" hidden="false" customHeight="false" outlineLevel="0" collapsed="false">
      <c r="F205" s="71"/>
    </row>
  </sheetData>
  <sheetProtection sheet="true" password="c0f3" objects="true" scenarios="true"/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4.25" zeroHeight="false" outlineLevelRow="0" outlineLevelCol="0"/>
  <cols>
    <col collapsed="false" customWidth="true" hidden="false" outlineLevel="0" max="1" min="1" style="82" width="31.28"/>
    <col collapsed="false" customWidth="true" hidden="false" outlineLevel="0" max="2" min="2" style="82" width="14.99"/>
    <col collapsed="false" customWidth="true" hidden="false" outlineLevel="0" max="3" min="3" style="82" width="6.13"/>
    <col collapsed="false" customWidth="true" hidden="false" outlineLevel="0" max="4" min="4" style="82" width="14.14"/>
    <col collapsed="false" customWidth="true" hidden="false" outlineLevel="0" max="5" min="5" style="82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5" t="s">
        <v>314</v>
      </c>
      <c r="D1" s="137" t="n">
        <f aca="false">dat_rok</f>
        <v>2005</v>
      </c>
    </row>
    <row r="2" customFormat="false" ht="15.75" hidden="false" customHeight="false" outlineLevel="0" collapsed="false">
      <c r="A2" s="25" t="s">
        <v>315</v>
      </c>
      <c r="C2" s="137" t="n">
        <f aca="false">dat_rok-1</f>
        <v>2004</v>
      </c>
    </row>
    <row r="3" customFormat="false" ht="15.75" hidden="false" customHeight="false" outlineLevel="0" collapsed="false">
      <c r="A3" s="25"/>
      <c r="C3" s="137"/>
    </row>
    <row r="5" customFormat="false" ht="15.75" hidden="false" customHeight="false" outlineLevel="0" collapsed="false">
      <c r="A5" s="126" t="s">
        <v>200</v>
      </c>
      <c r="B5" s="154" t="e">
        <f aca="false">dat_obdobirokpredch</f>
        <v>#VALUE!</v>
      </c>
      <c r="C5" s="127" t="s">
        <v>282</v>
      </c>
      <c r="D5" s="154" t="str">
        <f aca="false">dat_obdobi</f>
        <v>1-12/2005</v>
      </c>
      <c r="E5" s="127" t="s">
        <v>282</v>
      </c>
      <c r="F5" s="154" t="s">
        <v>15</v>
      </c>
    </row>
    <row r="6" customFormat="false" ht="15" hidden="false" customHeight="false" outlineLevel="0" collapsed="false">
      <c r="A6" s="94" t="s">
        <v>26</v>
      </c>
      <c r="B6" s="92" t="n">
        <v>292614</v>
      </c>
      <c r="C6" s="140" t="n">
        <f aca="false">B6/B$19*100</f>
        <v>10.0638954560556</v>
      </c>
      <c r="D6" s="92" t="n">
        <v>302674</v>
      </c>
      <c r="E6" s="140" t="n">
        <f aca="false">D6/D$19*100</f>
        <v>9.99822612862979</v>
      </c>
      <c r="F6" s="145" t="n">
        <f aca="false">D6-B6</f>
        <v>10060</v>
      </c>
    </row>
    <row r="7" customFormat="false" ht="14.25" hidden="false" customHeight="false" outlineLevel="0" collapsed="false">
      <c r="A7" s="90" t="s">
        <v>32</v>
      </c>
      <c r="B7" s="91" t="n">
        <v>48547</v>
      </c>
      <c r="C7" s="141" t="n">
        <f aca="false">B7/B$19*100</f>
        <v>1.66968064653479</v>
      </c>
      <c r="D7" s="91" t="n">
        <v>45239</v>
      </c>
      <c r="E7" s="141" t="n">
        <f aca="false">D7/D$19*100</f>
        <v>1.49437927219742</v>
      </c>
      <c r="F7" s="92" t="n">
        <f aca="false">D7-B7</f>
        <v>-3308</v>
      </c>
    </row>
    <row r="8" customFormat="false" ht="14.25" hidden="false" customHeight="false" outlineLevel="0" collapsed="false">
      <c r="A8" s="90" t="s">
        <v>28</v>
      </c>
      <c r="B8" s="91" t="n">
        <v>349981</v>
      </c>
      <c r="C8" s="141" t="n">
        <f aca="false">B8/B$19*100</f>
        <v>12.0369230303601</v>
      </c>
      <c r="D8" s="91" t="n">
        <v>342854</v>
      </c>
      <c r="E8" s="141" t="n">
        <f aca="false">D8/D$19*100</f>
        <v>11.3254915225795</v>
      </c>
      <c r="F8" s="92" t="n">
        <f aca="false">D8-B8</f>
        <v>-7127</v>
      </c>
    </row>
    <row r="9" customFormat="false" ht="14.25" hidden="false" customHeight="false" outlineLevel="0" collapsed="false">
      <c r="A9" s="90" t="s">
        <v>40</v>
      </c>
      <c r="B9" s="91" t="n">
        <v>36420</v>
      </c>
      <c r="C9" s="141" t="n">
        <f aca="false">B9/B$19*100</f>
        <v>1.25259581738928</v>
      </c>
      <c r="D9" s="91" t="n">
        <v>34816</v>
      </c>
      <c r="E9" s="141" t="n">
        <f aca="false">D9/D$19*100</f>
        <v>1.15007645484705</v>
      </c>
      <c r="F9" s="92" t="n">
        <f aca="false">D9-B9</f>
        <v>-1604</v>
      </c>
    </row>
    <row r="10" customFormat="false" ht="14.25" hidden="false" customHeight="false" outlineLevel="0" collapsed="false">
      <c r="A10" s="90" t="s">
        <v>30</v>
      </c>
      <c r="B10" s="91" t="n">
        <v>30407</v>
      </c>
      <c r="C10" s="141" t="n">
        <f aca="false">B10/B$19*100</f>
        <v>1.04579025313992</v>
      </c>
      <c r="D10" s="91" t="n">
        <v>30968</v>
      </c>
      <c r="E10" s="141" t="n">
        <f aca="false">D10/D$19*100</f>
        <v>1.02296552314175</v>
      </c>
      <c r="F10" s="145" t="n">
        <f aca="false">D10-B10</f>
        <v>561</v>
      </c>
    </row>
    <row r="11" customFormat="false" ht="14.25" hidden="false" customHeight="false" outlineLevel="0" collapsed="false">
      <c r="A11" s="90" t="s">
        <v>29</v>
      </c>
      <c r="B11" s="91" t="n">
        <v>80433</v>
      </c>
      <c r="C11" s="141" t="n">
        <f aca="false">B11/B$19*100</f>
        <v>2.76633825865106</v>
      </c>
      <c r="D11" s="91" t="n">
        <v>87671</v>
      </c>
      <c r="E11" s="141" t="n">
        <f aca="false">D11/D$19*100</f>
        <v>2.89603495154226</v>
      </c>
      <c r="F11" s="145" t="n">
        <f aca="false">D11-B11</f>
        <v>7238</v>
      </c>
    </row>
    <row r="12" customFormat="false" ht="14.25" hidden="false" customHeight="false" outlineLevel="0" collapsed="false">
      <c r="A12" s="90" t="s">
        <v>283</v>
      </c>
      <c r="B12" s="91" t="n">
        <v>52891</v>
      </c>
      <c r="C12" s="141" t="n">
        <f aca="false">B12/B$19*100</f>
        <v>1.81908416742274</v>
      </c>
      <c r="D12" s="91" t="n">
        <v>39631</v>
      </c>
      <c r="E12" s="141" t="n">
        <f aca="false">D12/D$19*100</f>
        <v>1.30913028441071</v>
      </c>
      <c r="F12" s="92" t="n">
        <f aca="false">D12-B12</f>
        <v>-13260</v>
      </c>
    </row>
    <row r="13" customFormat="false" ht="14.25" hidden="false" customHeight="false" outlineLevel="0" collapsed="false">
      <c r="A13" s="90" t="s">
        <v>242</v>
      </c>
      <c r="B13" s="91" t="n">
        <v>1075435</v>
      </c>
      <c r="C13" s="141" t="n">
        <f aca="false">B13/B$19*100</f>
        <v>36.9875173771015</v>
      </c>
      <c r="D13" s="91" t="n">
        <v>1133596</v>
      </c>
      <c r="E13" s="141" t="n">
        <f aca="false">D13/D$19*100</f>
        <v>37.4460612623159</v>
      </c>
      <c r="F13" s="145" t="n">
        <f aca="false">D13-B13</f>
        <v>58161</v>
      </c>
    </row>
    <row r="14" customFormat="false" ht="14.25" hidden="false" customHeight="false" outlineLevel="0" collapsed="false">
      <c r="A14" s="90" t="s">
        <v>243</v>
      </c>
      <c r="B14" s="91" t="n">
        <v>190195</v>
      </c>
      <c r="C14" s="141" t="n">
        <f aca="false">B14/B$19*100</f>
        <v>6.54139103482574</v>
      </c>
      <c r="D14" s="91" t="n">
        <v>229264</v>
      </c>
      <c r="E14" s="141" t="n">
        <f aca="false">D14/D$19*100</f>
        <v>7.5732745962791</v>
      </c>
      <c r="F14" s="92" t="n">
        <f aca="false">D14-B14</f>
        <v>39069</v>
      </c>
    </row>
    <row r="15" customFormat="false" ht="14.25" hidden="false" customHeight="false" outlineLevel="0" collapsed="false">
      <c r="A15" s="90" t="s">
        <v>284</v>
      </c>
      <c r="B15" s="91" t="n">
        <v>0</v>
      </c>
      <c r="C15" s="141" t="n">
        <f aca="false">B15/B$19*100</f>
        <v>0</v>
      </c>
      <c r="D15" s="91" t="n">
        <v>-65118</v>
      </c>
      <c r="E15" s="141" t="n">
        <f aca="false">D15/D$19*100</f>
        <v>-2.15104200903981</v>
      </c>
      <c r="F15" s="92" t="n">
        <f aca="false">D15-B15</f>
        <v>-65118</v>
      </c>
    </row>
    <row r="16" customFormat="false" ht="14.25" hidden="false" customHeight="false" outlineLevel="0" collapsed="false">
      <c r="A16" s="90" t="s">
        <v>285</v>
      </c>
      <c r="B16" s="91" t="n">
        <v>256486</v>
      </c>
      <c r="C16" s="141" t="n">
        <f aca="false">B16/B$19*100</f>
        <v>8.82134241677392</v>
      </c>
      <c r="D16" s="91" t="n">
        <v>286048</v>
      </c>
      <c r="E16" s="141" t="n">
        <f aca="false">D16/D$19*100</f>
        <v>9.44901969657881</v>
      </c>
      <c r="F16" s="145" t="n">
        <f aca="false">D16-B16</f>
        <v>29562</v>
      </c>
    </row>
    <row r="17" customFormat="false" ht="14.25" hidden="false" customHeight="false" outlineLevel="0" collapsed="false">
      <c r="A17" s="90" t="s">
        <v>286</v>
      </c>
      <c r="B17" s="91" t="n">
        <f aca="false">B19-SUM(B6:B16)-B18</f>
        <v>494153</v>
      </c>
      <c r="C17" s="141" t="n">
        <f aca="false">B17/B$19*100</f>
        <v>16.9954415417453</v>
      </c>
      <c r="D17" s="91" t="n">
        <f aca="false">D19-SUM(D6:D16)-D18</f>
        <v>559801</v>
      </c>
      <c r="E17" s="141" t="n">
        <f aca="false">D17/D$19*100</f>
        <v>18.4918988252479</v>
      </c>
      <c r="F17" s="145" t="n">
        <f aca="false">D17-B17</f>
        <v>65648</v>
      </c>
    </row>
    <row r="18" customFormat="false" ht="14.25" hidden="false" customHeight="false" outlineLevel="0" collapsed="false">
      <c r="A18" s="97" t="s">
        <v>287</v>
      </c>
      <c r="B18" s="98" t="n">
        <v>0</v>
      </c>
      <c r="C18" s="141" t="n">
        <f aca="false">B18/B$19*100</f>
        <v>0</v>
      </c>
      <c r="D18" s="98" t="n">
        <v>-167</v>
      </c>
      <c r="E18" s="141" t="n">
        <f aca="false">D18/D$19*100</f>
        <v>-0.00551650873045314</v>
      </c>
      <c r="F18" s="92" t="n">
        <f aca="false">D18-B18</f>
        <v>-167</v>
      </c>
    </row>
    <row r="19" customFormat="false" ht="15.75" hidden="false" customHeight="false" outlineLevel="0" collapsed="false">
      <c r="A19" s="142" t="s">
        <v>288</v>
      </c>
      <c r="B19" s="143" t="n">
        <v>2907562</v>
      </c>
      <c r="C19" s="144" t="n">
        <f aca="false">B19/B$19*100</f>
        <v>100</v>
      </c>
      <c r="D19" s="143" t="n">
        <v>3027277</v>
      </c>
      <c r="E19" s="144" t="n">
        <f aca="false">SUM(E6:E17)</f>
        <v>100.00551650873</v>
      </c>
      <c r="F19" s="155" t="n">
        <f aca="false">D19-B19</f>
        <v>119715</v>
      </c>
    </row>
    <row r="20" customFormat="false" ht="14.25" hidden="false" customHeight="false" outlineLevel="0" collapsed="false">
      <c r="A20" s="94" t="s">
        <v>289</v>
      </c>
      <c r="B20" s="92" t="n">
        <v>2634</v>
      </c>
      <c r="C20" s="140" t="n">
        <f aca="false">B20/B$36*100</f>
        <v>0.0905884327444512</v>
      </c>
      <c r="D20" s="92" t="n">
        <v>2639</v>
      </c>
      <c r="E20" s="140" t="n">
        <f aca="false">D20/D$19*100</f>
        <v>0.0871740511357236</v>
      </c>
      <c r="F20" s="92" t="n">
        <f aca="false">D20-B20</f>
        <v>5</v>
      </c>
    </row>
    <row r="21" customFormat="false" ht="14.25" hidden="false" customHeight="false" outlineLevel="0" collapsed="false">
      <c r="A21" s="90" t="s">
        <v>290</v>
      </c>
      <c r="B21" s="91" t="n">
        <v>19156</v>
      </c>
      <c r="C21" s="141" t="n">
        <f aca="false">B21/B$36*100</f>
        <v>0.658812459245523</v>
      </c>
      <c r="D21" s="91" t="n">
        <v>21765</v>
      </c>
      <c r="E21" s="141" t="n">
        <f aca="false">D21/D$19*100</f>
        <v>0.718962949211453</v>
      </c>
      <c r="F21" s="92" t="n">
        <f aca="false">D21-B21</f>
        <v>2609</v>
      </c>
    </row>
    <row r="22" customFormat="false" ht="14.25" hidden="false" customHeight="false" outlineLevel="0" collapsed="false">
      <c r="A22" s="90" t="s">
        <v>291</v>
      </c>
      <c r="B22" s="91" t="n">
        <v>23466</v>
      </c>
      <c r="C22" s="141" t="n">
        <f aca="false">B22/B$36*100</f>
        <v>0.807041823379382</v>
      </c>
      <c r="D22" s="91" t="n">
        <v>24502</v>
      </c>
      <c r="E22" s="141" t="n">
        <f aca="false">D22/D$19*100</f>
        <v>0.809374233015347</v>
      </c>
      <c r="F22" s="92" t="n">
        <f aca="false">D22-B22</f>
        <v>1036</v>
      </c>
    </row>
    <row r="23" customFormat="false" ht="14.25" hidden="false" customHeight="false" outlineLevel="0" collapsed="false">
      <c r="A23" s="90" t="s">
        <v>292</v>
      </c>
      <c r="B23" s="91" t="n">
        <v>759</v>
      </c>
      <c r="C23" s="141" t="n">
        <f aca="false">B23/B$36*100</f>
        <v>0.0261035005516471</v>
      </c>
      <c r="D23" s="91" t="n">
        <v>0</v>
      </c>
      <c r="E23" s="141" t="n">
        <f aca="false">D23/D$19*100</f>
        <v>0</v>
      </c>
      <c r="F23" s="145" t="n">
        <f aca="false">D23-B23</f>
        <v>-759</v>
      </c>
    </row>
    <row r="24" customFormat="false" ht="14.25" hidden="false" customHeight="false" outlineLevel="0" collapsed="false">
      <c r="A24" s="90" t="s">
        <v>293</v>
      </c>
      <c r="B24" s="91" t="n">
        <v>427133</v>
      </c>
      <c r="C24" s="141" t="n">
        <f aca="false">B24/B$36*100</f>
        <v>14.6899426892315</v>
      </c>
      <c r="D24" s="91" t="n">
        <v>59150</v>
      </c>
      <c r="E24" s="141" t="n">
        <f aca="false">D24/D$19*100</f>
        <v>1.95390114614553</v>
      </c>
      <c r="F24" s="145" t="n">
        <f aca="false">D24-B24</f>
        <v>-367983</v>
      </c>
    </row>
    <row r="25" customFormat="false" ht="14.25" hidden="false" customHeight="false" outlineLevel="0" collapsed="false">
      <c r="A25" s="90" t="s">
        <v>294</v>
      </c>
      <c r="B25" s="91" t="n">
        <v>22431</v>
      </c>
      <c r="C25" s="141" t="n">
        <f aca="false">B25/B$36*100</f>
        <v>0.771446140808954</v>
      </c>
      <c r="D25" s="91" t="n">
        <v>-7857</v>
      </c>
      <c r="E25" s="141" t="n">
        <f aca="false">D25/D$19*100</f>
        <v>-0.259540174222577</v>
      </c>
      <c r="F25" s="145" t="n">
        <f aca="false">D25-B25</f>
        <v>-30288</v>
      </c>
    </row>
    <row r="26" customFormat="false" ht="14.25" hidden="false" customHeight="false" outlineLevel="0" collapsed="false">
      <c r="A26" s="90" t="s">
        <v>295</v>
      </c>
      <c r="B26" s="91" t="n">
        <v>1522657</v>
      </c>
      <c r="C26" s="141" t="n">
        <f aca="false">B26/B$36*100</f>
        <v>52.3671644788792</v>
      </c>
      <c r="D26" s="91" t="n">
        <v>2063811</v>
      </c>
      <c r="E26" s="141" t="n">
        <f aca="false">D26/D$19*100</f>
        <v>68.1738407156002</v>
      </c>
      <c r="F26" s="92" t="n">
        <f aca="false">D26-B26</f>
        <v>541154</v>
      </c>
    </row>
    <row r="27" customFormat="false" ht="14.25" hidden="false" customHeight="false" outlineLevel="0" collapsed="false">
      <c r="A27" s="90" t="s">
        <v>296</v>
      </c>
      <c r="B27" s="91" t="n">
        <v>9345</v>
      </c>
      <c r="C27" s="141" t="n">
        <f aca="false">B27/B$36*100</f>
        <v>0.321392902048936</v>
      </c>
      <c r="D27" s="91" t="n">
        <v>272</v>
      </c>
      <c r="E27" s="141" t="n">
        <f aca="false">D27/D$36*100</f>
        <v>0.00888405491783066</v>
      </c>
      <c r="F27" s="145" t="n">
        <f aca="false">D27-B27</f>
        <v>-9073</v>
      </c>
    </row>
    <row r="28" customFormat="false" ht="14.25" hidden="false" customHeight="false" outlineLevel="0" collapsed="false">
      <c r="A28" s="90" t="s">
        <v>297</v>
      </c>
      <c r="B28" s="91" t="n">
        <v>361225</v>
      </c>
      <c r="C28" s="141" t="n">
        <f aca="false">B28/B$36*100</f>
        <v>12.4232371367177</v>
      </c>
      <c r="D28" s="91" t="n">
        <v>414304</v>
      </c>
      <c r="E28" s="141" t="n">
        <f aca="false">D28/D$36*100</f>
        <v>13.5319834142534</v>
      </c>
      <c r="F28" s="92" t="n">
        <f aca="false">D28-B28</f>
        <v>53079</v>
      </c>
    </row>
    <row r="29" customFormat="false" ht="14.25" hidden="false" customHeight="false" outlineLevel="0" collapsed="false">
      <c r="A29" s="90" t="s">
        <v>298</v>
      </c>
      <c r="B29" s="91" t="n">
        <v>4856</v>
      </c>
      <c r="C29" s="141" t="n">
        <f aca="false">B29/B$36*100</f>
        <v>0.167007376388404</v>
      </c>
      <c r="D29" s="91" t="n">
        <v>4545</v>
      </c>
      <c r="E29" s="141" t="n">
        <f aca="false">D29/D$36*100</f>
        <v>0.148448638240957</v>
      </c>
      <c r="F29" s="145" t="n">
        <f aca="false">D29-B29</f>
        <v>-311</v>
      </c>
    </row>
    <row r="30" customFormat="false" ht="14.25" hidden="false" customHeight="false" outlineLevel="0" collapsed="false">
      <c r="A30" s="90" t="s">
        <v>299</v>
      </c>
      <c r="B30" s="91" t="n">
        <v>75231</v>
      </c>
      <c r="C30" s="141" t="n">
        <f aca="false">B30/B$36*100</f>
        <v>2.58734183135832</v>
      </c>
      <c r="D30" s="91" t="n">
        <v>68030</v>
      </c>
      <c r="E30" s="141" t="n">
        <f aca="false">D30/D$36*100</f>
        <v>2.22199358845595</v>
      </c>
      <c r="F30" s="145" t="n">
        <f aca="false">D30-B30</f>
        <v>-7201</v>
      </c>
    </row>
    <row r="31" customFormat="false" ht="14.25" hidden="false" customHeight="false" outlineLevel="0" collapsed="false">
      <c r="A31" s="90" t="s">
        <v>300</v>
      </c>
      <c r="B31" s="91" t="n">
        <v>43598</v>
      </c>
      <c r="C31" s="141" t="n">
        <f aca="false">B31/B$36*100</f>
        <v>1.499420839329</v>
      </c>
      <c r="D31" s="91" t="n">
        <v>33168</v>
      </c>
      <c r="E31" s="141" t="n">
        <f aca="false">D31/D$36*100</f>
        <v>1.08333210850959</v>
      </c>
      <c r="F31" s="145" t="n">
        <f aca="false">D31-B31</f>
        <v>-10430</v>
      </c>
    </row>
    <row r="32" customFormat="false" ht="14.25" hidden="false" customHeight="false" outlineLevel="0" collapsed="false">
      <c r="A32" s="90" t="s">
        <v>301</v>
      </c>
      <c r="B32" s="91" t="n">
        <v>39335</v>
      </c>
      <c r="C32" s="141" t="n">
        <f aca="false">B32/B$36*100</f>
        <v>1.35280789749544</v>
      </c>
      <c r="D32" s="91" t="n">
        <v>21376</v>
      </c>
      <c r="E32" s="141" t="n">
        <f aca="false">D32/D$36*100</f>
        <v>0.698182198248339</v>
      </c>
      <c r="F32" s="145" t="n">
        <f aca="false">D32-B32</f>
        <v>-17959</v>
      </c>
    </row>
    <row r="33" customFormat="false" ht="14.25" hidden="false" customHeight="false" outlineLevel="0" collapsed="false">
      <c r="A33" s="90" t="s">
        <v>302</v>
      </c>
      <c r="B33" s="91" t="n">
        <v>256486</v>
      </c>
      <c r="C33" s="141" t="n">
        <f aca="false">B33/B$36*100</f>
        <v>8.8210572364819</v>
      </c>
      <c r="D33" s="91" t="n">
        <v>286048</v>
      </c>
      <c r="E33" s="141" t="n">
        <f aca="false">D33/D$36*100</f>
        <v>9.34289022476332</v>
      </c>
      <c r="F33" s="92" t="n">
        <f aca="false">D33-B33</f>
        <v>29562</v>
      </c>
    </row>
    <row r="34" customFormat="false" ht="14.25" hidden="false" customHeight="false" outlineLevel="0" collapsed="false">
      <c r="A34" s="90" t="s">
        <v>316</v>
      </c>
      <c r="B34" s="91" t="n">
        <v>1965</v>
      </c>
      <c r="C34" s="141" t="n">
        <f aca="false">B34/B$36*100</f>
        <v>0.0675802089380587</v>
      </c>
      <c r="D34" s="91" t="n">
        <v>1467</v>
      </c>
      <c r="E34" s="141" t="n">
        <f aca="false">D34/D$36*100</f>
        <v>0.0479151050163881</v>
      </c>
      <c r="F34" s="145" t="n">
        <f aca="false">D34-B34</f>
        <v>-498</v>
      </c>
    </row>
    <row r="35" customFormat="false" ht="14.25" hidden="false" customHeight="false" outlineLevel="0" collapsed="false">
      <c r="A35" s="90" t="s">
        <v>304</v>
      </c>
      <c r="B35" s="91" t="n">
        <f aca="false">B36-SUM(B20:B34)</f>
        <v>97379</v>
      </c>
      <c r="C35" s="141" t="n">
        <f aca="false">B35/B$36*100</f>
        <v>3.34905504640164</v>
      </c>
      <c r="D35" s="91" t="n">
        <v>68445</v>
      </c>
      <c r="E35" s="141" t="n">
        <f aca="false">D35/D$36*100</f>
        <v>2.23554830459897</v>
      </c>
      <c r="F35" s="145" t="n">
        <f aca="false">D35-B35</f>
        <v>-28934</v>
      </c>
    </row>
    <row r="36" customFormat="false" ht="15.75" hidden="false" customHeight="false" outlineLevel="0" collapsed="false">
      <c r="A36" s="142" t="s">
        <v>50</v>
      </c>
      <c r="B36" s="143" t="n">
        <v>2907656</v>
      </c>
      <c r="C36" s="144" t="n">
        <f aca="false">B36/B$36*100</f>
        <v>100</v>
      </c>
      <c r="D36" s="143" t="n">
        <f aca="false">SUM(D20:D35)</f>
        <v>3061665</v>
      </c>
      <c r="E36" s="144" t="n">
        <f aca="false">D36/D$36*100</f>
        <v>100</v>
      </c>
      <c r="F36" s="143" t="n">
        <f aca="false">D36-B36</f>
        <v>154009</v>
      </c>
    </row>
    <row r="37" customFormat="false" ht="15.75" hidden="false" customHeight="false" outlineLevel="0" collapsed="false">
      <c r="A37" s="130" t="s">
        <v>305</v>
      </c>
      <c r="B37" s="131" t="n">
        <f aca="false">B36-B19</f>
        <v>94</v>
      </c>
      <c r="C37" s="156"/>
      <c r="D37" s="131" t="n">
        <f aca="false">D36-D19</f>
        <v>34388</v>
      </c>
      <c r="E37" s="156"/>
      <c r="F37" s="157" t="n">
        <f aca="false">D37-B37</f>
        <v>34294</v>
      </c>
    </row>
    <row r="38" customFormat="false" ht="14.25" hidden="false" customHeight="false" outlineLevel="0" collapsed="false">
      <c r="A38" s="94" t="s">
        <v>306</v>
      </c>
      <c r="B38" s="92" t="n">
        <v>1421.75</v>
      </c>
      <c r="C38" s="94"/>
      <c r="D38" s="92" t="n">
        <v>1432</v>
      </c>
      <c r="E38" s="94"/>
      <c r="F38" s="92" t="n">
        <f aca="false">D38-B38</f>
        <v>10.25</v>
      </c>
    </row>
    <row r="39" customFormat="false" ht="14.25" hidden="false" customHeight="false" outlineLevel="0" collapsed="false">
      <c r="A39" s="90" t="s">
        <v>307</v>
      </c>
      <c r="B39" s="91" t="n">
        <v>387263</v>
      </c>
      <c r="C39" s="90"/>
      <c r="D39" s="91" t="n">
        <v>363266</v>
      </c>
      <c r="E39" s="90"/>
      <c r="F39" s="92" t="n">
        <f aca="false">D39-B39</f>
        <v>-23997</v>
      </c>
    </row>
    <row r="40" customFormat="false" ht="14.25" hidden="false" customHeight="false" outlineLevel="0" collapsed="false">
      <c r="A40" s="90" t="s">
        <v>308</v>
      </c>
      <c r="B40" s="151" t="n">
        <v>2404.75</v>
      </c>
      <c r="C40" s="90"/>
      <c r="D40" s="151" t="n">
        <v>2692.61</v>
      </c>
      <c r="E40" s="90"/>
      <c r="F40" s="92" t="n">
        <f aca="false">D40-B40</f>
        <v>287.86</v>
      </c>
    </row>
    <row r="42" customFormat="false" ht="14.25" hidden="false" customHeight="false" outlineLevel="0" collapsed="false">
      <c r="A42" s="152" t="s">
        <v>309</v>
      </c>
    </row>
    <row r="43" customFormat="false" ht="14.25" hidden="false" customHeight="false" outlineLevel="0" collapsed="false">
      <c r="A43" s="152" t="s">
        <v>310</v>
      </c>
    </row>
    <row r="44" customFormat="false" ht="14.25" hidden="false" customHeight="false" outlineLevel="0" collapsed="false">
      <c r="A44" s="153" t="s">
        <v>311</v>
      </c>
    </row>
    <row r="45" customFormat="false" ht="14.25" hidden="false" customHeight="false" outlineLevel="0" collapsed="false">
      <c r="A45" s="153" t="s">
        <v>312</v>
      </c>
    </row>
    <row r="46" customFormat="false" ht="14.25" hidden="false" customHeight="false" outlineLevel="0" collapsed="false">
      <c r="A46" s="152" t="s">
        <v>313</v>
      </c>
    </row>
  </sheetData>
  <sheetProtection sheet="true" password="c0f3" objects="true" scenarios="true"/>
  <printOptions headings="false" gridLines="false" gridLinesSet="true" horizontalCentered="true" verticalCentered="false"/>
  <pageMargins left="0.984027777777778" right="0.7875" top="1.88958333333333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34" t="s">
        <v>31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customFormat="false" ht="12.75" hidden="false" customHeight="false" outlineLevel="0" collapsed="false">
      <c r="A2" s="75" t="str">
        <f aca="false">CONCATENATE("v letech ",(dat_rok-3)," - ",(dat_rok))</f>
        <v>v letech 2002 - 200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24" customFormat="false" ht="13.5" hidden="false" customHeight="false" outlineLevel="0" collapsed="false"/>
    <row r="25" customFormat="false" ht="13.5" hidden="false" customHeight="false" outlineLevel="0" collapsed="false">
      <c r="F25" s="158"/>
      <c r="G25" s="159" t="n">
        <f aca="false">dat_rok-3</f>
        <v>2002</v>
      </c>
      <c r="H25" s="159" t="n">
        <f aca="false">dat_rok-2</f>
        <v>2003</v>
      </c>
      <c r="I25" s="159" t="n">
        <f aca="false">dat_rok-1</f>
        <v>2004</v>
      </c>
      <c r="J25" s="160" t="n">
        <f aca="false">dat_rok</f>
        <v>2005</v>
      </c>
    </row>
    <row r="26" customFormat="false" ht="12.75" hidden="false" customHeight="false" outlineLevel="0" collapsed="false">
      <c r="F26" s="161" t="s">
        <v>181</v>
      </c>
      <c r="G26" s="162" t="n">
        <v>170078</v>
      </c>
      <c r="H26" s="162" t="n">
        <v>200150</v>
      </c>
      <c r="I26" s="162" t="n">
        <v>205997</v>
      </c>
      <c r="J26" s="163" t="n">
        <v>225730</v>
      </c>
    </row>
    <row r="27" customFormat="false" ht="12.75" hidden="false" customHeight="false" outlineLevel="0" collapsed="false">
      <c r="F27" s="164" t="s">
        <v>182</v>
      </c>
      <c r="G27" s="69" t="n">
        <v>175957</v>
      </c>
      <c r="H27" s="69" t="n">
        <v>189161</v>
      </c>
      <c r="I27" s="69" t="n">
        <v>225322</v>
      </c>
      <c r="J27" s="165" t="n">
        <v>233493</v>
      </c>
    </row>
    <row r="28" customFormat="false" ht="12.75" hidden="false" customHeight="false" outlineLevel="0" collapsed="false">
      <c r="F28" s="161" t="s">
        <v>183</v>
      </c>
      <c r="G28" s="69" t="n">
        <v>207751</v>
      </c>
      <c r="H28" s="162" t="n">
        <v>212103</v>
      </c>
      <c r="I28" s="162" t="n">
        <v>219589</v>
      </c>
      <c r="J28" s="163" t="n">
        <v>230189</v>
      </c>
    </row>
    <row r="29" customFormat="false" ht="12.75" hidden="false" customHeight="false" outlineLevel="0" collapsed="false">
      <c r="F29" s="164" t="s">
        <v>184</v>
      </c>
      <c r="G29" s="162" t="n">
        <v>213640</v>
      </c>
      <c r="H29" s="69" t="n">
        <v>211556</v>
      </c>
      <c r="I29" s="69" t="n">
        <v>208765</v>
      </c>
      <c r="J29" s="165" t="n">
        <v>236206</v>
      </c>
    </row>
    <row r="30" customFormat="false" ht="12.75" hidden="false" customHeight="false" outlineLevel="0" collapsed="false">
      <c r="F30" s="161" t="s">
        <v>185</v>
      </c>
      <c r="G30" s="69" t="n">
        <v>236470</v>
      </c>
      <c r="H30" s="162" t="n">
        <v>203772</v>
      </c>
      <c r="I30" s="162" t="n">
        <v>213849</v>
      </c>
      <c r="J30" s="163" t="n">
        <v>232550</v>
      </c>
    </row>
    <row r="31" customFormat="false" ht="12.75" hidden="false" customHeight="false" outlineLevel="0" collapsed="false">
      <c r="F31" s="164" t="s">
        <v>186</v>
      </c>
      <c r="G31" s="69" t="n">
        <v>219054</v>
      </c>
      <c r="H31" s="69" t="n">
        <v>205603</v>
      </c>
      <c r="I31" s="69" t="n">
        <v>224949</v>
      </c>
      <c r="J31" s="165" t="n">
        <v>240767</v>
      </c>
    </row>
    <row r="32" customFormat="false" ht="12.75" hidden="false" customHeight="false" outlineLevel="0" collapsed="false">
      <c r="F32" s="161" t="s">
        <v>187</v>
      </c>
      <c r="G32" s="162" t="n">
        <v>205215</v>
      </c>
      <c r="H32" s="162" t="n">
        <v>210660</v>
      </c>
      <c r="I32" s="162" t="n">
        <v>208785</v>
      </c>
      <c r="J32" s="163" t="n">
        <v>221980</v>
      </c>
    </row>
    <row r="33" customFormat="false" ht="12.75" hidden="false" customHeight="false" outlineLevel="0" collapsed="false">
      <c r="F33" s="164" t="s">
        <v>188</v>
      </c>
      <c r="G33" s="69" t="n">
        <v>195974</v>
      </c>
      <c r="H33" s="69" t="n">
        <v>199791</v>
      </c>
      <c r="I33" s="69" t="n">
        <v>208933</v>
      </c>
      <c r="J33" s="165" t="n">
        <v>237255</v>
      </c>
    </row>
    <row r="34" customFormat="false" ht="12.75" hidden="false" customHeight="false" outlineLevel="0" collapsed="false">
      <c r="F34" s="161" t="s">
        <v>189</v>
      </c>
      <c r="G34" s="69" t="n">
        <v>181790</v>
      </c>
      <c r="H34" s="162" t="n">
        <v>214403</v>
      </c>
      <c r="I34" s="162" t="n">
        <v>221591</v>
      </c>
      <c r="J34" s="163" t="n">
        <v>233938</v>
      </c>
    </row>
    <row r="35" customFormat="false" ht="12.75" hidden="false" customHeight="false" outlineLevel="0" collapsed="false">
      <c r="F35" s="164" t="s">
        <v>190</v>
      </c>
      <c r="G35" s="162" t="n">
        <v>172426</v>
      </c>
      <c r="H35" s="69" t="n">
        <v>209816</v>
      </c>
      <c r="I35" s="69" t="n">
        <v>232258</v>
      </c>
      <c r="J35" s="165" t="n">
        <v>240131</v>
      </c>
    </row>
    <row r="36" customFormat="false" ht="12.75" hidden="false" customHeight="false" outlineLevel="0" collapsed="false">
      <c r="F36" s="161" t="s">
        <v>191</v>
      </c>
      <c r="G36" s="69" t="n">
        <v>221008</v>
      </c>
      <c r="H36" s="162" t="n">
        <v>201585</v>
      </c>
      <c r="I36" s="162" t="n">
        <v>219975</v>
      </c>
      <c r="J36" s="163" t="n">
        <v>246809</v>
      </c>
    </row>
    <row r="37" customFormat="false" ht="13.5" hidden="false" customHeight="false" outlineLevel="0" collapsed="false">
      <c r="F37" s="166" t="s">
        <v>192</v>
      </c>
      <c r="G37" s="167" t="n">
        <v>217492</v>
      </c>
      <c r="H37" s="167" t="n">
        <v>269170</v>
      </c>
      <c r="I37" s="167" t="n">
        <v>261063</v>
      </c>
      <c r="J37" s="168" t="n">
        <v>227300</v>
      </c>
      <c r="K37" s="0" t="s">
        <v>278</v>
      </c>
    </row>
    <row r="39" customFormat="false" ht="12.75" hidden="false" customHeight="false" outlineLevel="0" collapsed="false">
      <c r="D39" s="136" t="s">
        <v>281</v>
      </c>
    </row>
  </sheetData>
  <sheetProtection sheet="true" password="c0f3" objects="true" scenarios="true"/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85"/>
    <col collapsed="false" customWidth="true" hidden="false" outlineLevel="0" max="6" min="6" style="71" width="9.14"/>
  </cols>
  <sheetData>
    <row r="1" customFormat="false" ht="15" hidden="false" customHeight="false" outlineLevel="0" collapsed="false">
      <c r="A1" s="169" t="s">
        <v>318</v>
      </c>
      <c r="B1" s="169"/>
      <c r="C1" s="169"/>
      <c r="D1" s="169"/>
    </row>
    <row r="2" customFormat="false" ht="15" hidden="false" customHeight="false" outlineLevel="0" collapsed="false">
      <c r="A2" s="169" t="str">
        <f aca="false">CONCATENATE("ve FN Olomouc v roce ",dat_rok)</f>
        <v>ve FN Olomouc v roce 2005</v>
      </c>
      <c r="B2" s="169"/>
      <c r="C2" s="169"/>
      <c r="D2" s="169"/>
    </row>
    <row r="3" customFormat="false" ht="15" hidden="false" customHeight="false" outlineLevel="0" collapsed="false">
      <c r="A3" s="170"/>
      <c r="C3" s="171"/>
    </row>
    <row r="4" customFormat="false" ht="15" hidden="false" customHeight="false" outlineLevel="0" collapsed="false">
      <c r="A4" s="170"/>
      <c r="C4" s="171"/>
    </row>
    <row r="5" customFormat="false" ht="15" hidden="false" customHeight="false" outlineLevel="0" collapsed="false">
      <c r="A5" s="170"/>
      <c r="C5" s="171"/>
    </row>
    <row r="7" customFormat="false" ht="13.5" hidden="false" customHeight="false" outlineLevel="0" collapsed="false">
      <c r="F7" s="172"/>
    </row>
    <row r="8" customFormat="false" ht="13.5" hidden="false" customHeight="false" outlineLevel="0" collapsed="false">
      <c r="A8" s="173" t="s">
        <v>319</v>
      </c>
      <c r="B8" s="174" t="n">
        <v>22876</v>
      </c>
      <c r="C8" s="175"/>
      <c r="D8" s="176" t="n">
        <f aca="false">mesic_rok</f>
        <v>38717</v>
      </c>
    </row>
    <row r="9" customFormat="false" ht="14.25" hidden="false" customHeight="false" outlineLevel="0" collapsed="false">
      <c r="A9" s="177" t="s">
        <v>320</v>
      </c>
      <c r="B9" s="178" t="s">
        <v>321</v>
      </c>
      <c r="C9" s="179" t="s">
        <v>322</v>
      </c>
      <c r="D9" s="180" t="s">
        <v>282</v>
      </c>
    </row>
    <row r="10" customFormat="false" ht="12.75" hidden="false" customHeight="false" outlineLevel="0" collapsed="false">
      <c r="A10" s="181" t="s">
        <v>323</v>
      </c>
      <c r="B10" s="182" t="n">
        <v>7181.24995</v>
      </c>
      <c r="C10" s="183" t="n">
        <f aca="false">B10*1000/B8</f>
        <v>313.920700734394</v>
      </c>
      <c r="D10" s="184" t="n">
        <f aca="false">C10/C17*100</f>
        <v>9.09094650368946</v>
      </c>
    </row>
    <row r="11" customFormat="false" ht="12.75" hidden="false" customHeight="false" outlineLevel="0" collapsed="false">
      <c r="A11" s="185" t="s">
        <v>324</v>
      </c>
      <c r="B11" s="186" t="n">
        <v>2604.157</v>
      </c>
      <c r="C11" s="187" t="n">
        <f aca="false">B11*1000/B8</f>
        <v>113.837952439238</v>
      </c>
      <c r="D11" s="188" t="n">
        <f aca="false">C11/C17*100</f>
        <v>3.29667566775174</v>
      </c>
    </row>
    <row r="12" customFormat="false" ht="12.75" hidden="false" customHeight="false" outlineLevel="0" collapsed="false">
      <c r="A12" s="181" t="s">
        <v>28</v>
      </c>
      <c r="B12" s="182" t="n">
        <v>2459.03777</v>
      </c>
      <c r="C12" s="189" t="n">
        <f aca="false">B12*1000/B8</f>
        <v>107.494219706242</v>
      </c>
      <c r="D12" s="190" t="n">
        <f aca="false">C12/C17*100</f>
        <v>3.11296514858417</v>
      </c>
    </row>
    <row r="13" customFormat="false" ht="12.75" hidden="false" customHeight="false" outlineLevel="0" collapsed="false">
      <c r="A13" s="185" t="s">
        <v>40</v>
      </c>
      <c r="B13" s="186" t="n">
        <v>1240.1433</v>
      </c>
      <c r="C13" s="187" t="n">
        <f aca="false">B13*1000/B8</f>
        <v>54.2115448504983</v>
      </c>
      <c r="D13" s="188" t="n">
        <f aca="false">C13/C17*100</f>
        <v>1.56993232037675</v>
      </c>
      <c r="F13" s="191"/>
    </row>
    <row r="14" customFormat="false" ht="12.75" hidden="false" customHeight="false" outlineLevel="0" collapsed="false">
      <c r="A14" s="192" t="s">
        <v>41</v>
      </c>
      <c r="B14" s="193" t="n">
        <v>68.4176</v>
      </c>
      <c r="C14" s="187" t="n">
        <f aca="false">B14*1000/B8</f>
        <v>2.99080258786501</v>
      </c>
      <c r="D14" s="188" t="n">
        <f aca="false">C14/C17*100</f>
        <v>0.0866117661746092</v>
      </c>
      <c r="F14" s="191"/>
    </row>
    <row r="15" customFormat="false" ht="12.75" hidden="false" customHeight="false" outlineLevel="0" collapsed="false">
      <c r="A15" s="192" t="s">
        <v>325</v>
      </c>
      <c r="B15" s="193" t="n">
        <v>40648.8567</v>
      </c>
      <c r="C15" s="194" t="n">
        <f aca="false">B15*1000/B8</f>
        <v>1776.92152037069</v>
      </c>
      <c r="D15" s="195" t="n">
        <f aca="false">C15/C17*100</f>
        <v>51.4585321871214</v>
      </c>
    </row>
    <row r="16" customFormat="false" ht="13.5" hidden="false" customHeight="false" outlineLevel="0" collapsed="false">
      <c r="A16" s="177" t="s">
        <v>326</v>
      </c>
      <c r="B16" s="196" t="n">
        <v>24791.56204</v>
      </c>
      <c r="C16" s="197" t="n">
        <f aca="false">B16*1000/B8</f>
        <v>1083.73675642595</v>
      </c>
      <c r="D16" s="198" t="n">
        <f aca="false">C16/C17*100</f>
        <v>31.3843364063019</v>
      </c>
    </row>
    <row r="17" customFormat="false" ht="13.5" hidden="false" customHeight="false" outlineLevel="0" collapsed="false">
      <c r="A17" s="199" t="s">
        <v>288</v>
      </c>
      <c r="B17" s="196" t="n">
        <f aca="false">SUM(B10:B16)</f>
        <v>78993.42436</v>
      </c>
      <c r="C17" s="200" t="n">
        <f aca="false">SUM(C10:C16)</f>
        <v>3453.11349711488</v>
      </c>
      <c r="D17" s="201" t="n">
        <f aca="false">SUM(D10:D16)</f>
        <v>100</v>
      </c>
    </row>
    <row r="19" customFormat="false" ht="12.75" hidden="false" customHeight="false" outlineLevel="0" collapsed="false">
      <c r="A19" s="71"/>
      <c r="B19" s="71"/>
      <c r="C19" s="71"/>
      <c r="D19" s="71"/>
    </row>
    <row r="20" customFormat="false" ht="12.75" hidden="false" customHeight="false" outlineLevel="0" collapsed="false">
      <c r="A20" s="71"/>
      <c r="B20" s="71"/>
      <c r="C20" s="71"/>
      <c r="D20" s="71"/>
    </row>
    <row r="21" customFormat="false" ht="13.5" hidden="false" customHeight="false" outlineLevel="0" collapsed="false"/>
    <row r="22" customFormat="false" ht="13.5" hidden="false" customHeight="false" outlineLevel="0" collapsed="false">
      <c r="A22" s="173" t="s">
        <v>319</v>
      </c>
      <c r="B22" s="174" t="n">
        <v>363266</v>
      </c>
      <c r="C22" s="202"/>
      <c r="D22" s="203" t="str">
        <f aca="false">dat_obdobi</f>
        <v>1-12/2005</v>
      </c>
    </row>
    <row r="23" customFormat="false" ht="14.25" hidden="false" customHeight="false" outlineLevel="0" collapsed="false">
      <c r="A23" s="177" t="s">
        <v>320</v>
      </c>
      <c r="B23" s="178" t="s">
        <v>321</v>
      </c>
      <c r="C23" s="178" t="s">
        <v>322</v>
      </c>
      <c r="D23" s="204" t="s">
        <v>282</v>
      </c>
    </row>
    <row r="24" customFormat="false" ht="12.75" hidden="false" customHeight="false" outlineLevel="0" collapsed="false">
      <c r="A24" s="205" t="s">
        <v>323</v>
      </c>
      <c r="B24" s="206" t="n">
        <v>146846.60801</v>
      </c>
      <c r="C24" s="183" t="n">
        <f aca="false">B24*1000/B22</f>
        <v>404.239890355828</v>
      </c>
      <c r="D24" s="184" t="n">
        <f aca="false">C24/C31*100</f>
        <v>15.0129586676348</v>
      </c>
    </row>
    <row r="25" customFormat="false" ht="12.75" hidden="false" customHeight="false" outlineLevel="0" collapsed="false">
      <c r="A25" s="185" t="s">
        <v>324</v>
      </c>
      <c r="B25" s="186" t="n">
        <v>41051.49365</v>
      </c>
      <c r="C25" s="187" t="n">
        <f aca="false">B25*1000/B22</f>
        <v>113.006704866406</v>
      </c>
      <c r="D25" s="188" t="n">
        <f aca="false">C25/C31*100</f>
        <v>4.19692620595058</v>
      </c>
    </row>
    <row r="26" customFormat="false" ht="12.75" hidden="false" customHeight="false" outlineLevel="0" collapsed="false">
      <c r="A26" s="181" t="s">
        <v>28</v>
      </c>
      <c r="B26" s="182" t="n">
        <v>40781.41683</v>
      </c>
      <c r="C26" s="189" t="n">
        <f aca="false">B26*1000/B22</f>
        <v>112.263236388762</v>
      </c>
      <c r="D26" s="188" t="n">
        <f aca="false">C26/C31*100</f>
        <v>4.16931472625287</v>
      </c>
    </row>
    <row r="27" customFormat="false" ht="12.75" hidden="false" customHeight="false" outlineLevel="0" collapsed="false">
      <c r="A27" s="185" t="s">
        <v>40</v>
      </c>
      <c r="B27" s="186" t="n">
        <v>20257.94931</v>
      </c>
      <c r="C27" s="187" t="n">
        <f aca="false">B27*1000/B22</f>
        <v>55.7661584348659</v>
      </c>
      <c r="D27" s="188" t="n">
        <f aca="false">C27/C31*100</f>
        <v>2.07108464950964</v>
      </c>
    </row>
    <row r="28" customFormat="false" ht="12.75" hidden="false" customHeight="false" outlineLevel="0" collapsed="false">
      <c r="A28" s="192" t="s">
        <v>41</v>
      </c>
      <c r="B28" s="193" t="n">
        <v>3355.00789</v>
      </c>
      <c r="C28" s="187" t="n">
        <f aca="false">B28*1000/B22</f>
        <v>9.23567823578315</v>
      </c>
      <c r="D28" s="188" t="n">
        <f aca="false">C28/C31*100</f>
        <v>0.343001418042482</v>
      </c>
    </row>
    <row r="29" customFormat="false" ht="12.75" hidden="false" customHeight="false" outlineLevel="0" collapsed="false">
      <c r="A29" s="192" t="s">
        <v>325</v>
      </c>
      <c r="B29" s="193" t="n">
        <v>476003.78354</v>
      </c>
      <c r="C29" s="194" t="n">
        <f aca="false">B29*1000/B22</f>
        <v>1310.34499110844</v>
      </c>
      <c r="D29" s="188" t="n">
        <f aca="false">C29/C31*100</f>
        <v>48.6645570147398</v>
      </c>
    </row>
    <row r="30" customFormat="false" ht="13.5" hidden="false" customHeight="false" outlineLevel="0" collapsed="false">
      <c r="A30" s="177" t="s">
        <v>326</v>
      </c>
      <c r="B30" s="196" t="n">
        <v>249836.10802</v>
      </c>
      <c r="C30" s="197" t="n">
        <f aca="false">B30*1000/B22</f>
        <v>687.749770195945</v>
      </c>
      <c r="D30" s="198" t="n">
        <f aca="false">C30/C31*100</f>
        <v>25.5421573178699</v>
      </c>
    </row>
    <row r="31" customFormat="false" ht="13.5" hidden="false" customHeight="false" outlineLevel="0" collapsed="false">
      <c r="A31" s="199" t="s">
        <v>288</v>
      </c>
      <c r="B31" s="196" t="n">
        <f aca="false">SUM(B24:B30)</f>
        <v>978132.36725</v>
      </c>
      <c r="C31" s="197" t="n">
        <f aca="false">SUM(C24:C30)</f>
        <v>2692.60642958603</v>
      </c>
      <c r="D31" s="198" t="n">
        <f aca="false">SUM(D24:D30)</f>
        <v>100</v>
      </c>
    </row>
  </sheetData>
  <sheetProtection sheet="true" password="c0f3" objects="true" scenarios="true"/>
  <mergeCells count="2">
    <mergeCell ref="A1:D1"/>
    <mergeCell ref="A2:D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1" activeCellId="0" sqref="B31: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4" min="13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B1" s="207" t="s">
        <v>327</v>
      </c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</row>
    <row r="2" customFormat="false" ht="12.75" hidden="false" customHeight="false" outlineLevel="0" collapsed="false"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</row>
    <row r="3" customFormat="false" ht="18" hidden="false" customHeight="true" outlineLevel="0" collapsed="false">
      <c r="G3" s="75" t="str">
        <f aca="false">dat_obdobi</f>
        <v>1-12/2005</v>
      </c>
      <c r="H3" s="75"/>
    </row>
    <row r="5" customFormat="false" ht="12.75" hidden="false" customHeight="false" outlineLevel="0" collapsed="false">
      <c r="M5" s="208"/>
    </row>
    <row r="6" customFormat="false" ht="12.75" hidden="false" customHeight="false" outlineLevel="0" collapsed="false">
      <c r="M6" s="208"/>
    </row>
    <row r="7" customFormat="false" ht="12.75" hidden="false" customHeight="false" outlineLevel="0" collapsed="false">
      <c r="M7" s="209" t="s">
        <v>328</v>
      </c>
      <c r="N7" s="209"/>
      <c r="O7" s="0" t="n">
        <f aca="false">dat_do-dat_od+1</f>
        <v>365</v>
      </c>
    </row>
    <row r="9" customFormat="false" ht="12.75" hidden="false" customHeight="false" outlineLevel="0" collapsed="false">
      <c r="A9" s="210" t="s">
        <v>140</v>
      </c>
      <c r="B9" s="210" t="s">
        <v>329</v>
      </c>
      <c r="C9" s="211" t="s">
        <v>330</v>
      </c>
      <c r="D9" s="211"/>
      <c r="E9" s="211"/>
      <c r="F9" s="211"/>
      <c r="G9" s="211"/>
      <c r="H9" s="212" t="s">
        <v>329</v>
      </c>
      <c r="I9" s="212" t="s">
        <v>331</v>
      </c>
      <c r="J9" s="212" t="s">
        <v>332</v>
      </c>
      <c r="K9" s="212" t="s">
        <v>333</v>
      </c>
      <c r="L9" s="213" t="s">
        <v>334</v>
      </c>
      <c r="M9" s="214"/>
      <c r="N9" s="212" t="s">
        <v>329</v>
      </c>
      <c r="O9" s="212" t="s">
        <v>333</v>
      </c>
    </row>
    <row r="10" customFormat="false" ht="12.75" hidden="false" customHeight="false" outlineLevel="0" collapsed="false">
      <c r="A10" s="215"/>
      <c r="B10" s="215" t="s">
        <v>335</v>
      </c>
      <c r="C10" s="216" t="s">
        <v>336</v>
      </c>
      <c r="D10" s="216" t="s">
        <v>337</v>
      </c>
      <c r="E10" s="217" t="s">
        <v>338</v>
      </c>
      <c r="F10" s="216" t="s">
        <v>339</v>
      </c>
      <c r="G10" s="218" t="s">
        <v>340</v>
      </c>
      <c r="H10" s="219" t="s">
        <v>341</v>
      </c>
      <c r="I10" s="219" t="s">
        <v>342</v>
      </c>
      <c r="J10" s="219" t="s">
        <v>343</v>
      </c>
      <c r="K10" s="219" t="s">
        <v>344</v>
      </c>
      <c r="L10" s="212" t="s">
        <v>345</v>
      </c>
      <c r="M10" s="212" t="s">
        <v>346</v>
      </c>
      <c r="N10" s="219" t="s">
        <v>344</v>
      </c>
      <c r="O10" s="219" t="s">
        <v>347</v>
      </c>
    </row>
    <row r="11" customFormat="false" ht="12.75" hidden="false" customHeight="false" outlineLevel="0" collapsed="false">
      <c r="A11" s="220"/>
      <c r="B11" s="220" t="s">
        <v>348</v>
      </c>
      <c r="C11" s="216"/>
      <c r="D11" s="216"/>
      <c r="E11" s="217"/>
      <c r="F11" s="216"/>
      <c r="G11" s="218"/>
      <c r="H11" s="221" t="s">
        <v>349</v>
      </c>
      <c r="I11" s="221" t="s">
        <v>350</v>
      </c>
      <c r="J11" s="221"/>
      <c r="K11" s="221" t="s">
        <v>351</v>
      </c>
      <c r="L11" s="221"/>
      <c r="M11" s="221"/>
      <c r="N11" s="221" t="s">
        <v>352</v>
      </c>
      <c r="O11" s="221"/>
    </row>
    <row r="12" customFormat="false" ht="12.75" hidden="false" customHeight="false" outlineLevel="0" collapsed="false">
      <c r="A12" s="210" t="s">
        <v>353</v>
      </c>
      <c r="B12" s="222" t="n">
        <v>63</v>
      </c>
      <c r="C12" s="223" t="n">
        <v>3191</v>
      </c>
      <c r="D12" s="224" t="n">
        <v>141</v>
      </c>
      <c r="E12" s="223" t="n">
        <v>2881</v>
      </c>
      <c r="F12" s="224" t="n">
        <v>372</v>
      </c>
      <c r="G12" s="223" t="n">
        <v>65</v>
      </c>
      <c r="H12" s="224" t="n">
        <v>51</v>
      </c>
      <c r="I12" s="223" t="n">
        <v>22628</v>
      </c>
      <c r="J12" s="224" t="n">
        <v>367</v>
      </c>
      <c r="K12" s="223" t="n">
        <v>18435</v>
      </c>
      <c r="L12" s="225" t="n">
        <v>292.619047619048</v>
      </c>
      <c r="M12" s="226" t="n">
        <v>81</v>
      </c>
      <c r="N12" s="225" t="n">
        <v>5.54436090225564</v>
      </c>
      <c r="O12" s="223" t="n">
        <v>3325</v>
      </c>
    </row>
    <row r="13" customFormat="false" ht="12.75" hidden="false" customHeight="false" outlineLevel="0" collapsed="false">
      <c r="A13" s="215" t="s">
        <v>354</v>
      </c>
      <c r="B13" s="227" t="n">
        <v>62</v>
      </c>
      <c r="C13" s="228" t="n">
        <v>1955</v>
      </c>
      <c r="D13" s="229" t="n">
        <v>118</v>
      </c>
      <c r="E13" s="228" t="n">
        <v>1712</v>
      </c>
      <c r="F13" s="229" t="n">
        <v>266</v>
      </c>
      <c r="G13" s="228" t="n">
        <v>102</v>
      </c>
      <c r="H13" s="229" t="n">
        <v>46</v>
      </c>
      <c r="I13" s="228" t="n">
        <v>22630</v>
      </c>
      <c r="J13" s="229" t="n">
        <v>0</v>
      </c>
      <c r="K13" s="228" t="n">
        <v>16638</v>
      </c>
      <c r="L13" s="230" t="n">
        <v>268.354838709677</v>
      </c>
      <c r="M13" s="231" t="n">
        <v>74</v>
      </c>
      <c r="N13" s="230" t="n">
        <v>8.01059220028888</v>
      </c>
      <c r="O13" s="228" t="n">
        <v>2077</v>
      </c>
    </row>
    <row r="14" customFormat="false" ht="12.75" hidden="false" customHeight="false" outlineLevel="0" collapsed="false">
      <c r="A14" s="215" t="s">
        <v>355</v>
      </c>
      <c r="B14" s="227" t="n">
        <v>70</v>
      </c>
      <c r="C14" s="228" t="n">
        <v>2072</v>
      </c>
      <c r="D14" s="229" t="n">
        <v>153</v>
      </c>
      <c r="E14" s="228" t="n">
        <v>1858</v>
      </c>
      <c r="F14" s="229" t="n">
        <v>309</v>
      </c>
      <c r="G14" s="228" t="n">
        <v>74</v>
      </c>
      <c r="H14" s="229" t="n">
        <v>47</v>
      </c>
      <c r="I14" s="228" t="n">
        <v>22328</v>
      </c>
      <c r="J14" s="229" t="n">
        <v>3222</v>
      </c>
      <c r="K14" s="228" t="n">
        <v>17095</v>
      </c>
      <c r="L14" s="230" t="n">
        <v>244.214285714286</v>
      </c>
      <c r="M14" s="231" t="n">
        <v>77</v>
      </c>
      <c r="N14" s="230" t="n">
        <v>7.65562024182714</v>
      </c>
      <c r="O14" s="228" t="n">
        <v>2233</v>
      </c>
    </row>
    <row r="15" customFormat="false" ht="12.75" hidden="false" customHeight="false" outlineLevel="0" collapsed="false">
      <c r="A15" s="215" t="s">
        <v>356</v>
      </c>
      <c r="B15" s="227" t="n">
        <v>90</v>
      </c>
      <c r="C15" s="228" t="n">
        <v>127</v>
      </c>
      <c r="D15" s="229" t="n">
        <v>663</v>
      </c>
      <c r="E15" s="228" t="n">
        <v>676</v>
      </c>
      <c r="F15" s="229" t="n">
        <v>52</v>
      </c>
      <c r="G15" s="228" t="n">
        <v>58</v>
      </c>
      <c r="H15" s="229" t="n">
        <v>52</v>
      </c>
      <c r="I15" s="228" t="n">
        <v>20022</v>
      </c>
      <c r="J15" s="229" t="n">
        <v>12828</v>
      </c>
      <c r="K15" s="228" t="n">
        <v>19146</v>
      </c>
      <c r="L15" s="230" t="n">
        <v>212.733333333333</v>
      </c>
      <c r="M15" s="231" t="n">
        <v>96</v>
      </c>
      <c r="N15" s="230" t="n">
        <v>24.2969543147208</v>
      </c>
      <c r="O15" s="228" t="n">
        <v>788</v>
      </c>
    </row>
    <row r="16" customFormat="false" ht="12.75" hidden="false" customHeight="false" outlineLevel="0" collapsed="false">
      <c r="A16" s="215" t="s">
        <v>357</v>
      </c>
      <c r="B16" s="227" t="n">
        <v>18</v>
      </c>
      <c r="C16" s="228" t="n">
        <v>500</v>
      </c>
      <c r="D16" s="229" t="n">
        <v>0</v>
      </c>
      <c r="E16" s="228" t="n">
        <v>487</v>
      </c>
      <c r="F16" s="229" t="n">
        <v>17</v>
      </c>
      <c r="G16" s="228" t="n">
        <v>0</v>
      </c>
      <c r="H16" s="229" t="n">
        <v>12</v>
      </c>
      <c r="I16" s="228" t="n">
        <v>6570</v>
      </c>
      <c r="J16" s="229" t="n">
        <v>0</v>
      </c>
      <c r="K16" s="228" t="n">
        <v>4448</v>
      </c>
      <c r="L16" s="230" t="n">
        <v>247.111111111111</v>
      </c>
      <c r="M16" s="231" t="n">
        <v>68</v>
      </c>
      <c r="N16" s="230" t="n">
        <v>8.8605577689243</v>
      </c>
      <c r="O16" s="228" t="n">
        <v>502</v>
      </c>
    </row>
    <row r="17" customFormat="false" ht="12.75" hidden="false" customHeight="false" outlineLevel="0" collapsed="false">
      <c r="A17" s="215" t="s">
        <v>358</v>
      </c>
      <c r="B17" s="227" t="n">
        <v>46</v>
      </c>
      <c r="C17" s="228" t="n">
        <v>1305</v>
      </c>
      <c r="D17" s="229" t="n">
        <v>177</v>
      </c>
      <c r="E17" s="228" t="n">
        <v>1321</v>
      </c>
      <c r="F17" s="229" t="n">
        <v>87</v>
      </c>
      <c r="G17" s="228" t="n">
        <v>66</v>
      </c>
      <c r="H17" s="229" t="n">
        <v>38</v>
      </c>
      <c r="I17" s="228" t="n">
        <v>15900</v>
      </c>
      <c r="J17" s="229" t="n">
        <v>890</v>
      </c>
      <c r="K17" s="228" t="n">
        <v>14006</v>
      </c>
      <c r="L17" s="230" t="n">
        <v>304.478260869565</v>
      </c>
      <c r="M17" s="231" t="n">
        <v>88</v>
      </c>
      <c r="N17" s="230" t="n">
        <v>9.47631935047361</v>
      </c>
      <c r="O17" s="228" t="n">
        <v>1478</v>
      </c>
    </row>
    <row r="18" customFormat="false" ht="12.75" hidden="false" customHeight="false" outlineLevel="0" collapsed="false">
      <c r="A18" s="215" t="s">
        <v>160</v>
      </c>
      <c r="B18" s="227" t="n">
        <v>72</v>
      </c>
      <c r="C18" s="228" t="n">
        <v>1806</v>
      </c>
      <c r="D18" s="229" t="n">
        <v>78</v>
      </c>
      <c r="E18" s="228" t="n">
        <v>1621</v>
      </c>
      <c r="F18" s="229" t="n">
        <v>246</v>
      </c>
      <c r="G18" s="228" t="n">
        <v>18</v>
      </c>
      <c r="H18" s="229" t="n">
        <v>58</v>
      </c>
      <c r="I18" s="228" t="n">
        <v>24714</v>
      </c>
      <c r="J18" s="229" t="n">
        <v>1566</v>
      </c>
      <c r="K18" s="228" t="n">
        <v>21243</v>
      </c>
      <c r="L18" s="230" t="n">
        <v>295.041666666667</v>
      </c>
      <c r="M18" s="231" t="n">
        <v>86</v>
      </c>
      <c r="N18" s="230" t="n">
        <v>11.2694960212202</v>
      </c>
      <c r="O18" s="228" t="n">
        <v>1885</v>
      </c>
    </row>
    <row r="19" customFormat="false" ht="12.75" hidden="false" customHeight="false" outlineLevel="0" collapsed="false">
      <c r="A19" s="215" t="s">
        <v>359</v>
      </c>
      <c r="B19" s="227" t="n">
        <v>90</v>
      </c>
      <c r="C19" s="228" t="n">
        <v>803</v>
      </c>
      <c r="D19" s="229" t="n">
        <v>52</v>
      </c>
      <c r="E19" s="228" t="n">
        <v>832</v>
      </c>
      <c r="F19" s="229" t="n">
        <v>20</v>
      </c>
      <c r="G19" s="228" t="n">
        <v>2</v>
      </c>
      <c r="H19" s="229" t="n">
        <v>52</v>
      </c>
      <c r="I19" s="228" t="n">
        <v>24830</v>
      </c>
      <c r="J19" s="229" t="n">
        <v>8020</v>
      </c>
      <c r="K19" s="228" t="n">
        <v>18819</v>
      </c>
      <c r="L19" s="230" t="n">
        <v>209.1</v>
      </c>
      <c r="M19" s="231" t="n">
        <v>76</v>
      </c>
      <c r="N19" s="230" t="n">
        <v>22.0105263157895</v>
      </c>
      <c r="O19" s="228" t="n">
        <v>855</v>
      </c>
    </row>
    <row r="20" customFormat="false" ht="12.75" hidden="false" customHeight="false" outlineLevel="0" collapsed="false">
      <c r="A20" s="215" t="s">
        <v>360</v>
      </c>
      <c r="B20" s="227" t="n">
        <v>18</v>
      </c>
      <c r="C20" s="228" t="n">
        <v>519</v>
      </c>
      <c r="D20" s="229" t="n">
        <v>5</v>
      </c>
      <c r="E20" s="228" t="n">
        <v>515</v>
      </c>
      <c r="F20" s="229" t="n">
        <v>9</v>
      </c>
      <c r="G20" s="228" t="n">
        <v>0</v>
      </c>
      <c r="H20" s="229" t="n">
        <v>12</v>
      </c>
      <c r="I20" s="228" t="n">
        <v>5874</v>
      </c>
      <c r="J20" s="229" t="n">
        <v>696</v>
      </c>
      <c r="K20" s="228" t="n">
        <v>4482</v>
      </c>
      <c r="L20" s="230" t="n">
        <v>249</v>
      </c>
      <c r="M20" s="231" t="n">
        <v>76</v>
      </c>
      <c r="N20" s="230" t="n">
        <v>8.55343511450382</v>
      </c>
      <c r="O20" s="228" t="n">
        <v>524</v>
      </c>
    </row>
    <row r="21" customFormat="false" ht="12.75" hidden="false" customHeight="false" outlineLevel="0" collapsed="false">
      <c r="A21" s="215" t="s">
        <v>150</v>
      </c>
      <c r="B21" s="227" t="n">
        <v>100</v>
      </c>
      <c r="C21" s="228" t="n">
        <v>6064</v>
      </c>
      <c r="D21" s="229" t="n">
        <v>31</v>
      </c>
      <c r="E21" s="228" t="n">
        <v>6058</v>
      </c>
      <c r="F21" s="229" t="n">
        <v>22</v>
      </c>
      <c r="G21" s="228" t="n">
        <v>17</v>
      </c>
      <c r="H21" s="229" t="n">
        <v>74</v>
      </c>
      <c r="I21" s="228" t="n">
        <v>36500</v>
      </c>
      <c r="J21" s="229" t="n">
        <v>0</v>
      </c>
      <c r="K21" s="228" t="n">
        <v>27032</v>
      </c>
      <c r="L21" s="230" t="n">
        <v>270.32</v>
      </c>
      <c r="M21" s="231" t="n">
        <v>74</v>
      </c>
      <c r="N21" s="230" t="n">
        <v>4.43438320209974</v>
      </c>
      <c r="O21" s="228" t="n">
        <v>6096</v>
      </c>
    </row>
    <row r="22" customFormat="false" ht="12.75" hidden="false" customHeight="false" outlineLevel="0" collapsed="false">
      <c r="A22" s="215" t="s">
        <v>361</v>
      </c>
      <c r="B22" s="227" t="n">
        <v>87</v>
      </c>
      <c r="C22" s="228" t="n">
        <v>3627</v>
      </c>
      <c r="D22" s="229" t="n">
        <v>30</v>
      </c>
      <c r="E22" s="228" t="n">
        <v>3621</v>
      </c>
      <c r="F22" s="229" t="n">
        <v>37</v>
      </c>
      <c r="G22" s="228" t="n">
        <v>3</v>
      </c>
      <c r="H22" s="229" t="n">
        <v>57</v>
      </c>
      <c r="I22" s="228" t="n">
        <v>28484</v>
      </c>
      <c r="J22" s="229" t="n">
        <v>3271</v>
      </c>
      <c r="K22" s="228" t="n">
        <v>20650</v>
      </c>
      <c r="L22" s="230" t="n">
        <v>237.35632183908</v>
      </c>
      <c r="M22" s="231" t="n">
        <v>72</v>
      </c>
      <c r="N22" s="230" t="n">
        <v>5.64361847499317</v>
      </c>
      <c r="O22" s="228" t="n">
        <v>3659</v>
      </c>
    </row>
    <row r="23" customFormat="false" ht="12.75" hidden="false" customHeight="false" outlineLevel="0" collapsed="false">
      <c r="A23" s="215" t="s">
        <v>84</v>
      </c>
      <c r="B23" s="227" t="n">
        <v>50</v>
      </c>
      <c r="C23" s="228" t="n">
        <v>2036</v>
      </c>
      <c r="D23" s="229" t="n">
        <v>9</v>
      </c>
      <c r="E23" s="228" t="n">
        <v>2037</v>
      </c>
      <c r="F23" s="229" t="n">
        <v>10</v>
      </c>
      <c r="G23" s="228" t="n">
        <v>8</v>
      </c>
      <c r="H23" s="229" t="n">
        <v>40</v>
      </c>
      <c r="I23" s="228" t="n">
        <v>18250</v>
      </c>
      <c r="J23" s="229" t="n">
        <v>0</v>
      </c>
      <c r="K23" s="228" t="n">
        <v>14541</v>
      </c>
      <c r="L23" s="230" t="n">
        <v>290.82</v>
      </c>
      <c r="M23" s="231" t="n">
        <v>80</v>
      </c>
      <c r="N23" s="230" t="n">
        <v>7.09317073170732</v>
      </c>
      <c r="O23" s="228" t="n">
        <v>2050</v>
      </c>
    </row>
    <row r="24" customFormat="false" ht="12.75" hidden="false" customHeight="false" outlineLevel="0" collapsed="false">
      <c r="A24" s="215" t="s">
        <v>362</v>
      </c>
      <c r="B24" s="227" t="n">
        <v>60</v>
      </c>
      <c r="C24" s="228" t="n">
        <v>1849</v>
      </c>
      <c r="D24" s="229" t="n">
        <v>396</v>
      </c>
      <c r="E24" s="228" t="n">
        <v>1817</v>
      </c>
      <c r="F24" s="229" t="n">
        <v>417</v>
      </c>
      <c r="G24" s="228" t="n">
        <v>19</v>
      </c>
      <c r="H24" s="229" t="n">
        <v>43</v>
      </c>
      <c r="I24" s="228" t="n">
        <v>20975</v>
      </c>
      <c r="J24" s="229" t="n">
        <v>925</v>
      </c>
      <c r="K24" s="228" t="n">
        <v>15848</v>
      </c>
      <c r="L24" s="230" t="n">
        <v>264.133333333333</v>
      </c>
      <c r="M24" s="231" t="n">
        <v>76</v>
      </c>
      <c r="N24" s="230" t="n">
        <v>7.04668741662961</v>
      </c>
      <c r="O24" s="228" t="n">
        <v>2249</v>
      </c>
    </row>
    <row r="25" customFormat="false" ht="12.75" hidden="false" customHeight="false" outlineLevel="0" collapsed="false">
      <c r="A25" s="215" t="s">
        <v>363</v>
      </c>
      <c r="B25" s="227" t="n">
        <v>60</v>
      </c>
      <c r="C25" s="228" t="n">
        <v>2354</v>
      </c>
      <c r="D25" s="229" t="n">
        <v>451</v>
      </c>
      <c r="E25" s="228" t="n">
        <v>2323</v>
      </c>
      <c r="F25" s="229" t="n">
        <v>470</v>
      </c>
      <c r="G25" s="228" t="n">
        <v>14</v>
      </c>
      <c r="H25" s="229" t="n">
        <v>46</v>
      </c>
      <c r="I25" s="228" t="n">
        <v>21900</v>
      </c>
      <c r="J25" s="229" t="n">
        <v>0</v>
      </c>
      <c r="K25" s="228" t="n">
        <v>16634</v>
      </c>
      <c r="L25" s="230" t="n">
        <v>277.233333333333</v>
      </c>
      <c r="M25" s="231" t="n">
        <v>76</v>
      </c>
      <c r="N25" s="230" t="n">
        <v>5.928011404134</v>
      </c>
      <c r="O25" s="228" t="n">
        <v>2806</v>
      </c>
    </row>
    <row r="26" customFormat="false" ht="12.75" hidden="false" customHeight="false" outlineLevel="0" collapsed="false">
      <c r="A26" s="215" t="s">
        <v>148</v>
      </c>
      <c r="B26" s="227" t="n">
        <v>44</v>
      </c>
      <c r="C26" s="228" t="n">
        <v>1249</v>
      </c>
      <c r="D26" s="229" t="n">
        <v>61</v>
      </c>
      <c r="E26" s="228" t="n">
        <v>1190</v>
      </c>
      <c r="F26" s="229" t="n">
        <v>101</v>
      </c>
      <c r="G26" s="228" t="n">
        <v>31</v>
      </c>
      <c r="H26" s="229" t="n">
        <v>32</v>
      </c>
      <c r="I26" s="228" t="n">
        <v>15961</v>
      </c>
      <c r="J26" s="229" t="n">
        <v>99</v>
      </c>
      <c r="K26" s="228" t="n">
        <v>11782</v>
      </c>
      <c r="L26" s="230" t="n">
        <v>267.772727272727</v>
      </c>
      <c r="M26" s="231" t="n">
        <v>74</v>
      </c>
      <c r="N26" s="230" t="n">
        <v>8.95288753799392</v>
      </c>
      <c r="O26" s="228" t="n">
        <v>1316</v>
      </c>
    </row>
    <row r="27" customFormat="false" ht="12.75" hidden="false" customHeight="false" outlineLevel="0" collapsed="false">
      <c r="A27" s="215" t="s">
        <v>364</v>
      </c>
      <c r="B27" s="227" t="n">
        <v>18</v>
      </c>
      <c r="C27" s="228" t="n">
        <v>813</v>
      </c>
      <c r="D27" s="229" t="n">
        <v>21</v>
      </c>
      <c r="E27" s="228" t="n">
        <v>819</v>
      </c>
      <c r="F27" s="229" t="n">
        <v>15</v>
      </c>
      <c r="G27" s="228" t="n">
        <v>0</v>
      </c>
      <c r="H27" s="229" t="n">
        <v>10</v>
      </c>
      <c r="I27" s="228" t="n">
        <v>5820</v>
      </c>
      <c r="J27" s="229" t="n">
        <v>99</v>
      </c>
      <c r="K27" s="228" t="n">
        <v>3746</v>
      </c>
      <c r="L27" s="230" t="n">
        <v>230.523076923077</v>
      </c>
      <c r="M27" s="231" t="n">
        <v>64</v>
      </c>
      <c r="N27" s="230" t="n">
        <v>4.4916067146283</v>
      </c>
      <c r="O27" s="228" t="n">
        <v>834</v>
      </c>
    </row>
    <row r="28" customFormat="false" ht="12.75" hidden="false" customHeight="false" outlineLevel="0" collapsed="false">
      <c r="A28" s="215" t="s">
        <v>104</v>
      </c>
      <c r="B28" s="227" t="n">
        <v>33</v>
      </c>
      <c r="C28" s="228" t="n">
        <v>1331</v>
      </c>
      <c r="D28" s="229" t="n">
        <v>61</v>
      </c>
      <c r="E28" s="228" t="n">
        <v>1158</v>
      </c>
      <c r="F28" s="229" t="n">
        <v>213</v>
      </c>
      <c r="G28" s="228" t="n">
        <v>9</v>
      </c>
      <c r="H28" s="229" t="n">
        <v>20</v>
      </c>
      <c r="I28" s="228" t="n">
        <v>12045</v>
      </c>
      <c r="J28" s="229" t="n">
        <v>0</v>
      </c>
      <c r="K28" s="228" t="n">
        <v>7410</v>
      </c>
      <c r="L28" s="230" t="n">
        <v>224.545454545455</v>
      </c>
      <c r="M28" s="231" t="n">
        <v>62</v>
      </c>
      <c r="N28" s="230" t="n">
        <v>5.34632034632035</v>
      </c>
      <c r="O28" s="228" t="n">
        <v>1386</v>
      </c>
    </row>
    <row r="29" customFormat="false" ht="12.75" hidden="false" customHeight="false" outlineLevel="0" collapsed="false">
      <c r="A29" s="215" t="s">
        <v>365</v>
      </c>
      <c r="B29" s="227" t="n">
        <v>10</v>
      </c>
      <c r="C29" s="228" t="n">
        <v>222</v>
      </c>
      <c r="D29" s="229" t="n">
        <v>245</v>
      </c>
      <c r="E29" s="228" t="n">
        <v>91</v>
      </c>
      <c r="F29" s="229" t="n">
        <v>238</v>
      </c>
      <c r="G29" s="228" t="n">
        <v>142</v>
      </c>
      <c r="H29" s="229" t="n">
        <v>7</v>
      </c>
      <c r="I29" s="228" t="n">
        <v>3615</v>
      </c>
      <c r="J29" s="229" t="n">
        <v>35</v>
      </c>
      <c r="K29" s="228" t="n">
        <v>2591</v>
      </c>
      <c r="L29" s="230" t="n">
        <v>259.1</v>
      </c>
      <c r="M29" s="231" t="n">
        <v>72</v>
      </c>
      <c r="N29" s="230" t="n">
        <v>5.52452025586354</v>
      </c>
      <c r="O29" s="228" t="n">
        <v>469</v>
      </c>
    </row>
    <row r="30" customFormat="false" ht="12.75" hidden="false" customHeight="false" outlineLevel="0" collapsed="false">
      <c r="A30" s="215" t="s">
        <v>86</v>
      </c>
      <c r="B30" s="227" t="n">
        <v>72</v>
      </c>
      <c r="C30" s="228" t="n">
        <v>2454</v>
      </c>
      <c r="D30" s="229" t="n">
        <v>49</v>
      </c>
      <c r="E30" s="228" t="n">
        <v>2275</v>
      </c>
      <c r="F30" s="229" t="n">
        <v>218</v>
      </c>
      <c r="G30" s="228" t="n">
        <v>1</v>
      </c>
      <c r="H30" s="229" t="n">
        <v>43</v>
      </c>
      <c r="I30" s="228" t="n">
        <v>25466</v>
      </c>
      <c r="J30" s="229" t="n">
        <v>814</v>
      </c>
      <c r="K30" s="228" t="n">
        <v>15739</v>
      </c>
      <c r="L30" s="230" t="n">
        <v>218.597222222222</v>
      </c>
      <c r="M30" s="231" t="n">
        <v>62</v>
      </c>
      <c r="N30" s="230" t="n">
        <v>6.29811924769908</v>
      </c>
      <c r="O30" s="228" t="n">
        <v>2499</v>
      </c>
    </row>
    <row r="31" customFormat="false" ht="12.75" hidden="false" customHeight="false" outlineLevel="0" collapsed="false">
      <c r="A31" s="215" t="s">
        <v>152</v>
      </c>
      <c r="B31" s="227" t="n">
        <v>58</v>
      </c>
      <c r="C31" s="228" t="n">
        <v>2172</v>
      </c>
      <c r="D31" s="229" t="n">
        <v>509</v>
      </c>
      <c r="E31" s="228" t="n">
        <v>2169</v>
      </c>
      <c r="F31" s="229" t="n">
        <v>509</v>
      </c>
      <c r="G31" s="228" t="n">
        <v>4</v>
      </c>
      <c r="H31" s="229" t="n">
        <v>31</v>
      </c>
      <c r="I31" s="228" t="n">
        <v>21118</v>
      </c>
      <c r="J31" s="229" t="n">
        <v>538</v>
      </c>
      <c r="K31" s="228" t="n">
        <v>11413</v>
      </c>
      <c r="L31" s="230" t="n">
        <v>192.35393258427</v>
      </c>
      <c r="M31" s="231" t="n">
        <v>54</v>
      </c>
      <c r="N31" s="230" t="n">
        <v>4.25540641312453</v>
      </c>
      <c r="O31" s="228" t="n">
        <v>2682</v>
      </c>
    </row>
    <row r="32" customFormat="false" ht="12.75" hidden="false" customHeight="false" outlineLevel="0" collapsed="false">
      <c r="A32" s="215" t="s">
        <v>366</v>
      </c>
      <c r="B32" s="227" t="n">
        <v>50</v>
      </c>
      <c r="C32" s="228" t="n">
        <v>2358</v>
      </c>
      <c r="D32" s="229" t="n">
        <v>61</v>
      </c>
      <c r="E32" s="228" t="n">
        <v>2370</v>
      </c>
      <c r="F32" s="229" t="n">
        <v>55</v>
      </c>
      <c r="G32" s="228" t="n">
        <v>2</v>
      </c>
      <c r="H32" s="229" t="n">
        <v>30</v>
      </c>
      <c r="I32" s="228" t="n">
        <v>18226</v>
      </c>
      <c r="J32" s="229" t="n">
        <v>24</v>
      </c>
      <c r="K32" s="228" t="n">
        <v>11075</v>
      </c>
      <c r="L32" s="230" t="n">
        <v>221.5</v>
      </c>
      <c r="M32" s="231" t="n">
        <v>61</v>
      </c>
      <c r="N32" s="230" t="n">
        <v>4.57078002476269</v>
      </c>
      <c r="O32" s="228" t="n">
        <v>2423</v>
      </c>
    </row>
    <row r="33" customFormat="false" ht="12.75" hidden="false" customHeight="false" outlineLevel="0" collapsed="false">
      <c r="A33" s="215" t="s">
        <v>156</v>
      </c>
      <c r="B33" s="227" t="n">
        <f aca="false">B41-SUM(B12:B32)-SUM(B34:B40)</f>
        <v>80</v>
      </c>
      <c r="C33" s="227" t="n">
        <f aca="false">C41-SUM(C12:C32)-SUM(C34:C40)</f>
        <v>2281</v>
      </c>
      <c r="D33" s="227" t="n">
        <f aca="false">D41-SUM(D12:D32)-SUM(D34:D40)</f>
        <v>1411</v>
      </c>
      <c r="E33" s="227" t="n">
        <f aca="false">E41-SUM(E12:E32)-SUM(E34:E40)</f>
        <v>2406</v>
      </c>
      <c r="F33" s="227" t="n">
        <f aca="false">F41-SUM(F12:F32)-SUM(F34:F40)</f>
        <v>1276</v>
      </c>
      <c r="G33" s="227" t="n">
        <f aca="false">G41-SUM(G12:G32)-SUM(G34:G40)</f>
        <v>27</v>
      </c>
      <c r="H33" s="227" t="n">
        <f aca="false">H41-SUM(H12:H32)-SUM(H34:H40)</f>
        <v>59</v>
      </c>
      <c r="I33" s="227" t="n">
        <f aca="false">I41-SUM(I12:I32)-SUM(I34:I40)</f>
        <v>28843</v>
      </c>
      <c r="J33" s="227" t="n">
        <f aca="false">J41-SUM(J12:J32)-SUM(J34:J40)</f>
        <v>357</v>
      </c>
      <c r="K33" s="227" t="n">
        <f aca="false">K41-SUM(K12:K32)-SUM(K34:K40)</f>
        <v>20634</v>
      </c>
      <c r="L33" s="232" t="n">
        <f aca="false">K33/B33</f>
        <v>257.925</v>
      </c>
      <c r="M33" s="232" t="n">
        <f aca="false">K33/I33*100</f>
        <v>71.5390215996949</v>
      </c>
      <c r="N33" s="232" t="n">
        <f aca="false">K33/O33</f>
        <v>-14.4597056762439</v>
      </c>
      <c r="O33" s="228" t="n">
        <f aca="false">O41-SUM(O12:O32)-SUM(O34:O40)</f>
        <v>-1427</v>
      </c>
    </row>
    <row r="34" customFormat="false" ht="12.75" hidden="false" customHeight="false" outlineLevel="0" collapsed="false">
      <c r="A34" s="215" t="s">
        <v>367</v>
      </c>
      <c r="B34" s="227" t="n">
        <v>0</v>
      </c>
      <c r="C34" s="228" t="n">
        <v>0</v>
      </c>
      <c r="D34" s="229" t="n">
        <v>0</v>
      </c>
      <c r="E34" s="228" t="n">
        <v>0</v>
      </c>
      <c r="F34" s="229" t="n">
        <v>0</v>
      </c>
      <c r="G34" s="228" t="n">
        <v>0</v>
      </c>
      <c r="H34" s="229" t="n">
        <v>0</v>
      </c>
      <c r="I34" s="228" t="n">
        <v>0</v>
      </c>
      <c r="J34" s="229" t="n">
        <v>0</v>
      </c>
      <c r="K34" s="228" t="n">
        <v>0</v>
      </c>
      <c r="L34" s="230" t="n">
        <v>0</v>
      </c>
      <c r="M34" s="231" t="n">
        <v>0</v>
      </c>
      <c r="N34" s="230" t="n">
        <v>0</v>
      </c>
      <c r="O34" s="228" t="n">
        <v>0</v>
      </c>
    </row>
    <row r="35" customFormat="false" ht="12.75" hidden="false" customHeight="false" outlineLevel="0" collapsed="false">
      <c r="A35" s="215" t="s">
        <v>368</v>
      </c>
      <c r="B35" s="227" t="n">
        <v>20</v>
      </c>
      <c r="C35" s="228" t="n">
        <v>676</v>
      </c>
      <c r="D35" s="229" t="n">
        <v>39</v>
      </c>
      <c r="E35" s="228" t="n">
        <v>689</v>
      </c>
      <c r="F35" s="229" t="n">
        <v>31</v>
      </c>
      <c r="G35" s="228" t="n">
        <v>0</v>
      </c>
      <c r="H35" s="229" t="n">
        <v>11</v>
      </c>
      <c r="I35" s="228" t="n">
        <v>7120</v>
      </c>
      <c r="J35" s="229" t="n">
        <v>180</v>
      </c>
      <c r="K35" s="228" t="n">
        <v>4081</v>
      </c>
      <c r="L35" s="230" t="n">
        <v>204.05</v>
      </c>
      <c r="M35" s="231" t="n">
        <v>57</v>
      </c>
      <c r="N35" s="230" t="n">
        <v>5.68384401114206</v>
      </c>
      <c r="O35" s="228" t="n">
        <v>718</v>
      </c>
    </row>
    <row r="36" customFormat="false" ht="12.75" hidden="false" customHeight="false" outlineLevel="0" collapsed="false">
      <c r="A36" s="215" t="s">
        <v>369</v>
      </c>
      <c r="B36" s="227" t="n">
        <v>26</v>
      </c>
      <c r="C36" s="228" t="n">
        <v>596</v>
      </c>
      <c r="D36" s="229" t="n">
        <v>11</v>
      </c>
      <c r="E36" s="228" t="n">
        <v>580</v>
      </c>
      <c r="F36" s="229" t="n">
        <v>31</v>
      </c>
      <c r="G36" s="228" t="n">
        <v>0</v>
      </c>
      <c r="H36" s="229" t="n">
        <v>21</v>
      </c>
      <c r="I36" s="228" t="n">
        <v>9490</v>
      </c>
      <c r="J36" s="229" t="n">
        <v>0</v>
      </c>
      <c r="K36" s="228" t="n">
        <v>7634</v>
      </c>
      <c r="L36" s="230" t="n">
        <v>293.615384615385</v>
      </c>
      <c r="M36" s="231" t="n">
        <v>80</v>
      </c>
      <c r="N36" s="230" t="n">
        <v>12.5353037766831</v>
      </c>
      <c r="O36" s="228" t="n">
        <v>609</v>
      </c>
    </row>
    <row r="37" customFormat="false" ht="12.75" hidden="false" customHeight="false" outlineLevel="0" collapsed="false">
      <c r="A37" s="215" t="s">
        <v>162</v>
      </c>
      <c r="B37" s="227" t="n">
        <v>64</v>
      </c>
      <c r="C37" s="228" t="n">
        <v>1450</v>
      </c>
      <c r="D37" s="229" t="n">
        <v>44</v>
      </c>
      <c r="E37" s="228" t="n">
        <v>1421</v>
      </c>
      <c r="F37" s="229" t="n">
        <v>26</v>
      </c>
      <c r="G37" s="228" t="n">
        <v>43</v>
      </c>
      <c r="H37" s="229" t="n">
        <v>51</v>
      </c>
      <c r="I37" s="228" t="n">
        <v>22860</v>
      </c>
      <c r="J37" s="229" t="n">
        <v>500</v>
      </c>
      <c r="K37" s="228" t="n">
        <v>18789</v>
      </c>
      <c r="L37" s="230" t="n">
        <v>293.578125</v>
      </c>
      <c r="M37" s="231" t="n">
        <v>82</v>
      </c>
      <c r="N37" s="230" t="n">
        <v>12.593163538874</v>
      </c>
      <c r="O37" s="228" t="n">
        <v>1492</v>
      </c>
    </row>
    <row r="38" customFormat="false" ht="12.75" hidden="false" customHeight="false" outlineLevel="0" collapsed="false">
      <c r="A38" s="215" t="s">
        <v>370</v>
      </c>
      <c r="B38" s="227" t="n">
        <v>34</v>
      </c>
      <c r="C38" s="228" t="n">
        <v>775</v>
      </c>
      <c r="D38" s="229" t="n">
        <v>21</v>
      </c>
      <c r="E38" s="228" t="n">
        <v>727</v>
      </c>
      <c r="F38" s="229" t="n">
        <v>32</v>
      </c>
      <c r="G38" s="228" t="n">
        <v>39</v>
      </c>
      <c r="H38" s="229" t="n">
        <v>23</v>
      </c>
      <c r="I38" s="228" t="n">
        <v>12176</v>
      </c>
      <c r="J38" s="229" t="n">
        <v>234</v>
      </c>
      <c r="K38" s="228" t="n">
        <v>8528</v>
      </c>
      <c r="L38" s="230" t="n">
        <v>250.823529411765</v>
      </c>
      <c r="M38" s="231" t="n">
        <v>70</v>
      </c>
      <c r="N38" s="230" t="n">
        <v>10.7001254705144</v>
      </c>
      <c r="O38" s="228" t="n">
        <v>797</v>
      </c>
    </row>
    <row r="39" customFormat="false" ht="12.75" hidden="false" customHeight="false" outlineLevel="0" collapsed="false">
      <c r="A39" s="215" t="s">
        <v>371</v>
      </c>
      <c r="B39" s="227" t="n">
        <v>28</v>
      </c>
      <c r="C39" s="228" t="n">
        <v>282</v>
      </c>
      <c r="D39" s="229" t="n">
        <v>287</v>
      </c>
      <c r="E39" s="228" t="n">
        <v>523</v>
      </c>
      <c r="F39" s="229" t="n">
        <v>46</v>
      </c>
      <c r="G39" s="228" t="n">
        <v>0</v>
      </c>
      <c r="H39" s="229" t="n">
        <v>23</v>
      </c>
      <c r="I39" s="228" t="n">
        <v>9772</v>
      </c>
      <c r="J39" s="229" t="n">
        <v>448</v>
      </c>
      <c r="K39" s="228" t="n">
        <v>8467</v>
      </c>
      <c r="L39" s="230" t="n">
        <v>302.392857142857</v>
      </c>
      <c r="M39" s="231" t="n">
        <v>87</v>
      </c>
      <c r="N39" s="230" t="n">
        <v>14.8804920913884</v>
      </c>
      <c r="O39" s="228" t="n">
        <v>569</v>
      </c>
    </row>
    <row r="40" customFormat="false" ht="12.75" hidden="false" customHeight="false" outlineLevel="0" collapsed="false">
      <c r="A40" s="215" t="s">
        <v>372</v>
      </c>
      <c r="B40" s="227" t="n">
        <v>10</v>
      </c>
      <c r="C40" s="228" t="n">
        <v>343</v>
      </c>
      <c r="D40" s="229" t="n">
        <v>1</v>
      </c>
      <c r="E40" s="228" t="n">
        <v>344</v>
      </c>
      <c r="F40" s="229" t="n">
        <v>0</v>
      </c>
      <c r="G40" s="228" t="n">
        <v>0</v>
      </c>
      <c r="H40" s="229" t="n">
        <v>6</v>
      </c>
      <c r="I40" s="228" t="n">
        <v>3510</v>
      </c>
      <c r="J40" s="229" t="n">
        <v>140</v>
      </c>
      <c r="K40" s="228" t="n">
        <v>2360</v>
      </c>
      <c r="L40" s="230" t="n">
        <v>236</v>
      </c>
      <c r="M40" s="231" t="n">
        <v>67</v>
      </c>
      <c r="N40" s="230" t="n">
        <v>6.86046511627907</v>
      </c>
      <c r="O40" s="228" t="n">
        <v>344</v>
      </c>
    </row>
    <row r="41" customFormat="false" ht="12.75" hidden="false" customHeight="false" outlineLevel="0" collapsed="false">
      <c r="A41" s="233" t="s">
        <v>373</v>
      </c>
      <c r="B41" s="234" t="n">
        <v>1433</v>
      </c>
      <c r="C41" s="235" t="n">
        <v>45210</v>
      </c>
      <c r="D41" s="234" t="n">
        <v>5125</v>
      </c>
      <c r="E41" s="235" t="n">
        <v>44521</v>
      </c>
      <c r="F41" s="234" t="n">
        <v>5125</v>
      </c>
      <c r="G41" s="235" t="n">
        <v>744</v>
      </c>
      <c r="H41" s="234" t="n">
        <v>995</v>
      </c>
      <c r="I41" s="235" t="n">
        <v>487627</v>
      </c>
      <c r="J41" s="234" t="n">
        <v>35253</v>
      </c>
      <c r="K41" s="235" t="n">
        <v>363266</v>
      </c>
      <c r="L41" s="236" t="n">
        <v>253.574079460183</v>
      </c>
      <c r="M41" s="237" t="n">
        <v>74</v>
      </c>
      <c r="N41" s="236" t="n">
        <v>7.21295395429184</v>
      </c>
      <c r="O41" s="235" t="n">
        <v>45238</v>
      </c>
    </row>
    <row r="42" customFormat="false" ht="12.7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</row>
    <row r="43" customFormat="false" ht="12.7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</row>
    <row r="44" customFormat="false" ht="12.7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</row>
    <row r="45" customFormat="false" ht="12.7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</row>
    <row r="46" customFormat="false" ht="12.7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</row>
    <row r="47" customFormat="false" ht="12.7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</row>
    <row r="48" customFormat="false" ht="12.7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</row>
    <row r="49" customFormat="false" ht="12.7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</row>
    <row r="50" customFormat="false" ht="12.7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</row>
    <row r="51" customFormat="false" ht="12.7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</row>
    <row r="52" customFormat="false" ht="12.7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</row>
    <row r="53" customFormat="false" ht="12.7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</row>
    <row r="54" customFormat="false" ht="12.7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</row>
    <row r="55" customFormat="false" ht="12.7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</row>
    <row r="56" customFormat="false" ht="12.7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</row>
    <row r="57" customFormat="false" ht="12.7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</row>
    <row r="58" customFormat="false" ht="12.7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</row>
    <row r="59" customFormat="false" ht="12.7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</row>
    <row r="60" customFormat="false" ht="12.7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</row>
    <row r="61" customFormat="false" ht="12.7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</row>
    <row r="62" customFormat="false" ht="12.7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</row>
    <row r="63" customFormat="false" ht="12.7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</row>
    <row r="64" customFormat="false" ht="12.7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</row>
    <row r="65" customFormat="false" ht="12.7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</row>
    <row r="66" customFormat="false" ht="12.7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</row>
    <row r="67" customFormat="false" ht="12.7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</row>
    <row r="68" customFormat="false" ht="12.7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</row>
    <row r="69" customFormat="false" ht="12.7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</row>
    <row r="70" customFormat="false" ht="12.7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</row>
    <row r="71" customFormat="false" ht="12.7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</row>
    <row r="72" customFormat="false" ht="12.7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</row>
    <row r="73" customFormat="false" ht="12.7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</row>
    <row r="74" customFormat="false" ht="12.7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</row>
    <row r="75" customFormat="false" ht="12.7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</row>
    <row r="76" customFormat="false" ht="12.7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</row>
    <row r="77" customFormat="false" ht="12.7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</row>
    <row r="78" customFormat="false" ht="12.7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</row>
    <row r="79" customFormat="false" ht="12.7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</row>
    <row r="80" customFormat="false" ht="12.7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</row>
    <row r="81" customFormat="false" ht="12.7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</row>
    <row r="82" customFormat="false" ht="12.7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</row>
    <row r="83" customFormat="false" ht="12.7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</row>
    <row r="84" customFormat="false" ht="12.7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</row>
    <row r="85" customFormat="false" ht="12.7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</row>
    <row r="86" customFormat="false" ht="12.7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</row>
    <row r="87" customFormat="false" ht="12.7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</row>
    <row r="88" customFormat="false" ht="12.7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</row>
    <row r="89" customFormat="false" ht="12.7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</row>
    <row r="90" customFormat="false" ht="12.7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</row>
    <row r="91" customFormat="false" ht="12.7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</row>
    <row r="92" customFormat="false" ht="12.7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</row>
    <row r="93" customFormat="false" ht="12.7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</row>
    <row r="94" customFormat="false" ht="12.7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</row>
    <row r="95" customFormat="false" ht="12.7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</row>
    <row r="96" customFormat="false" ht="12.7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</row>
    <row r="97" customFormat="false" ht="12.7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</row>
    <row r="98" customFormat="false" ht="12.7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</row>
    <row r="99" customFormat="false" ht="12.7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</row>
    <row r="100" customFormat="false" ht="12.7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</row>
    <row r="101" customFormat="false" ht="12.7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</row>
    <row r="102" customFormat="false" ht="12.7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</row>
    <row r="103" customFormat="false" ht="12.7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</row>
    <row r="104" customFormat="false" ht="12.7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</row>
    <row r="105" customFormat="false" ht="12.7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</row>
    <row r="106" customFormat="false" ht="12.7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</row>
    <row r="107" customFormat="false" ht="12.7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</row>
    <row r="108" customFormat="false" ht="12.7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</row>
    <row r="109" customFormat="false" ht="12.7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</row>
  </sheetData>
  <sheetProtection sheet="true" password="c0f3" objects="true" scenarios="true"/>
  <mergeCells count="9">
    <mergeCell ref="B1:M2"/>
    <mergeCell ref="G3:H3"/>
    <mergeCell ref="M7:N7"/>
    <mergeCell ref="C9:G9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0" activeCellId="0" sqref="B30: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9" min="8" style="0" width="5.28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6.7"/>
  </cols>
  <sheetData>
    <row r="1" customFormat="false" ht="12.75" hidden="false" customHeight="false" outlineLevel="0" collapsed="false">
      <c r="B1" s="207" t="s">
        <v>327</v>
      </c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</row>
    <row r="2" customFormat="false" ht="12.75" hidden="false" customHeight="false" outlineLevel="0" collapsed="false"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</row>
    <row r="3" customFormat="false" ht="12.75" hidden="false" customHeight="false" outlineLevel="0" collapsed="false">
      <c r="B3" s="238" t="n">
        <f aca="false">mesic_rok</f>
        <v>38717</v>
      </c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</row>
    <row r="4" customFormat="false" ht="12.75" hidden="false" customHeight="false" outlineLevel="0" collapsed="false">
      <c r="M4" s="209"/>
      <c r="N4" s="209"/>
    </row>
    <row r="5" customFormat="false" ht="12.75" hidden="false" customHeight="false" outlineLevel="0" collapsed="false">
      <c r="M5" s="208"/>
    </row>
    <row r="6" customFormat="false" ht="12.75" hidden="false" customHeight="false" outlineLevel="0" collapsed="false">
      <c r="M6" s="208"/>
    </row>
    <row r="7" customFormat="false" ht="12.75" hidden="false" customHeight="false" outlineLevel="0" collapsed="false">
      <c r="M7" s="209" t="s">
        <v>374</v>
      </c>
      <c r="N7" s="209"/>
      <c r="O7" s="6" t="n">
        <f aca="false">dat_do-CONCATENATE("1/",(MONTH(dat_do)),"/",(YEAR(dat_do)))+1</f>
        <v>354</v>
      </c>
    </row>
    <row r="9" customFormat="false" ht="12.75" hidden="false" customHeight="false" outlineLevel="0" collapsed="false">
      <c r="A9" s="210" t="s">
        <v>140</v>
      </c>
      <c r="B9" s="210" t="s">
        <v>329</v>
      </c>
      <c r="C9" s="213"/>
      <c r="D9" s="239" t="s">
        <v>330</v>
      </c>
      <c r="E9" s="239"/>
      <c r="F9" s="239"/>
      <c r="G9" s="214"/>
      <c r="H9" s="212" t="s">
        <v>329</v>
      </c>
      <c r="I9" s="212" t="s">
        <v>331</v>
      </c>
      <c r="J9" s="212" t="s">
        <v>332</v>
      </c>
      <c r="K9" s="212" t="s">
        <v>333</v>
      </c>
      <c r="L9" s="213" t="s">
        <v>334</v>
      </c>
      <c r="M9" s="214"/>
      <c r="N9" s="212" t="s">
        <v>329</v>
      </c>
      <c r="O9" s="240" t="s">
        <v>333</v>
      </c>
    </row>
    <row r="10" customFormat="false" ht="12.75" hidden="false" customHeight="false" outlineLevel="0" collapsed="false">
      <c r="A10" s="215"/>
      <c r="B10" s="215" t="s">
        <v>335</v>
      </c>
      <c r="C10" s="241" t="s">
        <v>336</v>
      </c>
      <c r="D10" s="242" t="s">
        <v>337</v>
      </c>
      <c r="E10" s="243" t="s">
        <v>338</v>
      </c>
      <c r="F10" s="241" t="s">
        <v>339</v>
      </c>
      <c r="G10" s="242" t="s">
        <v>340</v>
      </c>
      <c r="H10" s="244" t="s">
        <v>341</v>
      </c>
      <c r="I10" s="219" t="s">
        <v>342</v>
      </c>
      <c r="J10" s="245" t="s">
        <v>343</v>
      </c>
      <c r="K10" s="219" t="s">
        <v>344</v>
      </c>
      <c r="L10" s="212" t="s">
        <v>345</v>
      </c>
      <c r="M10" s="212" t="s">
        <v>346</v>
      </c>
      <c r="N10" s="246" t="s">
        <v>344</v>
      </c>
      <c r="O10" s="247" t="s">
        <v>347</v>
      </c>
    </row>
    <row r="11" customFormat="false" ht="12.75" hidden="false" customHeight="false" outlineLevel="0" collapsed="false">
      <c r="A11" s="220"/>
      <c r="B11" s="220" t="s">
        <v>348</v>
      </c>
      <c r="C11" s="241"/>
      <c r="D11" s="242"/>
      <c r="E11" s="243"/>
      <c r="F11" s="241"/>
      <c r="G11" s="242"/>
      <c r="H11" s="248" t="s">
        <v>349</v>
      </c>
      <c r="I11" s="221" t="s">
        <v>350</v>
      </c>
      <c r="J11" s="248"/>
      <c r="K11" s="221" t="s">
        <v>351</v>
      </c>
      <c r="L11" s="248"/>
      <c r="M11" s="221"/>
      <c r="N11" s="248" t="s">
        <v>352</v>
      </c>
      <c r="O11" s="249"/>
    </row>
    <row r="12" customFormat="false" ht="12.75" hidden="false" customHeight="false" outlineLevel="0" collapsed="false">
      <c r="A12" s="210" t="s">
        <v>353</v>
      </c>
      <c r="B12" s="222" t="n">
        <v>63</v>
      </c>
      <c r="C12" s="223" t="n">
        <v>203</v>
      </c>
      <c r="D12" s="224" t="n">
        <v>7</v>
      </c>
      <c r="E12" s="223" t="n">
        <v>176</v>
      </c>
      <c r="F12" s="224" t="n">
        <v>26</v>
      </c>
      <c r="G12" s="223" t="n">
        <v>4</v>
      </c>
      <c r="H12" s="224" t="n">
        <v>32</v>
      </c>
      <c r="I12" s="228" t="n">
        <v>1601</v>
      </c>
      <c r="J12" s="224" t="n">
        <v>352</v>
      </c>
      <c r="K12" s="228" t="n">
        <v>997</v>
      </c>
      <c r="L12" s="225" t="n">
        <v>15.8253968253968</v>
      </c>
      <c r="M12" s="231" t="n">
        <v>62</v>
      </c>
      <c r="N12" s="225" t="n">
        <v>4.79326923076923</v>
      </c>
      <c r="O12" s="223" t="n">
        <v>208</v>
      </c>
    </row>
    <row r="13" customFormat="false" ht="12.75" hidden="false" customHeight="false" outlineLevel="0" collapsed="false">
      <c r="A13" s="215" t="s">
        <v>354</v>
      </c>
      <c r="B13" s="227" t="n">
        <v>62</v>
      </c>
      <c r="C13" s="228" t="n">
        <v>126</v>
      </c>
      <c r="D13" s="229" t="n">
        <v>8</v>
      </c>
      <c r="E13" s="228" t="n">
        <v>109</v>
      </c>
      <c r="F13" s="229" t="n">
        <v>16</v>
      </c>
      <c r="G13" s="228" t="n">
        <v>8</v>
      </c>
      <c r="H13" s="229" t="n">
        <v>29</v>
      </c>
      <c r="I13" s="228" t="n">
        <v>1922</v>
      </c>
      <c r="J13" s="229" t="n">
        <v>0</v>
      </c>
      <c r="K13" s="228" t="n">
        <v>885</v>
      </c>
      <c r="L13" s="230" t="n">
        <v>14.2741935483871</v>
      </c>
      <c r="M13" s="231" t="n">
        <v>46</v>
      </c>
      <c r="N13" s="230" t="n">
        <v>6.6044776119403</v>
      </c>
      <c r="O13" s="228" t="n">
        <v>134</v>
      </c>
    </row>
    <row r="14" customFormat="false" ht="12.75" hidden="false" customHeight="false" outlineLevel="0" collapsed="false">
      <c r="A14" s="215" t="s">
        <v>355</v>
      </c>
      <c r="B14" s="227" t="n">
        <v>70</v>
      </c>
      <c r="C14" s="228" t="n">
        <v>117</v>
      </c>
      <c r="D14" s="229" t="n">
        <v>14</v>
      </c>
      <c r="E14" s="228" t="n">
        <v>123</v>
      </c>
      <c r="F14" s="229" t="n">
        <v>25</v>
      </c>
      <c r="G14" s="228" t="n">
        <v>6</v>
      </c>
      <c r="H14" s="229" t="n">
        <v>29</v>
      </c>
      <c r="I14" s="228" t="n">
        <v>1984</v>
      </c>
      <c r="J14" s="229" t="n">
        <v>186</v>
      </c>
      <c r="K14" s="228" t="n">
        <v>913</v>
      </c>
      <c r="L14" s="230" t="n">
        <v>13.0428571428571</v>
      </c>
      <c r="M14" s="231" t="n">
        <v>46</v>
      </c>
      <c r="N14" s="230" t="n">
        <v>6.38461538461539</v>
      </c>
      <c r="O14" s="228" t="n">
        <v>143</v>
      </c>
    </row>
    <row r="15" customFormat="false" ht="12.75" hidden="false" customHeight="false" outlineLevel="0" collapsed="false">
      <c r="A15" s="215" t="s">
        <v>356</v>
      </c>
      <c r="B15" s="227" t="n">
        <v>90</v>
      </c>
      <c r="C15" s="228" t="n">
        <v>2</v>
      </c>
      <c r="D15" s="229" t="n">
        <v>38</v>
      </c>
      <c r="E15" s="228" t="n">
        <v>57</v>
      </c>
      <c r="F15" s="229" t="n">
        <v>2</v>
      </c>
      <c r="G15" s="228" t="n">
        <v>4</v>
      </c>
      <c r="H15" s="229" t="n">
        <v>43</v>
      </c>
      <c r="I15" s="228" t="n">
        <v>1705</v>
      </c>
      <c r="J15" s="229" t="n">
        <v>1085</v>
      </c>
      <c r="K15" s="228" t="n">
        <v>1322</v>
      </c>
      <c r="L15" s="230" t="n">
        <v>14.6888888888889</v>
      </c>
      <c r="M15" s="231" t="n">
        <v>78</v>
      </c>
      <c r="N15" s="230" t="n">
        <v>25.4230769230769</v>
      </c>
      <c r="O15" s="228" t="n">
        <v>52</v>
      </c>
    </row>
    <row r="16" customFormat="false" ht="12.75" hidden="false" customHeight="false" outlineLevel="0" collapsed="false">
      <c r="A16" s="215" t="s">
        <v>357</v>
      </c>
      <c r="B16" s="227" t="n">
        <v>18</v>
      </c>
      <c r="C16" s="228" t="n">
        <v>17</v>
      </c>
      <c r="D16" s="229" t="n">
        <v>0</v>
      </c>
      <c r="E16" s="228" t="n">
        <v>34</v>
      </c>
      <c r="F16" s="229" t="n">
        <v>0</v>
      </c>
      <c r="G16" s="228" t="n">
        <v>0</v>
      </c>
      <c r="H16" s="229" t="n">
        <v>6</v>
      </c>
      <c r="I16" s="228" t="n">
        <v>558</v>
      </c>
      <c r="J16" s="229" t="n">
        <v>0</v>
      </c>
      <c r="K16" s="228" t="n">
        <v>188</v>
      </c>
      <c r="L16" s="230" t="n">
        <v>10.4444444444444</v>
      </c>
      <c r="M16" s="231" t="n">
        <v>34</v>
      </c>
      <c r="N16" s="230" t="n">
        <v>7.23076923076923</v>
      </c>
      <c r="O16" s="228" t="n">
        <v>26</v>
      </c>
    </row>
    <row r="17" customFormat="false" ht="12.75" hidden="false" customHeight="false" outlineLevel="0" collapsed="false">
      <c r="A17" s="215" t="s">
        <v>358</v>
      </c>
      <c r="B17" s="227" t="n">
        <v>46</v>
      </c>
      <c r="C17" s="228" t="n">
        <v>77</v>
      </c>
      <c r="D17" s="229" t="n">
        <v>19</v>
      </c>
      <c r="E17" s="228" t="n">
        <v>110</v>
      </c>
      <c r="F17" s="229" t="n">
        <v>8</v>
      </c>
      <c r="G17" s="228" t="n">
        <v>7</v>
      </c>
      <c r="H17" s="229" t="n">
        <v>33</v>
      </c>
      <c r="I17" s="228" t="n">
        <v>1219</v>
      </c>
      <c r="J17" s="229" t="n">
        <v>207</v>
      </c>
      <c r="K17" s="228" t="n">
        <v>1029</v>
      </c>
      <c r="L17" s="230" t="n">
        <v>22.3695652173913</v>
      </c>
      <c r="M17" s="231" t="n">
        <v>84</v>
      </c>
      <c r="N17" s="230" t="n">
        <v>9.27027027027027</v>
      </c>
      <c r="O17" s="228" t="n">
        <v>111</v>
      </c>
    </row>
    <row r="18" customFormat="false" ht="12.75" hidden="false" customHeight="false" outlineLevel="0" collapsed="false">
      <c r="A18" s="215" t="s">
        <v>160</v>
      </c>
      <c r="B18" s="227" t="n">
        <v>72</v>
      </c>
      <c r="C18" s="228" t="n">
        <v>114</v>
      </c>
      <c r="D18" s="229" t="n">
        <v>4</v>
      </c>
      <c r="E18" s="228" t="n">
        <v>141</v>
      </c>
      <c r="F18" s="229" t="n">
        <v>11</v>
      </c>
      <c r="G18" s="228" t="n">
        <v>1</v>
      </c>
      <c r="H18" s="229" t="n">
        <v>49</v>
      </c>
      <c r="I18" s="228" t="n">
        <v>2232</v>
      </c>
      <c r="J18" s="229" t="n">
        <v>0</v>
      </c>
      <c r="K18" s="228" t="n">
        <v>1504</v>
      </c>
      <c r="L18" s="230" t="n">
        <v>20.8888888888889</v>
      </c>
      <c r="M18" s="231" t="n">
        <v>67</v>
      </c>
      <c r="N18" s="230" t="n">
        <v>11.0588235294118</v>
      </c>
      <c r="O18" s="228" t="n">
        <v>136</v>
      </c>
    </row>
    <row r="19" customFormat="false" ht="12.75" hidden="false" customHeight="false" outlineLevel="0" collapsed="false">
      <c r="A19" s="215" t="s">
        <v>359</v>
      </c>
      <c r="B19" s="227" t="n">
        <v>90</v>
      </c>
      <c r="C19" s="228" t="n">
        <v>52</v>
      </c>
      <c r="D19" s="229" t="n">
        <v>6</v>
      </c>
      <c r="E19" s="228" t="n">
        <v>77</v>
      </c>
      <c r="F19" s="229" t="n">
        <v>1</v>
      </c>
      <c r="G19" s="228" t="n">
        <v>1</v>
      </c>
      <c r="H19" s="229" t="n">
        <v>45</v>
      </c>
      <c r="I19" s="228" t="n">
        <v>2170</v>
      </c>
      <c r="J19" s="229" t="n">
        <v>620</v>
      </c>
      <c r="K19" s="228" t="n">
        <v>1389</v>
      </c>
      <c r="L19" s="230" t="n">
        <v>15.4333333333333</v>
      </c>
      <c r="M19" s="231" t="n">
        <v>64</v>
      </c>
      <c r="N19" s="230" t="n">
        <v>20.1304347826087</v>
      </c>
      <c r="O19" s="228" t="n">
        <v>69</v>
      </c>
    </row>
    <row r="20" customFormat="false" ht="12.75" hidden="false" customHeight="false" outlineLevel="0" collapsed="false">
      <c r="A20" s="215" t="s">
        <v>360</v>
      </c>
      <c r="B20" s="227" t="n">
        <v>18</v>
      </c>
      <c r="C20" s="228" t="n">
        <v>3</v>
      </c>
      <c r="D20" s="229" t="n">
        <v>0</v>
      </c>
      <c r="E20" s="228" t="n">
        <v>19</v>
      </c>
      <c r="F20" s="229" t="n">
        <v>1</v>
      </c>
      <c r="G20" s="228" t="n">
        <v>0</v>
      </c>
      <c r="H20" s="229" t="n">
        <v>3</v>
      </c>
      <c r="I20" s="228" t="n">
        <v>135</v>
      </c>
      <c r="J20" s="229" t="n">
        <v>423</v>
      </c>
      <c r="K20" s="228" t="n">
        <v>89</v>
      </c>
      <c r="L20" s="230" t="n">
        <v>4.94444444444445</v>
      </c>
      <c r="M20" s="231" t="n">
        <v>66</v>
      </c>
      <c r="N20" s="230" t="n">
        <v>7.41666666666667</v>
      </c>
      <c r="O20" s="228" t="n">
        <v>12</v>
      </c>
    </row>
    <row r="21" customFormat="false" ht="12.75" hidden="false" customHeight="false" outlineLevel="0" collapsed="false">
      <c r="A21" s="215" t="s">
        <v>150</v>
      </c>
      <c r="B21" s="227" t="n">
        <v>100</v>
      </c>
      <c r="C21" s="228" t="n">
        <v>416</v>
      </c>
      <c r="D21" s="229" t="n">
        <v>3</v>
      </c>
      <c r="E21" s="228" t="n">
        <v>482</v>
      </c>
      <c r="F21" s="229" t="n">
        <v>1</v>
      </c>
      <c r="G21" s="228" t="n">
        <v>2</v>
      </c>
      <c r="H21" s="229" t="n">
        <v>68</v>
      </c>
      <c r="I21" s="228" t="n">
        <v>3100</v>
      </c>
      <c r="J21" s="229" t="n">
        <v>0</v>
      </c>
      <c r="K21" s="228" t="n">
        <v>2117</v>
      </c>
      <c r="L21" s="230" t="n">
        <v>21.17</v>
      </c>
      <c r="M21" s="231" t="n">
        <v>68</v>
      </c>
      <c r="N21" s="230" t="n">
        <v>4.68362831858407</v>
      </c>
      <c r="O21" s="228" t="n">
        <v>452</v>
      </c>
    </row>
    <row r="22" customFormat="false" ht="12.75" hidden="false" customHeight="false" outlineLevel="0" collapsed="false">
      <c r="A22" s="215" t="s">
        <v>361</v>
      </c>
      <c r="B22" s="227" t="n">
        <v>87</v>
      </c>
      <c r="C22" s="228" t="n">
        <v>243</v>
      </c>
      <c r="D22" s="229" t="n">
        <v>5</v>
      </c>
      <c r="E22" s="228" t="n">
        <v>262</v>
      </c>
      <c r="F22" s="229" t="n">
        <v>4</v>
      </c>
      <c r="G22" s="228" t="n">
        <v>0</v>
      </c>
      <c r="H22" s="229" t="n">
        <v>44</v>
      </c>
      <c r="I22" s="228" t="n">
        <v>1899</v>
      </c>
      <c r="J22" s="229" t="n">
        <v>798</v>
      </c>
      <c r="K22" s="228" t="n">
        <v>1358</v>
      </c>
      <c r="L22" s="230" t="n">
        <v>15.6091954022989</v>
      </c>
      <c r="M22" s="231" t="n">
        <v>72</v>
      </c>
      <c r="N22" s="230" t="n">
        <v>5.284046692607</v>
      </c>
      <c r="O22" s="228" t="n">
        <v>257</v>
      </c>
    </row>
    <row r="23" customFormat="false" ht="12.75" hidden="false" customHeight="false" outlineLevel="0" collapsed="false">
      <c r="A23" s="215" t="s">
        <v>84</v>
      </c>
      <c r="B23" s="227" t="n">
        <v>50</v>
      </c>
      <c r="C23" s="228" t="n">
        <v>171</v>
      </c>
      <c r="D23" s="229" t="n">
        <v>0</v>
      </c>
      <c r="E23" s="228" t="n">
        <v>169</v>
      </c>
      <c r="F23" s="229" t="n">
        <v>1</v>
      </c>
      <c r="G23" s="228" t="n">
        <v>0</v>
      </c>
      <c r="H23" s="229" t="n">
        <v>39</v>
      </c>
      <c r="I23" s="228" t="n">
        <v>1550</v>
      </c>
      <c r="J23" s="229" t="n">
        <v>0</v>
      </c>
      <c r="K23" s="228" t="n">
        <v>1222</v>
      </c>
      <c r="L23" s="230" t="n">
        <v>24.44</v>
      </c>
      <c r="M23" s="231" t="n">
        <v>79</v>
      </c>
      <c r="N23" s="230" t="n">
        <v>7.14619883040936</v>
      </c>
      <c r="O23" s="228" t="n">
        <v>171</v>
      </c>
    </row>
    <row r="24" customFormat="false" ht="12.75" hidden="false" customHeight="false" outlineLevel="0" collapsed="false">
      <c r="A24" s="215" t="s">
        <v>362</v>
      </c>
      <c r="B24" s="227" t="n">
        <v>60</v>
      </c>
      <c r="C24" s="228" t="n">
        <v>112</v>
      </c>
      <c r="D24" s="229" t="n">
        <v>18</v>
      </c>
      <c r="E24" s="228" t="n">
        <v>140</v>
      </c>
      <c r="F24" s="229" t="n">
        <v>27</v>
      </c>
      <c r="G24" s="228" t="n">
        <v>1</v>
      </c>
      <c r="H24" s="229" t="n">
        <v>32</v>
      </c>
      <c r="I24" s="228" t="n">
        <v>1363</v>
      </c>
      <c r="J24" s="229" t="n">
        <v>497</v>
      </c>
      <c r="K24" s="228" t="n">
        <v>990</v>
      </c>
      <c r="L24" s="230" t="n">
        <v>16.5</v>
      </c>
      <c r="M24" s="231" t="n">
        <v>73</v>
      </c>
      <c r="N24" s="230" t="n">
        <v>6.64429530201342</v>
      </c>
      <c r="O24" s="228" t="n">
        <v>149</v>
      </c>
    </row>
    <row r="25" customFormat="false" ht="12.75" hidden="false" customHeight="false" outlineLevel="0" collapsed="false">
      <c r="A25" s="215" t="s">
        <v>363</v>
      </c>
      <c r="B25" s="227" t="n">
        <v>60</v>
      </c>
      <c r="C25" s="228" t="n">
        <v>102</v>
      </c>
      <c r="D25" s="229" t="n">
        <v>32</v>
      </c>
      <c r="E25" s="228" t="n">
        <v>135</v>
      </c>
      <c r="F25" s="229" t="n">
        <v>31</v>
      </c>
      <c r="G25" s="228" t="n">
        <v>0</v>
      </c>
      <c r="H25" s="229" t="n">
        <v>26</v>
      </c>
      <c r="I25" s="228" t="n">
        <v>1860</v>
      </c>
      <c r="J25" s="229" t="n">
        <v>0</v>
      </c>
      <c r="K25" s="228" t="n">
        <v>795</v>
      </c>
      <c r="L25" s="230" t="n">
        <v>13.25</v>
      </c>
      <c r="M25" s="231" t="n">
        <v>43</v>
      </c>
      <c r="N25" s="230" t="n">
        <v>5.3</v>
      </c>
      <c r="O25" s="228" t="n">
        <v>150</v>
      </c>
    </row>
    <row r="26" customFormat="false" ht="12.75" hidden="false" customHeight="false" outlineLevel="0" collapsed="false">
      <c r="A26" s="215" t="s">
        <v>148</v>
      </c>
      <c r="B26" s="227" t="n">
        <v>44</v>
      </c>
      <c r="C26" s="228" t="n">
        <v>86</v>
      </c>
      <c r="D26" s="229" t="n">
        <v>4</v>
      </c>
      <c r="E26" s="228" t="n">
        <v>93</v>
      </c>
      <c r="F26" s="229" t="n">
        <v>2</v>
      </c>
      <c r="G26" s="228" t="n">
        <v>5</v>
      </c>
      <c r="H26" s="229" t="n">
        <v>22</v>
      </c>
      <c r="I26" s="228" t="n">
        <v>1364</v>
      </c>
      <c r="J26" s="229" t="n">
        <v>0</v>
      </c>
      <c r="K26" s="228" t="n">
        <v>683</v>
      </c>
      <c r="L26" s="230" t="n">
        <v>15.5227272727273</v>
      </c>
      <c r="M26" s="231" t="n">
        <v>50</v>
      </c>
      <c r="N26" s="230" t="n">
        <v>7.18947368421053</v>
      </c>
      <c r="O26" s="228" t="n">
        <v>95</v>
      </c>
    </row>
    <row r="27" customFormat="false" ht="12.75" hidden="false" customHeight="false" outlineLevel="0" collapsed="false">
      <c r="A27" s="215" t="s">
        <v>364</v>
      </c>
      <c r="B27" s="227" t="n">
        <v>18</v>
      </c>
      <c r="C27" s="228" t="n">
        <v>60</v>
      </c>
      <c r="D27" s="229" t="n">
        <v>1</v>
      </c>
      <c r="E27" s="228" t="n">
        <v>72</v>
      </c>
      <c r="F27" s="229" t="n">
        <v>1</v>
      </c>
      <c r="G27" s="228" t="n">
        <v>0</v>
      </c>
      <c r="H27" s="229" t="n">
        <v>9</v>
      </c>
      <c r="I27" s="228" t="n">
        <v>558</v>
      </c>
      <c r="J27" s="229" t="n">
        <v>0</v>
      </c>
      <c r="K27" s="228" t="n">
        <v>274</v>
      </c>
      <c r="L27" s="230" t="n">
        <v>15.2222222222222</v>
      </c>
      <c r="M27" s="231" t="n">
        <v>49</v>
      </c>
      <c r="N27" s="230" t="n">
        <v>4.08955223880597</v>
      </c>
      <c r="O27" s="228" t="n">
        <v>67</v>
      </c>
    </row>
    <row r="28" customFormat="false" ht="12.75" hidden="false" customHeight="false" outlineLevel="0" collapsed="false">
      <c r="A28" s="215" t="s">
        <v>104</v>
      </c>
      <c r="B28" s="227" t="n">
        <v>33</v>
      </c>
      <c r="C28" s="228" t="n">
        <v>95</v>
      </c>
      <c r="D28" s="229" t="n">
        <v>3</v>
      </c>
      <c r="E28" s="228" t="n">
        <v>89</v>
      </c>
      <c r="F28" s="229" t="n">
        <v>12</v>
      </c>
      <c r="G28" s="228" t="n">
        <v>3</v>
      </c>
      <c r="H28" s="229" t="n">
        <v>20</v>
      </c>
      <c r="I28" s="228" t="n">
        <v>1023</v>
      </c>
      <c r="J28" s="229" t="n">
        <v>0</v>
      </c>
      <c r="K28" s="228" t="n">
        <v>626</v>
      </c>
      <c r="L28" s="230" t="n">
        <v>18.969696969697</v>
      </c>
      <c r="M28" s="231" t="n">
        <v>61</v>
      </c>
      <c r="N28" s="230" t="n">
        <v>6.1980198019802</v>
      </c>
      <c r="O28" s="228" t="n">
        <v>101</v>
      </c>
    </row>
    <row r="29" customFormat="false" ht="12.75" hidden="false" customHeight="false" outlineLevel="0" collapsed="false">
      <c r="A29" s="215" t="s">
        <v>365</v>
      </c>
      <c r="B29" s="227" t="n">
        <v>10</v>
      </c>
      <c r="C29" s="228" t="n">
        <v>14</v>
      </c>
      <c r="D29" s="229" t="n">
        <v>24</v>
      </c>
      <c r="E29" s="228" t="n">
        <v>6</v>
      </c>
      <c r="F29" s="229" t="n">
        <v>19</v>
      </c>
      <c r="G29" s="228" t="n">
        <v>14</v>
      </c>
      <c r="H29" s="229" t="n">
        <v>7</v>
      </c>
      <c r="I29" s="228" t="n">
        <v>310</v>
      </c>
      <c r="J29" s="229" t="n">
        <v>0</v>
      </c>
      <c r="K29" s="228" t="n">
        <v>219</v>
      </c>
      <c r="L29" s="230" t="n">
        <v>21.9</v>
      </c>
      <c r="M29" s="231" t="n">
        <v>71</v>
      </c>
      <c r="N29" s="230" t="n">
        <v>5.61538461538462</v>
      </c>
      <c r="O29" s="228" t="n">
        <v>39</v>
      </c>
    </row>
    <row r="30" customFormat="false" ht="12.75" hidden="false" customHeight="false" outlineLevel="0" collapsed="false">
      <c r="A30" s="215" t="s">
        <v>375</v>
      </c>
      <c r="B30" s="227" t="n">
        <v>72</v>
      </c>
      <c r="C30" s="228" t="n">
        <v>128</v>
      </c>
      <c r="D30" s="229" t="n">
        <v>3</v>
      </c>
      <c r="E30" s="228" t="n">
        <v>155</v>
      </c>
      <c r="F30" s="229" t="n">
        <v>10</v>
      </c>
      <c r="G30" s="228" t="n">
        <v>1</v>
      </c>
      <c r="H30" s="229" t="n">
        <v>23</v>
      </c>
      <c r="I30" s="228" t="n">
        <v>1550</v>
      </c>
      <c r="J30" s="229" t="n">
        <v>682</v>
      </c>
      <c r="K30" s="228" t="n">
        <v>726</v>
      </c>
      <c r="L30" s="230" t="n">
        <v>10.0833333333333</v>
      </c>
      <c r="M30" s="231" t="n">
        <v>47</v>
      </c>
      <c r="N30" s="230" t="n">
        <v>4.87248322147651</v>
      </c>
      <c r="O30" s="228" t="n">
        <v>149</v>
      </c>
    </row>
    <row r="31" customFormat="false" ht="12.75" hidden="false" customHeight="false" outlineLevel="0" collapsed="false">
      <c r="A31" s="215" t="s">
        <v>152</v>
      </c>
      <c r="B31" s="227" t="n">
        <v>58</v>
      </c>
      <c r="C31" s="228" t="n">
        <v>118</v>
      </c>
      <c r="D31" s="229" t="n">
        <v>30</v>
      </c>
      <c r="E31" s="228" t="n">
        <v>147</v>
      </c>
      <c r="F31" s="229" t="n">
        <v>28</v>
      </c>
      <c r="G31" s="228" t="n">
        <v>0</v>
      </c>
      <c r="H31" s="229" t="n">
        <v>22</v>
      </c>
      <c r="I31" s="228" t="n">
        <v>1623</v>
      </c>
      <c r="J31" s="229" t="n">
        <v>175</v>
      </c>
      <c r="K31" s="228" t="n">
        <v>672</v>
      </c>
      <c r="L31" s="230" t="n">
        <v>11.5862068965517</v>
      </c>
      <c r="M31" s="231" t="n">
        <v>41</v>
      </c>
      <c r="N31" s="230" t="n">
        <v>4.14814814814815</v>
      </c>
      <c r="O31" s="228" t="n">
        <v>162</v>
      </c>
    </row>
    <row r="32" customFormat="false" ht="12.75" hidden="false" customHeight="false" outlineLevel="0" collapsed="false">
      <c r="A32" s="215" t="s">
        <v>366</v>
      </c>
      <c r="B32" s="227" t="n">
        <v>50</v>
      </c>
      <c r="C32" s="228" t="n">
        <v>104</v>
      </c>
      <c r="D32" s="229" t="n">
        <v>6</v>
      </c>
      <c r="E32" s="228" t="n">
        <v>140</v>
      </c>
      <c r="F32" s="229" t="n">
        <v>6</v>
      </c>
      <c r="G32" s="228" t="n">
        <v>0</v>
      </c>
      <c r="H32" s="229" t="n">
        <v>20</v>
      </c>
      <c r="I32" s="228" t="n">
        <v>1550</v>
      </c>
      <c r="J32" s="229" t="n">
        <v>0</v>
      </c>
      <c r="K32" s="228" t="n">
        <v>614</v>
      </c>
      <c r="L32" s="230" t="n">
        <v>12.28</v>
      </c>
      <c r="M32" s="231" t="n">
        <v>40</v>
      </c>
      <c r="N32" s="230" t="n">
        <v>4.796875</v>
      </c>
      <c r="O32" s="228" t="n">
        <v>128</v>
      </c>
    </row>
    <row r="33" customFormat="false" ht="12.75" hidden="false" customHeight="false" outlineLevel="0" collapsed="false">
      <c r="A33" s="215" t="s">
        <v>156</v>
      </c>
      <c r="B33" s="227" t="n">
        <f aca="false">B41-SUM(B12:B32)-SUM(B34:B40)</f>
        <v>80</v>
      </c>
      <c r="C33" s="227" t="n">
        <f aca="false">C41-SUM(C12:C32)-SUM(C34:C40)</f>
        <v>91</v>
      </c>
      <c r="D33" s="227" t="n">
        <f aca="false">D41-SUM(D12:D32)-SUM(D34:D40)</f>
        <v>90</v>
      </c>
      <c r="E33" s="227" t="n">
        <f aca="false">E41-SUM(E12:E32)-SUM(E34:E40)</f>
        <v>143</v>
      </c>
      <c r="F33" s="227" t="n">
        <f aca="false">F41-SUM(F12:F32)-SUM(F34:F40)</f>
        <v>83</v>
      </c>
      <c r="G33" s="227" t="n">
        <f aca="false">G41-SUM(G12:G32)-SUM(G34:G40)</f>
        <v>1</v>
      </c>
      <c r="H33" s="227" t="n">
        <f aca="false">H41-SUM(H12:H32)-SUM(H34:H40)</f>
        <v>41</v>
      </c>
      <c r="I33" s="227" t="n">
        <f aca="false">I41-SUM(I12:I32)-SUM(I34:I40)</f>
        <v>2467</v>
      </c>
      <c r="J33" s="227" t="n">
        <f aca="false">J41-SUM(J12:J32)-SUM(J34:J40)</f>
        <v>13</v>
      </c>
      <c r="K33" s="228" t="n">
        <f aca="false">K41-SUM(K12:K32)-SUM(K34:K40)</f>
        <v>1270</v>
      </c>
      <c r="L33" s="232" t="n">
        <f aca="false">K33/B33</f>
        <v>15.875</v>
      </c>
      <c r="M33" s="232" t="n">
        <f aca="false">K33/I33*100</f>
        <v>51.4795297932712</v>
      </c>
      <c r="N33" s="232" t="n">
        <f aca="false">K33/O33</f>
        <v>-9.54887218045113</v>
      </c>
      <c r="O33" s="228" t="n">
        <f aca="false">O41-SUM(O12:O32)-SUM(O34:O40)</f>
        <v>-133</v>
      </c>
    </row>
    <row r="34" customFormat="false" ht="12.75" hidden="false" customHeight="false" outlineLevel="0" collapsed="false">
      <c r="A34" s="215" t="s">
        <v>367</v>
      </c>
      <c r="B34" s="227" t="n">
        <v>0</v>
      </c>
      <c r="C34" s="228" t="n">
        <v>0</v>
      </c>
      <c r="D34" s="229" t="n">
        <v>0</v>
      </c>
      <c r="E34" s="228" t="n">
        <v>0</v>
      </c>
      <c r="F34" s="229" t="n">
        <v>0</v>
      </c>
      <c r="G34" s="228" t="n">
        <v>0</v>
      </c>
      <c r="H34" s="229" t="n">
        <v>0</v>
      </c>
      <c r="I34" s="228" t="n">
        <v>0</v>
      </c>
      <c r="J34" s="229" t="n">
        <v>0</v>
      </c>
      <c r="K34" s="228" t="n">
        <v>0</v>
      </c>
      <c r="L34" s="230" t="n">
        <v>0</v>
      </c>
      <c r="M34" s="231" t="n">
        <v>0</v>
      </c>
      <c r="N34" s="230" t="n">
        <v>0</v>
      </c>
      <c r="O34" s="228" t="n">
        <v>0</v>
      </c>
    </row>
    <row r="35" customFormat="false" ht="12.75" hidden="false" customHeight="false" outlineLevel="0" collapsed="false">
      <c r="A35" s="215" t="s">
        <v>368</v>
      </c>
      <c r="B35" s="227" t="n">
        <v>20</v>
      </c>
      <c r="C35" s="228" t="n">
        <v>16</v>
      </c>
      <c r="D35" s="229" t="n">
        <v>3</v>
      </c>
      <c r="E35" s="228" t="n">
        <v>25</v>
      </c>
      <c r="F35" s="229" t="n">
        <v>3</v>
      </c>
      <c r="G35" s="228" t="n">
        <v>0</v>
      </c>
      <c r="H35" s="229" t="n">
        <v>4</v>
      </c>
      <c r="I35" s="228" t="n">
        <v>620</v>
      </c>
      <c r="J35" s="229" t="n">
        <v>0</v>
      </c>
      <c r="K35" s="228" t="n">
        <v>130</v>
      </c>
      <c r="L35" s="230" t="n">
        <v>6.5</v>
      </c>
      <c r="M35" s="231" t="n">
        <v>21</v>
      </c>
      <c r="N35" s="230" t="n">
        <v>5.41666666666667</v>
      </c>
      <c r="O35" s="228" t="n">
        <v>24</v>
      </c>
    </row>
    <row r="36" customFormat="false" ht="12.75" hidden="false" customHeight="false" outlineLevel="0" collapsed="false">
      <c r="A36" s="215" t="s">
        <v>369</v>
      </c>
      <c r="B36" s="227" t="n">
        <v>26</v>
      </c>
      <c r="C36" s="228" t="n">
        <v>42</v>
      </c>
      <c r="D36" s="229" t="n">
        <v>0</v>
      </c>
      <c r="E36" s="228" t="n">
        <v>54</v>
      </c>
      <c r="F36" s="229" t="n">
        <v>3</v>
      </c>
      <c r="G36" s="228" t="n">
        <v>0</v>
      </c>
      <c r="H36" s="229" t="n">
        <v>19</v>
      </c>
      <c r="I36" s="228" t="n">
        <v>806</v>
      </c>
      <c r="J36" s="229" t="n">
        <v>0</v>
      </c>
      <c r="K36" s="228" t="n">
        <v>583</v>
      </c>
      <c r="L36" s="230" t="n">
        <v>22.4230769230769</v>
      </c>
      <c r="M36" s="231" t="n">
        <v>72</v>
      </c>
      <c r="N36" s="230" t="n">
        <v>11.66</v>
      </c>
      <c r="O36" s="228" t="n">
        <v>50</v>
      </c>
    </row>
    <row r="37" customFormat="false" ht="12.75" hidden="false" customHeight="false" outlineLevel="0" collapsed="false">
      <c r="A37" s="215" t="s">
        <v>162</v>
      </c>
      <c r="B37" s="227" t="n">
        <v>64</v>
      </c>
      <c r="C37" s="228" t="n">
        <v>91</v>
      </c>
      <c r="D37" s="229" t="n">
        <v>5</v>
      </c>
      <c r="E37" s="228" t="n">
        <v>125</v>
      </c>
      <c r="F37" s="229" t="n">
        <v>2</v>
      </c>
      <c r="G37" s="228" t="n">
        <v>4</v>
      </c>
      <c r="H37" s="229" t="n">
        <v>39</v>
      </c>
      <c r="I37" s="228" t="n">
        <v>1694</v>
      </c>
      <c r="J37" s="229" t="n">
        <v>290</v>
      </c>
      <c r="K37" s="228" t="n">
        <v>1197</v>
      </c>
      <c r="L37" s="230" t="n">
        <v>18.703125</v>
      </c>
      <c r="M37" s="231" t="n">
        <v>71</v>
      </c>
      <c r="N37" s="230" t="n">
        <v>10.5</v>
      </c>
      <c r="O37" s="228" t="n">
        <v>114</v>
      </c>
    </row>
    <row r="38" customFormat="false" ht="12.75" hidden="false" customHeight="false" outlineLevel="0" collapsed="false">
      <c r="A38" s="215" t="s">
        <v>370</v>
      </c>
      <c r="B38" s="227" t="n">
        <v>34</v>
      </c>
      <c r="C38" s="228" t="n">
        <v>42</v>
      </c>
      <c r="D38" s="229" t="n">
        <v>1</v>
      </c>
      <c r="E38" s="228" t="n">
        <v>51</v>
      </c>
      <c r="F38" s="229" t="n">
        <v>2</v>
      </c>
      <c r="G38" s="228" t="n">
        <v>5</v>
      </c>
      <c r="H38" s="229" t="n">
        <v>14</v>
      </c>
      <c r="I38" s="228" t="n">
        <v>874</v>
      </c>
      <c r="J38" s="229" t="n">
        <v>180</v>
      </c>
      <c r="K38" s="228" t="n">
        <v>438</v>
      </c>
      <c r="L38" s="230" t="n">
        <v>12.8823529411765</v>
      </c>
      <c r="M38" s="231" t="n">
        <v>50</v>
      </c>
      <c r="N38" s="230" t="n">
        <v>8.58823529411765</v>
      </c>
      <c r="O38" s="228" t="n">
        <v>51</v>
      </c>
    </row>
    <row r="39" customFormat="false" ht="12.75" hidden="false" customHeight="false" outlineLevel="0" collapsed="false">
      <c r="A39" s="215" t="s">
        <v>371</v>
      </c>
      <c r="B39" s="227" t="n">
        <v>28</v>
      </c>
      <c r="C39" s="228" t="n">
        <v>7</v>
      </c>
      <c r="D39" s="229" t="n">
        <v>5</v>
      </c>
      <c r="E39" s="228" t="n">
        <v>38</v>
      </c>
      <c r="F39" s="229" t="n">
        <v>4</v>
      </c>
      <c r="G39" s="228" t="n">
        <v>0</v>
      </c>
      <c r="H39" s="229" t="n">
        <v>15</v>
      </c>
      <c r="I39" s="228" t="n">
        <v>868</v>
      </c>
      <c r="J39" s="229" t="n">
        <v>0</v>
      </c>
      <c r="K39" s="228" t="n">
        <v>476</v>
      </c>
      <c r="L39" s="230" t="n">
        <v>17</v>
      </c>
      <c r="M39" s="231" t="n">
        <v>55</v>
      </c>
      <c r="N39" s="230" t="n">
        <v>17.6296296296296</v>
      </c>
      <c r="O39" s="228" t="n">
        <v>27</v>
      </c>
    </row>
    <row r="40" customFormat="false" ht="12.75" hidden="false" customHeight="false" outlineLevel="0" collapsed="false">
      <c r="A40" s="215" t="s">
        <v>372</v>
      </c>
      <c r="B40" s="227" t="n">
        <v>10</v>
      </c>
      <c r="C40" s="228" t="n">
        <v>17</v>
      </c>
      <c r="D40" s="229" t="n">
        <v>0</v>
      </c>
      <c r="E40" s="228" t="n">
        <v>27</v>
      </c>
      <c r="F40" s="229" t="n">
        <v>0</v>
      </c>
      <c r="G40" s="228" t="n">
        <v>0</v>
      </c>
      <c r="H40" s="229" t="n">
        <v>5</v>
      </c>
      <c r="I40" s="250" t="n">
        <v>310</v>
      </c>
      <c r="J40" s="251" t="n">
        <v>0</v>
      </c>
      <c r="K40" s="250" t="n">
        <v>170</v>
      </c>
      <c r="L40" s="230" t="n">
        <v>17</v>
      </c>
      <c r="M40" s="252" t="n">
        <v>55</v>
      </c>
      <c r="N40" s="230" t="n">
        <v>7.72727272727273</v>
      </c>
      <c r="O40" s="228" t="n">
        <v>22</v>
      </c>
    </row>
    <row r="41" customFormat="false" ht="12.75" hidden="false" customHeight="false" outlineLevel="0" collapsed="false">
      <c r="A41" s="233" t="s">
        <v>373</v>
      </c>
      <c r="B41" s="234" t="n">
        <v>1433</v>
      </c>
      <c r="C41" s="235" t="n">
        <v>2666</v>
      </c>
      <c r="D41" s="234" t="n">
        <v>329</v>
      </c>
      <c r="E41" s="235" t="n">
        <v>3199</v>
      </c>
      <c r="F41" s="234" t="n">
        <v>329</v>
      </c>
      <c r="G41" s="235" t="n">
        <v>67</v>
      </c>
      <c r="H41" s="234" t="n">
        <v>738</v>
      </c>
      <c r="I41" s="250" t="n">
        <v>38915</v>
      </c>
      <c r="J41" s="251" t="n">
        <v>5508</v>
      </c>
      <c r="K41" s="250" t="n">
        <v>22876</v>
      </c>
      <c r="L41" s="236" t="n">
        <v>15.963712491277</v>
      </c>
      <c r="M41" s="252" t="n">
        <v>59</v>
      </c>
      <c r="N41" s="236" t="n">
        <v>6.94264036418816</v>
      </c>
      <c r="O41" s="235" t="n">
        <v>2966</v>
      </c>
    </row>
    <row r="42" customFormat="false" ht="12.7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</row>
    <row r="43" customFormat="false" ht="12.7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</row>
    <row r="44" customFormat="false" ht="12.7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</row>
    <row r="45" customFormat="false" ht="12.7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</row>
    <row r="46" customFormat="false" ht="12.7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</row>
    <row r="47" customFormat="false" ht="12.7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</row>
    <row r="48" customFormat="false" ht="12.7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</row>
    <row r="49" customFormat="false" ht="12.7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</row>
    <row r="50" customFormat="false" ht="12.7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</row>
    <row r="51" customFormat="false" ht="12.7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</row>
    <row r="52" customFormat="false" ht="12.7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</row>
    <row r="53" customFormat="false" ht="12.7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</row>
    <row r="54" customFormat="false" ht="12.7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</row>
    <row r="55" customFormat="false" ht="12.7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</row>
    <row r="56" customFormat="false" ht="12.7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</row>
    <row r="57" customFormat="false" ht="12.7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</row>
    <row r="58" customFormat="false" ht="12.7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</row>
    <row r="59" customFormat="false" ht="12.7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</row>
    <row r="60" customFormat="false" ht="12.7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</row>
    <row r="61" customFormat="false" ht="12.7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</row>
    <row r="62" customFormat="false" ht="12.7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</row>
    <row r="63" customFormat="false" ht="12.7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</row>
    <row r="64" customFormat="false" ht="12.7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</row>
    <row r="65" customFormat="false" ht="12.7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</row>
    <row r="66" customFormat="false" ht="12.7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</row>
    <row r="67" customFormat="false" ht="12.7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</row>
    <row r="68" customFormat="false" ht="12.7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</row>
    <row r="69" customFormat="false" ht="12.7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</row>
    <row r="70" customFormat="false" ht="12.7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</row>
    <row r="71" customFormat="false" ht="12.7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</row>
    <row r="72" customFormat="false" ht="12.7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</row>
    <row r="73" customFormat="false" ht="12.7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</row>
    <row r="74" customFormat="false" ht="12.7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</row>
    <row r="75" customFormat="false" ht="12.7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</row>
    <row r="76" customFormat="false" ht="12.7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</row>
    <row r="77" customFormat="false" ht="12.7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</row>
    <row r="78" customFormat="false" ht="12.7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</row>
    <row r="79" customFormat="false" ht="12.7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</row>
    <row r="80" customFormat="false" ht="12.7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</row>
    <row r="81" customFormat="false" ht="12.7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</row>
    <row r="82" customFormat="false" ht="12.7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</row>
    <row r="83" customFormat="false" ht="12.7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</row>
    <row r="84" customFormat="false" ht="12.7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</row>
    <row r="85" customFormat="false" ht="12.7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</row>
    <row r="86" customFormat="false" ht="12.7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</row>
    <row r="87" customFormat="false" ht="12.7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</row>
    <row r="88" customFormat="false" ht="12.7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</row>
    <row r="89" customFormat="false" ht="12.7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</row>
    <row r="90" customFormat="false" ht="12.7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</row>
    <row r="91" customFormat="false" ht="12.7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</row>
    <row r="92" customFormat="false" ht="12.7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</row>
    <row r="93" customFormat="false" ht="12.7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</row>
    <row r="94" customFormat="false" ht="12.7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</row>
    <row r="95" customFormat="false" ht="12.7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</row>
    <row r="96" customFormat="false" ht="12.7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</row>
    <row r="97" customFormat="false" ht="12.7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</row>
    <row r="98" customFormat="false" ht="12.7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</row>
    <row r="99" customFormat="false" ht="12.7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</row>
    <row r="100" customFormat="false" ht="12.7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</row>
    <row r="101" customFormat="false" ht="12.7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</row>
    <row r="102" customFormat="false" ht="12.7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</row>
    <row r="103" customFormat="false" ht="12.7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</row>
    <row r="104" customFormat="false" ht="12.7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</row>
    <row r="105" customFormat="false" ht="12.7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</row>
    <row r="106" customFormat="false" ht="12.7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</row>
    <row r="107" customFormat="false" ht="12.7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</row>
    <row r="108" customFormat="false" ht="12.7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</row>
    <row r="109" customFormat="false" ht="12.7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</row>
  </sheetData>
  <sheetProtection sheet="true" password="c0f3" objects="true" scenarios="true"/>
  <mergeCells count="9">
    <mergeCell ref="B1:M2"/>
    <mergeCell ref="B3:M3"/>
    <mergeCell ref="M4:N4"/>
    <mergeCell ref="M7:N7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99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2" customFormat="false" ht="12.75" hidden="false" customHeight="false" outlineLevel="0" collapsed="false">
      <c r="D2" s="15" t="s">
        <v>12</v>
      </c>
    </row>
    <row r="3" customFormat="false" ht="18" hidden="false" customHeight="false" outlineLevel="0" collapsed="false">
      <c r="A3" s="16" t="str">
        <f aca="false">dat_obdobi</f>
        <v>1-12/2005</v>
      </c>
      <c r="B3" s="16"/>
      <c r="C3" s="16"/>
      <c r="D3" s="16"/>
      <c r="E3" s="16"/>
      <c r="F3" s="16"/>
      <c r="G3" s="16"/>
      <c r="H3" s="16"/>
    </row>
    <row r="5" customFormat="false" ht="14.25" hidden="false" customHeight="true" outlineLevel="0" collapsed="false">
      <c r="D5" s="17" t="s">
        <v>13</v>
      </c>
      <c r="E5" s="18" t="s">
        <v>14</v>
      </c>
      <c r="G5" s="19" t="s">
        <v>15</v>
      </c>
      <c r="H5" s="20" t="s">
        <v>16</v>
      </c>
    </row>
    <row r="6" customFormat="false" ht="14.25" hidden="false" customHeight="true" outlineLevel="0" collapsed="false">
      <c r="D6" s="17" t="n">
        <f aca="false">YEAR(dat_do)</f>
        <v>2005</v>
      </c>
      <c r="E6" s="18" t="str">
        <f aca="false">dat_obdobi</f>
        <v>1-12/2005</v>
      </c>
      <c r="G6" s="19"/>
      <c r="H6" s="20"/>
    </row>
    <row r="7" customFormat="false" ht="14.25" hidden="false" customHeight="false" outlineLevel="0" collapsed="false">
      <c r="A7" s="21" t="s">
        <v>17</v>
      </c>
      <c r="B7" s="21"/>
      <c r="D7" s="13" t="n">
        <v>2610564</v>
      </c>
      <c r="E7" s="13" t="n">
        <v>2741229.47841997</v>
      </c>
      <c r="F7" s="21" t="s">
        <v>18</v>
      </c>
      <c r="G7" s="13" t="n">
        <f aca="false">N_bez_VPN-((N_bez_VPN_Rozp/12)*MONTH(dat_do))</f>
        <v>130665.478419974</v>
      </c>
      <c r="H7" s="22" t="n">
        <f aca="false">IF(N_bez_VPN_Rozp&lt;&gt;0,G7/((N_bez_VPN_Rozp/12)*MONTH(dat_do)),"-")</f>
        <v>0.0500525857324216</v>
      </c>
    </row>
    <row r="8" customFormat="false" ht="14.25" hidden="false" customHeight="false" outlineLevel="0" collapsed="false">
      <c r="A8" s="21" t="s">
        <v>19</v>
      </c>
      <c r="B8" s="21"/>
      <c r="D8" s="13" t="n">
        <v>2913543</v>
      </c>
      <c r="E8" s="13" t="n">
        <v>3027277.43869003</v>
      </c>
      <c r="F8" s="21" t="s">
        <v>18</v>
      </c>
      <c r="G8" s="13" t="n">
        <f aca="false">N_vc_VPN-((N_vc_VPN_Rozp/12)*MONTH(dat_do))</f>
        <v>113734.438690025</v>
      </c>
      <c r="H8" s="23"/>
    </row>
    <row r="9" customFormat="false" ht="12.75" hidden="false" customHeight="false" outlineLevel="0" collapsed="false">
      <c r="H9" s="23"/>
    </row>
    <row r="10" customFormat="false" ht="14.25" hidden="false" customHeight="false" outlineLevel="0" collapsed="false">
      <c r="A10" s="21" t="s">
        <v>20</v>
      </c>
      <c r="B10" s="21"/>
      <c r="D10" s="13" t="n">
        <v>2640867</v>
      </c>
      <c r="E10" s="13" t="n">
        <v>2775616.83622998</v>
      </c>
      <c r="F10" s="21" t="s">
        <v>18</v>
      </c>
      <c r="G10" s="13" t="n">
        <f aca="false">V_bez_VPV-((V_bez_VPV_Rozp/12)*MONTH(dat_do))</f>
        <v>134749.836229983</v>
      </c>
      <c r="H10" s="22" t="n">
        <f aca="false">IF(V_bez_VPV_Rozp&lt;&gt;0,G10/((V_bez_VPV_Rozp/12)*MONTH(dat_do)),"-")</f>
        <v>0.0510248476087523</v>
      </c>
    </row>
    <row r="11" customFormat="false" ht="14.25" hidden="false" customHeight="false" outlineLevel="0" collapsed="false">
      <c r="A11" s="21" t="s">
        <v>21</v>
      </c>
      <c r="B11" s="21"/>
      <c r="D11" s="13" t="n">
        <v>2943846</v>
      </c>
      <c r="E11" s="13" t="n">
        <v>3061664.79650001</v>
      </c>
      <c r="F11" s="21" t="s">
        <v>18</v>
      </c>
      <c r="G11" s="13" t="n">
        <f aca="false">V_vc_VPV-((V_vc_VPV_Rozp/12)*MONTH(dat_do))</f>
        <v>117818.796500006</v>
      </c>
      <c r="H11" s="23"/>
    </row>
    <row r="12" customFormat="false" ht="12.75" hidden="false" customHeight="false" outlineLevel="0" collapsed="false">
      <c r="H12" s="23"/>
    </row>
    <row r="13" customFormat="false" ht="15.75" hidden="false" customHeight="false" outlineLevel="0" collapsed="false">
      <c r="A13" s="24" t="s">
        <v>22</v>
      </c>
      <c r="B13" s="24"/>
      <c r="C13" s="25" t="s">
        <v>23</v>
      </c>
      <c r="D13" s="25"/>
      <c r="E13" s="13" t="n">
        <f aca="false">ABS(E10-E7)</f>
        <v>34387.3578100093</v>
      </c>
      <c r="F13" s="21" t="s">
        <v>18</v>
      </c>
      <c r="H13" s="23"/>
    </row>
    <row r="15" customFormat="false" ht="14.25" hidden="false" customHeight="false" outlineLevel="0" collapsed="false">
      <c r="A15" s="26" t="s">
        <v>24</v>
      </c>
      <c r="B15" s="26"/>
    </row>
    <row r="17" customFormat="false" ht="14.25" hidden="false" customHeight="false" outlineLevel="0" collapsed="false">
      <c r="A17" s="21" t="s">
        <v>25</v>
      </c>
      <c r="B17" s="21"/>
      <c r="E17" s="27"/>
    </row>
    <row r="18" customFormat="false" ht="14.25" hidden="false" customHeight="false" outlineLevel="0" collapsed="false">
      <c r="A18" s="21" t="s">
        <v>26</v>
      </c>
      <c r="B18" s="21"/>
      <c r="C18" s="28"/>
      <c r="D18" s="28"/>
      <c r="E18" s="27" t="n">
        <v>66434</v>
      </c>
      <c r="F18" s="28" t="s">
        <v>27</v>
      </c>
    </row>
    <row r="19" customFormat="false" ht="14.25" hidden="false" customHeight="false" outlineLevel="0" collapsed="false">
      <c r="A19" s="21" t="s">
        <v>28</v>
      </c>
      <c r="B19" s="21"/>
      <c r="C19" s="28"/>
      <c r="D19" s="28"/>
      <c r="E19" s="27" t="n">
        <v>44221</v>
      </c>
      <c r="F19" s="21" t="s">
        <v>27</v>
      </c>
    </row>
    <row r="20" customFormat="false" ht="14.25" hidden="false" customHeight="false" outlineLevel="0" collapsed="false">
      <c r="A20" s="21" t="s">
        <v>29</v>
      </c>
      <c r="B20" s="21"/>
      <c r="C20" s="28"/>
      <c r="D20" s="28"/>
      <c r="E20" s="27" t="n">
        <v>5671</v>
      </c>
      <c r="F20" s="21" t="s">
        <v>27</v>
      </c>
    </row>
    <row r="21" customFormat="false" ht="14.25" hidden="false" customHeight="false" outlineLevel="0" collapsed="false">
      <c r="A21" s="21" t="s">
        <v>30</v>
      </c>
      <c r="B21" s="21"/>
      <c r="C21" s="28"/>
      <c r="D21" s="28"/>
      <c r="E21" s="27" t="n">
        <v>4269</v>
      </c>
      <c r="F21" s="21" t="s">
        <v>27</v>
      </c>
    </row>
    <row r="22" customFormat="false" ht="14.25" hidden="false" customHeight="false" outlineLevel="0" collapsed="false">
      <c r="A22" s="21" t="s">
        <v>31</v>
      </c>
      <c r="B22" s="21"/>
      <c r="C22" s="28"/>
      <c r="D22" s="28"/>
      <c r="E22" s="27" t="n">
        <v>3781</v>
      </c>
      <c r="F22" s="21" t="s">
        <v>27</v>
      </c>
    </row>
    <row r="23" customFormat="false" ht="14.25" hidden="false" customHeight="false" outlineLevel="0" collapsed="false">
      <c r="A23" s="21" t="s">
        <v>32</v>
      </c>
      <c r="B23" s="21"/>
      <c r="C23" s="28"/>
      <c r="D23" s="28"/>
      <c r="E23" s="27" t="n">
        <v>3239</v>
      </c>
      <c r="F23" s="21" t="s">
        <v>27</v>
      </c>
    </row>
    <row r="24" customFormat="false" ht="14.25" hidden="false" customHeight="false" outlineLevel="0" collapsed="false">
      <c r="A24" s="21" t="s">
        <v>33</v>
      </c>
      <c r="B24" s="21"/>
      <c r="C24" s="28"/>
      <c r="D24" s="28"/>
      <c r="E24" s="27" t="n">
        <v>2163</v>
      </c>
      <c r="F24" s="21" t="s">
        <v>27</v>
      </c>
    </row>
    <row r="25" customFormat="false" ht="14.25" hidden="false" customHeight="false" outlineLevel="0" collapsed="false">
      <c r="A25" s="28" t="s">
        <v>34</v>
      </c>
      <c r="B25" s="28"/>
      <c r="C25" s="28"/>
      <c r="D25" s="28"/>
      <c r="E25" s="27" t="n">
        <v>669</v>
      </c>
      <c r="F25" s="28" t="s">
        <v>27</v>
      </c>
    </row>
    <row r="26" customFormat="false" ht="14.25" hidden="false" customHeight="false" outlineLevel="0" collapsed="false">
      <c r="A26" s="28" t="s">
        <v>35</v>
      </c>
      <c r="B26" s="28"/>
      <c r="C26" s="28"/>
      <c r="D26" s="28"/>
      <c r="E26" s="27" t="n">
        <v>121</v>
      </c>
      <c r="F26" s="28" t="s">
        <v>27</v>
      </c>
    </row>
    <row r="27" customFormat="false" ht="15" hidden="false" customHeight="false" outlineLevel="0" collapsed="false">
      <c r="B27" s="26"/>
      <c r="E27" s="27"/>
    </row>
    <row r="28" customFormat="false" ht="39" hidden="false" customHeight="true" outlineLevel="0" collapsed="false">
      <c r="A28" s="29" t="s">
        <v>36</v>
      </c>
      <c r="B28" s="30" t="s">
        <v>37</v>
      </c>
      <c r="C28" s="31" t="str">
        <f aca="false">CONCATENATE("Počáteční stav ",DAY(dat_od),".",MONTH(dat_od),".",YEAR(dat_do))</f>
        <v>Počáteční stav 1.1.2005</v>
      </c>
      <c r="D28" s="31" t="str">
        <f aca="false">CONCATENATE("Stav k ",DAY(dat_do),".",MONTH(dat_do),".",YEAR(dat_do))</f>
        <v>Stav k 31.12.2005</v>
      </c>
      <c r="E28" s="32" t="s">
        <v>38</v>
      </c>
      <c r="F28" s="32"/>
    </row>
    <row r="29" customFormat="false" ht="14.25" hidden="false" customHeight="false" outlineLevel="0" collapsed="false">
      <c r="A29" s="33" t="s">
        <v>26</v>
      </c>
      <c r="B29" s="34" t="s">
        <v>39</v>
      </c>
      <c r="C29" s="35" t="n">
        <v>29263</v>
      </c>
      <c r="D29" s="35" t="n">
        <v>25734</v>
      </c>
      <c r="E29" s="36" t="str">
        <f aca="false">IF(C29&gt;D29,"snížení","zvýšení")</f>
        <v>snížení</v>
      </c>
      <c r="F29" s="37" t="n">
        <f aca="false">D29-C29</f>
        <v>-3529</v>
      </c>
      <c r="G29" s="21"/>
      <c r="H29" s="21"/>
    </row>
    <row r="30" customFormat="false" ht="14.25" hidden="false" customHeight="false" outlineLevel="0" collapsed="false">
      <c r="A30" s="38" t="s">
        <v>32</v>
      </c>
      <c r="B30" s="39" t="s">
        <v>39</v>
      </c>
      <c r="C30" s="40" t="n">
        <v>11449</v>
      </c>
      <c r="D30" s="40" t="n">
        <v>11706</v>
      </c>
      <c r="E30" s="41" t="str">
        <f aca="false">IF(C30&gt;D30,"snížení","zvýšení")</f>
        <v>zvýšení</v>
      </c>
      <c r="F30" s="37" t="n">
        <f aca="false">D30-C30</f>
        <v>257</v>
      </c>
      <c r="G30" s="21"/>
      <c r="H30" s="21"/>
    </row>
    <row r="31" customFormat="false" ht="14.25" hidden="false" customHeight="false" outlineLevel="0" collapsed="false">
      <c r="A31" s="38" t="s">
        <v>28</v>
      </c>
      <c r="B31" s="39" t="s">
        <v>39</v>
      </c>
      <c r="C31" s="40" t="n">
        <v>4434</v>
      </c>
      <c r="D31" s="40" t="n">
        <v>3623</v>
      </c>
      <c r="E31" s="41" t="str">
        <f aca="false">IF(C31&gt;D31,"snížení","zvýšení")</f>
        <v>snížení</v>
      </c>
      <c r="F31" s="37" t="n">
        <f aca="false">D31-C31</f>
        <v>-811</v>
      </c>
      <c r="G31" s="21"/>
      <c r="H31" s="21"/>
    </row>
    <row r="32" customFormat="false" ht="14.25" hidden="false" customHeight="false" outlineLevel="0" collapsed="false">
      <c r="A32" s="38" t="s">
        <v>40</v>
      </c>
      <c r="B32" s="42" t="n">
        <v>1600</v>
      </c>
      <c r="C32" s="40" t="n">
        <v>1526</v>
      </c>
      <c r="D32" s="40" t="n">
        <v>1305</v>
      </c>
      <c r="E32" s="41" t="str">
        <f aca="false">IF(C32&gt;D32,"snížení","zvýšení")</f>
        <v>snížení</v>
      </c>
      <c r="F32" s="37" t="n">
        <f aca="false">D32-C32</f>
        <v>-221</v>
      </c>
      <c r="G32" s="21"/>
      <c r="H32" s="21"/>
    </row>
    <row r="33" customFormat="false" ht="14.25" hidden="false" customHeight="false" outlineLevel="0" collapsed="false">
      <c r="A33" s="38" t="s">
        <v>41</v>
      </c>
      <c r="B33" s="42" t="n">
        <v>2600</v>
      </c>
      <c r="C33" s="40" t="n">
        <v>2754</v>
      </c>
      <c r="D33" s="40" t="n">
        <v>2435</v>
      </c>
      <c r="E33" s="41" t="str">
        <f aca="false">IF(C33&gt;D33,"snížení","zvýšení")</f>
        <v>snížení</v>
      </c>
      <c r="F33" s="37" t="n">
        <f aca="false">D33-C33</f>
        <v>-319</v>
      </c>
      <c r="G33" s="21"/>
      <c r="H33" s="21"/>
    </row>
    <row r="34" customFormat="false" ht="14.25" hidden="false" customHeight="false" outlineLevel="0" collapsed="false">
      <c r="A34" s="38" t="s">
        <v>30</v>
      </c>
      <c r="B34" s="42" t="n">
        <v>1000</v>
      </c>
      <c r="C34" s="40" t="n">
        <v>979</v>
      </c>
      <c r="D34" s="40" t="n">
        <v>997</v>
      </c>
      <c r="E34" s="41" t="str">
        <f aca="false">IF(C34&gt;D34,"snížení","zvýšení")</f>
        <v>zvýšení</v>
      </c>
      <c r="F34" s="37" t="n">
        <f aca="false">D34-C34</f>
        <v>18</v>
      </c>
      <c r="G34" s="21"/>
      <c r="H34" s="21"/>
    </row>
    <row r="35" customFormat="false" ht="14.25" hidden="false" customHeight="false" outlineLevel="0" collapsed="false">
      <c r="A35" s="38" t="s">
        <v>42</v>
      </c>
      <c r="B35" s="39" t="s">
        <v>39</v>
      </c>
      <c r="C35" s="40" t="n">
        <v>957</v>
      </c>
      <c r="D35" s="40" t="n">
        <v>845</v>
      </c>
      <c r="E35" s="41" t="str">
        <f aca="false">IF(C35&gt;D35,"snížení","zvýšení")</f>
        <v>snížení</v>
      </c>
      <c r="F35" s="37" t="n">
        <f aca="false">D35-C35</f>
        <v>-112</v>
      </c>
      <c r="G35" s="21"/>
      <c r="H35" s="21"/>
    </row>
    <row r="36" customFormat="false" ht="14.25" hidden="false" customHeight="false" outlineLevel="0" collapsed="false">
      <c r="A36" s="38" t="s">
        <v>43</v>
      </c>
      <c r="B36" s="39" t="n">
        <v>0</v>
      </c>
      <c r="C36" s="40" t="n">
        <v>339</v>
      </c>
      <c r="D36" s="40" t="n">
        <v>250</v>
      </c>
      <c r="E36" s="41" t="str">
        <f aca="false">IF(C36&gt;D36,"snížení","zvýšení")</f>
        <v>snížení</v>
      </c>
      <c r="F36" s="37" t="n">
        <f aca="false">D36-C36</f>
        <v>-89</v>
      </c>
      <c r="G36" s="21"/>
      <c r="H36" s="21"/>
    </row>
    <row r="37" customFormat="false" ht="14.25" hidden="false" customHeight="false" outlineLevel="0" collapsed="false">
      <c r="A37" s="38" t="s">
        <v>44</v>
      </c>
      <c r="B37" s="39" t="s">
        <v>39</v>
      </c>
      <c r="C37" s="40" t="n">
        <v>13</v>
      </c>
      <c r="D37" s="40" t="n">
        <v>11</v>
      </c>
      <c r="E37" s="41" t="str">
        <f aca="false">IF(C37&gt;D37,"snížení","zvýšení")</f>
        <v>snížení</v>
      </c>
      <c r="F37" s="37" t="n">
        <f aca="false">D37-C37</f>
        <v>-2</v>
      </c>
      <c r="G37" s="21"/>
      <c r="H37" s="21"/>
    </row>
    <row r="38" customFormat="false" ht="14.25" hidden="false" customHeight="false" outlineLevel="0" collapsed="false">
      <c r="A38" s="38" t="s">
        <v>45</v>
      </c>
      <c r="B38" s="39" t="s">
        <v>39</v>
      </c>
      <c r="C38" s="40" t="n">
        <v>34</v>
      </c>
      <c r="D38" s="40" t="n">
        <v>31</v>
      </c>
      <c r="E38" s="41" t="str">
        <f aca="false">IF(C38&gt;D38,"snížení","zvýšení")</f>
        <v>snížení</v>
      </c>
      <c r="F38" s="37" t="n">
        <f aca="false">D38-C38</f>
        <v>-3</v>
      </c>
      <c r="G38" s="21"/>
      <c r="H38" s="21"/>
    </row>
    <row r="39" customFormat="false" ht="14.25" hidden="false" customHeight="false" outlineLevel="0" collapsed="false">
      <c r="A39" s="38" t="s">
        <v>46</v>
      </c>
      <c r="B39" s="39" t="s">
        <v>39</v>
      </c>
      <c r="C39" s="40" t="n">
        <v>0</v>
      </c>
      <c r="D39" s="40" t="n">
        <v>0</v>
      </c>
      <c r="E39" s="41" t="str">
        <f aca="false">IF(C39&gt;D39,"snížení","zvýšení")</f>
        <v>zvýšení</v>
      </c>
      <c r="F39" s="37" t="n">
        <f aca="false">D39-C39</f>
        <v>0</v>
      </c>
      <c r="G39" s="21"/>
      <c r="H39" s="21"/>
    </row>
    <row r="40" customFormat="false" ht="15" hidden="false" customHeight="false" outlineLevel="0" collapsed="false">
      <c r="A40" s="43" t="s">
        <v>47</v>
      </c>
      <c r="B40" s="44" t="s">
        <v>39</v>
      </c>
      <c r="C40" s="45" t="n">
        <v>270</v>
      </c>
      <c r="D40" s="45" t="n">
        <v>202</v>
      </c>
      <c r="E40" s="46" t="str">
        <f aca="false">IF(C40&gt;D40,"snížení","zvýšení")</f>
        <v>snížení</v>
      </c>
      <c r="F40" s="47" t="n">
        <f aca="false">D40-C40</f>
        <v>-68</v>
      </c>
      <c r="G40" s="21"/>
      <c r="H40" s="21"/>
    </row>
    <row r="41" customFormat="false" ht="15" hidden="false" customHeight="false" outlineLevel="0" collapsed="false">
      <c r="A41" s="48" t="s">
        <v>48</v>
      </c>
      <c r="B41" s="49" t="s">
        <v>39</v>
      </c>
      <c r="C41" s="50" t="n">
        <v>52018</v>
      </c>
      <c r="D41" s="50" t="n">
        <v>47138</v>
      </c>
      <c r="E41" s="51" t="str">
        <f aca="false">IF(C41&gt;D41,"snížení","zvýšení")</f>
        <v>snížení</v>
      </c>
      <c r="F41" s="52" t="n">
        <f aca="false">D41-C41</f>
        <v>-4880</v>
      </c>
      <c r="G41" s="21"/>
      <c r="H41" s="21"/>
    </row>
    <row r="42" customFormat="false" ht="14.25" hidden="false" customHeight="false" outlineLevel="0" collapsed="false">
      <c r="A42" s="21"/>
    </row>
    <row r="43" customFormat="false" ht="14.25" hidden="false" customHeight="false" outlineLevel="0" collapsed="false">
      <c r="A43" s="26" t="s">
        <v>49</v>
      </c>
      <c r="B43" s="26"/>
    </row>
    <row r="44" customFormat="false" ht="14.25" hidden="false" customHeight="false" outlineLevel="0" collapsed="false">
      <c r="A44" s="21"/>
      <c r="B44" s="21"/>
      <c r="D44" s="17" t="s">
        <v>13</v>
      </c>
      <c r="E44" s="18" t="s">
        <v>14</v>
      </c>
      <c r="G44" s="19" t="s">
        <v>15</v>
      </c>
      <c r="H44" s="20" t="s">
        <v>16</v>
      </c>
    </row>
    <row r="45" customFormat="false" ht="14.25" hidden="false" customHeight="false" outlineLevel="0" collapsed="false">
      <c r="A45" s="21"/>
      <c r="B45" s="21"/>
      <c r="D45" s="17" t="n">
        <f aca="false">YEAR(dat_do)</f>
        <v>2005</v>
      </c>
      <c r="E45" s="18" t="str">
        <f aca="false">dat_obdobi</f>
        <v>1-12/2005</v>
      </c>
      <c r="G45" s="19"/>
      <c r="H45" s="20"/>
    </row>
    <row r="46" customFormat="false" ht="15" hidden="false" customHeight="false" outlineLevel="0" collapsed="false">
      <c r="A46" s="53" t="s">
        <v>50</v>
      </c>
      <c r="B46" s="53"/>
      <c r="D46" s="13" t="n">
        <v>2943846</v>
      </c>
      <c r="E46" s="13" t="n">
        <v>3061665</v>
      </c>
      <c r="F46" s="21" t="s">
        <v>18</v>
      </c>
      <c r="G46" s="13" t="n">
        <f aca="false">E46-((D46/12)*MONTH(dat_do))</f>
        <v>117819</v>
      </c>
      <c r="H46" s="22" t="n">
        <f aca="false">G46/((D46/12)*MONTH(dat_do))</f>
        <v>0.0400221343100149</v>
      </c>
    </row>
    <row r="47" customFormat="false" ht="14.25" hidden="false" customHeight="false" outlineLevel="0" collapsed="false">
      <c r="A47" s="21" t="s">
        <v>51</v>
      </c>
      <c r="B47" s="21"/>
      <c r="D47" s="13"/>
      <c r="F47" s="21"/>
      <c r="G47" s="13"/>
      <c r="H47" s="22"/>
    </row>
    <row r="48" customFormat="false" ht="14.25" hidden="false" customHeight="false" outlineLevel="0" collapsed="false">
      <c r="A48" s="21" t="s">
        <v>52</v>
      </c>
      <c r="B48" s="21"/>
      <c r="D48" s="13" t="n">
        <v>2030880</v>
      </c>
      <c r="E48" s="13" t="n">
        <v>2115103</v>
      </c>
      <c r="F48" s="21" t="s">
        <v>18</v>
      </c>
      <c r="G48" s="13" t="n">
        <f aca="false">E48-((D48/12)*MONTH(dat_do))</f>
        <v>84223</v>
      </c>
      <c r="H48" s="22" t="n">
        <f aca="false">IF(D48&lt;&gt;0,G48/((D48/12)*MONTH(dat_do)),"-")</f>
        <v>0.0414711849050658</v>
      </c>
    </row>
    <row r="49" customFormat="false" ht="14.25" hidden="false" customHeight="false" outlineLevel="0" collapsed="false">
      <c r="A49" s="21" t="s">
        <v>53</v>
      </c>
      <c r="B49" s="21"/>
      <c r="D49" s="13" t="n">
        <v>14324</v>
      </c>
      <c r="E49" s="13" t="n">
        <v>13564</v>
      </c>
      <c r="F49" s="21" t="s">
        <v>18</v>
      </c>
      <c r="G49" s="13" t="n">
        <f aca="false">E49-((D49/12)*MONTH(dat_do))</f>
        <v>-760</v>
      </c>
      <c r="H49" s="22" t="n">
        <f aca="false">IF(D49&lt;&gt;0,G49/((D49/12)*MONTH(dat_do)),"-")</f>
        <v>-0.0530578050823792</v>
      </c>
    </row>
    <row r="50" customFormat="false" ht="14.25" hidden="false" customHeight="false" outlineLevel="0" collapsed="false">
      <c r="A50" s="21" t="s">
        <v>54</v>
      </c>
      <c r="B50" s="21"/>
      <c r="D50" s="13" t="n">
        <v>0</v>
      </c>
      <c r="E50" s="13" t="n">
        <v>7812</v>
      </c>
      <c r="F50" s="21" t="s">
        <v>18</v>
      </c>
      <c r="G50" s="13" t="n">
        <f aca="false">E50-((D50/12)*MONTH(dat_do))</f>
        <v>7812</v>
      </c>
      <c r="H50" s="22" t="str">
        <f aca="false">IF(D50&lt;&gt;0,G50/((D50/12)*MONTH(dat_do)),"-")</f>
        <v>-</v>
      </c>
    </row>
    <row r="51" customFormat="false" ht="14.25" hidden="false" customHeight="false" outlineLevel="0" collapsed="false">
      <c r="A51" s="21" t="s">
        <v>55</v>
      </c>
      <c r="B51" s="21"/>
      <c r="D51" s="13" t="n">
        <v>0</v>
      </c>
      <c r="E51" s="13" t="n">
        <v>0</v>
      </c>
      <c r="F51" s="21" t="s">
        <v>18</v>
      </c>
      <c r="G51" s="13" t="n">
        <f aca="false">E51-((D51/12)*MONTH(dat_do))</f>
        <v>0</v>
      </c>
      <c r="H51" s="22" t="str">
        <f aca="false">IF(D51&lt;&gt;0,G51/((D51/12)*MONTH(dat_do)),"-")</f>
        <v>-</v>
      </c>
    </row>
    <row r="52" customFormat="false" ht="14.25" hidden="false" customHeight="false" outlineLevel="0" collapsed="false">
      <c r="A52" s="21" t="s">
        <v>56</v>
      </c>
      <c r="B52" s="21"/>
      <c r="D52" s="13" t="n">
        <v>0</v>
      </c>
      <c r="E52" s="13" t="n">
        <v>0</v>
      </c>
      <c r="F52" s="21" t="s">
        <v>18</v>
      </c>
      <c r="G52" s="13" t="n">
        <f aca="false">E52-((D52/12)*MONTH(dat_do))</f>
        <v>0</v>
      </c>
      <c r="H52" s="22" t="str">
        <f aca="false">IF(D52&lt;&gt;0,G52/((D52/12)*MONTH(dat_do)),"-")</f>
        <v>-</v>
      </c>
    </row>
    <row r="53" customFormat="false" ht="14.25" hidden="false" customHeight="false" outlineLevel="0" collapsed="false">
      <c r="A53" s="21" t="s">
        <v>57</v>
      </c>
      <c r="B53" s="21"/>
      <c r="D53" s="13" t="n">
        <v>302979</v>
      </c>
      <c r="E53" s="13" t="n">
        <v>286048</v>
      </c>
      <c r="F53" s="21" t="s">
        <v>18</v>
      </c>
      <c r="G53" s="13" t="n">
        <f aca="false">E53-((D53/12)*MONTH(dat_do))</f>
        <v>-16931</v>
      </c>
      <c r="H53" s="22" t="n">
        <f aca="false">IF(D53&lt;&gt;0,G53/((D53/12)*MONTH(dat_do)),"-")</f>
        <v>-0.0558817607821004</v>
      </c>
    </row>
    <row r="54" customFormat="false" ht="14.25" hidden="false" customHeight="false" outlineLevel="0" collapsed="false">
      <c r="A54" s="21" t="s">
        <v>58</v>
      </c>
      <c r="B54" s="21"/>
      <c r="D54" s="13" t="n">
        <v>355446</v>
      </c>
      <c r="E54" s="13" t="n">
        <v>392505</v>
      </c>
      <c r="F54" s="21" t="s">
        <v>18</v>
      </c>
      <c r="G54" s="13" t="n">
        <f aca="false">E54-((D54/12)*MONTH(dat_do))</f>
        <v>37059</v>
      </c>
      <c r="H54" s="22" t="n">
        <f aca="false">IF(D54&lt;&gt;0,G54/((D54/12)*MONTH(dat_do)),"-")</f>
        <v>0.104260562785908</v>
      </c>
    </row>
    <row r="55" customFormat="false" ht="14.25" hidden="false" customHeight="false" outlineLevel="0" collapsed="false">
      <c r="A55" s="21" t="s">
        <v>59</v>
      </c>
      <c r="B55" s="21"/>
      <c r="D55" s="13" t="n">
        <f aca="false">D46-SUM(D48:D54)</f>
        <v>240217</v>
      </c>
      <c r="E55" s="13" t="n">
        <f aca="false">E46-SUM(E48:E54)</f>
        <v>246633</v>
      </c>
      <c r="F55" s="21" t="s">
        <v>18</v>
      </c>
      <c r="G55" s="13" t="n">
        <f aca="false">E55-((D55/12)*MONTH(dat_do))</f>
        <v>6416</v>
      </c>
      <c r="H55" s="22" t="n">
        <f aca="false">IF(D55&lt;&gt;0,G55/((D55/12)*MONTH(dat_do)),"-")</f>
        <v>0.0267091837796659</v>
      </c>
    </row>
    <row r="56" customFormat="false" ht="14.25" hidden="false" customHeight="false" outlineLevel="0" collapsed="false">
      <c r="A56" s="26" t="s">
        <v>60</v>
      </c>
      <c r="H56" s="23"/>
      <c r="J56" s="21"/>
      <c r="L56" s="13"/>
      <c r="M56" s="13"/>
      <c r="N56" s="21"/>
      <c r="O56" s="13"/>
      <c r="P56" s="22"/>
    </row>
    <row r="57" customFormat="false" ht="14.25" hidden="false" customHeight="false" outlineLevel="0" collapsed="false">
      <c r="A57" s="54" t="s">
        <v>61</v>
      </c>
      <c r="H57" s="23"/>
      <c r="J57" s="21"/>
      <c r="L57" s="13"/>
      <c r="M57" s="13"/>
      <c r="N57" s="21"/>
      <c r="O57" s="13"/>
      <c r="P57" s="22"/>
    </row>
    <row r="58" customFormat="false" ht="14.25" hidden="false" customHeight="false" outlineLevel="0" collapsed="false">
      <c r="A58" s="54" t="s">
        <v>62</v>
      </c>
      <c r="H58" s="23"/>
      <c r="J58" s="21"/>
      <c r="L58" s="13"/>
      <c r="M58" s="13"/>
      <c r="N58" s="21"/>
      <c r="O58" s="13"/>
      <c r="P58" s="22"/>
    </row>
    <row r="59" customFormat="false" ht="14.25" hidden="false" customHeight="false" outlineLevel="0" collapsed="false">
      <c r="A59" s="54" t="s">
        <v>63</v>
      </c>
      <c r="H59" s="23"/>
      <c r="J59" s="21"/>
      <c r="L59" s="13"/>
      <c r="M59" s="13"/>
      <c r="N59" s="21"/>
      <c r="O59" s="13"/>
      <c r="P59" s="22"/>
    </row>
    <row r="60" customFormat="false" ht="14.25" hidden="false" customHeight="false" outlineLevel="0" collapsed="false">
      <c r="A60" s="54" t="s">
        <v>64</v>
      </c>
      <c r="H60" s="23"/>
      <c r="J60" s="21"/>
      <c r="L60" s="13"/>
      <c r="M60" s="13"/>
      <c r="N60" s="21"/>
      <c r="O60" s="13"/>
      <c r="P60" s="22"/>
    </row>
    <row r="61" customFormat="false" ht="14.25" hidden="false" customHeight="false" outlineLevel="0" collapsed="false">
      <c r="A61" s="26" t="s">
        <v>65</v>
      </c>
      <c r="B61" s="26"/>
      <c r="H61" s="23"/>
    </row>
    <row r="62" customFormat="false" ht="12.75" hidden="false" customHeight="false" outlineLevel="0" collapsed="false">
      <c r="H62" s="23"/>
    </row>
    <row r="63" customFormat="false" ht="14.25" hidden="false" customHeight="false" outlineLevel="0" collapsed="false">
      <c r="A63" s="21" t="s">
        <v>66</v>
      </c>
      <c r="B63" s="21"/>
      <c r="C63" s="21"/>
      <c r="D63" s="55" t="n">
        <v>52880000</v>
      </c>
      <c r="E63" s="55" t="n">
        <v>57057278.51</v>
      </c>
      <c r="F63" s="21" t="s">
        <v>67</v>
      </c>
      <c r="G63" s="55" t="n">
        <f aca="false">E63-((D63/12)*MONTH(dat_do))</f>
        <v>4177278.50999999</v>
      </c>
      <c r="H63" s="22" t="n">
        <f aca="false">IF(D63&lt;&gt;0,G63/((D63/12)*MONTH(dat_do)),"-")</f>
        <v>0.078995433245083</v>
      </c>
    </row>
    <row r="64" customFormat="false" ht="14.25" hidden="false" customHeight="false" outlineLevel="0" collapsed="false">
      <c r="A64" s="56" t="s">
        <v>68</v>
      </c>
      <c r="B64" s="56"/>
      <c r="C64" s="57"/>
      <c r="D64" s="58" t="n">
        <v>1286000</v>
      </c>
      <c r="E64" s="58" t="n">
        <v>3247918.76</v>
      </c>
      <c r="F64" s="56" t="s">
        <v>67</v>
      </c>
      <c r="G64" s="58" t="n">
        <f aca="false">E64-((D64/12)*MONTH(dat_do))</f>
        <v>1961918.76</v>
      </c>
      <c r="H64" s="59" t="n">
        <f aca="false">IF(D64&lt;&gt;0,G64/((D64/12)*MONTH(dat_do)),"-")</f>
        <v>1.52559779160187</v>
      </c>
    </row>
    <row r="65" customFormat="false" ht="14.25" hidden="false" customHeight="false" outlineLevel="0" collapsed="false">
      <c r="A65" s="21" t="s">
        <v>50</v>
      </c>
      <c r="B65" s="21"/>
      <c r="D65" s="55" t="n">
        <f aca="false">SUM(D63:D64)</f>
        <v>54166000</v>
      </c>
      <c r="E65" s="55" t="n">
        <f aca="false">SUM(E63:E64)</f>
        <v>60305197.27</v>
      </c>
      <c r="F65" s="21" t="s">
        <v>67</v>
      </c>
      <c r="G65" s="55" t="n">
        <f aca="false">E65-((D65/12)*MONTH(dat_do))</f>
        <v>6139197.26999999</v>
      </c>
      <c r="H65" s="22" t="n">
        <f aca="false">IF(D65&lt;&gt;0,G65/((D65/12)*MONTH(dat_do)),"-")</f>
        <v>0.11334042148211</v>
      </c>
    </row>
    <row r="66" customFormat="false" ht="14.25" hidden="false" customHeight="false" outlineLevel="0" collapsed="false">
      <c r="A66" s="56" t="s">
        <v>69</v>
      </c>
      <c r="B66" s="56"/>
      <c r="C66" s="57"/>
      <c r="D66" s="58"/>
      <c r="E66" s="58" t="n">
        <v>-18473040.14</v>
      </c>
      <c r="F66" s="56" t="s">
        <v>67</v>
      </c>
      <c r="G66" s="58" t="n">
        <f aca="false">E66-((D66/12)*MONTH(dat_do))</f>
        <v>-18473040.14</v>
      </c>
      <c r="H66" s="59" t="str">
        <f aca="false">IF(D66&lt;&gt;0,G66/((D66/12)*MONTH(dat_do)),"-")</f>
        <v>-</v>
      </c>
    </row>
    <row r="67" customFormat="false" ht="14.25" hidden="false" customHeight="false" outlineLevel="0" collapsed="false">
      <c r="D67" s="55"/>
      <c r="E67" s="55"/>
      <c r="F67" s="21"/>
      <c r="G67" s="55"/>
      <c r="H67" s="22"/>
    </row>
    <row r="68" customFormat="false" ht="14.25" hidden="false" customHeight="false" outlineLevel="0" collapsed="false">
      <c r="A68" s="21" t="s">
        <v>70</v>
      </c>
      <c r="B68" s="21"/>
      <c r="D68" s="55" t="n">
        <f aca="false">SUM(D65:D66)</f>
        <v>54166000</v>
      </c>
      <c r="E68" s="55" t="n">
        <f aca="false">SUM(E65:E66)</f>
        <v>41832157.13</v>
      </c>
      <c r="F68" s="21" t="s">
        <v>67</v>
      </c>
      <c r="G68" s="55" t="n">
        <f aca="false">E68-((D68/12)*MONTH(dat_do))</f>
        <v>-12333842.87</v>
      </c>
      <c r="H68" s="22" t="n">
        <f aca="false">IF(D68&lt;&gt;0,G68/((D68/12)*MONTH(dat_do)),"-")</f>
        <v>-0.22770451704021</v>
      </c>
    </row>
    <row r="69" customFormat="false" ht="14.25" hidden="false" customHeight="false" outlineLevel="0" collapsed="false">
      <c r="A69" s="21" t="s">
        <v>71</v>
      </c>
      <c r="B69" s="21"/>
      <c r="D69" s="55" t="n">
        <v>0</v>
      </c>
      <c r="E69" s="55" t="n">
        <v>0</v>
      </c>
      <c r="F69" s="21" t="s">
        <v>67</v>
      </c>
      <c r="G69" s="55" t="n">
        <f aca="false">E69-((D69/12)*MONTH(dat_do))</f>
        <v>0</v>
      </c>
      <c r="H69" s="22" t="str">
        <f aca="false">IF(D69&lt;&gt;0,G69/((D69/12)*MONTH(dat_do)),"-")</f>
        <v>-</v>
      </c>
    </row>
    <row r="70" customFormat="false" ht="15" hidden="false" customHeight="false" outlineLevel="0" collapsed="false">
      <c r="A70" s="60" t="s">
        <v>72</v>
      </c>
      <c r="B70" s="60"/>
      <c r="C70" s="61"/>
      <c r="D70" s="62" t="n">
        <v>2549000</v>
      </c>
      <c r="E70" s="62" t="n">
        <v>2653375.96</v>
      </c>
      <c r="F70" s="60" t="s">
        <v>67</v>
      </c>
      <c r="G70" s="62" t="n">
        <f aca="false">E70-((D70/12)*MONTH(dat_do))</f>
        <v>104375.96</v>
      </c>
      <c r="H70" s="63" t="n">
        <f aca="false">IF(D70&lt;&gt;0,G70/((D70/12)*MONTH(dat_do)),"-")</f>
        <v>0.0409478069831306</v>
      </c>
    </row>
    <row r="71" customFormat="false" ht="15" hidden="false" customHeight="false" outlineLevel="0" collapsed="false">
      <c r="D71" s="55"/>
      <c r="E71" s="55"/>
      <c r="F71" s="21"/>
      <c r="G71" s="55" t="n">
        <f aca="false">E71-((D71/12)*MONTH(dat_do))</f>
        <v>0</v>
      </c>
      <c r="H71" s="22"/>
    </row>
    <row r="72" customFormat="false" ht="14.25" hidden="false" customHeight="false" outlineLevel="0" collapsed="false">
      <c r="A72" s="21" t="s">
        <v>73</v>
      </c>
      <c r="B72" s="21"/>
      <c r="D72" s="55" t="n">
        <f aca="false">SUM(D68:D70)</f>
        <v>56715000</v>
      </c>
      <c r="E72" s="55" t="n">
        <f aca="false">SUM(E68:E70)</f>
        <v>44485533.09</v>
      </c>
      <c r="F72" s="21" t="s">
        <v>18</v>
      </c>
      <c r="G72" s="55" t="n">
        <f aca="false">E72-((D72/12)*MONTH(dat_do))</f>
        <v>-12229466.91</v>
      </c>
      <c r="H72" s="22" t="n">
        <f aca="false">G72/((D72/12)*MONTH(dat_do))</f>
        <v>-0.215630202062947</v>
      </c>
    </row>
  </sheetData>
  <sheetProtection sheet="true" password="c0f3" objects="true" scenarios="true"/>
  <mergeCells count="4">
    <mergeCell ref="A1:H1"/>
    <mergeCell ref="A3:H3"/>
    <mergeCell ref="A13:B13"/>
    <mergeCell ref="E28:F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rowBreaks count="1" manualBreakCount="1">
    <brk id="60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53" t="s">
        <v>376</v>
      </c>
      <c r="C1" s="254" t="n">
        <f aca="false">dat_do</f>
        <v>38717</v>
      </c>
      <c r="E1" s="255"/>
    </row>
    <row r="2" customFormat="false" ht="12.75" hidden="false" customHeight="false" outlineLevel="0" collapsed="false">
      <c r="D2" s="23"/>
    </row>
    <row r="4" customFormat="false" ht="12.75" hidden="false" customHeight="false" outlineLevel="0" collapsed="false">
      <c r="A4" s="11" t="s">
        <v>377</v>
      </c>
      <c r="B4" s="6" t="n">
        <f aca="false">dat_rok</f>
        <v>2005</v>
      </c>
      <c r="C4" s="55" t="n">
        <v>234426000</v>
      </c>
    </row>
    <row r="5" customFormat="false" ht="12.75" hidden="false" customHeight="false" outlineLevel="0" collapsed="false">
      <c r="A5" s="6" t="s">
        <v>378</v>
      </c>
      <c r="C5" s="55" t="n">
        <f aca="false">FRIM_planodpisu/12*MONTH(dat_do)-MONTH(dat_od)+1</f>
        <v>234426000</v>
      </c>
    </row>
    <row r="6" customFormat="false" ht="12.75" hidden="false" customHeight="false" outlineLevel="0" collapsed="false">
      <c r="A6" s="6" t="s">
        <v>379</v>
      </c>
      <c r="C6" s="55" t="n">
        <v>229085858</v>
      </c>
    </row>
    <row r="10" s="71" customFormat="true" ht="12.75" hidden="false" customHeight="false" outlineLevel="0" collapsed="false">
      <c r="A10" s="71" t="s">
        <v>380</v>
      </c>
      <c r="B10" s="113"/>
      <c r="C10" s="113"/>
      <c r="D10" s="256" t="s">
        <v>381</v>
      </c>
    </row>
    <row r="11" s="71" customFormat="true" ht="12.75" hidden="false" customHeight="false" outlineLevel="0" collapsed="false">
      <c r="B11" s="113"/>
      <c r="C11" s="113"/>
      <c r="D11" s="113"/>
    </row>
    <row r="12" s="71" customFormat="true" ht="12.75" hidden="false" customHeight="false" outlineLevel="0" collapsed="false"/>
    <row r="13" s="71" customFormat="true" ht="13.5" hidden="false" customHeight="false" outlineLevel="0" collapsed="false">
      <c r="A13" s="257"/>
      <c r="B13" s="257"/>
      <c r="C13" s="257"/>
      <c r="D13" s="257"/>
    </row>
    <row r="14" customFormat="false" ht="13.5" hidden="false" customHeight="false" outlineLevel="0" collapsed="false">
      <c r="A14" s="258" t="s">
        <v>382</v>
      </c>
      <c r="B14" s="259" t="s">
        <v>383</v>
      </c>
      <c r="C14" s="259" t="s">
        <v>384</v>
      </c>
      <c r="D14" s="260" t="s">
        <v>385</v>
      </c>
    </row>
    <row r="15" customFormat="false" ht="13.5" hidden="false" customHeight="false" outlineLevel="0" collapsed="false">
      <c r="A15" s="258" t="s">
        <v>386</v>
      </c>
      <c r="B15" s="261"/>
      <c r="C15" s="261" t="n">
        <v>289811476.98</v>
      </c>
      <c r="D15" s="262" t="n">
        <f aca="false">C15-(B16+B17+B18+B19+B20)</f>
        <v>166850854.47</v>
      </c>
    </row>
    <row r="16" customFormat="false" ht="12.75" hidden="false" customHeight="false" outlineLevel="0" collapsed="false">
      <c r="A16" s="161" t="s">
        <v>387</v>
      </c>
      <c r="B16" s="263" t="n">
        <v>13106396.42</v>
      </c>
      <c r="C16" s="263"/>
      <c r="D16" s="264"/>
    </row>
    <row r="17" customFormat="false" ht="12.75" hidden="false" customHeight="false" outlineLevel="0" collapsed="false">
      <c r="A17" s="164" t="s">
        <v>388</v>
      </c>
      <c r="B17" s="265" t="n">
        <v>1141596</v>
      </c>
      <c r="C17" s="265"/>
      <c r="D17" s="266"/>
    </row>
    <row r="18" customFormat="false" ht="12.75" hidden="false" customHeight="false" outlineLevel="0" collapsed="false">
      <c r="A18" s="267" t="s">
        <v>389</v>
      </c>
      <c r="B18" s="268" t="n">
        <v>56750130.09</v>
      </c>
      <c r="C18" s="268"/>
      <c r="D18" s="269"/>
    </row>
    <row r="19" customFormat="false" ht="12.75" hidden="false" customHeight="false" outlineLevel="0" collapsed="false">
      <c r="A19" s="267" t="s">
        <v>390</v>
      </c>
      <c r="B19" s="268" t="n">
        <v>1962500</v>
      </c>
      <c r="C19" s="268"/>
      <c r="D19" s="269"/>
    </row>
    <row r="20" customFormat="false" ht="13.5" hidden="false" customHeight="false" outlineLevel="0" collapsed="false">
      <c r="A20" s="166" t="s">
        <v>391</v>
      </c>
      <c r="B20" s="270" t="n">
        <v>50000000</v>
      </c>
      <c r="C20" s="270"/>
      <c r="D20" s="271"/>
    </row>
    <row r="21" customFormat="false" ht="13.5" hidden="false" customHeight="false" outlineLevel="0" collapsed="false">
      <c r="A21" s="272" t="s">
        <v>392</v>
      </c>
      <c r="B21" s="200"/>
      <c r="C21" s="200" t="n">
        <v>3539234.5</v>
      </c>
      <c r="D21" s="262" t="n">
        <f aca="false">C21-(B22+B23+B24)</f>
        <v>500000</v>
      </c>
    </row>
    <row r="22" customFormat="false" ht="12.75" hidden="false" customHeight="false" outlineLevel="0" collapsed="false">
      <c r="A22" s="161" t="s">
        <v>387</v>
      </c>
      <c r="B22" s="263" t="n">
        <v>0</v>
      </c>
      <c r="C22" s="263"/>
      <c r="D22" s="264"/>
    </row>
    <row r="23" customFormat="false" ht="12.75" hidden="false" customHeight="false" outlineLevel="0" collapsed="false">
      <c r="A23" s="164" t="s">
        <v>388</v>
      </c>
      <c r="B23" s="265" t="n">
        <v>0</v>
      </c>
      <c r="C23" s="265"/>
      <c r="D23" s="266"/>
    </row>
    <row r="24" customFormat="false" ht="13.5" hidden="false" customHeight="false" outlineLevel="0" collapsed="false">
      <c r="A24" s="166" t="s">
        <v>389</v>
      </c>
      <c r="B24" s="270" t="n">
        <v>3039234.5</v>
      </c>
      <c r="C24" s="270"/>
      <c r="D24" s="271"/>
    </row>
    <row r="25" customFormat="false" ht="13.5" hidden="false" customHeight="false" outlineLevel="0" collapsed="false">
      <c r="A25" s="273" t="s">
        <v>393</v>
      </c>
      <c r="B25" s="261"/>
      <c r="C25" s="261" t="n">
        <v>0</v>
      </c>
      <c r="D25" s="262" t="n">
        <f aca="false">C25-(B26+B27+B28)</f>
        <v>0</v>
      </c>
    </row>
    <row r="26" customFormat="false" ht="12.75" hidden="false" customHeight="false" outlineLevel="0" collapsed="false">
      <c r="A26" s="161" t="s">
        <v>387</v>
      </c>
      <c r="B26" s="263" t="n">
        <v>0</v>
      </c>
      <c r="C26" s="263"/>
      <c r="D26" s="264"/>
    </row>
    <row r="27" customFormat="false" ht="12.75" hidden="false" customHeight="false" outlineLevel="0" collapsed="false">
      <c r="A27" s="164" t="s">
        <v>388</v>
      </c>
      <c r="B27" s="274" t="n">
        <v>0</v>
      </c>
      <c r="C27" s="274"/>
      <c r="D27" s="275"/>
    </row>
    <row r="28" customFormat="false" ht="13.5" hidden="false" customHeight="false" outlineLevel="0" collapsed="false">
      <c r="A28" s="166" t="s">
        <v>389</v>
      </c>
      <c r="B28" s="270" t="n">
        <v>0</v>
      </c>
      <c r="C28" s="270"/>
      <c r="D28" s="271"/>
    </row>
    <row r="29" customFormat="false" ht="13.5" hidden="false" customHeight="false" outlineLevel="0" collapsed="false">
      <c r="A29" s="273" t="s">
        <v>394</v>
      </c>
      <c r="B29" s="261"/>
      <c r="C29" s="261" t="n">
        <v>0</v>
      </c>
      <c r="D29" s="262" t="n">
        <f aca="false">C29-(B30+B31+B32+B33)</f>
        <v>0</v>
      </c>
    </row>
    <row r="30" customFormat="false" ht="12.75" hidden="false" customHeight="false" outlineLevel="0" collapsed="false">
      <c r="A30" s="161" t="s">
        <v>387</v>
      </c>
      <c r="B30" s="263" t="n">
        <v>0</v>
      </c>
      <c r="C30" s="263"/>
      <c r="D30" s="264"/>
    </row>
    <row r="31" customFormat="false" ht="12.75" hidden="false" customHeight="false" outlineLevel="0" collapsed="false">
      <c r="A31" s="164" t="s">
        <v>388</v>
      </c>
      <c r="B31" s="265" t="n">
        <v>0</v>
      </c>
      <c r="C31" s="265"/>
      <c r="D31" s="266"/>
    </row>
    <row r="32" customFormat="false" ht="12.75" hidden="false" customHeight="false" outlineLevel="0" collapsed="false">
      <c r="A32" s="164" t="s">
        <v>389</v>
      </c>
      <c r="B32" s="265" t="n">
        <v>0</v>
      </c>
      <c r="C32" s="265"/>
      <c r="D32" s="266"/>
    </row>
    <row r="33" customFormat="false" ht="13.5" hidden="false" customHeight="false" outlineLevel="0" collapsed="false">
      <c r="A33" s="161" t="s">
        <v>395</v>
      </c>
      <c r="B33" s="263" t="n">
        <v>0</v>
      </c>
      <c r="C33" s="263"/>
      <c r="D33" s="264"/>
    </row>
    <row r="34" customFormat="false" ht="13.5" hidden="false" customHeight="false" outlineLevel="0" collapsed="false">
      <c r="A34" s="273" t="s">
        <v>396</v>
      </c>
      <c r="B34" s="261"/>
      <c r="C34" s="261" t="n">
        <v>0</v>
      </c>
      <c r="D34" s="262" t="n">
        <f aca="false">C34-(B35+B36+B37)</f>
        <v>0</v>
      </c>
    </row>
    <row r="35" customFormat="false" ht="12.75" hidden="false" customHeight="false" outlineLevel="0" collapsed="false">
      <c r="A35" s="161" t="s">
        <v>387</v>
      </c>
      <c r="B35" s="263" t="n">
        <v>0</v>
      </c>
      <c r="C35" s="263"/>
      <c r="D35" s="264"/>
    </row>
    <row r="36" customFormat="false" ht="12.75" hidden="false" customHeight="false" outlineLevel="0" collapsed="false">
      <c r="A36" s="164" t="s">
        <v>388</v>
      </c>
      <c r="B36" s="263" t="n">
        <v>0</v>
      </c>
      <c r="C36" s="263"/>
      <c r="D36" s="264"/>
    </row>
    <row r="37" customFormat="false" ht="12.75" hidden="false" customHeight="false" outlineLevel="0" collapsed="false">
      <c r="A37" s="164" t="s">
        <v>389</v>
      </c>
      <c r="B37" s="263" t="n">
        <v>0</v>
      </c>
      <c r="C37" s="263"/>
      <c r="D37" s="264"/>
    </row>
    <row r="38" customFormat="false" ht="13.5" hidden="false" customHeight="false" outlineLevel="0" collapsed="false">
      <c r="A38" s="166" t="s">
        <v>397</v>
      </c>
      <c r="B38" s="270" t="n">
        <f aca="false">SUM(B15:B37)</f>
        <v>125999857.01</v>
      </c>
      <c r="C38" s="270" t="n">
        <f aca="false">SUM(C15:C37)</f>
        <v>293350711.48</v>
      </c>
      <c r="D38" s="271" t="n">
        <f aca="false">SUM(D15:D37)</f>
        <v>167350854.47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276" t="s">
        <v>398</v>
      </c>
      <c r="B40" s="277"/>
      <c r="C40" s="277"/>
      <c r="D40" s="278"/>
    </row>
    <row r="41" customFormat="false" ht="12.75" hidden="false" customHeight="false" outlineLevel="0" collapsed="false">
      <c r="A41" s="164" t="s">
        <v>399</v>
      </c>
      <c r="B41" s="265" t="n">
        <f aca="false">SUM(B16:B20)</f>
        <v>122960622.51</v>
      </c>
      <c r="C41" s="265" t="n">
        <f aca="false">SUM(C15)</f>
        <v>289811476.98</v>
      </c>
      <c r="D41" s="264" t="n">
        <f aca="false">SUM(D15)</f>
        <v>166850854.47</v>
      </c>
    </row>
    <row r="42" customFormat="false" ht="13.5" hidden="false" customHeight="false" outlineLevel="0" collapsed="false">
      <c r="A42" s="166" t="s">
        <v>400</v>
      </c>
      <c r="B42" s="270" t="n">
        <f aca="false">SUM(B22:B37)</f>
        <v>3039234.5</v>
      </c>
      <c r="C42" s="270" t="n">
        <f aca="false">SUM(C21:C37)</f>
        <v>3539234.5</v>
      </c>
      <c r="D42" s="271" t="n">
        <f aca="false">SUM(D21:D37)</f>
        <v>500000</v>
      </c>
    </row>
    <row r="45" customFormat="false" ht="13.5" hidden="false" customHeight="false" outlineLevel="0" collapsed="false">
      <c r="A45" s="0" t="s">
        <v>401</v>
      </c>
    </row>
    <row r="46" customFormat="false" ht="13.5" hidden="false" customHeight="false" outlineLevel="0" collapsed="false">
      <c r="A46" s="258"/>
      <c r="B46" s="279" t="s">
        <v>402</v>
      </c>
      <c r="C46" s="279" t="s">
        <v>403</v>
      </c>
      <c r="D46" s="280" t="s">
        <v>404</v>
      </c>
    </row>
    <row r="47" customFormat="false" ht="12.75" hidden="false" customHeight="false" outlineLevel="0" collapsed="false">
      <c r="A47" s="161" t="s">
        <v>405</v>
      </c>
      <c r="B47" s="263"/>
      <c r="C47" s="263" t="n">
        <v>250000000</v>
      </c>
      <c r="D47" s="264"/>
    </row>
    <row r="48" customFormat="false" ht="12.75" hidden="false" customHeight="false" outlineLevel="0" collapsed="false">
      <c r="A48" s="164" t="s">
        <v>387</v>
      </c>
      <c r="B48" s="265" t="n">
        <v>103570386.6</v>
      </c>
      <c r="C48" s="265"/>
      <c r="D48" s="266"/>
    </row>
    <row r="49" customFormat="false" ht="13.5" hidden="false" customHeight="false" outlineLevel="0" collapsed="false">
      <c r="A49" s="267" t="s">
        <v>406</v>
      </c>
      <c r="B49" s="268" t="n">
        <v>146429613.4</v>
      </c>
      <c r="C49" s="268"/>
      <c r="D49" s="269"/>
    </row>
    <row r="50" customFormat="false" ht="13.5" hidden="false" customHeight="false" outlineLevel="0" collapsed="false">
      <c r="A50" s="258" t="s">
        <v>48</v>
      </c>
      <c r="B50" s="261" t="n">
        <f aca="false">SUM(B48:B49)</f>
        <v>250000000</v>
      </c>
      <c r="C50" s="261" t="n">
        <f aca="false">C47</f>
        <v>250000000</v>
      </c>
      <c r="D50" s="261" t="n">
        <v>50000000</v>
      </c>
    </row>
  </sheetData>
  <sheetProtection sheet="true" password="c0f3" objects="true" scenarios="true"/>
  <printOptions headings="false" gridLines="false" gridLinesSet="true" horizontalCentered="false" verticalCentered="false"/>
  <pageMargins left="0.747916666666667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81" t="s">
        <v>407</v>
      </c>
    </row>
    <row r="3" customFormat="false" ht="12.75" hidden="false" customHeight="false" outlineLevel="0" collapsed="false">
      <c r="A3" s="7" t="s">
        <v>408</v>
      </c>
      <c r="B3" s="7"/>
      <c r="C3" s="282" t="n">
        <f aca="false">dat_do</f>
        <v>38717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409</v>
      </c>
      <c r="B6" s="7"/>
      <c r="C6" s="7"/>
      <c r="D6" s="7" t="s">
        <v>27</v>
      </c>
      <c r="E6" s="7"/>
      <c r="F6" s="82"/>
      <c r="G6" s="82"/>
      <c r="H6" s="82"/>
    </row>
    <row r="7" customFormat="false" ht="14.25" hidden="false" customHeight="false" outlineLevel="0" collapsed="false">
      <c r="A7" s="7"/>
      <c r="B7" s="7"/>
      <c r="C7" s="7"/>
      <c r="D7" s="7"/>
      <c r="E7" s="7"/>
      <c r="F7" s="82"/>
      <c r="G7" s="82"/>
      <c r="H7" s="82"/>
    </row>
    <row r="8" customFormat="false" ht="14.25" hidden="false" customHeight="false" outlineLevel="0" collapsed="false">
      <c r="A8" s="7"/>
      <c r="B8" s="7"/>
      <c r="C8" s="7"/>
      <c r="D8" s="7"/>
      <c r="E8" s="7"/>
      <c r="F8" s="82"/>
      <c r="G8" s="82"/>
      <c r="H8" s="82"/>
    </row>
    <row r="9" customFormat="false" ht="14.25" hidden="false" customHeight="false" outlineLevel="0" collapsed="false">
      <c r="A9" s="7" t="s">
        <v>410</v>
      </c>
      <c r="B9" s="7"/>
      <c r="C9" s="7"/>
      <c r="D9" s="283" t="n">
        <f aca="false">mesic_rok</f>
        <v>38717</v>
      </c>
      <c r="E9" s="7"/>
      <c r="F9" s="82"/>
      <c r="G9" s="82"/>
      <c r="H9" s="82"/>
    </row>
    <row r="10" customFormat="false" ht="14.25" hidden="false" customHeight="false" outlineLevel="0" collapsed="false">
      <c r="A10" s="7" t="s">
        <v>411</v>
      </c>
      <c r="B10" s="7"/>
      <c r="C10" s="7"/>
      <c r="D10" s="7" t="s">
        <v>27</v>
      </c>
      <c r="E10" s="7"/>
      <c r="F10" s="82"/>
      <c r="G10" s="82"/>
      <c r="H10" s="82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82"/>
      <c r="G11" s="82"/>
      <c r="H11" s="82"/>
    </row>
    <row r="12" customFormat="false" ht="15" hidden="false" customHeight="false" outlineLevel="0" collapsed="false">
      <c r="A12" s="170"/>
      <c r="B12" s="82"/>
      <c r="C12" s="170"/>
      <c r="D12" s="82"/>
      <c r="E12" s="82"/>
      <c r="F12" s="82"/>
      <c r="G12" s="82"/>
      <c r="H12" s="82"/>
    </row>
    <row r="13" customFormat="false" ht="15" hidden="false" customHeight="false" outlineLevel="0" collapsed="false">
      <c r="A13" s="170" t="s">
        <v>412</v>
      </c>
      <c r="B13" s="82"/>
      <c r="C13" s="284" t="n">
        <f aca="false">dat_do</f>
        <v>38717</v>
      </c>
      <c r="D13" s="82"/>
      <c r="E13" s="82"/>
      <c r="F13" s="82"/>
      <c r="G13" s="82"/>
      <c r="H13" s="82"/>
    </row>
    <row r="14" customFormat="false" ht="1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</row>
    <row r="15" customFormat="false" ht="15" hidden="false" customHeight="false" outlineLevel="0" collapsed="false">
      <c r="A15" s="285" t="s">
        <v>413</v>
      </c>
      <c r="B15" s="286" t="s">
        <v>414</v>
      </c>
      <c r="C15" s="286" t="s">
        <v>415</v>
      </c>
      <c r="D15" s="287" t="s">
        <v>246</v>
      </c>
      <c r="E15" s="82"/>
      <c r="F15" s="82"/>
      <c r="G15" s="82"/>
      <c r="H15" s="82"/>
    </row>
    <row r="16" customFormat="false" ht="15" hidden="false" customHeight="false" outlineLevel="0" collapsed="false">
      <c r="A16" s="288" t="s">
        <v>416</v>
      </c>
      <c r="B16" s="289" t="n">
        <v>85292801.25</v>
      </c>
      <c r="C16" s="289" t="n">
        <v>195034163.65</v>
      </c>
      <c r="D16" s="290" t="n">
        <f aca="false">SUM(B16:C16)</f>
        <v>280326964.9</v>
      </c>
      <c r="E16" s="82"/>
      <c r="F16" s="82"/>
      <c r="G16" s="82"/>
      <c r="H16" s="82"/>
    </row>
    <row r="17" customFormat="false" ht="14.25" hidden="false" customHeight="false" outlineLevel="0" collapsed="false">
      <c r="A17" s="291" t="s">
        <v>417</v>
      </c>
      <c r="B17" s="292" t="n">
        <v>43332059.21</v>
      </c>
      <c r="C17" s="292" t="n">
        <v>52800469.41</v>
      </c>
      <c r="D17" s="293" t="n">
        <f aca="false">SUM(B17:C17)</f>
        <v>96132528.62</v>
      </c>
      <c r="E17" s="82"/>
      <c r="F17" s="82"/>
      <c r="G17" s="82"/>
      <c r="H17" s="82"/>
    </row>
    <row r="18" customFormat="false" ht="14.25" hidden="false" customHeight="false" outlineLevel="0" collapsed="false">
      <c r="A18" s="294" t="s">
        <v>418</v>
      </c>
      <c r="B18" s="292" t="n">
        <v>57174748.21</v>
      </c>
      <c r="C18" s="292" t="n">
        <v>81490521.98</v>
      </c>
      <c r="D18" s="293" t="n">
        <f aca="false">SUM(B18:C18)</f>
        <v>138665270.19</v>
      </c>
      <c r="E18" s="82"/>
      <c r="F18" s="82"/>
      <c r="G18" s="82"/>
      <c r="H18" s="82"/>
    </row>
    <row r="19" customFormat="false" ht="14.25" hidden="false" customHeight="false" outlineLevel="0" collapsed="false">
      <c r="A19" s="294" t="s">
        <v>419</v>
      </c>
      <c r="B19" s="292" t="n">
        <v>37151502.36</v>
      </c>
      <c r="C19" s="292" t="n">
        <v>91930362.32</v>
      </c>
      <c r="D19" s="293" t="n">
        <f aca="false">SUM(B19:C19)</f>
        <v>129081864.68</v>
      </c>
      <c r="E19" s="82"/>
      <c r="F19" s="82"/>
      <c r="G19" s="82"/>
      <c r="H19" s="82"/>
    </row>
    <row r="20" customFormat="false" ht="14.25" hidden="false" customHeight="false" outlineLevel="0" collapsed="false">
      <c r="A20" s="294" t="s">
        <v>420</v>
      </c>
      <c r="B20" s="292" t="n">
        <v>-10266</v>
      </c>
      <c r="C20" s="292" t="n">
        <v>61453742.0099999</v>
      </c>
      <c r="D20" s="293" t="n">
        <f aca="false">SUM(B20:C20)</f>
        <v>61443476.0099999</v>
      </c>
      <c r="E20" s="82"/>
      <c r="F20" s="82"/>
      <c r="G20" s="82"/>
      <c r="H20" s="82"/>
    </row>
    <row r="21" customFormat="false" ht="15" hidden="false" customHeight="false" outlineLevel="0" collapsed="false">
      <c r="A21" s="295" t="s">
        <v>421</v>
      </c>
      <c r="B21" s="296" t="n">
        <v>0</v>
      </c>
      <c r="C21" s="296" t="n">
        <v>3548506.24</v>
      </c>
      <c r="D21" s="297" t="n">
        <f aca="false">SUM(B21:C21)</f>
        <v>3548506.24</v>
      </c>
      <c r="E21" s="82"/>
      <c r="F21" s="82"/>
      <c r="G21" s="82"/>
      <c r="H21" s="82"/>
    </row>
    <row r="22" customFormat="false" ht="15.75" hidden="false" customHeight="false" outlineLevel="0" collapsed="false">
      <c r="A22" s="298" t="s">
        <v>422</v>
      </c>
      <c r="B22" s="299" t="n">
        <f aca="false">SUM(B16:B21)</f>
        <v>222940845.03</v>
      </c>
      <c r="C22" s="299" t="n">
        <f aca="false">SUM(C16:C21)</f>
        <v>486257765.61</v>
      </c>
      <c r="D22" s="299" t="n">
        <f aca="false">SUM(D16:D21)</f>
        <v>709198610.64</v>
      </c>
      <c r="E22" s="82"/>
      <c r="F22" s="82"/>
      <c r="G22" s="82"/>
      <c r="H22" s="82"/>
    </row>
    <row r="23" customFormat="false" ht="14.2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</row>
    <row r="24" customFormat="false" ht="14.25" hidden="false" customHeight="false" outlineLevel="0" collapsed="false">
      <c r="A24" s="7" t="s">
        <v>423</v>
      </c>
      <c r="B24" s="82"/>
      <c r="C24" s="82"/>
      <c r="D24" s="82"/>
      <c r="E24" s="82"/>
      <c r="F24" s="82"/>
      <c r="G24" s="82"/>
      <c r="H24" s="82"/>
    </row>
    <row r="25" customFormat="false" ht="14.2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</row>
    <row r="26" customFormat="false" ht="14.2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</row>
    <row r="27" customFormat="false" ht="15" hidden="false" customHeight="false" outlineLevel="0" collapsed="false">
      <c r="A27" s="281" t="s">
        <v>424</v>
      </c>
      <c r="B27" s="82"/>
      <c r="C27" s="82"/>
      <c r="D27" s="82"/>
      <c r="E27" s="82"/>
      <c r="F27" s="82"/>
      <c r="G27" s="82"/>
      <c r="H27" s="82"/>
    </row>
    <row r="28" customFormat="false" ht="14.2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false" outlineLevel="0" collapsed="false">
      <c r="A29" s="7" t="s">
        <v>425</v>
      </c>
      <c r="B29" s="7"/>
      <c r="C29" s="7"/>
      <c r="D29" s="27" t="n">
        <v>424614.03091</v>
      </c>
      <c r="E29" s="7" t="s">
        <v>27</v>
      </c>
      <c r="F29" s="82"/>
      <c r="G29" s="82"/>
      <c r="H29" s="82"/>
    </row>
    <row r="30" customFormat="false" ht="14.25" hidden="false" customHeight="false" outlineLevel="0" collapsed="false">
      <c r="A30" s="7" t="s">
        <v>426</v>
      </c>
      <c r="B30" s="7"/>
      <c r="C30" s="7"/>
      <c r="D30" s="27" t="n">
        <v>74957.64957</v>
      </c>
      <c r="E30" s="7" t="s">
        <v>27</v>
      </c>
      <c r="F30" s="82"/>
      <c r="G30" s="82"/>
      <c r="H30" s="82"/>
    </row>
    <row r="31" customFormat="false" ht="14.25" hidden="false" customHeight="false" outlineLevel="0" collapsed="false">
      <c r="A31" s="7" t="s">
        <v>246</v>
      </c>
      <c r="B31" s="7"/>
      <c r="C31" s="7"/>
      <c r="D31" s="27" t="n">
        <f aca="false">SUM(D29:D30)</f>
        <v>499571.68048</v>
      </c>
      <c r="E31" s="7" t="s">
        <v>27</v>
      </c>
      <c r="F31" s="82"/>
      <c r="G31" s="82"/>
      <c r="H31" s="82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82"/>
      <c r="G32" s="82"/>
      <c r="H32" s="82"/>
    </row>
    <row r="33" customFormat="false" ht="14.25" hidden="false" customHeight="false" outlineLevel="0" collapsed="false">
      <c r="A33" s="7"/>
      <c r="B33" s="7" t="s">
        <v>427</v>
      </c>
      <c r="C33" s="7"/>
      <c r="D33" s="27" t="n">
        <v>261199.63765</v>
      </c>
      <c r="E33" s="7" t="s">
        <v>27</v>
      </c>
      <c r="F33" s="82"/>
      <c r="G33" s="82"/>
      <c r="H33" s="82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82"/>
      <c r="G34" s="82"/>
      <c r="H34" s="82"/>
    </row>
    <row r="35" customFormat="false" ht="14.2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</row>
    <row r="36" customFormat="false" ht="15" hidden="false" customHeight="false" outlineLevel="0" collapsed="false">
      <c r="A36" s="281" t="s">
        <v>413</v>
      </c>
      <c r="B36" s="82"/>
      <c r="C36" s="82"/>
      <c r="D36" s="82"/>
      <c r="E36" s="82"/>
      <c r="F36" s="82"/>
      <c r="G36" s="82"/>
      <c r="H36" s="82"/>
    </row>
    <row r="37" customFormat="false" ht="14.2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</row>
    <row r="38" customFormat="false" ht="14.25" hidden="false" customHeight="false" outlineLevel="0" collapsed="false">
      <c r="A38" s="7" t="s">
        <v>428</v>
      </c>
      <c r="B38" s="7"/>
      <c r="C38" s="7"/>
      <c r="D38" s="27" t="n">
        <v>486257.765610001</v>
      </c>
      <c r="E38" s="7" t="s">
        <v>27</v>
      </c>
      <c r="F38" s="82"/>
      <c r="G38" s="82"/>
      <c r="H38" s="82"/>
    </row>
    <row r="39" customFormat="false" ht="14.25" hidden="false" customHeight="false" outlineLevel="0" collapsed="false">
      <c r="A39" s="7" t="s">
        <v>429</v>
      </c>
      <c r="B39" s="7"/>
      <c r="C39" s="7"/>
      <c r="D39" s="27" t="n">
        <v>222940.845030001</v>
      </c>
      <c r="E39" s="7" t="s">
        <v>27</v>
      </c>
      <c r="F39" s="82"/>
      <c r="G39" s="82"/>
      <c r="H39" s="82"/>
    </row>
    <row r="40" customFormat="false" ht="14.25" hidden="false" customHeight="false" outlineLevel="0" collapsed="false">
      <c r="A40" s="7" t="s">
        <v>246</v>
      </c>
      <c r="B40" s="7"/>
      <c r="C40" s="7"/>
      <c r="D40" s="27" t="n">
        <f aca="false">SUM(D38:D39)</f>
        <v>709198.610640001</v>
      </c>
      <c r="E40" s="7" t="s">
        <v>27</v>
      </c>
      <c r="F40" s="82"/>
      <c r="G40" s="82"/>
      <c r="H40" s="82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82"/>
      <c r="G41" s="82"/>
      <c r="H41" s="82"/>
    </row>
    <row r="42" customFormat="false" ht="14.25" hidden="false" customHeight="false" outlineLevel="0" collapsed="false">
      <c r="A42" s="7"/>
      <c r="B42" s="7" t="s">
        <v>427</v>
      </c>
      <c r="C42" s="7"/>
      <c r="D42" s="27" t="n">
        <v>428871.64574</v>
      </c>
      <c r="E42" s="7" t="s">
        <v>27</v>
      </c>
      <c r="F42" s="82"/>
      <c r="G42" s="82"/>
      <c r="H42" s="82"/>
    </row>
    <row r="43" customFormat="false" ht="14.2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</row>
    <row r="44" customFormat="false" ht="14.2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</row>
    <row r="45" customFormat="false" ht="14.2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</row>
    <row r="46" customFormat="false" ht="14.2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</row>
    <row r="47" customFormat="false" ht="14.2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</row>
    <row r="48" customFormat="false" ht="14.2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</row>
    <row r="49" customFormat="false" ht="14.2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</row>
    <row r="50" customFormat="false" ht="14.2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</row>
    <row r="51" customFormat="false" ht="14.2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</row>
    <row r="52" customFormat="false" ht="14.2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</row>
    <row r="53" customFormat="false" ht="14.2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</row>
    <row r="54" customFormat="false" ht="14.2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</row>
    <row r="55" customFormat="false" ht="14.2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</row>
    <row r="56" customFormat="false" ht="14.2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</row>
    <row r="57" customFormat="false" ht="14.2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</row>
    <row r="58" customFormat="false" ht="14.2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</row>
    <row r="59" customFormat="false" ht="14.2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</row>
    <row r="60" customFormat="false" ht="14.2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</row>
    <row r="61" customFormat="false" ht="14.2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</row>
    <row r="62" customFormat="false" ht="14.2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</row>
    <row r="63" customFormat="false" ht="14.2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</row>
    <row r="64" customFormat="false" ht="14.2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</row>
    <row r="65" customFormat="false" ht="14.2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</row>
    <row r="66" customFormat="false" ht="14.2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</row>
    <row r="67" customFormat="false" ht="14.2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</row>
    <row r="68" customFormat="false" ht="14.2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</row>
    <row r="69" customFormat="false" ht="14.2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</row>
    <row r="70" customFormat="false" ht="14.2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</row>
    <row r="71" customFormat="false" ht="14.2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</row>
    <row r="72" customFormat="false" ht="14.2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</row>
    <row r="73" customFormat="false" ht="14.2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</row>
    <row r="74" customFormat="false" ht="14.2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</row>
    <row r="75" customFormat="false" ht="14.2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</row>
    <row r="76" customFormat="false" ht="14.2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</row>
    <row r="77" customFormat="false" ht="14.2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</row>
    <row r="78" customFormat="false" ht="14.2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</row>
    <row r="79" customFormat="false" ht="14.2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</row>
    <row r="80" customFormat="false" ht="14.2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</row>
    <row r="81" customFormat="false" ht="14.2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</row>
    <row r="82" customFormat="false" ht="14.2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</row>
    <row r="83" customFormat="false" ht="14.2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</row>
    <row r="84" customFormat="false" ht="14.2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</row>
    <row r="85" customFormat="false" ht="14.2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</row>
    <row r="86" customFormat="false" ht="14.2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</row>
    <row r="87" customFormat="false" ht="14.2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</row>
    <row r="88" customFormat="false" ht="14.2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</row>
    <row r="89" customFormat="false" ht="14.2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</row>
    <row r="90" customFormat="false" ht="14.2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</row>
    <row r="91" customFormat="false" ht="14.2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</row>
    <row r="92" customFormat="false" ht="14.2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</row>
    <row r="93" customFormat="false" ht="14.2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</row>
    <row r="94" customFormat="false" ht="14.2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</row>
    <row r="95" customFormat="false" ht="14.2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</row>
    <row r="96" customFormat="false" ht="14.2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</row>
    <row r="97" customFormat="false" ht="14.2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</row>
  </sheetData>
  <sheetProtection sheet="true" password="c0f3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D31" activeCellId="0" sqref="D3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0" width="5.41"/>
    <col collapsed="false" customWidth="true" hidden="false" outlineLevel="0" max="2" min="2" style="301" width="36.7"/>
    <col collapsed="false" customWidth="true" hidden="false" outlineLevel="0" max="3" min="3" style="302" width="17.14"/>
    <col collapsed="false" customWidth="true" hidden="false" outlineLevel="0" max="4" min="4" style="302" width="17.99"/>
    <col collapsed="false" customWidth="true" hidden="false" outlineLevel="0" max="5" min="5" style="302" width="17.14"/>
    <col collapsed="false" customWidth="false" hidden="false" outlineLevel="0" max="257" min="6" style="303" width="11.42"/>
  </cols>
  <sheetData>
    <row r="1" customFormat="false" ht="15" hidden="false" customHeight="true" outlineLevel="0" collapsed="false">
      <c r="A1" s="303"/>
      <c r="B1" s="304" t="s">
        <v>430</v>
      </c>
      <c r="C1" s="303"/>
      <c r="D1" s="303"/>
      <c r="E1" s="303"/>
    </row>
    <row r="2" customFormat="false" ht="15" hidden="false" customHeight="true" outlineLevel="0" collapsed="false">
      <c r="A2" s="303"/>
      <c r="B2" s="305" t="s">
        <v>431</v>
      </c>
      <c r="C2" s="306" t="n">
        <f aca="false">dat_do</f>
        <v>38717</v>
      </c>
      <c r="D2" s="303"/>
      <c r="E2" s="303"/>
    </row>
    <row r="3" customFormat="false" ht="15" hidden="false" customHeight="true" outlineLevel="0" collapsed="false">
      <c r="A3" s="303"/>
      <c r="B3" s="303"/>
      <c r="C3" s="303"/>
      <c r="D3" s="307"/>
      <c r="E3" s="303"/>
    </row>
    <row r="4" customFormat="false" ht="15" hidden="false" customHeight="true" outlineLevel="0" collapsed="false">
      <c r="A4" s="303"/>
      <c r="B4" s="303"/>
      <c r="C4" s="303"/>
      <c r="D4" s="303"/>
      <c r="E4" s="303"/>
    </row>
    <row r="5" customFormat="false" ht="14.25" hidden="false" customHeight="true" outlineLevel="0" collapsed="false">
      <c r="A5" s="308" t="s">
        <v>432</v>
      </c>
      <c r="B5" s="309" t="s">
        <v>433</v>
      </c>
      <c r="C5" s="310" t="s">
        <v>416</v>
      </c>
      <c r="D5" s="310" t="s">
        <v>434</v>
      </c>
      <c r="E5" s="310" t="s">
        <v>246</v>
      </c>
    </row>
    <row r="6" customFormat="false" ht="15" hidden="false" customHeight="true" outlineLevel="0" collapsed="false">
      <c r="A6" s="311" t="n">
        <v>111</v>
      </c>
      <c r="B6" s="312" t="s">
        <v>435</v>
      </c>
      <c r="C6" s="313" t="n">
        <v>172363934.84</v>
      </c>
      <c r="D6" s="313" t="n">
        <v>89972877.32</v>
      </c>
      <c r="E6" s="313" t="n">
        <f aca="false">C6+D6</f>
        <v>262336812.16</v>
      </c>
    </row>
    <row r="7" customFormat="false" ht="15" hidden="false" customHeight="true" outlineLevel="0" collapsed="false">
      <c r="A7" s="314" t="n">
        <v>201</v>
      </c>
      <c r="B7" s="315" t="s">
        <v>436</v>
      </c>
      <c r="C7" s="316" t="n">
        <v>20098293.51</v>
      </c>
      <c r="D7" s="316" t="n">
        <v>0</v>
      </c>
      <c r="E7" s="316" t="n">
        <f aca="false">C7+D7</f>
        <v>20098293.51</v>
      </c>
    </row>
    <row r="8" customFormat="false" ht="15" hidden="false" customHeight="true" outlineLevel="0" collapsed="false">
      <c r="A8" s="314" t="n">
        <v>205</v>
      </c>
      <c r="B8" s="315" t="s">
        <v>437</v>
      </c>
      <c r="C8" s="316" t="n">
        <v>7927846.91</v>
      </c>
      <c r="D8" s="316" t="n">
        <v>3900</v>
      </c>
      <c r="E8" s="316" t="n">
        <f aca="false">C8+D8</f>
        <v>7931746.91</v>
      </c>
    </row>
    <row r="9" customFormat="false" ht="15" hidden="false" customHeight="true" outlineLevel="0" collapsed="false">
      <c r="A9" s="314" t="n">
        <v>207</v>
      </c>
      <c r="B9" s="315" t="s">
        <v>438</v>
      </c>
      <c r="C9" s="316" t="n">
        <v>6109163.39</v>
      </c>
      <c r="D9" s="316" t="n">
        <v>0</v>
      </c>
      <c r="E9" s="316" t="n">
        <f aca="false">C9+D9</f>
        <v>6109163.39</v>
      </c>
    </row>
    <row r="10" customFormat="false" ht="15" hidden="false" customHeight="true" outlineLevel="0" collapsed="false">
      <c r="A10" s="314" t="n">
        <v>209</v>
      </c>
      <c r="B10" s="315" t="s">
        <v>439</v>
      </c>
      <c r="C10" s="316" t="n">
        <v>15281.46</v>
      </c>
      <c r="D10" s="316" t="n">
        <v>0</v>
      </c>
      <c r="E10" s="316" t="n">
        <f aca="false">C10+D10</f>
        <v>15281.46</v>
      </c>
    </row>
    <row r="11" customFormat="false" ht="15" hidden="false" customHeight="true" outlineLevel="0" collapsed="false">
      <c r="A11" s="314" t="n">
        <v>211</v>
      </c>
      <c r="B11" s="315" t="s">
        <v>440</v>
      </c>
      <c r="C11" s="316" t="n">
        <v>19392856.5</v>
      </c>
      <c r="D11" s="316" t="n">
        <v>661063.29</v>
      </c>
      <c r="E11" s="316" t="n">
        <f aca="false">C11+D11</f>
        <v>20053919.79</v>
      </c>
    </row>
    <row r="12" customFormat="false" ht="15" hidden="false" customHeight="true" outlineLevel="0" collapsed="false">
      <c r="A12" s="314" t="n">
        <v>213</v>
      </c>
      <c r="B12" s="315" t="s">
        <v>441</v>
      </c>
      <c r="C12" s="316" t="n">
        <v>2436187.05</v>
      </c>
      <c r="D12" s="316" t="n">
        <v>0</v>
      </c>
      <c r="E12" s="316" t="n">
        <f aca="false">C12+D12</f>
        <v>2436187.05</v>
      </c>
    </row>
    <row r="13" customFormat="false" ht="15" hidden="false" customHeight="true" outlineLevel="0" collapsed="false">
      <c r="A13" s="314" t="n">
        <v>217</v>
      </c>
      <c r="B13" s="315" t="s">
        <v>442</v>
      </c>
      <c r="C13" s="316" t="n">
        <v>23604949.37</v>
      </c>
      <c r="D13" s="316" t="n">
        <v>8418842.83</v>
      </c>
      <c r="E13" s="316" t="n">
        <f aca="false">C13+D13</f>
        <v>32023792.2</v>
      </c>
    </row>
    <row r="14" customFormat="false" ht="15" hidden="false" customHeight="true" outlineLevel="0" collapsed="false">
      <c r="A14" s="314" t="n">
        <v>222</v>
      </c>
      <c r="B14" s="315" t="s">
        <v>443</v>
      </c>
      <c r="C14" s="316" t="n">
        <v>6673424.51</v>
      </c>
      <c r="D14" s="316" t="n">
        <v>5092038.19</v>
      </c>
      <c r="E14" s="316" t="n">
        <f aca="false">C14+D14</f>
        <v>11765462.7</v>
      </c>
    </row>
    <row r="15" customFormat="false" ht="15" hidden="true" customHeight="true" outlineLevel="0" collapsed="false">
      <c r="A15" s="314"/>
      <c r="B15" s="315"/>
      <c r="C15" s="316"/>
      <c r="D15" s="316"/>
      <c r="E15" s="316" t="n">
        <f aca="false">C15+D15</f>
        <v>0</v>
      </c>
    </row>
    <row r="16" customFormat="false" ht="15" hidden="true" customHeight="true" outlineLevel="0" collapsed="false">
      <c r="A16" s="314"/>
      <c r="B16" s="315"/>
      <c r="C16" s="316"/>
      <c r="D16" s="316"/>
      <c r="E16" s="316" t="n">
        <f aca="false">C16+D16</f>
        <v>0</v>
      </c>
    </row>
    <row r="17" customFormat="false" ht="15" hidden="true" customHeight="true" outlineLevel="0" collapsed="false">
      <c r="A17" s="317"/>
      <c r="B17" s="318"/>
      <c r="C17" s="319"/>
      <c r="D17" s="319"/>
      <c r="E17" s="319" t="n">
        <f aca="false">C17+D17</f>
        <v>0</v>
      </c>
    </row>
    <row r="18" customFormat="false" ht="14.25" hidden="false" customHeight="true" outlineLevel="0" collapsed="false">
      <c r="A18" s="320"/>
      <c r="B18" s="321" t="s">
        <v>444</v>
      </c>
      <c r="C18" s="322" t="n">
        <f aca="false">SUM(C6:C17)</f>
        <v>258621937.54</v>
      </c>
      <c r="D18" s="322" t="n">
        <f aca="false">SUM(D6:D17)</f>
        <v>104148721.63</v>
      </c>
      <c r="E18" s="322" t="n">
        <f aca="false">SUM(E6:E17)</f>
        <v>362770659.17</v>
      </c>
    </row>
    <row r="19" customFormat="false" ht="15" hidden="false" customHeight="true" outlineLevel="0" collapsed="false">
      <c r="A19" s="311" t="n">
        <v>202</v>
      </c>
      <c r="B19" s="312" t="s">
        <v>445</v>
      </c>
      <c r="C19" s="313" t="n">
        <v>0</v>
      </c>
      <c r="D19" s="313" t="n">
        <v>0</v>
      </c>
      <c r="E19" s="313" t="n">
        <f aca="false">C19+D19</f>
        <v>0</v>
      </c>
    </row>
    <row r="20" customFormat="false" ht="15" hidden="false" customHeight="true" outlineLevel="0" collapsed="false">
      <c r="A20" s="311" t="n">
        <v>204</v>
      </c>
      <c r="B20" s="312" t="s">
        <v>446</v>
      </c>
      <c r="C20" s="313" t="n">
        <v>0</v>
      </c>
      <c r="D20" s="313" t="n">
        <v>0</v>
      </c>
      <c r="E20" s="313" t="n">
        <f aca="false">C20+D20</f>
        <v>0</v>
      </c>
    </row>
    <row r="21" customFormat="false" ht="15" hidden="false" customHeight="true" outlineLevel="0" collapsed="false">
      <c r="A21" s="311" t="n">
        <v>206</v>
      </c>
      <c r="B21" s="312" t="s">
        <v>447</v>
      </c>
      <c r="C21" s="313" t="n">
        <v>0</v>
      </c>
      <c r="D21" s="313" t="n">
        <v>0</v>
      </c>
      <c r="E21" s="313" t="n">
        <f aca="false">C21+D21</f>
        <v>0</v>
      </c>
    </row>
    <row r="22" customFormat="false" ht="15" hidden="false" customHeight="true" outlineLevel="0" collapsed="false">
      <c r="A22" s="311" t="n">
        <v>208</v>
      </c>
      <c r="B22" s="312" t="s">
        <v>448</v>
      </c>
      <c r="C22" s="313" t="n">
        <v>0</v>
      </c>
      <c r="D22" s="313" t="n">
        <v>0</v>
      </c>
      <c r="E22" s="313" t="n">
        <f aca="false">C22+D22</f>
        <v>0</v>
      </c>
    </row>
    <row r="23" customFormat="false" ht="15" hidden="false" customHeight="true" outlineLevel="0" collapsed="false">
      <c r="A23" s="311" t="n">
        <v>210</v>
      </c>
      <c r="B23" s="312" t="s">
        <v>449</v>
      </c>
      <c r="C23" s="313" t="n">
        <v>0</v>
      </c>
      <c r="D23" s="313" t="n">
        <v>2196844.45</v>
      </c>
      <c r="E23" s="313" t="n">
        <f aca="false">C23+D23</f>
        <v>2196844.45</v>
      </c>
    </row>
    <row r="24" customFormat="false" ht="15" hidden="false" customHeight="true" outlineLevel="0" collapsed="false">
      <c r="A24" s="311" t="n">
        <v>214</v>
      </c>
      <c r="B24" s="312" t="s">
        <v>450</v>
      </c>
      <c r="C24" s="313" t="n">
        <v>0</v>
      </c>
      <c r="D24" s="313" t="n">
        <v>0</v>
      </c>
      <c r="E24" s="313" t="n">
        <f aca="false">C24+D24</f>
        <v>0</v>
      </c>
    </row>
    <row r="25" customFormat="false" ht="15" hidden="false" customHeight="true" outlineLevel="0" collapsed="false">
      <c r="A25" s="311" t="n">
        <v>215</v>
      </c>
      <c r="B25" s="312" t="s">
        <v>451</v>
      </c>
      <c r="C25" s="313" t="n">
        <v>0</v>
      </c>
      <c r="D25" s="313" t="n">
        <v>21070198.37</v>
      </c>
      <c r="E25" s="313" t="n">
        <f aca="false">C25+D25</f>
        <v>21070198.37</v>
      </c>
    </row>
    <row r="26" customFormat="false" ht="15" hidden="false" customHeight="true" outlineLevel="0" collapsed="false">
      <c r="A26" s="311" t="n">
        <v>216</v>
      </c>
      <c r="B26" s="312" t="s">
        <v>452</v>
      </c>
      <c r="C26" s="313" t="n">
        <v>0</v>
      </c>
      <c r="D26" s="313" t="n">
        <v>0</v>
      </c>
      <c r="E26" s="313" t="n">
        <f aca="false">C26+D26</f>
        <v>0</v>
      </c>
    </row>
    <row r="27" customFormat="false" ht="15" hidden="false" customHeight="true" outlineLevel="0" collapsed="false">
      <c r="A27" s="311" t="n">
        <v>218</v>
      </c>
      <c r="B27" s="312" t="s">
        <v>453</v>
      </c>
      <c r="C27" s="313" t="n">
        <v>0</v>
      </c>
      <c r="D27" s="313" t="n">
        <v>0</v>
      </c>
      <c r="E27" s="313" t="n">
        <f aca="false">C27+D27</f>
        <v>0</v>
      </c>
    </row>
    <row r="28" customFormat="false" ht="15" hidden="false" customHeight="true" outlineLevel="0" collapsed="false">
      <c r="A28" s="311" t="n">
        <v>219</v>
      </c>
      <c r="B28" s="312" t="s">
        <v>454</v>
      </c>
      <c r="C28" s="313" t="n">
        <v>0</v>
      </c>
      <c r="D28" s="313" t="n">
        <v>3489425.38</v>
      </c>
      <c r="E28" s="313" t="n">
        <f aca="false">C28+D28</f>
        <v>3489425.38</v>
      </c>
    </row>
    <row r="29" customFormat="false" ht="15" hidden="false" customHeight="true" outlineLevel="0" collapsed="false">
      <c r="A29" s="311" t="n">
        <v>221</v>
      </c>
      <c r="B29" s="312" t="s">
        <v>455</v>
      </c>
      <c r="C29" s="313" t="n">
        <v>0</v>
      </c>
      <c r="D29" s="313" t="n">
        <v>0</v>
      </c>
      <c r="E29" s="313" t="n">
        <f aca="false">C29+D29</f>
        <v>0</v>
      </c>
    </row>
    <row r="30" customFormat="false" ht="15" hidden="false" customHeight="true" outlineLevel="0" collapsed="false">
      <c r="A30" s="314" t="n">
        <v>223</v>
      </c>
      <c r="B30" s="315" t="s">
        <v>456</v>
      </c>
      <c r="C30" s="316" t="n">
        <v>0</v>
      </c>
      <c r="D30" s="316" t="n">
        <v>39667.26</v>
      </c>
      <c r="E30" s="316" t="n">
        <f aca="false">C30+D30</f>
        <v>39667.26</v>
      </c>
    </row>
    <row r="31" customFormat="false" ht="15" hidden="false" customHeight="true" outlineLevel="0" collapsed="false">
      <c r="A31" s="314" t="n">
        <v>224</v>
      </c>
      <c r="B31" s="315" t="s">
        <v>457</v>
      </c>
      <c r="C31" s="316" t="n">
        <v>0</v>
      </c>
      <c r="D31" s="316" t="n">
        <v>339895.95</v>
      </c>
      <c r="E31" s="316" t="n">
        <f aca="false">C31+D31</f>
        <v>339895.95</v>
      </c>
    </row>
    <row r="32" customFormat="false" ht="15" hidden="false" customHeight="true" outlineLevel="0" collapsed="false">
      <c r="A32" s="314" t="n">
        <v>225</v>
      </c>
      <c r="B32" s="315" t="s">
        <v>458</v>
      </c>
      <c r="C32" s="316" t="n">
        <v>0</v>
      </c>
      <c r="D32" s="316" t="n">
        <v>5104551.9</v>
      </c>
      <c r="E32" s="316" t="n">
        <f aca="false">C32+D32</f>
        <v>5104551.9</v>
      </c>
    </row>
    <row r="33" customFormat="false" ht="15" hidden="true" customHeight="true" outlineLevel="0" collapsed="false">
      <c r="A33" s="314"/>
      <c r="B33" s="315"/>
      <c r="C33" s="316"/>
      <c r="D33" s="316"/>
      <c r="E33" s="316" t="n">
        <f aca="false">C33+D33</f>
        <v>0</v>
      </c>
    </row>
    <row r="34" customFormat="false" ht="15" hidden="true" customHeight="true" outlineLevel="0" collapsed="false">
      <c r="A34" s="317"/>
      <c r="B34" s="318"/>
      <c r="C34" s="319"/>
      <c r="D34" s="319"/>
      <c r="E34" s="323" t="n">
        <f aca="false">C34+D34</f>
        <v>0</v>
      </c>
    </row>
    <row r="35" customFormat="false" ht="14.25" hidden="false" customHeight="true" outlineLevel="0" collapsed="false">
      <c r="A35" s="324"/>
      <c r="B35" s="325" t="s">
        <v>459</v>
      </c>
      <c r="C35" s="326" t="n">
        <f aca="false">SUM(C19:C34)</f>
        <v>0</v>
      </c>
      <c r="D35" s="326" t="n">
        <f aca="false">SUM(D19:D34)</f>
        <v>32240583.31</v>
      </c>
      <c r="E35" s="326" t="n">
        <f aca="false">SUM(E19:E34)</f>
        <v>32240583.31</v>
      </c>
    </row>
    <row r="36" customFormat="false" ht="14.25" hidden="false" customHeight="true" outlineLevel="0" collapsed="false">
      <c r="A36" s="324"/>
      <c r="B36" s="325" t="s">
        <v>460</v>
      </c>
      <c r="C36" s="326" t="n">
        <v>0</v>
      </c>
      <c r="D36" s="326" t="n">
        <v>60888.9</v>
      </c>
      <c r="E36" s="326" t="n">
        <f aca="false">C36+D36</f>
        <v>60888.9</v>
      </c>
    </row>
    <row r="37" customFormat="false" ht="14.25" hidden="false" customHeight="true" outlineLevel="0" collapsed="false">
      <c r="A37" s="324"/>
      <c r="B37" s="325" t="s">
        <v>461</v>
      </c>
      <c r="C37" s="326" t="n">
        <f aca="false">C18+C35+C36</f>
        <v>258621937.54</v>
      </c>
      <c r="D37" s="326" t="n">
        <f aca="false">D18+D35+D36</f>
        <v>136450193.84</v>
      </c>
      <c r="E37" s="326" t="n">
        <f aca="false">E18+E35+E36</f>
        <v>395072131.38</v>
      </c>
    </row>
    <row r="38" customFormat="false" ht="15.75" hidden="false" customHeight="false" outlineLevel="0" collapsed="false"/>
  </sheetData>
  <sheetProtection sheet="true" password="c0f3" objects="true" scenarios="true"/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53" t="s">
        <v>462</v>
      </c>
    </row>
    <row r="2" customFormat="false" ht="12.75" hidden="false" customHeight="false" outlineLevel="0" collapsed="false">
      <c r="D2" s="125" t="s">
        <v>463</v>
      </c>
      <c r="E2" s="282" t="n">
        <f aca="false">dat_do</f>
        <v>38717</v>
      </c>
    </row>
    <row r="46" customFormat="false" ht="12.75" hidden="false" customHeight="false" outlineLevel="0" collapsed="false">
      <c r="C46" s="66"/>
      <c r="D46" s="76" t="s">
        <v>464</v>
      </c>
      <c r="E46" s="76" t="s">
        <v>465</v>
      </c>
      <c r="F46" s="76" t="s">
        <v>466</v>
      </c>
      <c r="G46" s="76" t="s">
        <v>467</v>
      </c>
    </row>
    <row r="47" customFormat="false" ht="12.75" hidden="false" customHeight="false" outlineLevel="0" collapsed="false">
      <c r="C47" s="66" t="s">
        <v>468</v>
      </c>
      <c r="D47" s="69" t="n">
        <f aca="false">SUM(E47:G47)</f>
        <v>395071.70108</v>
      </c>
      <c r="E47" s="69" t="n">
        <v>262336.81218</v>
      </c>
      <c r="F47" s="69" t="n">
        <v>60.8889</v>
      </c>
      <c r="G47" s="69" t="n">
        <v>132674</v>
      </c>
    </row>
    <row r="48" customFormat="false" ht="12.75" hidden="false" customHeight="false" outlineLevel="0" collapsed="false">
      <c r="C48" s="66" t="s">
        <v>469</v>
      </c>
      <c r="D48" s="69" t="n">
        <f aca="false">SUM(E48:G48)</f>
        <v>136449.8889</v>
      </c>
      <c r="E48" s="69" t="n">
        <v>89973</v>
      </c>
      <c r="F48" s="69" t="n">
        <v>60.8889</v>
      </c>
      <c r="G48" s="69" t="n">
        <v>46416</v>
      </c>
    </row>
  </sheetData>
  <sheetProtection sheet="true" password="c0f3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7" min="3" style="0" width="6.28"/>
    <col collapsed="false" customWidth="true" hidden="false" outlineLevel="0" max="8" min="8" style="0" width="10.13"/>
    <col collapsed="false" customWidth="true" hidden="false" outlineLevel="0" max="13" min="9" style="0" width="6.28"/>
  </cols>
  <sheetData>
    <row r="1" customFormat="false" ht="15" hidden="false" customHeight="false" outlineLevel="0" collapsed="false">
      <c r="C1" s="253" t="s">
        <v>470</v>
      </c>
      <c r="H1" s="327" t="n">
        <f aca="false">dat_do</f>
        <v>38717</v>
      </c>
    </row>
    <row r="36" customFormat="false" ht="12.75" hidden="false" customHeight="false" outlineLevel="0" collapsed="false">
      <c r="A36" s="328" t="s">
        <v>471</v>
      </c>
      <c r="B36" s="76" t="s">
        <v>465</v>
      </c>
      <c r="C36" s="76" t="n">
        <v>201</v>
      </c>
      <c r="D36" s="76" t="n">
        <v>205</v>
      </c>
      <c r="E36" s="76" t="n">
        <v>207</v>
      </c>
      <c r="F36" s="76" t="n">
        <v>209</v>
      </c>
      <c r="G36" s="76" t="n">
        <v>211</v>
      </c>
      <c r="H36" s="76" t="n">
        <v>213</v>
      </c>
      <c r="I36" s="76" t="n">
        <v>217</v>
      </c>
      <c r="J36" s="76" t="n">
        <v>222</v>
      </c>
    </row>
    <row r="37" customFormat="false" ht="12.75" hidden="false" customHeight="false" outlineLevel="0" collapsed="false">
      <c r="A37" s="328" t="s">
        <v>472</v>
      </c>
      <c r="B37" s="329" t="n">
        <v>262336.81218</v>
      </c>
      <c r="C37" s="329" t="n">
        <v>20098.29351</v>
      </c>
      <c r="D37" s="329" t="n">
        <v>7931.74691</v>
      </c>
      <c r="E37" s="329" t="n">
        <v>6109.16339</v>
      </c>
      <c r="F37" s="329" t="n">
        <v>15</v>
      </c>
      <c r="G37" s="329" t="n">
        <v>20053.91979</v>
      </c>
      <c r="H37" s="330" t="n">
        <v>2436.18705</v>
      </c>
      <c r="I37" s="329" t="n">
        <v>32023.7922</v>
      </c>
      <c r="J37" s="329" t="n">
        <v>11765.4627</v>
      </c>
    </row>
    <row r="38" customFormat="false" ht="12.75" hidden="false" customHeight="false" outlineLevel="0" collapsed="false">
      <c r="A38" s="328" t="s">
        <v>469</v>
      </c>
      <c r="B38" s="329" t="n">
        <v>89973</v>
      </c>
      <c r="C38" s="329" t="n">
        <v>0</v>
      </c>
      <c r="D38" s="329" t="n">
        <v>3.9</v>
      </c>
      <c r="E38" s="329" t="n">
        <v>0</v>
      </c>
      <c r="F38" s="329" t="n">
        <v>0</v>
      </c>
      <c r="G38" s="329" t="n">
        <v>661.06329</v>
      </c>
      <c r="H38" s="330" t="n">
        <v>0</v>
      </c>
      <c r="I38" s="329" t="n">
        <v>8418.84283</v>
      </c>
      <c r="J38" s="329" t="n">
        <v>5092.03819</v>
      </c>
    </row>
  </sheetData>
  <sheetProtection sheet="true" password="c0f3" objects="true" scenarios="true"/>
  <printOptions headings="false" gridLines="false" gridLinesSet="true" horizontalCentered="false" verticalCentered="false"/>
  <pageMargins left="0.609722222222222" right="0.60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53" t="s">
        <v>473</v>
      </c>
    </row>
    <row r="2" customFormat="false" ht="12.75" hidden="false" customHeight="false" outlineLevel="0" collapsed="false">
      <c r="D2" s="0" t="s">
        <v>474</v>
      </c>
      <c r="F2" s="6" t="n">
        <f aca="false">dat_rok</f>
        <v>2005</v>
      </c>
    </row>
    <row r="35" customFormat="false" ht="13.5" hidden="false" customHeight="false" outlineLevel="0" collapsed="false">
      <c r="C35" s="331"/>
      <c r="D35" s="332" t="s">
        <v>475</v>
      </c>
      <c r="E35" s="332" t="s">
        <v>424</v>
      </c>
      <c r="F35" s="332" t="s">
        <v>413</v>
      </c>
      <c r="G35" s="332" t="s">
        <v>476</v>
      </c>
    </row>
    <row r="36" customFormat="false" ht="13.5" hidden="false" customHeight="false" outlineLevel="0" collapsed="false">
      <c r="C36" s="333" t="n">
        <v>1</v>
      </c>
      <c r="D36" s="334" t="n">
        <v>5.2840733199999</v>
      </c>
      <c r="E36" s="334" t="n">
        <v>458.10130852</v>
      </c>
      <c r="F36" s="334" t="n">
        <v>708.8</v>
      </c>
      <c r="G36" s="334" t="n">
        <f aca="false">SUM(E36-F36)</f>
        <v>-250.69869148</v>
      </c>
    </row>
    <row r="37" customFormat="false" ht="12.75" hidden="false" customHeight="false" outlineLevel="0" collapsed="false">
      <c r="C37" s="67" t="s">
        <v>477</v>
      </c>
      <c r="D37" s="335" t="n">
        <v>0.766676359999955</v>
      </c>
      <c r="E37" s="335" t="n">
        <v>546.48029654</v>
      </c>
      <c r="F37" s="335" t="n">
        <v>752.1</v>
      </c>
      <c r="G37" s="334" t="n">
        <f aca="false">SUM(E37-F37)</f>
        <v>-205.61970346</v>
      </c>
    </row>
    <row r="38" customFormat="false" ht="12.75" hidden="false" customHeight="false" outlineLevel="0" collapsed="false">
      <c r="C38" s="67" t="s">
        <v>478</v>
      </c>
      <c r="D38" s="335" t="n">
        <v>14.19269662</v>
      </c>
      <c r="E38" s="335" t="n">
        <v>483.48199552</v>
      </c>
      <c r="F38" s="335" t="n">
        <v>781</v>
      </c>
      <c r="G38" s="334" t="n">
        <f aca="false">SUM(E38-F38)</f>
        <v>-297.51800448</v>
      </c>
    </row>
    <row r="39" customFormat="false" ht="12.75" hidden="false" customHeight="false" outlineLevel="0" collapsed="false">
      <c r="C39" s="67" t="s">
        <v>479</v>
      </c>
      <c r="D39" s="335" t="n">
        <v>9.43077796999991</v>
      </c>
      <c r="E39" s="335" t="n">
        <v>485.9870223</v>
      </c>
      <c r="F39" s="335" t="n">
        <v>775.9</v>
      </c>
      <c r="G39" s="334" t="n">
        <f aca="false">SUM(E39-F39)</f>
        <v>-289.9129777</v>
      </c>
    </row>
    <row r="40" customFormat="false" ht="12.75" hidden="false" customHeight="false" outlineLevel="0" collapsed="false">
      <c r="C40" s="67" t="s">
        <v>480</v>
      </c>
      <c r="D40" s="335" t="n">
        <v>14.3524648299999</v>
      </c>
      <c r="E40" s="335" t="n">
        <v>462.9</v>
      </c>
      <c r="F40" s="335" t="n">
        <v>744.7</v>
      </c>
      <c r="G40" s="334" t="n">
        <f aca="false">SUM(E40-F40)</f>
        <v>-281.8</v>
      </c>
    </row>
    <row r="41" customFormat="false" ht="12.75" hidden="false" customHeight="false" outlineLevel="0" collapsed="false">
      <c r="C41" s="67" t="s">
        <v>481</v>
      </c>
      <c r="D41" s="335" t="n">
        <v>17.21670254</v>
      </c>
      <c r="E41" s="335" t="n">
        <v>492.07218614</v>
      </c>
      <c r="F41" s="335" t="n">
        <v>749.6</v>
      </c>
      <c r="G41" s="334" t="n">
        <f aca="false">SUM(E41-F41)</f>
        <v>-257.52781386</v>
      </c>
    </row>
    <row r="42" customFormat="false" ht="12.75" hidden="false" customHeight="false" outlineLevel="0" collapsed="false">
      <c r="C42" s="67" t="s">
        <v>482</v>
      </c>
      <c r="D42" s="335" t="n">
        <v>11.67578599</v>
      </c>
      <c r="E42" s="335" t="n">
        <v>485.87978183</v>
      </c>
      <c r="F42" s="335" t="n">
        <v>726.1</v>
      </c>
      <c r="G42" s="334" t="n">
        <f aca="false">SUM(E42-F42)</f>
        <v>-240.22021817</v>
      </c>
    </row>
    <row r="43" customFormat="false" ht="12.75" hidden="false" customHeight="false" outlineLevel="0" collapsed="false">
      <c r="C43" s="67" t="s">
        <v>483</v>
      </c>
      <c r="D43" s="335" t="n">
        <v>15.2305625800002</v>
      </c>
      <c r="E43" s="335" t="n">
        <v>494.7398726</v>
      </c>
      <c r="F43" s="335" t="n">
        <v>709.7</v>
      </c>
      <c r="G43" s="334" t="n">
        <f aca="false">SUM(E43-F43)</f>
        <v>-214.9601274</v>
      </c>
    </row>
    <row r="44" customFormat="false" ht="12.75" hidden="false" customHeight="false" outlineLevel="0" collapsed="false">
      <c r="C44" s="67" t="s">
        <v>484</v>
      </c>
      <c r="D44" s="335" t="n">
        <v>14.0525845499997</v>
      </c>
      <c r="E44" s="335" t="n">
        <v>485.59524271</v>
      </c>
      <c r="F44" s="335" t="n">
        <v>716.4</v>
      </c>
      <c r="G44" s="334" t="n">
        <f aca="false">SUM(E44-F44)</f>
        <v>-230.80475729</v>
      </c>
    </row>
    <row r="45" customFormat="false" ht="12.75" hidden="false" customHeight="false" outlineLevel="0" collapsed="false">
      <c r="C45" s="67" t="s">
        <v>485</v>
      </c>
      <c r="D45" s="335" t="n">
        <v>5.94076073999929</v>
      </c>
      <c r="E45" s="335" t="n">
        <v>497.91041702</v>
      </c>
      <c r="F45" s="335" t="n">
        <v>719.4</v>
      </c>
      <c r="G45" s="334" t="n">
        <f aca="false">SUM(E45-F45)</f>
        <v>-221.48958298</v>
      </c>
    </row>
    <row r="46" customFormat="false" ht="12.75" hidden="false" customHeight="false" outlineLevel="0" collapsed="false">
      <c r="C46" s="67" t="s">
        <v>486</v>
      </c>
      <c r="D46" s="335" t="n">
        <v>-5.82927837000084</v>
      </c>
      <c r="E46" s="335" t="n">
        <v>507.45711773</v>
      </c>
      <c r="F46" s="335" t="n">
        <v>712.5</v>
      </c>
      <c r="G46" s="334" t="n">
        <f aca="false">SUM(E46-F46)</f>
        <v>-205.04288227</v>
      </c>
    </row>
    <row r="47" customFormat="false" ht="12.75" hidden="false" customHeight="false" outlineLevel="0" collapsed="false">
      <c r="C47" s="67" t="s">
        <v>487</v>
      </c>
      <c r="D47" s="335" t="n">
        <v>34.3873578099995</v>
      </c>
      <c r="E47" s="335" t="n">
        <v>499.57168048</v>
      </c>
      <c r="F47" s="335" t="n">
        <v>709.76</v>
      </c>
      <c r="G47" s="334" t="n">
        <f aca="false">SUM(E47-F47)</f>
        <v>-210.18831952</v>
      </c>
    </row>
  </sheetData>
  <sheetProtection sheet="true" password="c0f3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0" width="6.99"/>
    <col collapsed="false" customWidth="true" hidden="false" outlineLevel="0" max="2" min="2" style="301" width="42.7"/>
    <col collapsed="false" customWidth="true" hidden="false" outlineLevel="0" max="5" min="3" style="302" width="22.85"/>
    <col collapsed="false" customWidth="false" hidden="false" outlineLevel="0" max="257" min="6" style="303" width="11.42"/>
  </cols>
  <sheetData>
    <row r="1" customFormat="false" ht="15" hidden="false" customHeight="true" outlineLevel="0" collapsed="false">
      <c r="A1" s="336" t="s">
        <v>488</v>
      </c>
      <c r="B1" s="336"/>
      <c r="C1" s="336"/>
      <c r="D1" s="336"/>
      <c r="E1" s="336"/>
    </row>
    <row r="2" customFormat="false" ht="15" hidden="false" customHeight="true" outlineLevel="0" collapsed="false">
      <c r="A2" s="337" t="str">
        <f aca="false">CONCATENATE("k  ",DAY(dat_do),".",MONTH(dat_do),".",YEAR(dat_do))</f>
        <v>k  31.12.2005</v>
      </c>
      <c r="B2" s="337"/>
      <c r="C2" s="337"/>
      <c r="D2" s="337"/>
      <c r="E2" s="337"/>
    </row>
    <row r="3" customFormat="false" ht="15" hidden="false" customHeight="true" outlineLevel="0" collapsed="false">
      <c r="A3" s="303"/>
      <c r="B3" s="303"/>
      <c r="C3" s="303"/>
      <c r="D3" s="307"/>
      <c r="E3" s="303"/>
    </row>
    <row r="4" customFormat="false" ht="15" hidden="false" customHeight="true" outlineLevel="0" collapsed="false">
      <c r="A4" s="303"/>
      <c r="B4" s="303"/>
      <c r="C4" s="303"/>
      <c r="D4" s="303"/>
      <c r="E4" s="303"/>
    </row>
    <row r="5" customFormat="false" ht="14.25" hidden="false" customHeight="true" outlineLevel="0" collapsed="false">
      <c r="A5" s="308" t="s">
        <v>432</v>
      </c>
      <c r="B5" s="309" t="s">
        <v>433</v>
      </c>
      <c r="C5" s="310" t="s">
        <v>416</v>
      </c>
      <c r="D5" s="310" t="s">
        <v>434</v>
      </c>
      <c r="E5" s="310" t="s">
        <v>246</v>
      </c>
    </row>
    <row r="6" customFormat="false" ht="14.25" hidden="false" customHeight="true" outlineLevel="0" collapsed="false">
      <c r="A6" s="314" t="n">
        <f aca="false">'Nezaplacené pohledávky FN Ol-20'!A6</f>
        <v>111</v>
      </c>
      <c r="B6" s="315" t="str">
        <f aca="false">'Nezaplacené pohledávky FN Ol-20'!B6</f>
        <v>Všeobecná zdrav.pojišťovna ČR</v>
      </c>
      <c r="C6" s="316" t="n">
        <f aca="false">'Nezaplacené pohledávky FN Ol-20'!C6</f>
        <v>172363934.84</v>
      </c>
      <c r="D6" s="316" t="n">
        <f aca="false">'Nezaplacené pohledávky FN Ol-20'!D6</f>
        <v>89972877.32</v>
      </c>
      <c r="E6" s="313" t="n">
        <f aca="false">C6+D6</f>
        <v>262336812.16</v>
      </c>
    </row>
    <row r="7" customFormat="false" ht="14.25" hidden="false" customHeight="true" outlineLevel="0" collapsed="false">
      <c r="A7" s="314" t="n">
        <f aca="false">'Nezaplacené pohledávky FN Ol-20'!A7</f>
        <v>201</v>
      </c>
      <c r="B7" s="315" t="str">
        <f aca="false">'Nezaplacené pohledávky FN Ol-20'!B7</f>
        <v>Vojenská zdrav.pojišťovna  ČR</v>
      </c>
      <c r="C7" s="316" t="n">
        <f aca="false">'Nezaplacené pohledávky FN Ol-20'!C7</f>
        <v>20098293.51</v>
      </c>
      <c r="D7" s="316" t="n">
        <f aca="false">'Nezaplacené pohledávky FN Ol-20'!D7</f>
        <v>0</v>
      </c>
      <c r="E7" s="316" t="n">
        <f aca="false">C7+D7</f>
        <v>20098293.51</v>
      </c>
    </row>
    <row r="8" customFormat="false" ht="14.25" hidden="false" customHeight="true" outlineLevel="0" collapsed="false">
      <c r="A8" s="314" t="n">
        <f aca="false">'Nezaplacené pohledávky FN Ol-20'!A8</f>
        <v>205</v>
      </c>
      <c r="B8" s="315" t="str">
        <f aca="false">'Nezaplacené pohledávky FN Ol-20'!B8</f>
        <v>Hutnická zaměstnecká poj.</v>
      </c>
      <c r="C8" s="316" t="n">
        <f aca="false">'Nezaplacené pohledávky FN Ol-20'!C8</f>
        <v>7927846.91</v>
      </c>
      <c r="D8" s="316" t="n">
        <f aca="false">'Nezaplacené pohledávky FN Ol-20'!D8</f>
        <v>3900</v>
      </c>
      <c r="E8" s="316" t="n">
        <f aca="false">C8+D8</f>
        <v>7931746.91</v>
      </c>
    </row>
    <row r="9" customFormat="false" ht="14.25" hidden="false" customHeight="true" outlineLevel="0" collapsed="false">
      <c r="A9" s="314" t="n">
        <f aca="false">'Nezaplacené pohledávky FN Ol-20'!A9</f>
        <v>207</v>
      </c>
      <c r="B9" s="315" t="str">
        <f aca="false">'Nezaplacené pohledávky FN Ol-20'!B9</f>
        <v>Oborová zdr.poj.zam.bank a p.</v>
      </c>
      <c r="C9" s="316" t="n">
        <f aca="false">'Nezaplacené pohledávky FN Ol-20'!C9</f>
        <v>6109163.39</v>
      </c>
      <c r="D9" s="316" t="n">
        <f aca="false">'Nezaplacené pohledávky FN Ol-20'!D9</f>
        <v>0</v>
      </c>
      <c r="E9" s="316" t="n">
        <f aca="false">C9+D9</f>
        <v>6109163.39</v>
      </c>
    </row>
    <row r="10" customFormat="false" ht="14.25" hidden="false" customHeight="true" outlineLevel="0" collapsed="false">
      <c r="A10" s="314" t="n">
        <f aca="false">'Nezaplacené pohledávky FN Ol-20'!A10</f>
        <v>209</v>
      </c>
      <c r="B10" s="315" t="str">
        <f aca="false">'Nezaplacené pohledávky FN Ol-20'!B10</f>
        <v>Zaměstnanecká poj.ŠKODA</v>
      </c>
      <c r="C10" s="316" t="n">
        <f aca="false">'Nezaplacené pohledávky FN Ol-20'!C10</f>
        <v>15281.46</v>
      </c>
      <c r="D10" s="316" t="n">
        <f aca="false">'Nezaplacené pohledávky FN Ol-20'!D10</f>
        <v>0</v>
      </c>
      <c r="E10" s="316" t="n">
        <f aca="false">C10+D10</f>
        <v>15281.46</v>
      </c>
    </row>
    <row r="11" customFormat="false" ht="14.25" hidden="false" customHeight="true" outlineLevel="0" collapsed="false">
      <c r="A11" s="314" t="n">
        <f aca="false">'Nezaplacené pohledávky FN Ol-20'!A11</f>
        <v>211</v>
      </c>
      <c r="B11" s="315" t="str">
        <f aca="false">'Nezaplacené pohledávky FN Ol-20'!B11</f>
        <v>Zdr.poj.ministerstva vnitra CR</v>
      </c>
      <c r="C11" s="316" t="n">
        <f aca="false">'Nezaplacené pohledávky FN Ol-20'!C11</f>
        <v>19392856.5</v>
      </c>
      <c r="D11" s="316" t="n">
        <f aca="false">'Nezaplacené pohledávky FN Ol-20'!D11</f>
        <v>661063.29</v>
      </c>
      <c r="E11" s="316" t="n">
        <f aca="false">C11+D11</f>
        <v>20053919.79</v>
      </c>
    </row>
    <row r="12" customFormat="false" ht="14.25" hidden="false" customHeight="true" outlineLevel="0" collapsed="false">
      <c r="A12" s="314" t="n">
        <f aca="false">'Nezaplacené pohledávky FN Ol-20'!A12</f>
        <v>213</v>
      </c>
      <c r="B12" s="315" t="str">
        <f aca="false">'Nezaplacené pohledávky FN Ol-20'!B12</f>
        <v>Revirní bratrská pokladna</v>
      </c>
      <c r="C12" s="316" t="n">
        <f aca="false">'Nezaplacené pohledávky FN Ol-20'!C12</f>
        <v>2436187.05</v>
      </c>
      <c r="D12" s="316" t="n">
        <f aca="false">'Nezaplacené pohledávky FN Ol-20'!D12</f>
        <v>0</v>
      </c>
      <c r="E12" s="316" t="n">
        <f aca="false">C12+D12</f>
        <v>2436187.05</v>
      </c>
    </row>
    <row r="13" customFormat="false" ht="14.25" hidden="false" customHeight="true" outlineLevel="0" collapsed="false">
      <c r="A13" s="314" t="n">
        <f aca="false">'Nezaplacené pohledávky FN Ol-20'!A13</f>
        <v>217</v>
      </c>
      <c r="B13" s="315" t="str">
        <f aca="false">'Nezaplacené pohledávky FN Ol-20'!B13</f>
        <v>Zdrav.poj. METAL-ALIANCE</v>
      </c>
      <c r="C13" s="316" t="n">
        <f aca="false">'Nezaplacené pohledávky FN Ol-20'!C13</f>
        <v>23604949.37</v>
      </c>
      <c r="D13" s="316" t="n">
        <f aca="false">'Nezaplacené pohledávky FN Ol-20'!D13</f>
        <v>8418842.83</v>
      </c>
      <c r="E13" s="316" t="n">
        <f aca="false">C13+D13</f>
        <v>32023792.2</v>
      </c>
    </row>
    <row r="14" customFormat="false" ht="14.25" hidden="false" customHeight="true" outlineLevel="0" collapsed="false">
      <c r="A14" s="314" t="n">
        <f aca="false">'Nezaplacené pohledávky FN Ol-20'!A14</f>
        <v>222</v>
      </c>
      <c r="B14" s="315" t="str">
        <f aca="false">'Nezaplacené pohledávky FN Ol-20'!B14</f>
        <v>Česká národní zdravotní pojiš.</v>
      </c>
      <c r="C14" s="316" t="n">
        <f aca="false">'Nezaplacené pohledávky FN Ol-20'!C14</f>
        <v>6673424.51</v>
      </c>
      <c r="D14" s="316" t="n">
        <f aca="false">'Nezaplacené pohledávky FN Ol-20'!D14</f>
        <v>5092038.19</v>
      </c>
      <c r="E14" s="316" t="n">
        <f aca="false">C14+D14</f>
        <v>11765462.7</v>
      </c>
    </row>
    <row r="15" customFormat="false" ht="14.25" hidden="true" customHeight="true" outlineLevel="0" collapsed="false">
      <c r="A15" s="314" t="n">
        <f aca="false">'Nezaplacené pohledávky FN Ol-20'!A15</f>
        <v>0</v>
      </c>
      <c r="B15" s="315" t="n">
        <f aca="false">'Nezaplacené pohledávky FN Ol-20'!B15</f>
        <v>0</v>
      </c>
      <c r="C15" s="316" t="n">
        <f aca="false">'Nezaplacené pohledávky FN Ol-20'!C15</f>
        <v>0</v>
      </c>
      <c r="D15" s="316" t="n">
        <f aca="false">'Nezaplacené pohledávky FN Ol-20'!D15</f>
        <v>0</v>
      </c>
      <c r="E15" s="316" t="n">
        <f aca="false">C15+D15</f>
        <v>0</v>
      </c>
    </row>
    <row r="16" customFormat="false" ht="14.25" hidden="true" customHeight="true" outlineLevel="0" collapsed="false">
      <c r="A16" s="314" t="n">
        <f aca="false">'Nezaplacené pohledávky FN Ol-20'!A16</f>
        <v>0</v>
      </c>
      <c r="B16" s="315" t="n">
        <f aca="false">'Nezaplacené pohledávky FN Ol-20'!B16</f>
        <v>0</v>
      </c>
      <c r="C16" s="316" t="n">
        <f aca="false">'Nezaplacené pohledávky FN Ol-20'!C16</f>
        <v>0</v>
      </c>
      <c r="D16" s="316" t="n">
        <f aca="false">'Nezaplacené pohledávky FN Ol-20'!D16</f>
        <v>0</v>
      </c>
      <c r="E16" s="316" t="n">
        <f aca="false">C16+D16</f>
        <v>0</v>
      </c>
    </row>
    <row r="17" customFormat="false" ht="14.25" hidden="true" customHeight="true" outlineLevel="0" collapsed="false">
      <c r="A17" s="314" t="n">
        <f aca="false">'Nezaplacené pohledávky FN Ol-20'!A17</f>
        <v>0</v>
      </c>
      <c r="B17" s="315" t="n">
        <f aca="false">'Nezaplacené pohledávky FN Ol-20'!B17</f>
        <v>0</v>
      </c>
      <c r="C17" s="316" t="n">
        <f aca="false">'Nezaplacené pohledávky FN Ol-20'!C17</f>
        <v>0</v>
      </c>
      <c r="D17" s="316" t="n">
        <f aca="false">'Nezaplacené pohledávky FN Ol-20'!D17</f>
        <v>0</v>
      </c>
      <c r="E17" s="319" t="n">
        <f aca="false">C17+D17</f>
        <v>0</v>
      </c>
    </row>
    <row r="18" customFormat="false" ht="14.25" hidden="false" customHeight="true" outlineLevel="0" collapsed="false">
      <c r="A18" s="320"/>
      <c r="B18" s="321" t="s">
        <v>444</v>
      </c>
      <c r="C18" s="322" t="n">
        <f aca="false">SUM(C6:C17)</f>
        <v>258621937.54</v>
      </c>
      <c r="D18" s="322" t="n">
        <f aca="false">SUM(D6:D17)</f>
        <v>104148721.63</v>
      </c>
      <c r="E18" s="322" t="n">
        <f aca="false">SUM(E6:E17)</f>
        <v>362770659.17</v>
      </c>
    </row>
    <row r="19" customFormat="false" ht="14.25" hidden="false" customHeight="true" outlineLevel="0" collapsed="false">
      <c r="A19" s="324"/>
      <c r="B19" s="325" t="s">
        <v>459</v>
      </c>
      <c r="C19" s="326" t="n">
        <f aca="false">'Nezaplacené pohledávky FN Ol-20'!C35</f>
        <v>0</v>
      </c>
      <c r="D19" s="326" t="n">
        <f aca="false">'Nezaplacené pohledávky FN Ol-20'!D35</f>
        <v>32240583.31</v>
      </c>
      <c r="E19" s="326" t="n">
        <f aca="false">'Nezaplacené pohledávky FN Ol-20'!E35</f>
        <v>32240583.31</v>
      </c>
    </row>
    <row r="20" customFormat="false" ht="14.25" hidden="false" customHeight="true" outlineLevel="0" collapsed="false">
      <c r="A20" s="324"/>
      <c r="B20" s="325" t="s">
        <v>460</v>
      </c>
      <c r="C20" s="326" t="n">
        <f aca="false">Slovenske_ZP_dospl</f>
        <v>0</v>
      </c>
      <c r="D20" s="326" t="n">
        <f aca="false">Slovenske_ZP_pospl</f>
        <v>60888.9</v>
      </c>
      <c r="E20" s="326" t="n">
        <f aca="false">C20+D20</f>
        <v>60888.9</v>
      </c>
    </row>
    <row r="21" customFormat="false" ht="14.25" hidden="false" customHeight="true" outlineLevel="0" collapsed="false">
      <c r="A21" s="324"/>
      <c r="B21" s="325" t="s">
        <v>461</v>
      </c>
      <c r="C21" s="326" t="n">
        <f aca="false">C18+C19+C20</f>
        <v>258621937.54</v>
      </c>
      <c r="D21" s="326" t="n">
        <f aca="false">D18+D19+D20</f>
        <v>136450193.84</v>
      </c>
      <c r="E21" s="326" t="n">
        <f aca="false">E18+E19+E20</f>
        <v>395072131.38</v>
      </c>
    </row>
    <row r="22" customFormat="false" ht="15.75" hidden="false" customHeight="false" outlineLevel="0" collapsed="false"/>
  </sheetData>
  <sheetProtection sheet="true" password="c0f3" objects="true" scenarios="true"/>
  <mergeCells count="2">
    <mergeCell ref="A1:E1"/>
    <mergeCell ref="A2:E2"/>
  </mergeCells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4" t="s">
        <v>74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5" t="str">
        <f aca="false">dat_obdobi</f>
        <v>1-12/2005</v>
      </c>
      <c r="B2" s="65"/>
      <c r="C2" s="65"/>
      <c r="D2" s="65"/>
      <c r="E2" s="65"/>
      <c r="F2" s="65"/>
      <c r="G2" s="65"/>
    </row>
    <row r="30" customFormat="false" ht="12.75" hidden="false" customHeight="false" outlineLevel="0" collapsed="false">
      <c r="C30" s="66" t="s">
        <v>75</v>
      </c>
      <c r="D30" s="67" t="s">
        <v>76</v>
      </c>
      <c r="E30" s="68" t="s">
        <v>77</v>
      </c>
    </row>
    <row r="31" customFormat="false" ht="12.75" hidden="false" customHeight="false" outlineLevel="0" collapsed="false">
      <c r="C31" s="66" t="s">
        <v>78</v>
      </c>
      <c r="D31" s="67" t="s">
        <v>79</v>
      </c>
      <c r="E31" s="69" t="n">
        <v>3065</v>
      </c>
    </row>
    <row r="32" customFormat="false" ht="12.75" hidden="false" customHeight="false" outlineLevel="0" collapsed="false">
      <c r="C32" s="66" t="s">
        <v>80</v>
      </c>
      <c r="D32" s="67" t="s">
        <v>81</v>
      </c>
      <c r="E32" s="69" t="n">
        <v>702</v>
      </c>
    </row>
    <row r="33" customFormat="false" ht="12.75" hidden="false" customHeight="false" outlineLevel="0" collapsed="false">
      <c r="C33" s="66" t="s">
        <v>82</v>
      </c>
      <c r="D33" s="67" t="s">
        <v>83</v>
      </c>
      <c r="E33" s="69" t="n">
        <v>546</v>
      </c>
    </row>
    <row r="34" customFormat="false" ht="12.75" hidden="false" customHeight="false" outlineLevel="0" collapsed="false">
      <c r="C34" s="66" t="s">
        <v>84</v>
      </c>
      <c r="D34" s="67" t="s">
        <v>85</v>
      </c>
      <c r="E34" s="69" t="n">
        <v>3913</v>
      </c>
    </row>
    <row r="35" customFormat="false" ht="12.75" hidden="false" customHeight="false" outlineLevel="0" collapsed="false">
      <c r="C35" s="66" t="s">
        <v>86</v>
      </c>
      <c r="D35" s="67" t="s">
        <v>87</v>
      </c>
      <c r="E35" s="69" t="n">
        <v>799</v>
      </c>
    </row>
    <row r="36" customFormat="false" ht="12.75" hidden="false" customHeight="false" outlineLevel="0" collapsed="false">
      <c r="C36" s="66" t="s">
        <v>88</v>
      </c>
      <c r="D36" s="67" t="s">
        <v>89</v>
      </c>
      <c r="E36" s="69" t="n">
        <v>821</v>
      </c>
    </row>
    <row r="37" customFormat="false" ht="12.75" hidden="false" customHeight="false" outlineLevel="0" collapsed="false">
      <c r="C37" s="66" t="s">
        <v>90</v>
      </c>
      <c r="D37" s="67" t="s">
        <v>91</v>
      </c>
      <c r="E37" s="69" t="n">
        <v>838</v>
      </c>
    </row>
    <row r="38" customFormat="false" ht="12.75" hidden="false" customHeight="false" outlineLevel="0" collapsed="false">
      <c r="C38" s="66" t="s">
        <v>92</v>
      </c>
      <c r="D38" s="67" t="s">
        <v>93</v>
      </c>
      <c r="E38" s="69" t="n">
        <v>546</v>
      </c>
    </row>
    <row r="39" customFormat="false" ht="12.75" hidden="false" customHeight="false" outlineLevel="0" collapsed="false">
      <c r="C39" s="66" t="s">
        <v>94</v>
      </c>
      <c r="D39" s="67" t="s">
        <v>95</v>
      </c>
      <c r="E39" s="69" t="n">
        <v>655</v>
      </c>
    </row>
    <row r="40" customFormat="false" ht="12.75" hidden="false" customHeight="false" outlineLevel="0" collapsed="false">
      <c r="C40" s="66" t="s">
        <v>96</v>
      </c>
      <c r="D40" s="67" t="s">
        <v>97</v>
      </c>
      <c r="E40" s="69" t="n">
        <v>5013</v>
      </c>
    </row>
    <row r="41" customFormat="false" ht="12.75" hidden="false" customHeight="false" outlineLevel="0" collapsed="false">
      <c r="C41" s="66" t="s">
        <v>98</v>
      </c>
      <c r="D41" s="67" t="s">
        <v>99</v>
      </c>
      <c r="E41" s="69" t="n">
        <v>336</v>
      </c>
    </row>
    <row r="42" customFormat="false" ht="12.75" hidden="false" customHeight="false" outlineLevel="0" collapsed="false">
      <c r="C42" s="66" t="s">
        <v>100</v>
      </c>
      <c r="D42" s="67" t="s">
        <v>101</v>
      </c>
      <c r="E42" s="69" t="n">
        <v>2209</v>
      </c>
    </row>
    <row r="43" customFormat="false" ht="12.75" hidden="false" customHeight="false" outlineLevel="0" collapsed="false">
      <c r="C43" s="66" t="s">
        <v>102</v>
      </c>
      <c r="D43" s="67" t="s">
        <v>103</v>
      </c>
      <c r="E43" s="69" t="n">
        <v>1329</v>
      </c>
    </row>
    <row r="44" customFormat="false" ht="12.75" hidden="false" customHeight="false" outlineLevel="0" collapsed="false">
      <c r="C44" s="66" t="s">
        <v>104</v>
      </c>
      <c r="D44" s="67" t="s">
        <v>105</v>
      </c>
      <c r="E44" s="69" t="n">
        <v>2027</v>
      </c>
    </row>
    <row r="45" customFormat="false" ht="12.75" hidden="false" customHeight="false" outlineLevel="0" collapsed="false">
      <c r="C45" s="66" t="s">
        <v>106</v>
      </c>
      <c r="D45" s="67" t="s">
        <v>107</v>
      </c>
      <c r="E45" s="69" t="n">
        <v>6057</v>
      </c>
    </row>
    <row r="46" customFormat="false" ht="12.75" hidden="false" customHeight="false" outlineLevel="0" collapsed="false">
      <c r="C46" s="66" t="s">
        <v>108</v>
      </c>
      <c r="D46" s="67" t="s">
        <v>109</v>
      </c>
      <c r="E46" s="69" t="n">
        <v>4573</v>
      </c>
    </row>
    <row r="47" customFormat="false" ht="12.75" hidden="false" customHeight="false" outlineLevel="0" collapsed="false">
      <c r="C47" s="66" t="s">
        <v>110</v>
      </c>
      <c r="D47" s="67" t="s">
        <v>111</v>
      </c>
      <c r="E47" s="69" t="n">
        <v>2043</v>
      </c>
    </row>
    <row r="48" customFormat="false" ht="12.75" hidden="false" customHeight="false" outlineLevel="0" collapsed="false">
      <c r="C48" s="66" t="s">
        <v>112</v>
      </c>
      <c r="D48" s="67" t="s">
        <v>113</v>
      </c>
      <c r="E48" s="69" t="n">
        <v>139</v>
      </c>
    </row>
    <row r="49" customFormat="false" ht="12.75" hidden="false" customHeight="false" outlineLevel="0" collapsed="false">
      <c r="C49" s="66" t="s">
        <v>114</v>
      </c>
      <c r="D49" s="67" t="s">
        <v>115</v>
      </c>
      <c r="E49" s="69" t="n">
        <v>1243</v>
      </c>
    </row>
    <row r="50" customFormat="false" ht="12.75" hidden="false" customHeight="false" outlineLevel="0" collapsed="false">
      <c r="C50" s="66" t="s">
        <v>116</v>
      </c>
      <c r="D50" s="67" t="s">
        <v>117</v>
      </c>
      <c r="E50" s="69" t="n">
        <v>762</v>
      </c>
    </row>
    <row r="51" customFormat="false" ht="12.75" hidden="false" customHeight="false" outlineLevel="0" collapsed="false">
      <c r="C51" s="66" t="s">
        <v>118</v>
      </c>
      <c r="D51" s="67" t="s">
        <v>119</v>
      </c>
      <c r="E51" s="69" t="n">
        <v>2</v>
      </c>
    </row>
    <row r="52" customFormat="false" ht="12.75" hidden="false" customHeight="false" outlineLevel="0" collapsed="false">
      <c r="C52" s="66" t="s">
        <v>120</v>
      </c>
      <c r="D52" s="67" t="s">
        <v>121</v>
      </c>
      <c r="E52" s="69" t="n">
        <v>54</v>
      </c>
    </row>
    <row r="53" customFormat="false" ht="12.75" hidden="false" customHeight="false" outlineLevel="0" collapsed="false">
      <c r="C53" s="66" t="s">
        <v>122</v>
      </c>
      <c r="D53" s="67" t="s">
        <v>123</v>
      </c>
      <c r="E53" s="69" t="n">
        <v>4139</v>
      </c>
    </row>
    <row r="54" customFormat="false" ht="12.75" hidden="false" customHeight="false" outlineLevel="0" collapsed="false">
      <c r="C54" s="66" t="s">
        <v>124</v>
      </c>
      <c r="D54" s="67" t="s">
        <v>125</v>
      </c>
      <c r="E54" s="69" t="n">
        <v>2</v>
      </c>
    </row>
    <row r="55" customFormat="false" ht="12.75" hidden="false" customHeight="false" outlineLevel="0" collapsed="false">
      <c r="C55" s="66" t="s">
        <v>126</v>
      </c>
      <c r="D55" s="67" t="s">
        <v>127</v>
      </c>
      <c r="E55" s="69" t="n">
        <v>1480</v>
      </c>
    </row>
    <row r="56" customFormat="false" ht="12.75" hidden="false" customHeight="false" outlineLevel="0" collapsed="false">
      <c r="D56" s="70"/>
      <c r="E56" s="13"/>
    </row>
    <row r="57" customFormat="false" ht="12.75" hidden="false" customHeight="false" outlineLevel="0" collapsed="false">
      <c r="D57" s="70"/>
      <c r="E57" s="13"/>
    </row>
    <row r="58" customFormat="false" ht="12.75" hidden="false" customHeight="false" outlineLevel="0" collapsed="false">
      <c r="D58" s="70"/>
      <c r="E58" s="13"/>
    </row>
    <row r="59" customFormat="false" ht="12.75" hidden="false" customHeight="false" outlineLevel="0" collapsed="false">
      <c r="D59" s="70"/>
      <c r="E59" s="13"/>
    </row>
    <row r="60" customFormat="false" ht="12.75" hidden="false" customHeight="false" outlineLevel="0" collapsed="false">
      <c r="D60" s="70"/>
      <c r="E60" s="13"/>
    </row>
    <row r="61" customFormat="false" ht="12.75" hidden="false" customHeight="false" outlineLevel="0" collapsed="false">
      <c r="D61" s="70"/>
      <c r="E61" s="13"/>
    </row>
    <row r="62" customFormat="false" ht="12.75" hidden="false" customHeight="false" outlineLevel="0" collapsed="false">
      <c r="D62" s="70"/>
      <c r="E62" s="13"/>
    </row>
    <row r="63" customFormat="false" ht="12.75" hidden="false" customHeight="false" outlineLevel="0" collapsed="false">
      <c r="D63" s="70"/>
      <c r="E63" s="13"/>
    </row>
    <row r="64" customFormat="false" ht="12.75" hidden="false" customHeight="false" outlineLevel="0" collapsed="false">
      <c r="D64" s="70"/>
      <c r="E64" s="13"/>
    </row>
    <row r="65" customFormat="false" ht="12.75" hidden="false" customHeight="false" outlineLevel="0" collapsed="false">
      <c r="D65" s="70"/>
      <c r="E65" s="13"/>
    </row>
    <row r="66" customFormat="false" ht="12.75" hidden="false" customHeight="false" outlineLevel="0" collapsed="false">
      <c r="D66" s="70"/>
      <c r="E66" s="13"/>
    </row>
    <row r="67" customFormat="false" ht="12.75" hidden="false" customHeight="false" outlineLevel="0" collapsed="false">
      <c r="D67" s="70"/>
      <c r="E67" s="13"/>
    </row>
    <row r="68" customFormat="false" ht="12.75" hidden="false" customHeight="false" outlineLevel="0" collapsed="false">
      <c r="D68" s="70"/>
      <c r="E68" s="13"/>
    </row>
    <row r="69" customFormat="false" ht="12.75" hidden="false" customHeight="false" outlineLevel="0" collapsed="false">
      <c r="D69" s="70"/>
      <c r="E69" s="13"/>
    </row>
    <row r="70" customFormat="false" ht="12.75" hidden="false" customHeight="false" outlineLevel="0" collapsed="false">
      <c r="D70" s="70"/>
      <c r="E70" s="13"/>
    </row>
    <row r="71" customFormat="false" ht="12.75" hidden="false" customHeight="false" outlineLevel="0" collapsed="false">
      <c r="D71" s="70"/>
      <c r="E71" s="13"/>
    </row>
    <row r="72" customFormat="false" ht="12.75" hidden="false" customHeight="false" outlineLevel="0" collapsed="false">
      <c r="D72" s="70"/>
      <c r="E72" s="13"/>
    </row>
    <row r="73" customFormat="false" ht="12.75" hidden="false" customHeight="false" outlineLevel="0" collapsed="false">
      <c r="D73" s="70"/>
      <c r="E73" s="13"/>
    </row>
    <row r="74" customFormat="false" ht="12.75" hidden="false" customHeight="false" outlineLevel="0" collapsed="false">
      <c r="D74" s="70"/>
      <c r="E74" s="13"/>
    </row>
    <row r="75" customFormat="false" ht="12.75" hidden="false" customHeight="false" outlineLevel="0" collapsed="false">
      <c r="D75" s="70"/>
      <c r="E75" s="13"/>
    </row>
    <row r="76" customFormat="false" ht="12.75" hidden="false" customHeight="false" outlineLevel="0" collapsed="false">
      <c r="D76" s="70"/>
      <c r="E76" s="13"/>
    </row>
    <row r="77" customFormat="false" ht="12.75" hidden="false" customHeight="false" outlineLevel="0" collapsed="false">
      <c r="D77" s="70"/>
      <c r="E77" s="13"/>
    </row>
    <row r="78" customFormat="false" ht="12.75" hidden="false" customHeight="false" outlineLevel="0" collapsed="false">
      <c r="D78" s="70"/>
      <c r="E78" s="13"/>
    </row>
    <row r="79" customFormat="false" ht="12.75" hidden="false" customHeight="false" outlineLevel="0" collapsed="false">
      <c r="D79" s="70"/>
      <c r="E79" s="13"/>
    </row>
    <row r="80" customFormat="false" ht="12.75" hidden="false" customHeight="false" outlineLevel="0" collapsed="false">
      <c r="D80" s="70"/>
      <c r="E80" s="13"/>
    </row>
    <row r="81" customFormat="false" ht="12.75" hidden="false" customHeight="false" outlineLevel="0" collapsed="false">
      <c r="D81" s="70"/>
      <c r="E81" s="13"/>
    </row>
    <row r="82" customFormat="false" ht="12.75" hidden="false" customHeight="false" outlineLevel="0" collapsed="false">
      <c r="D82" s="70"/>
      <c r="E82" s="13"/>
    </row>
    <row r="83" customFormat="false" ht="12.75" hidden="false" customHeight="false" outlineLevel="0" collapsed="false">
      <c r="D83" s="70"/>
      <c r="E83" s="13"/>
    </row>
    <row r="84" customFormat="false" ht="12.75" hidden="false" customHeight="false" outlineLevel="0" collapsed="false">
      <c r="D84" s="70"/>
      <c r="E84" s="13"/>
    </row>
    <row r="85" customFormat="false" ht="12.75" hidden="false" customHeight="false" outlineLevel="0" collapsed="false">
      <c r="D85" s="70"/>
      <c r="E85" s="13"/>
    </row>
    <row r="86" customFormat="false" ht="12.75" hidden="false" customHeight="false" outlineLevel="0" collapsed="false">
      <c r="D86" s="70"/>
      <c r="E86" s="13"/>
    </row>
    <row r="87" customFormat="false" ht="12.75" hidden="false" customHeight="false" outlineLevel="0" collapsed="false">
      <c r="D87" s="70"/>
      <c r="E87" s="13"/>
    </row>
    <row r="88" customFormat="false" ht="12.75" hidden="false" customHeight="false" outlineLevel="0" collapsed="false">
      <c r="D88" s="70"/>
      <c r="E88" s="13"/>
    </row>
    <row r="89" customFormat="false" ht="12.75" hidden="false" customHeight="false" outlineLevel="0" collapsed="false">
      <c r="D89" s="70"/>
      <c r="E89" s="13"/>
    </row>
    <row r="90" customFormat="false" ht="12.75" hidden="false" customHeight="false" outlineLevel="0" collapsed="false">
      <c r="D90" s="70"/>
      <c r="E90" s="13"/>
    </row>
    <row r="91" customFormat="false" ht="12.75" hidden="false" customHeight="false" outlineLevel="0" collapsed="false">
      <c r="D91" s="70"/>
      <c r="E91" s="13"/>
    </row>
    <row r="92" customFormat="false" ht="12.75" hidden="false" customHeight="false" outlineLevel="0" collapsed="false">
      <c r="D92" s="70"/>
      <c r="E92" s="13"/>
    </row>
    <row r="93" customFormat="false" ht="12.75" hidden="false" customHeight="false" outlineLevel="0" collapsed="false">
      <c r="D93" s="70"/>
      <c r="E93" s="13"/>
    </row>
    <row r="94" customFormat="false" ht="12.75" hidden="false" customHeight="false" outlineLevel="0" collapsed="false">
      <c r="D94" s="70"/>
      <c r="E94" s="13"/>
    </row>
    <row r="95" customFormat="false" ht="12.75" hidden="false" customHeight="false" outlineLevel="0" collapsed="false">
      <c r="D95" s="70"/>
      <c r="E95" s="13"/>
    </row>
    <row r="96" customFormat="false" ht="12.75" hidden="false" customHeight="false" outlineLevel="0" collapsed="false">
      <c r="D96" s="70"/>
      <c r="E96" s="13"/>
    </row>
    <row r="97" customFormat="false" ht="12.75" hidden="false" customHeight="false" outlineLevel="0" collapsed="false">
      <c r="D97" s="70"/>
      <c r="E97" s="13"/>
    </row>
    <row r="98" customFormat="false" ht="12.75" hidden="false" customHeight="false" outlineLevel="0" collapsed="false">
      <c r="D98" s="70"/>
      <c r="E98" s="13"/>
    </row>
    <row r="99" customFormat="false" ht="12.75" hidden="false" customHeight="false" outlineLevel="0" collapsed="false">
      <c r="D99" s="70"/>
      <c r="E99" s="13"/>
    </row>
    <row r="100" customFormat="false" ht="12.75" hidden="false" customHeight="false" outlineLevel="0" collapsed="false">
      <c r="D100" s="70"/>
      <c r="E100" s="13"/>
    </row>
    <row r="101" customFormat="false" ht="12.75" hidden="false" customHeight="false" outlineLevel="0" collapsed="false">
      <c r="D101" s="70"/>
      <c r="E101" s="13"/>
    </row>
    <row r="102" customFormat="false" ht="12.75" hidden="false" customHeight="false" outlineLevel="0" collapsed="false">
      <c r="D102" s="70"/>
      <c r="E102" s="13"/>
    </row>
    <row r="103" customFormat="false" ht="12.75" hidden="false" customHeight="false" outlineLevel="0" collapsed="false">
      <c r="D103" s="70"/>
      <c r="E103" s="13"/>
    </row>
    <row r="104" customFormat="false" ht="12.75" hidden="false" customHeight="false" outlineLevel="0" collapsed="false">
      <c r="D104" s="70"/>
      <c r="E104" s="13"/>
    </row>
    <row r="105" customFormat="false" ht="12.75" hidden="false" customHeight="false" outlineLevel="0" collapsed="false">
      <c r="D105" s="70"/>
      <c r="E105" s="13"/>
    </row>
    <row r="106" customFormat="false" ht="12.75" hidden="false" customHeight="false" outlineLevel="0" collapsed="false">
      <c r="D106" s="70"/>
      <c r="E106" s="13"/>
    </row>
    <row r="107" customFormat="false" ht="12.75" hidden="false" customHeight="false" outlineLevel="0" collapsed="false">
      <c r="D107" s="70"/>
      <c r="E107" s="13"/>
    </row>
    <row r="108" customFormat="false" ht="12.75" hidden="false" customHeight="false" outlineLevel="0" collapsed="false">
      <c r="D108" s="70"/>
      <c r="E108" s="13"/>
    </row>
    <row r="109" customFormat="false" ht="12.75" hidden="false" customHeight="false" outlineLevel="0" collapsed="false">
      <c r="D109" s="70"/>
      <c r="E109" s="13"/>
    </row>
    <row r="110" customFormat="false" ht="12.75" hidden="false" customHeight="false" outlineLevel="0" collapsed="false">
      <c r="D110" s="70"/>
      <c r="E110" s="13"/>
    </row>
    <row r="111" customFormat="false" ht="12.75" hidden="false" customHeight="false" outlineLevel="0" collapsed="false">
      <c r="D111" s="70"/>
      <c r="E111" s="13"/>
    </row>
    <row r="112" customFormat="false" ht="12.75" hidden="false" customHeight="false" outlineLevel="0" collapsed="false">
      <c r="D112" s="70"/>
      <c r="E112" s="13"/>
    </row>
    <row r="113" customFormat="false" ht="12.75" hidden="false" customHeight="false" outlineLevel="0" collapsed="false">
      <c r="D113" s="70"/>
      <c r="E113" s="13"/>
    </row>
    <row r="114" customFormat="false" ht="12.75" hidden="false" customHeight="false" outlineLevel="0" collapsed="false">
      <c r="D114" s="70"/>
      <c r="E114" s="13"/>
    </row>
    <row r="115" customFormat="false" ht="12.75" hidden="false" customHeight="false" outlineLevel="0" collapsed="false">
      <c r="D115" s="70"/>
      <c r="E115" s="13"/>
    </row>
    <row r="116" customFormat="false" ht="12.75" hidden="false" customHeight="false" outlineLevel="0" collapsed="false">
      <c r="D116" s="70"/>
      <c r="E116" s="13"/>
    </row>
    <row r="117" customFormat="false" ht="12.75" hidden="false" customHeight="false" outlineLevel="0" collapsed="false">
      <c r="D117" s="70"/>
      <c r="E117" s="13"/>
    </row>
    <row r="118" customFormat="false" ht="12.75" hidden="false" customHeight="false" outlineLevel="0" collapsed="false">
      <c r="D118" s="70"/>
      <c r="E118" s="13"/>
    </row>
    <row r="119" customFormat="false" ht="12.75" hidden="false" customHeight="false" outlineLevel="0" collapsed="false">
      <c r="D119" s="70"/>
      <c r="E119" s="13"/>
    </row>
    <row r="120" customFormat="false" ht="12.75" hidden="false" customHeight="false" outlineLevel="0" collapsed="false">
      <c r="D120" s="70"/>
      <c r="E120" s="13"/>
    </row>
    <row r="121" customFormat="false" ht="12.75" hidden="false" customHeight="false" outlineLevel="0" collapsed="false">
      <c r="D121" s="70"/>
      <c r="E121" s="13"/>
    </row>
    <row r="122" customFormat="false" ht="12.75" hidden="false" customHeight="false" outlineLevel="0" collapsed="false">
      <c r="D122" s="70"/>
      <c r="E122" s="13"/>
    </row>
    <row r="123" customFormat="false" ht="12.75" hidden="false" customHeight="false" outlineLevel="0" collapsed="false">
      <c r="D123" s="70"/>
      <c r="E123" s="13"/>
    </row>
    <row r="124" customFormat="false" ht="12.75" hidden="false" customHeight="false" outlineLevel="0" collapsed="false">
      <c r="D124" s="70"/>
      <c r="E124" s="13"/>
    </row>
    <row r="125" customFormat="false" ht="12.75" hidden="false" customHeight="false" outlineLevel="0" collapsed="false">
      <c r="D125" s="70"/>
      <c r="E125" s="13"/>
    </row>
    <row r="126" customFormat="false" ht="12.75" hidden="false" customHeight="false" outlineLevel="0" collapsed="false">
      <c r="D126" s="70"/>
      <c r="E126" s="13"/>
    </row>
    <row r="127" customFormat="false" ht="12.75" hidden="false" customHeight="false" outlineLevel="0" collapsed="false">
      <c r="D127" s="70"/>
      <c r="E127" s="13"/>
    </row>
    <row r="128" customFormat="false" ht="12.75" hidden="false" customHeight="false" outlineLevel="0" collapsed="false">
      <c r="D128" s="70"/>
      <c r="E128" s="13"/>
    </row>
    <row r="129" customFormat="false" ht="12.75" hidden="false" customHeight="false" outlineLevel="0" collapsed="false">
      <c r="D129" s="70"/>
      <c r="E129" s="13"/>
    </row>
    <row r="130" customFormat="false" ht="12.75" hidden="false" customHeight="false" outlineLevel="0" collapsed="false">
      <c r="D130" s="70"/>
      <c r="E130" s="13"/>
    </row>
    <row r="131" customFormat="false" ht="12.75" hidden="false" customHeight="false" outlineLevel="0" collapsed="false">
      <c r="D131" s="70"/>
      <c r="E131" s="13"/>
    </row>
    <row r="132" customFormat="false" ht="12.75" hidden="false" customHeight="false" outlineLevel="0" collapsed="false">
      <c r="D132" s="70"/>
      <c r="E132" s="13"/>
    </row>
    <row r="133" customFormat="false" ht="12.75" hidden="false" customHeight="false" outlineLevel="0" collapsed="false">
      <c r="D133" s="70"/>
      <c r="E133" s="13"/>
    </row>
    <row r="134" customFormat="false" ht="12.75" hidden="false" customHeight="false" outlineLevel="0" collapsed="false">
      <c r="D134" s="70"/>
      <c r="E134" s="13"/>
    </row>
    <row r="135" customFormat="false" ht="12.75" hidden="false" customHeight="false" outlineLevel="0" collapsed="false">
      <c r="D135" s="70"/>
      <c r="E135" s="13"/>
    </row>
    <row r="136" customFormat="false" ht="12.75" hidden="false" customHeight="false" outlineLevel="0" collapsed="false">
      <c r="D136" s="70"/>
      <c r="E136" s="13"/>
    </row>
    <row r="137" customFormat="false" ht="12.75" hidden="false" customHeight="false" outlineLevel="0" collapsed="false">
      <c r="D137" s="70"/>
      <c r="E137" s="13"/>
    </row>
    <row r="138" customFormat="false" ht="12.75" hidden="false" customHeight="false" outlineLevel="0" collapsed="false">
      <c r="D138" s="70"/>
      <c r="E138" s="13"/>
    </row>
    <row r="139" customFormat="false" ht="12.75" hidden="false" customHeight="false" outlineLevel="0" collapsed="false">
      <c r="D139" s="70"/>
      <c r="E139" s="13"/>
    </row>
    <row r="140" customFormat="false" ht="12.75" hidden="false" customHeight="false" outlineLevel="0" collapsed="false">
      <c r="D140" s="70"/>
      <c r="E140" s="13"/>
    </row>
    <row r="141" customFormat="false" ht="12.75" hidden="false" customHeight="false" outlineLevel="0" collapsed="false">
      <c r="D141" s="70"/>
      <c r="E141" s="13"/>
    </row>
    <row r="142" customFormat="false" ht="12.75" hidden="false" customHeight="false" outlineLevel="0" collapsed="false">
      <c r="D142" s="70"/>
      <c r="E142" s="13"/>
    </row>
    <row r="143" customFormat="false" ht="12.75" hidden="false" customHeight="false" outlineLevel="0" collapsed="false">
      <c r="D143" s="70"/>
      <c r="E143" s="13"/>
    </row>
    <row r="144" customFormat="false" ht="12.75" hidden="false" customHeight="false" outlineLevel="0" collapsed="false">
      <c r="D144" s="70"/>
      <c r="E144" s="13"/>
    </row>
    <row r="145" customFormat="false" ht="12.75" hidden="false" customHeight="false" outlineLevel="0" collapsed="false">
      <c r="D145" s="70"/>
      <c r="E145" s="13"/>
    </row>
    <row r="146" customFormat="false" ht="12.75" hidden="false" customHeight="false" outlineLevel="0" collapsed="false">
      <c r="D146" s="70"/>
      <c r="E146" s="13"/>
    </row>
    <row r="147" customFormat="false" ht="12.75" hidden="false" customHeight="false" outlineLevel="0" collapsed="false">
      <c r="D147" s="70"/>
      <c r="E147" s="13"/>
    </row>
    <row r="148" customFormat="false" ht="12.75" hidden="false" customHeight="false" outlineLevel="0" collapsed="false">
      <c r="D148" s="70"/>
      <c r="E148" s="13"/>
    </row>
    <row r="149" customFormat="false" ht="12.75" hidden="false" customHeight="false" outlineLevel="0" collapsed="false">
      <c r="D149" s="70"/>
      <c r="E149" s="13"/>
    </row>
    <row r="150" customFormat="false" ht="12.75" hidden="false" customHeight="false" outlineLevel="0" collapsed="false">
      <c r="D150" s="70"/>
      <c r="E150" s="13"/>
    </row>
    <row r="151" customFormat="false" ht="12.75" hidden="false" customHeight="false" outlineLevel="0" collapsed="false">
      <c r="D151" s="70"/>
      <c r="E151" s="13"/>
    </row>
    <row r="152" customFormat="false" ht="12.75" hidden="false" customHeight="false" outlineLevel="0" collapsed="false">
      <c r="D152" s="70"/>
      <c r="E152" s="13"/>
    </row>
    <row r="153" customFormat="false" ht="12.75" hidden="false" customHeight="false" outlineLevel="0" collapsed="false">
      <c r="D153" s="70"/>
      <c r="E153" s="13"/>
    </row>
    <row r="154" customFormat="false" ht="12.75" hidden="false" customHeight="false" outlineLevel="0" collapsed="false">
      <c r="D154" s="70"/>
      <c r="E154" s="13"/>
    </row>
    <row r="155" customFormat="false" ht="12.75" hidden="false" customHeight="false" outlineLevel="0" collapsed="false">
      <c r="D155" s="70"/>
      <c r="E155" s="13"/>
    </row>
    <row r="156" customFormat="false" ht="12.75" hidden="false" customHeight="false" outlineLevel="0" collapsed="false">
      <c r="D156" s="70"/>
      <c r="E156" s="13"/>
    </row>
    <row r="157" customFormat="false" ht="12.75" hidden="false" customHeight="false" outlineLevel="0" collapsed="false">
      <c r="D157" s="70"/>
      <c r="E157" s="13"/>
    </row>
    <row r="158" customFormat="false" ht="12.75" hidden="false" customHeight="false" outlineLevel="0" collapsed="false">
      <c r="D158" s="70"/>
      <c r="E158" s="13"/>
    </row>
    <row r="159" customFormat="false" ht="12.75" hidden="false" customHeight="false" outlineLevel="0" collapsed="false">
      <c r="D159" s="70"/>
      <c r="E159" s="13"/>
    </row>
    <row r="160" customFormat="false" ht="12.75" hidden="false" customHeight="false" outlineLevel="0" collapsed="false">
      <c r="D160" s="70"/>
      <c r="E160" s="13"/>
    </row>
    <row r="161" customFormat="false" ht="12.75" hidden="false" customHeight="false" outlineLevel="0" collapsed="false">
      <c r="D161" s="70"/>
      <c r="E161" s="13"/>
    </row>
    <row r="162" customFormat="false" ht="12.75" hidden="false" customHeight="false" outlineLevel="0" collapsed="false">
      <c r="D162" s="70"/>
      <c r="E162" s="13"/>
    </row>
    <row r="163" customFormat="false" ht="12.75" hidden="false" customHeight="false" outlineLevel="0" collapsed="false">
      <c r="D163" s="70"/>
      <c r="E163" s="13"/>
    </row>
    <row r="164" customFormat="false" ht="12.75" hidden="false" customHeight="false" outlineLevel="0" collapsed="false">
      <c r="D164" s="70"/>
      <c r="E164" s="13"/>
    </row>
    <row r="165" customFormat="false" ht="12.75" hidden="false" customHeight="false" outlineLevel="0" collapsed="false">
      <c r="D165" s="70"/>
      <c r="E165" s="13"/>
    </row>
    <row r="166" customFormat="false" ht="12.75" hidden="false" customHeight="false" outlineLevel="0" collapsed="false">
      <c r="D166" s="70"/>
      <c r="E166" s="13"/>
    </row>
    <row r="167" customFormat="false" ht="12.75" hidden="false" customHeight="false" outlineLevel="0" collapsed="false">
      <c r="D167" s="70"/>
      <c r="E167" s="13"/>
    </row>
    <row r="168" customFormat="false" ht="12.75" hidden="false" customHeight="false" outlineLevel="0" collapsed="false">
      <c r="D168" s="70"/>
      <c r="E168" s="13"/>
    </row>
    <row r="169" customFormat="false" ht="12.75" hidden="false" customHeight="false" outlineLevel="0" collapsed="false">
      <c r="D169" s="70"/>
      <c r="E169" s="13"/>
    </row>
    <row r="170" customFormat="false" ht="12.75" hidden="false" customHeight="false" outlineLevel="0" collapsed="false">
      <c r="D170" s="70"/>
      <c r="E170" s="13"/>
    </row>
    <row r="171" customFormat="false" ht="12.75" hidden="false" customHeight="false" outlineLevel="0" collapsed="false">
      <c r="D171" s="70"/>
      <c r="E171" s="13"/>
    </row>
    <row r="172" customFormat="false" ht="12.75" hidden="false" customHeight="false" outlineLevel="0" collapsed="false">
      <c r="D172" s="70"/>
      <c r="E172" s="13"/>
    </row>
    <row r="173" customFormat="false" ht="12.75" hidden="false" customHeight="false" outlineLevel="0" collapsed="false">
      <c r="D173" s="70"/>
      <c r="E173" s="13"/>
    </row>
    <row r="174" customFormat="false" ht="12.75" hidden="false" customHeight="false" outlineLevel="0" collapsed="false">
      <c r="D174" s="70"/>
      <c r="E174" s="13"/>
    </row>
    <row r="175" customFormat="false" ht="12.75" hidden="false" customHeight="false" outlineLevel="0" collapsed="false">
      <c r="D175" s="70"/>
      <c r="E175" s="13"/>
    </row>
    <row r="176" customFormat="false" ht="12.75" hidden="false" customHeight="false" outlineLevel="0" collapsed="false">
      <c r="D176" s="70"/>
      <c r="E176" s="13"/>
    </row>
    <row r="177" customFormat="false" ht="12.75" hidden="false" customHeight="false" outlineLevel="0" collapsed="false">
      <c r="D177" s="70"/>
      <c r="E177" s="13"/>
    </row>
    <row r="178" customFormat="false" ht="12.75" hidden="false" customHeight="false" outlineLevel="0" collapsed="false">
      <c r="D178" s="70"/>
      <c r="E178" s="13"/>
    </row>
    <row r="179" customFormat="false" ht="12.75" hidden="false" customHeight="false" outlineLevel="0" collapsed="false">
      <c r="D179" s="70"/>
      <c r="E179" s="13"/>
    </row>
    <row r="180" customFormat="false" ht="12.75" hidden="false" customHeight="false" outlineLevel="0" collapsed="false">
      <c r="D180" s="70"/>
      <c r="E180" s="13"/>
    </row>
    <row r="181" customFormat="false" ht="12.75" hidden="false" customHeight="false" outlineLevel="0" collapsed="false">
      <c r="D181" s="70"/>
      <c r="E181" s="13"/>
    </row>
    <row r="182" customFormat="false" ht="12.75" hidden="false" customHeight="false" outlineLevel="0" collapsed="false">
      <c r="D182" s="70"/>
      <c r="E182" s="13"/>
    </row>
    <row r="183" customFormat="false" ht="12.75" hidden="false" customHeight="false" outlineLevel="0" collapsed="false">
      <c r="D183" s="70"/>
      <c r="E183" s="13"/>
    </row>
    <row r="184" customFormat="false" ht="12.75" hidden="false" customHeight="false" outlineLevel="0" collapsed="false">
      <c r="D184" s="70"/>
      <c r="E184" s="13"/>
    </row>
    <row r="185" customFormat="false" ht="12.75" hidden="false" customHeight="false" outlineLevel="0" collapsed="false">
      <c r="D185" s="70"/>
      <c r="E185" s="13"/>
    </row>
    <row r="186" customFormat="false" ht="12.75" hidden="false" customHeight="false" outlineLevel="0" collapsed="false">
      <c r="D186" s="70"/>
      <c r="E186" s="13"/>
    </row>
    <row r="187" customFormat="false" ht="12.75" hidden="false" customHeight="false" outlineLevel="0" collapsed="false">
      <c r="D187" s="70"/>
      <c r="E187" s="13"/>
    </row>
    <row r="188" customFormat="false" ht="12.75" hidden="false" customHeight="false" outlineLevel="0" collapsed="false">
      <c r="D188" s="70"/>
      <c r="E188" s="13"/>
    </row>
    <row r="189" customFormat="false" ht="12.75" hidden="false" customHeight="false" outlineLevel="0" collapsed="false">
      <c r="D189" s="70"/>
      <c r="E189" s="13"/>
    </row>
    <row r="190" customFormat="false" ht="12.75" hidden="false" customHeight="false" outlineLevel="0" collapsed="false">
      <c r="D190" s="70"/>
      <c r="E190" s="13"/>
    </row>
    <row r="191" customFormat="false" ht="12.75" hidden="false" customHeight="false" outlineLevel="0" collapsed="false">
      <c r="D191" s="70"/>
      <c r="E191" s="13"/>
    </row>
    <row r="192" customFormat="false" ht="12.75" hidden="false" customHeight="false" outlineLevel="0" collapsed="false">
      <c r="D192" s="70"/>
      <c r="E192" s="13"/>
    </row>
    <row r="193" customFormat="false" ht="12.75" hidden="false" customHeight="false" outlineLevel="0" collapsed="false">
      <c r="D193" s="70"/>
      <c r="E193" s="13"/>
    </row>
    <row r="194" customFormat="false" ht="12.75" hidden="false" customHeight="false" outlineLevel="0" collapsed="false">
      <c r="D194" s="70"/>
      <c r="E194" s="13"/>
    </row>
    <row r="195" customFormat="false" ht="12.75" hidden="false" customHeight="false" outlineLevel="0" collapsed="false">
      <c r="D195" s="70"/>
      <c r="E195" s="13"/>
    </row>
    <row r="196" customFormat="false" ht="12.75" hidden="false" customHeight="false" outlineLevel="0" collapsed="false">
      <c r="D196" s="70"/>
      <c r="E196" s="13"/>
    </row>
    <row r="197" customFormat="false" ht="12.75" hidden="false" customHeight="false" outlineLevel="0" collapsed="false">
      <c r="D197" s="70"/>
      <c r="E197" s="13"/>
    </row>
    <row r="198" customFormat="false" ht="12.75" hidden="false" customHeight="false" outlineLevel="0" collapsed="false">
      <c r="D198" s="70"/>
      <c r="E198" s="13"/>
    </row>
    <row r="199" customFormat="false" ht="12.75" hidden="false" customHeight="false" outlineLevel="0" collapsed="false">
      <c r="D199" s="70"/>
      <c r="E199" s="13"/>
    </row>
    <row r="200" customFormat="false" ht="12.75" hidden="false" customHeight="false" outlineLevel="0" collapsed="false">
      <c r="D200" s="70"/>
      <c r="E200" s="13"/>
    </row>
    <row r="201" customFormat="false" ht="12.75" hidden="false" customHeight="false" outlineLevel="0" collapsed="false">
      <c r="D201" s="70"/>
      <c r="E201" s="13"/>
    </row>
    <row r="202" customFormat="false" ht="12.75" hidden="false" customHeight="false" outlineLevel="0" collapsed="false">
      <c r="D202" s="70"/>
      <c r="E202" s="13"/>
    </row>
    <row r="203" customFormat="false" ht="12.75" hidden="false" customHeight="false" outlineLevel="0" collapsed="false">
      <c r="D203" s="70"/>
      <c r="E203" s="13"/>
    </row>
    <row r="204" customFormat="false" ht="12.75" hidden="false" customHeight="false" outlineLevel="0" collapsed="false">
      <c r="D204" s="70"/>
      <c r="E204" s="13"/>
    </row>
    <row r="205" customFormat="false" ht="12.75" hidden="false" customHeight="false" outlineLevel="0" collapsed="false">
      <c r="D205" s="70"/>
      <c r="E205" s="13"/>
    </row>
    <row r="206" customFormat="false" ht="12.75" hidden="false" customHeight="false" outlineLevel="0" collapsed="false">
      <c r="D206" s="70"/>
      <c r="E206" s="13"/>
    </row>
    <row r="207" customFormat="false" ht="12.75" hidden="false" customHeight="false" outlineLevel="0" collapsed="false">
      <c r="D207" s="70"/>
      <c r="E207" s="13"/>
    </row>
    <row r="208" customFormat="false" ht="12.75" hidden="false" customHeight="false" outlineLevel="0" collapsed="false">
      <c r="D208" s="70"/>
      <c r="E208" s="13"/>
    </row>
    <row r="209" customFormat="false" ht="12.75" hidden="false" customHeight="false" outlineLevel="0" collapsed="false">
      <c r="D209" s="70"/>
      <c r="E209" s="13"/>
    </row>
    <row r="210" customFormat="false" ht="12.75" hidden="false" customHeight="false" outlineLevel="0" collapsed="false">
      <c r="D210" s="70"/>
      <c r="E210" s="13"/>
    </row>
    <row r="211" customFormat="false" ht="12.75" hidden="false" customHeight="false" outlineLevel="0" collapsed="false">
      <c r="D211" s="70"/>
      <c r="E211" s="13"/>
    </row>
    <row r="212" customFormat="false" ht="12.75" hidden="false" customHeight="false" outlineLevel="0" collapsed="false">
      <c r="D212" s="70"/>
      <c r="E212" s="13"/>
    </row>
    <row r="213" customFormat="false" ht="12.75" hidden="false" customHeight="false" outlineLevel="0" collapsed="false">
      <c r="D213" s="70"/>
      <c r="E213" s="13"/>
    </row>
    <row r="214" customFormat="false" ht="12.75" hidden="false" customHeight="false" outlineLevel="0" collapsed="false">
      <c r="D214" s="70"/>
      <c r="E214" s="13"/>
    </row>
    <row r="215" customFormat="false" ht="12.75" hidden="false" customHeight="false" outlineLevel="0" collapsed="false">
      <c r="D215" s="70"/>
      <c r="E215" s="13"/>
    </row>
    <row r="216" customFormat="false" ht="12.75" hidden="false" customHeight="false" outlineLevel="0" collapsed="false">
      <c r="D216" s="70"/>
      <c r="E216" s="13"/>
    </row>
    <row r="217" customFormat="false" ht="12.75" hidden="false" customHeight="false" outlineLevel="0" collapsed="false">
      <c r="D217" s="70"/>
      <c r="E217" s="13"/>
    </row>
    <row r="218" customFormat="false" ht="12.75" hidden="false" customHeight="false" outlineLevel="0" collapsed="false">
      <c r="D218" s="70"/>
      <c r="E218" s="13"/>
    </row>
    <row r="219" customFormat="false" ht="12.75" hidden="false" customHeight="false" outlineLevel="0" collapsed="false">
      <c r="D219" s="70"/>
      <c r="E219" s="13"/>
    </row>
    <row r="220" customFormat="false" ht="12.75" hidden="false" customHeight="false" outlineLevel="0" collapsed="false">
      <c r="D220" s="70"/>
      <c r="E220" s="13"/>
    </row>
    <row r="221" customFormat="false" ht="12.75" hidden="false" customHeight="false" outlineLevel="0" collapsed="false">
      <c r="D221" s="70"/>
      <c r="E221" s="13"/>
    </row>
    <row r="222" customFormat="false" ht="12.75" hidden="false" customHeight="false" outlineLevel="0" collapsed="false">
      <c r="D222" s="70"/>
      <c r="E222" s="13"/>
    </row>
    <row r="223" customFormat="false" ht="12.75" hidden="false" customHeight="false" outlineLevel="0" collapsed="false">
      <c r="D223" s="70"/>
      <c r="E223" s="13"/>
    </row>
    <row r="224" customFormat="false" ht="12.75" hidden="false" customHeight="false" outlineLevel="0" collapsed="false">
      <c r="D224" s="70"/>
      <c r="E224" s="13"/>
    </row>
    <row r="225" customFormat="false" ht="12.75" hidden="false" customHeight="false" outlineLevel="0" collapsed="false">
      <c r="D225" s="70"/>
      <c r="E225" s="13"/>
    </row>
    <row r="226" customFormat="false" ht="12.75" hidden="false" customHeight="false" outlineLevel="0" collapsed="false">
      <c r="D226" s="70"/>
      <c r="E226" s="13"/>
    </row>
    <row r="227" customFormat="false" ht="12.75" hidden="false" customHeight="false" outlineLevel="0" collapsed="false">
      <c r="D227" s="70"/>
      <c r="E227" s="13"/>
    </row>
    <row r="228" customFormat="false" ht="12.75" hidden="false" customHeight="false" outlineLevel="0" collapsed="false">
      <c r="D228" s="70"/>
      <c r="E228" s="13"/>
    </row>
    <row r="229" customFormat="false" ht="12.75" hidden="false" customHeight="false" outlineLevel="0" collapsed="false">
      <c r="D229" s="70"/>
      <c r="E229" s="13"/>
    </row>
    <row r="230" customFormat="false" ht="12.75" hidden="false" customHeight="false" outlineLevel="0" collapsed="false">
      <c r="D230" s="70"/>
      <c r="E230" s="13"/>
    </row>
    <row r="231" customFormat="false" ht="12.75" hidden="false" customHeight="false" outlineLevel="0" collapsed="false">
      <c r="D231" s="70"/>
      <c r="E231" s="13"/>
    </row>
    <row r="232" customFormat="false" ht="12.75" hidden="false" customHeight="false" outlineLevel="0" collapsed="false">
      <c r="D232" s="70"/>
      <c r="E232" s="13"/>
    </row>
    <row r="233" customFormat="false" ht="12.75" hidden="false" customHeight="false" outlineLevel="0" collapsed="false">
      <c r="D233" s="70"/>
      <c r="E233" s="13"/>
    </row>
    <row r="234" customFormat="false" ht="12.75" hidden="false" customHeight="false" outlineLevel="0" collapsed="false">
      <c r="D234" s="70"/>
      <c r="E234" s="13"/>
    </row>
    <row r="235" customFormat="false" ht="12.75" hidden="false" customHeight="false" outlineLevel="0" collapsed="false">
      <c r="D235" s="70"/>
      <c r="E235" s="13"/>
    </row>
    <row r="236" customFormat="false" ht="12.75" hidden="false" customHeight="false" outlineLevel="0" collapsed="false">
      <c r="D236" s="70"/>
      <c r="E236" s="13"/>
    </row>
    <row r="237" customFormat="false" ht="12.75" hidden="false" customHeight="false" outlineLevel="0" collapsed="false">
      <c r="D237" s="70"/>
      <c r="E237" s="13"/>
    </row>
    <row r="238" customFormat="false" ht="12.75" hidden="false" customHeight="false" outlineLevel="0" collapsed="false">
      <c r="D238" s="70"/>
      <c r="E238" s="13"/>
    </row>
    <row r="239" customFormat="false" ht="12.75" hidden="false" customHeight="false" outlineLevel="0" collapsed="false">
      <c r="D239" s="70"/>
      <c r="E239" s="13"/>
    </row>
    <row r="240" customFormat="false" ht="12.75" hidden="false" customHeight="false" outlineLevel="0" collapsed="false">
      <c r="D240" s="70"/>
      <c r="E240" s="13"/>
    </row>
    <row r="241" customFormat="false" ht="12.75" hidden="false" customHeight="false" outlineLevel="0" collapsed="false">
      <c r="D241" s="70"/>
      <c r="E241" s="13"/>
    </row>
    <row r="242" customFormat="false" ht="12.75" hidden="false" customHeight="false" outlineLevel="0" collapsed="false">
      <c r="D242" s="70"/>
      <c r="E242" s="13"/>
    </row>
    <row r="243" customFormat="false" ht="12.75" hidden="false" customHeight="false" outlineLevel="0" collapsed="false">
      <c r="D243" s="70"/>
      <c r="E243" s="13"/>
    </row>
    <row r="244" customFormat="false" ht="12.75" hidden="false" customHeight="false" outlineLevel="0" collapsed="false">
      <c r="D244" s="70"/>
      <c r="E244" s="13"/>
    </row>
    <row r="245" customFormat="false" ht="12.75" hidden="false" customHeight="false" outlineLevel="0" collapsed="false">
      <c r="D245" s="70"/>
      <c r="E245" s="13"/>
    </row>
    <row r="246" customFormat="false" ht="12.75" hidden="false" customHeight="false" outlineLevel="0" collapsed="false">
      <c r="D246" s="70"/>
      <c r="E246" s="13"/>
    </row>
    <row r="247" customFormat="false" ht="12.75" hidden="false" customHeight="false" outlineLevel="0" collapsed="false">
      <c r="D247" s="70"/>
      <c r="E247" s="13"/>
    </row>
    <row r="248" customFormat="false" ht="12.75" hidden="false" customHeight="false" outlineLevel="0" collapsed="false">
      <c r="D248" s="70"/>
      <c r="E248" s="13"/>
    </row>
    <row r="249" customFormat="false" ht="12.75" hidden="false" customHeight="false" outlineLevel="0" collapsed="false">
      <c r="D249" s="70"/>
      <c r="E249" s="13"/>
    </row>
    <row r="250" customFormat="false" ht="12.75" hidden="false" customHeight="false" outlineLevel="0" collapsed="false">
      <c r="D250" s="70"/>
      <c r="E250" s="13"/>
    </row>
    <row r="251" customFormat="false" ht="12.75" hidden="false" customHeight="false" outlineLevel="0" collapsed="false">
      <c r="D251" s="70"/>
      <c r="E251" s="13"/>
    </row>
    <row r="252" customFormat="false" ht="12.75" hidden="false" customHeight="false" outlineLevel="0" collapsed="false">
      <c r="D252" s="70"/>
      <c r="E252" s="13"/>
    </row>
    <row r="253" customFormat="false" ht="12.75" hidden="false" customHeight="false" outlineLevel="0" collapsed="false">
      <c r="D253" s="70"/>
      <c r="E253" s="13"/>
    </row>
    <row r="254" customFormat="false" ht="12.75" hidden="false" customHeight="false" outlineLevel="0" collapsed="false">
      <c r="D254" s="70"/>
      <c r="E254" s="13"/>
    </row>
    <row r="255" customFormat="false" ht="12.75" hidden="false" customHeight="false" outlineLevel="0" collapsed="false">
      <c r="D255" s="70"/>
      <c r="E255" s="13"/>
    </row>
    <row r="256" customFormat="false" ht="12.75" hidden="false" customHeight="false" outlineLevel="0" collapsed="false">
      <c r="D256" s="70"/>
      <c r="E256" s="13"/>
    </row>
    <row r="257" customFormat="false" ht="12.75" hidden="false" customHeight="false" outlineLevel="0" collapsed="false">
      <c r="D257" s="70"/>
      <c r="E257" s="13"/>
    </row>
    <row r="258" customFormat="false" ht="12.75" hidden="false" customHeight="false" outlineLevel="0" collapsed="false">
      <c r="D258" s="70"/>
      <c r="E258" s="13"/>
    </row>
    <row r="259" customFormat="false" ht="12.75" hidden="false" customHeight="false" outlineLevel="0" collapsed="false">
      <c r="D259" s="70"/>
      <c r="E259" s="13"/>
    </row>
    <row r="260" customFormat="false" ht="12.75" hidden="false" customHeight="false" outlineLevel="0" collapsed="false">
      <c r="D260" s="70"/>
      <c r="E260" s="13"/>
    </row>
    <row r="261" customFormat="false" ht="12.75" hidden="false" customHeight="false" outlineLevel="0" collapsed="false">
      <c r="D261" s="70"/>
      <c r="E261" s="13"/>
    </row>
    <row r="262" customFormat="false" ht="12.75" hidden="false" customHeight="false" outlineLevel="0" collapsed="false">
      <c r="D262" s="70"/>
      <c r="E262" s="13"/>
    </row>
    <row r="263" customFormat="false" ht="12.75" hidden="false" customHeight="false" outlineLevel="0" collapsed="false">
      <c r="D263" s="70"/>
      <c r="E263" s="13"/>
    </row>
    <row r="264" customFormat="false" ht="12.75" hidden="false" customHeight="false" outlineLevel="0" collapsed="false">
      <c r="D264" s="70"/>
      <c r="E264" s="13"/>
    </row>
    <row r="265" customFormat="false" ht="12.75" hidden="false" customHeight="false" outlineLevel="0" collapsed="false">
      <c r="D265" s="70"/>
      <c r="E265" s="13"/>
    </row>
    <row r="266" customFormat="false" ht="12.75" hidden="false" customHeight="false" outlineLevel="0" collapsed="false">
      <c r="D266" s="70"/>
      <c r="E266" s="13"/>
    </row>
    <row r="267" customFormat="false" ht="12.75" hidden="false" customHeight="false" outlineLevel="0" collapsed="false">
      <c r="D267" s="70"/>
      <c r="E267" s="13"/>
    </row>
    <row r="268" customFormat="false" ht="12.75" hidden="false" customHeight="false" outlineLevel="0" collapsed="false">
      <c r="D268" s="70"/>
      <c r="E268" s="13"/>
    </row>
    <row r="269" customFormat="false" ht="12.75" hidden="false" customHeight="false" outlineLevel="0" collapsed="false">
      <c r="D269" s="70"/>
      <c r="E269" s="13"/>
    </row>
    <row r="270" customFormat="false" ht="12.75" hidden="false" customHeight="false" outlineLevel="0" collapsed="false">
      <c r="D270" s="70"/>
      <c r="E270" s="13"/>
    </row>
    <row r="271" customFormat="false" ht="12.75" hidden="false" customHeight="false" outlineLevel="0" collapsed="false">
      <c r="D271" s="70"/>
      <c r="E271" s="13"/>
    </row>
    <row r="272" customFormat="false" ht="12.75" hidden="false" customHeight="false" outlineLevel="0" collapsed="false">
      <c r="D272" s="70"/>
      <c r="E272" s="13"/>
    </row>
    <row r="273" customFormat="false" ht="12.75" hidden="false" customHeight="false" outlineLevel="0" collapsed="false">
      <c r="D273" s="70"/>
      <c r="E273" s="13"/>
    </row>
    <row r="274" customFormat="false" ht="12.75" hidden="false" customHeight="false" outlineLevel="0" collapsed="false">
      <c r="D274" s="70"/>
      <c r="E274" s="13"/>
    </row>
    <row r="275" customFormat="false" ht="12.75" hidden="false" customHeight="false" outlineLevel="0" collapsed="false">
      <c r="D275" s="70"/>
      <c r="E275" s="13"/>
    </row>
    <row r="276" customFormat="false" ht="12.75" hidden="false" customHeight="false" outlineLevel="0" collapsed="false">
      <c r="D276" s="70"/>
      <c r="E276" s="13"/>
    </row>
    <row r="277" customFormat="false" ht="12.75" hidden="false" customHeight="false" outlineLevel="0" collapsed="false">
      <c r="D277" s="70"/>
      <c r="E277" s="13"/>
    </row>
    <row r="278" customFormat="false" ht="12.75" hidden="false" customHeight="false" outlineLevel="0" collapsed="false">
      <c r="D278" s="70"/>
      <c r="E278" s="13"/>
    </row>
    <row r="279" customFormat="false" ht="12.75" hidden="false" customHeight="false" outlineLevel="0" collapsed="false">
      <c r="D279" s="70"/>
      <c r="E279" s="13"/>
    </row>
    <row r="280" customFormat="false" ht="12.75" hidden="false" customHeight="false" outlineLevel="0" collapsed="false">
      <c r="D280" s="70"/>
      <c r="E280" s="13"/>
    </row>
    <row r="281" customFormat="false" ht="12.75" hidden="false" customHeight="false" outlineLevel="0" collapsed="false">
      <c r="D281" s="70"/>
      <c r="E281" s="13"/>
    </row>
    <row r="282" customFormat="false" ht="12.75" hidden="false" customHeight="false" outlineLevel="0" collapsed="false">
      <c r="D282" s="70"/>
      <c r="E282" s="13"/>
    </row>
    <row r="283" customFormat="false" ht="12.75" hidden="false" customHeight="false" outlineLevel="0" collapsed="false">
      <c r="D283" s="70"/>
      <c r="E283" s="13"/>
    </row>
    <row r="284" customFormat="false" ht="12.75" hidden="false" customHeight="false" outlineLevel="0" collapsed="false">
      <c r="D284" s="70"/>
      <c r="E284" s="13"/>
    </row>
    <row r="285" customFormat="false" ht="12.75" hidden="false" customHeight="false" outlineLevel="0" collapsed="false">
      <c r="D285" s="70"/>
      <c r="E285" s="13"/>
    </row>
    <row r="286" customFormat="false" ht="12.75" hidden="false" customHeight="false" outlineLevel="0" collapsed="false">
      <c r="D286" s="70"/>
      <c r="E286" s="13"/>
    </row>
    <row r="287" customFormat="false" ht="12.75" hidden="false" customHeight="false" outlineLevel="0" collapsed="false">
      <c r="D287" s="70"/>
      <c r="E287" s="13"/>
    </row>
    <row r="288" customFormat="false" ht="12.75" hidden="false" customHeight="false" outlineLevel="0" collapsed="false">
      <c r="D288" s="70"/>
      <c r="E288" s="13"/>
    </row>
    <row r="289" customFormat="false" ht="12.75" hidden="false" customHeight="false" outlineLevel="0" collapsed="false">
      <c r="D289" s="70"/>
      <c r="E289" s="13"/>
    </row>
    <row r="290" customFormat="false" ht="12.75" hidden="false" customHeight="false" outlineLevel="0" collapsed="false">
      <c r="D290" s="70"/>
      <c r="E290" s="13"/>
    </row>
    <row r="291" customFormat="false" ht="12.75" hidden="false" customHeight="false" outlineLevel="0" collapsed="false">
      <c r="D291" s="70"/>
      <c r="E291" s="13"/>
    </row>
    <row r="292" customFormat="false" ht="12.75" hidden="false" customHeight="false" outlineLevel="0" collapsed="false">
      <c r="D292" s="70"/>
      <c r="E292" s="13"/>
    </row>
    <row r="293" customFormat="false" ht="12.75" hidden="false" customHeight="false" outlineLevel="0" collapsed="false">
      <c r="D293" s="70"/>
      <c r="E293" s="13"/>
    </row>
    <row r="294" customFormat="false" ht="12.75" hidden="false" customHeight="false" outlineLevel="0" collapsed="false">
      <c r="D294" s="70"/>
      <c r="E294" s="13"/>
    </row>
    <row r="295" customFormat="false" ht="12.75" hidden="false" customHeight="false" outlineLevel="0" collapsed="false">
      <c r="D295" s="70"/>
      <c r="E295" s="13"/>
    </row>
    <row r="296" customFormat="false" ht="12.75" hidden="false" customHeight="false" outlineLevel="0" collapsed="false">
      <c r="D296" s="70"/>
      <c r="E296" s="13"/>
    </row>
    <row r="297" customFormat="false" ht="12.75" hidden="false" customHeight="false" outlineLevel="0" collapsed="false">
      <c r="D297" s="70"/>
      <c r="E297" s="13"/>
    </row>
    <row r="298" customFormat="false" ht="12.75" hidden="false" customHeight="false" outlineLevel="0" collapsed="false">
      <c r="D298" s="70"/>
      <c r="E298" s="13"/>
    </row>
    <row r="299" customFormat="false" ht="12.75" hidden="false" customHeight="false" outlineLevel="0" collapsed="false">
      <c r="D299" s="70"/>
    </row>
    <row r="300" customFormat="false" ht="12.75" hidden="false" customHeight="false" outlineLevel="0" collapsed="false">
      <c r="D300" s="70"/>
    </row>
    <row r="301" customFormat="false" ht="12.75" hidden="false" customHeight="false" outlineLevel="0" collapsed="false">
      <c r="D301" s="70"/>
    </row>
    <row r="302" customFormat="false" ht="12.75" hidden="false" customHeight="false" outlineLevel="0" collapsed="false">
      <c r="D302" s="70"/>
    </row>
    <row r="303" customFormat="false" ht="12.75" hidden="false" customHeight="false" outlineLevel="0" collapsed="false">
      <c r="D303" s="70"/>
    </row>
    <row r="304" customFormat="false" ht="12.75" hidden="false" customHeight="false" outlineLevel="0" collapsed="false">
      <c r="D304" s="70"/>
    </row>
    <row r="305" customFormat="false" ht="12.75" hidden="false" customHeight="false" outlineLevel="0" collapsed="false">
      <c r="D305" s="70"/>
    </row>
    <row r="306" customFormat="false" ht="12.75" hidden="false" customHeight="false" outlineLevel="0" collapsed="false">
      <c r="D306" s="70"/>
    </row>
    <row r="307" customFormat="false" ht="12.75" hidden="false" customHeight="false" outlineLevel="0" collapsed="false">
      <c r="D307" s="70"/>
    </row>
    <row r="308" customFormat="false" ht="12.75" hidden="false" customHeight="false" outlineLevel="0" collapsed="false">
      <c r="D308" s="70"/>
    </row>
    <row r="309" customFormat="false" ht="12.75" hidden="false" customHeight="false" outlineLevel="0" collapsed="false">
      <c r="D309" s="70"/>
    </row>
    <row r="310" customFormat="false" ht="12.75" hidden="false" customHeight="false" outlineLevel="0" collapsed="false">
      <c r="D310" s="70"/>
    </row>
    <row r="311" customFormat="false" ht="12.75" hidden="false" customHeight="false" outlineLevel="0" collapsed="false">
      <c r="D311" s="70"/>
    </row>
    <row r="312" customFormat="false" ht="12.75" hidden="false" customHeight="false" outlineLevel="0" collapsed="false">
      <c r="D312" s="70"/>
    </row>
    <row r="313" customFormat="false" ht="12.75" hidden="false" customHeight="false" outlineLevel="0" collapsed="false">
      <c r="D313" s="70"/>
    </row>
    <row r="314" customFormat="false" ht="12.75" hidden="false" customHeight="false" outlineLevel="0" collapsed="false">
      <c r="D314" s="70"/>
    </row>
    <row r="315" customFormat="false" ht="12.75" hidden="false" customHeight="false" outlineLevel="0" collapsed="false">
      <c r="D315" s="70"/>
    </row>
    <row r="316" customFormat="false" ht="12.75" hidden="false" customHeight="false" outlineLevel="0" collapsed="false">
      <c r="D316" s="70"/>
    </row>
    <row r="317" customFormat="false" ht="12.75" hidden="false" customHeight="false" outlineLevel="0" collapsed="false">
      <c r="D317" s="70"/>
    </row>
    <row r="318" customFormat="false" ht="12.75" hidden="false" customHeight="false" outlineLevel="0" collapsed="false">
      <c r="D318" s="70"/>
    </row>
    <row r="319" customFormat="false" ht="12.75" hidden="false" customHeight="false" outlineLevel="0" collapsed="false">
      <c r="D319" s="70"/>
    </row>
    <row r="320" customFormat="false" ht="12.75" hidden="false" customHeight="false" outlineLevel="0" collapsed="false">
      <c r="D320" s="70"/>
    </row>
    <row r="321" customFormat="false" ht="12.75" hidden="false" customHeight="false" outlineLevel="0" collapsed="false">
      <c r="D321" s="70"/>
    </row>
    <row r="322" customFormat="false" ht="12.75" hidden="false" customHeight="false" outlineLevel="0" collapsed="false">
      <c r="D322" s="70"/>
    </row>
    <row r="323" customFormat="false" ht="12.75" hidden="false" customHeight="false" outlineLevel="0" collapsed="false">
      <c r="D323" s="70"/>
    </row>
    <row r="324" customFormat="false" ht="12.75" hidden="false" customHeight="false" outlineLevel="0" collapsed="false">
      <c r="D324" s="70"/>
    </row>
    <row r="325" customFormat="false" ht="12.75" hidden="false" customHeight="false" outlineLevel="0" collapsed="false">
      <c r="D325" s="70"/>
    </row>
    <row r="326" customFormat="false" ht="12.75" hidden="false" customHeight="false" outlineLevel="0" collapsed="false">
      <c r="D326" s="70"/>
    </row>
    <row r="327" customFormat="false" ht="12.75" hidden="false" customHeight="false" outlineLevel="0" collapsed="false">
      <c r="D327" s="70"/>
    </row>
    <row r="328" customFormat="false" ht="12.75" hidden="false" customHeight="false" outlineLevel="0" collapsed="false">
      <c r="D328" s="70"/>
    </row>
    <row r="329" customFormat="false" ht="12.75" hidden="false" customHeight="false" outlineLevel="0" collapsed="false">
      <c r="D329" s="70"/>
    </row>
    <row r="330" customFormat="false" ht="12.75" hidden="false" customHeight="false" outlineLevel="0" collapsed="false">
      <c r="D330" s="70"/>
    </row>
    <row r="331" customFormat="false" ht="12.75" hidden="false" customHeight="false" outlineLevel="0" collapsed="false">
      <c r="D331" s="70"/>
    </row>
    <row r="332" customFormat="false" ht="12.75" hidden="false" customHeight="false" outlineLevel="0" collapsed="false">
      <c r="D332" s="70"/>
    </row>
    <row r="333" customFormat="false" ht="12.75" hidden="false" customHeight="false" outlineLevel="0" collapsed="false">
      <c r="D333" s="70"/>
    </row>
    <row r="334" customFormat="false" ht="12.75" hidden="false" customHeight="false" outlineLevel="0" collapsed="false">
      <c r="D334" s="70"/>
    </row>
    <row r="335" customFormat="false" ht="12.75" hidden="false" customHeight="false" outlineLevel="0" collapsed="false">
      <c r="D335" s="70"/>
    </row>
    <row r="336" customFormat="false" ht="12.75" hidden="false" customHeight="false" outlineLevel="0" collapsed="false">
      <c r="D336" s="70"/>
    </row>
    <row r="337" customFormat="false" ht="12.75" hidden="false" customHeight="false" outlineLevel="0" collapsed="false">
      <c r="D337" s="70"/>
    </row>
    <row r="338" customFormat="false" ht="12.75" hidden="false" customHeight="false" outlineLevel="0" collapsed="false">
      <c r="D338" s="70"/>
    </row>
    <row r="339" customFormat="false" ht="12.75" hidden="false" customHeight="false" outlineLevel="0" collapsed="false">
      <c r="D339" s="70"/>
    </row>
    <row r="340" customFormat="false" ht="12.75" hidden="false" customHeight="false" outlineLevel="0" collapsed="false">
      <c r="D340" s="70"/>
    </row>
    <row r="341" customFormat="false" ht="12.75" hidden="false" customHeight="false" outlineLevel="0" collapsed="false">
      <c r="D341" s="70"/>
    </row>
    <row r="342" customFormat="false" ht="12.75" hidden="false" customHeight="false" outlineLevel="0" collapsed="false">
      <c r="D342" s="70"/>
    </row>
    <row r="343" customFormat="false" ht="12.75" hidden="false" customHeight="false" outlineLevel="0" collapsed="false">
      <c r="D343" s="70"/>
    </row>
    <row r="344" customFormat="false" ht="12.75" hidden="false" customHeight="false" outlineLevel="0" collapsed="false">
      <c r="D344" s="70"/>
    </row>
    <row r="345" customFormat="false" ht="12.75" hidden="false" customHeight="false" outlineLevel="0" collapsed="false">
      <c r="D345" s="70"/>
    </row>
    <row r="346" customFormat="false" ht="12.75" hidden="false" customHeight="false" outlineLevel="0" collapsed="false">
      <c r="D346" s="70"/>
    </row>
    <row r="347" customFormat="false" ht="12.75" hidden="false" customHeight="false" outlineLevel="0" collapsed="false">
      <c r="D347" s="70"/>
    </row>
    <row r="348" customFormat="false" ht="12.75" hidden="false" customHeight="false" outlineLevel="0" collapsed="false">
      <c r="D348" s="70"/>
    </row>
    <row r="349" customFormat="false" ht="12.75" hidden="false" customHeight="false" outlineLevel="0" collapsed="false">
      <c r="D349" s="70"/>
    </row>
    <row r="350" customFormat="false" ht="12.75" hidden="false" customHeight="false" outlineLevel="0" collapsed="false">
      <c r="D350" s="70"/>
    </row>
    <row r="351" customFormat="false" ht="12.75" hidden="false" customHeight="false" outlineLevel="0" collapsed="false">
      <c r="D351" s="70"/>
    </row>
    <row r="352" customFormat="false" ht="12.75" hidden="false" customHeight="false" outlineLevel="0" collapsed="false">
      <c r="D352" s="70"/>
    </row>
    <row r="353" customFormat="false" ht="12.75" hidden="false" customHeight="false" outlineLevel="0" collapsed="false">
      <c r="D353" s="70"/>
    </row>
    <row r="354" customFormat="false" ht="12.75" hidden="false" customHeight="false" outlineLevel="0" collapsed="false">
      <c r="D354" s="70"/>
    </row>
    <row r="355" customFormat="false" ht="12.75" hidden="false" customHeight="false" outlineLevel="0" collapsed="false">
      <c r="D355" s="70"/>
    </row>
    <row r="356" customFormat="false" ht="12.75" hidden="false" customHeight="false" outlineLevel="0" collapsed="false">
      <c r="D356" s="70"/>
    </row>
    <row r="357" customFormat="false" ht="12.75" hidden="false" customHeight="false" outlineLevel="0" collapsed="false">
      <c r="D357" s="70"/>
    </row>
    <row r="358" customFormat="false" ht="12.75" hidden="false" customHeight="false" outlineLevel="0" collapsed="false">
      <c r="D358" s="70"/>
    </row>
    <row r="359" customFormat="false" ht="12.75" hidden="false" customHeight="false" outlineLevel="0" collapsed="false">
      <c r="D359" s="70"/>
    </row>
    <row r="360" customFormat="false" ht="12.75" hidden="false" customHeight="false" outlineLevel="0" collapsed="false">
      <c r="D360" s="70"/>
    </row>
    <row r="361" customFormat="false" ht="12.75" hidden="false" customHeight="false" outlineLevel="0" collapsed="false">
      <c r="D361" s="70"/>
    </row>
    <row r="362" customFormat="false" ht="12.75" hidden="false" customHeight="false" outlineLevel="0" collapsed="false">
      <c r="D362" s="70"/>
    </row>
    <row r="363" customFormat="false" ht="12.75" hidden="false" customHeight="false" outlineLevel="0" collapsed="false">
      <c r="D363" s="70"/>
    </row>
    <row r="364" customFormat="false" ht="12.75" hidden="false" customHeight="false" outlineLevel="0" collapsed="false">
      <c r="D364" s="70"/>
    </row>
    <row r="365" customFormat="false" ht="12.75" hidden="false" customHeight="false" outlineLevel="0" collapsed="false">
      <c r="D365" s="70"/>
    </row>
    <row r="366" customFormat="false" ht="12.75" hidden="false" customHeight="false" outlineLevel="0" collapsed="false">
      <c r="D366" s="70"/>
    </row>
    <row r="367" customFormat="false" ht="12.75" hidden="false" customHeight="false" outlineLevel="0" collapsed="false">
      <c r="D367" s="70"/>
    </row>
    <row r="368" customFormat="false" ht="12.75" hidden="false" customHeight="false" outlineLevel="0" collapsed="false">
      <c r="D368" s="70"/>
    </row>
    <row r="369" customFormat="false" ht="12.75" hidden="false" customHeight="false" outlineLevel="0" collapsed="false">
      <c r="D369" s="70"/>
    </row>
    <row r="370" customFormat="false" ht="12.75" hidden="false" customHeight="false" outlineLevel="0" collapsed="false">
      <c r="D370" s="70"/>
    </row>
    <row r="371" customFormat="false" ht="12.75" hidden="false" customHeight="false" outlineLevel="0" collapsed="false">
      <c r="D371" s="70"/>
    </row>
    <row r="372" customFormat="false" ht="12.75" hidden="false" customHeight="false" outlineLevel="0" collapsed="false">
      <c r="D372" s="70"/>
    </row>
    <row r="373" customFormat="false" ht="12.75" hidden="false" customHeight="false" outlineLevel="0" collapsed="false">
      <c r="D373" s="70"/>
    </row>
    <row r="374" customFormat="false" ht="12.75" hidden="false" customHeight="false" outlineLevel="0" collapsed="false">
      <c r="D374" s="70"/>
    </row>
    <row r="375" customFormat="false" ht="12.75" hidden="false" customHeight="false" outlineLevel="0" collapsed="false">
      <c r="D375" s="70"/>
    </row>
    <row r="376" customFormat="false" ht="12.75" hidden="false" customHeight="false" outlineLevel="0" collapsed="false">
      <c r="D376" s="70"/>
    </row>
    <row r="377" customFormat="false" ht="12.75" hidden="false" customHeight="false" outlineLevel="0" collapsed="false">
      <c r="D377" s="70"/>
    </row>
    <row r="378" customFormat="false" ht="12.75" hidden="false" customHeight="false" outlineLevel="0" collapsed="false">
      <c r="D378" s="70"/>
    </row>
    <row r="379" customFormat="false" ht="12.75" hidden="false" customHeight="false" outlineLevel="0" collapsed="false">
      <c r="D379" s="70"/>
    </row>
    <row r="380" customFormat="false" ht="12.75" hidden="false" customHeight="false" outlineLevel="0" collapsed="false">
      <c r="D380" s="70"/>
    </row>
    <row r="381" customFormat="false" ht="12.75" hidden="false" customHeight="false" outlineLevel="0" collapsed="false">
      <c r="D381" s="70"/>
    </row>
    <row r="382" customFormat="false" ht="12.75" hidden="false" customHeight="false" outlineLevel="0" collapsed="false">
      <c r="D382" s="70"/>
    </row>
    <row r="383" customFormat="false" ht="12.75" hidden="false" customHeight="false" outlineLevel="0" collapsed="false">
      <c r="D383" s="70"/>
    </row>
    <row r="384" customFormat="false" ht="12.75" hidden="false" customHeight="false" outlineLevel="0" collapsed="false">
      <c r="D384" s="70"/>
    </row>
    <row r="385" customFormat="false" ht="12.75" hidden="false" customHeight="false" outlineLevel="0" collapsed="false">
      <c r="D385" s="70"/>
    </row>
    <row r="386" customFormat="false" ht="12.75" hidden="false" customHeight="false" outlineLevel="0" collapsed="false">
      <c r="D386" s="70"/>
    </row>
    <row r="387" customFormat="false" ht="12.75" hidden="false" customHeight="false" outlineLevel="0" collapsed="false">
      <c r="D387" s="70"/>
    </row>
    <row r="388" customFormat="false" ht="12.75" hidden="false" customHeight="false" outlineLevel="0" collapsed="false">
      <c r="D388" s="70"/>
    </row>
    <row r="389" customFormat="false" ht="12.75" hidden="false" customHeight="false" outlineLevel="0" collapsed="false">
      <c r="D389" s="70"/>
    </row>
    <row r="390" customFormat="false" ht="12.75" hidden="false" customHeight="false" outlineLevel="0" collapsed="false">
      <c r="D390" s="70"/>
    </row>
    <row r="391" customFormat="false" ht="12.75" hidden="false" customHeight="false" outlineLevel="0" collapsed="false">
      <c r="D391" s="70"/>
    </row>
    <row r="392" customFormat="false" ht="12.75" hidden="false" customHeight="false" outlineLevel="0" collapsed="false">
      <c r="D392" s="70"/>
    </row>
    <row r="393" customFormat="false" ht="12.75" hidden="false" customHeight="false" outlineLevel="0" collapsed="false">
      <c r="D393" s="70"/>
    </row>
    <row r="394" customFormat="false" ht="12.75" hidden="false" customHeight="false" outlineLevel="0" collapsed="false">
      <c r="D394" s="70"/>
    </row>
    <row r="395" customFormat="false" ht="12.75" hidden="false" customHeight="false" outlineLevel="0" collapsed="false">
      <c r="D395" s="70"/>
    </row>
    <row r="396" customFormat="false" ht="12.75" hidden="false" customHeight="false" outlineLevel="0" collapsed="false">
      <c r="D396" s="70"/>
    </row>
    <row r="397" customFormat="false" ht="12.75" hidden="false" customHeight="false" outlineLevel="0" collapsed="false">
      <c r="D397" s="70"/>
    </row>
    <row r="398" customFormat="false" ht="12.75" hidden="false" customHeight="false" outlineLevel="0" collapsed="false">
      <c r="D398" s="70"/>
    </row>
    <row r="399" customFormat="false" ht="12.75" hidden="false" customHeight="false" outlineLevel="0" collapsed="false">
      <c r="D399" s="70"/>
    </row>
    <row r="400" customFormat="false" ht="12.75" hidden="false" customHeight="false" outlineLevel="0" collapsed="false">
      <c r="D400" s="70"/>
    </row>
    <row r="401" customFormat="false" ht="12.75" hidden="false" customHeight="false" outlineLevel="0" collapsed="false">
      <c r="D401" s="70"/>
    </row>
    <row r="402" customFormat="false" ht="12.75" hidden="false" customHeight="false" outlineLevel="0" collapsed="false">
      <c r="D402" s="70"/>
    </row>
    <row r="403" customFormat="false" ht="12.75" hidden="false" customHeight="false" outlineLevel="0" collapsed="false">
      <c r="D403" s="70"/>
    </row>
    <row r="404" customFormat="false" ht="12.75" hidden="false" customHeight="false" outlineLevel="0" collapsed="false">
      <c r="D404" s="70"/>
    </row>
    <row r="405" customFormat="false" ht="12.75" hidden="false" customHeight="false" outlineLevel="0" collapsed="false">
      <c r="D405" s="70"/>
    </row>
    <row r="406" customFormat="false" ht="12.75" hidden="false" customHeight="false" outlineLevel="0" collapsed="false">
      <c r="D406" s="70"/>
    </row>
    <row r="407" customFormat="false" ht="12.75" hidden="false" customHeight="false" outlineLevel="0" collapsed="false">
      <c r="D407" s="70"/>
    </row>
    <row r="408" customFormat="false" ht="12.75" hidden="false" customHeight="false" outlineLevel="0" collapsed="false">
      <c r="D408" s="70"/>
    </row>
    <row r="409" customFormat="false" ht="12.75" hidden="false" customHeight="false" outlineLevel="0" collapsed="false">
      <c r="D409" s="70"/>
    </row>
    <row r="410" customFormat="false" ht="12.75" hidden="false" customHeight="false" outlineLevel="0" collapsed="false">
      <c r="D410" s="70"/>
    </row>
    <row r="411" customFormat="false" ht="12.75" hidden="false" customHeight="false" outlineLevel="0" collapsed="false">
      <c r="D411" s="70"/>
    </row>
    <row r="412" customFormat="false" ht="12.75" hidden="false" customHeight="false" outlineLevel="0" collapsed="false">
      <c r="D412" s="70"/>
    </row>
    <row r="413" customFormat="false" ht="12.75" hidden="false" customHeight="false" outlineLevel="0" collapsed="false">
      <c r="D413" s="70"/>
    </row>
    <row r="414" customFormat="false" ht="12.75" hidden="false" customHeight="false" outlineLevel="0" collapsed="false">
      <c r="D414" s="70"/>
    </row>
    <row r="415" customFormat="false" ht="12.75" hidden="false" customHeight="false" outlineLevel="0" collapsed="false">
      <c r="D415" s="70"/>
    </row>
    <row r="416" customFormat="false" ht="12.75" hidden="false" customHeight="false" outlineLevel="0" collapsed="false">
      <c r="D416" s="70"/>
    </row>
    <row r="417" customFormat="false" ht="12.75" hidden="false" customHeight="false" outlineLevel="0" collapsed="false">
      <c r="D417" s="70"/>
    </row>
    <row r="418" customFormat="false" ht="12.75" hidden="false" customHeight="false" outlineLevel="0" collapsed="false">
      <c r="D418" s="70"/>
    </row>
    <row r="419" customFormat="false" ht="12.75" hidden="false" customHeight="false" outlineLevel="0" collapsed="false">
      <c r="D419" s="70"/>
    </row>
    <row r="420" customFormat="false" ht="12.75" hidden="false" customHeight="false" outlineLevel="0" collapsed="false">
      <c r="D420" s="70"/>
    </row>
    <row r="421" customFormat="false" ht="12.75" hidden="false" customHeight="false" outlineLevel="0" collapsed="false">
      <c r="D421" s="70"/>
    </row>
    <row r="422" customFormat="false" ht="12.75" hidden="false" customHeight="false" outlineLevel="0" collapsed="false">
      <c r="D422" s="70"/>
    </row>
    <row r="423" customFormat="false" ht="12.75" hidden="false" customHeight="false" outlineLevel="0" collapsed="false">
      <c r="D423" s="70"/>
    </row>
    <row r="424" customFormat="false" ht="12.75" hidden="false" customHeight="false" outlineLevel="0" collapsed="false">
      <c r="D424" s="70"/>
    </row>
    <row r="425" customFormat="false" ht="12.75" hidden="false" customHeight="false" outlineLevel="0" collapsed="false">
      <c r="D425" s="70"/>
    </row>
    <row r="426" customFormat="false" ht="12.75" hidden="false" customHeight="false" outlineLevel="0" collapsed="false">
      <c r="D426" s="70"/>
    </row>
    <row r="427" customFormat="false" ht="12.75" hidden="false" customHeight="false" outlineLevel="0" collapsed="false">
      <c r="D427" s="70"/>
    </row>
    <row r="428" customFormat="false" ht="12.75" hidden="false" customHeight="false" outlineLevel="0" collapsed="false">
      <c r="D428" s="70"/>
    </row>
    <row r="429" customFormat="false" ht="12.75" hidden="false" customHeight="false" outlineLevel="0" collapsed="false">
      <c r="D429" s="70"/>
    </row>
    <row r="430" customFormat="false" ht="12.75" hidden="false" customHeight="false" outlineLevel="0" collapsed="false">
      <c r="D430" s="70"/>
    </row>
    <row r="431" customFormat="false" ht="12.75" hidden="false" customHeight="false" outlineLevel="0" collapsed="false">
      <c r="D431" s="70"/>
    </row>
    <row r="432" customFormat="false" ht="12.75" hidden="false" customHeight="false" outlineLevel="0" collapsed="false">
      <c r="D432" s="70"/>
    </row>
    <row r="433" customFormat="false" ht="12.75" hidden="false" customHeight="false" outlineLevel="0" collapsed="false">
      <c r="D433" s="70"/>
    </row>
    <row r="434" customFormat="false" ht="12.75" hidden="false" customHeight="false" outlineLevel="0" collapsed="false">
      <c r="D434" s="70"/>
    </row>
    <row r="435" customFormat="false" ht="12.75" hidden="false" customHeight="false" outlineLevel="0" collapsed="false">
      <c r="D435" s="70"/>
    </row>
    <row r="436" customFormat="false" ht="12.75" hidden="false" customHeight="false" outlineLevel="0" collapsed="false">
      <c r="D436" s="70"/>
    </row>
    <row r="437" customFormat="false" ht="12.75" hidden="false" customHeight="false" outlineLevel="0" collapsed="false">
      <c r="D437" s="70"/>
    </row>
    <row r="438" customFormat="false" ht="12.75" hidden="false" customHeight="false" outlineLevel="0" collapsed="false">
      <c r="D438" s="70"/>
    </row>
    <row r="439" customFormat="false" ht="12.75" hidden="false" customHeight="false" outlineLevel="0" collapsed="false">
      <c r="D439" s="70"/>
    </row>
    <row r="440" customFormat="false" ht="12.75" hidden="false" customHeight="false" outlineLevel="0" collapsed="false">
      <c r="D440" s="70"/>
    </row>
    <row r="441" customFormat="false" ht="12.75" hidden="false" customHeight="false" outlineLevel="0" collapsed="false">
      <c r="D441" s="70"/>
    </row>
    <row r="442" customFormat="false" ht="12.75" hidden="false" customHeight="false" outlineLevel="0" collapsed="false">
      <c r="D442" s="70"/>
    </row>
    <row r="443" customFormat="false" ht="12.75" hidden="false" customHeight="false" outlineLevel="0" collapsed="false">
      <c r="D443" s="70"/>
    </row>
    <row r="444" customFormat="false" ht="12.75" hidden="false" customHeight="false" outlineLevel="0" collapsed="false">
      <c r="D444" s="70"/>
    </row>
    <row r="445" customFormat="false" ht="12.75" hidden="false" customHeight="false" outlineLevel="0" collapsed="false">
      <c r="D445" s="70"/>
    </row>
    <row r="446" customFormat="false" ht="12.75" hidden="false" customHeight="false" outlineLevel="0" collapsed="false">
      <c r="D446" s="70"/>
    </row>
    <row r="447" customFormat="false" ht="12.75" hidden="false" customHeight="false" outlineLevel="0" collapsed="false">
      <c r="D447" s="70"/>
    </row>
    <row r="448" customFormat="false" ht="12.75" hidden="false" customHeight="false" outlineLevel="0" collapsed="false">
      <c r="D448" s="70"/>
    </row>
    <row r="449" customFormat="false" ht="12.75" hidden="false" customHeight="false" outlineLevel="0" collapsed="false">
      <c r="D449" s="70"/>
    </row>
    <row r="450" customFormat="false" ht="12.75" hidden="false" customHeight="false" outlineLevel="0" collapsed="false">
      <c r="D450" s="70"/>
    </row>
    <row r="451" customFormat="false" ht="12.75" hidden="false" customHeight="false" outlineLevel="0" collapsed="false">
      <c r="D451" s="70"/>
    </row>
    <row r="452" customFormat="false" ht="12.75" hidden="false" customHeight="false" outlineLevel="0" collapsed="false">
      <c r="D452" s="70"/>
    </row>
    <row r="453" customFormat="false" ht="12.75" hidden="false" customHeight="false" outlineLevel="0" collapsed="false">
      <c r="D453" s="70"/>
    </row>
    <row r="454" customFormat="false" ht="12.75" hidden="false" customHeight="false" outlineLevel="0" collapsed="false">
      <c r="D454" s="70"/>
    </row>
    <row r="455" customFormat="false" ht="12.75" hidden="false" customHeight="false" outlineLevel="0" collapsed="false">
      <c r="D455" s="70"/>
    </row>
    <row r="456" customFormat="false" ht="12.75" hidden="false" customHeight="false" outlineLevel="0" collapsed="false">
      <c r="D456" s="70"/>
    </row>
    <row r="457" customFormat="false" ht="12.75" hidden="false" customHeight="false" outlineLevel="0" collapsed="false">
      <c r="D457" s="70"/>
    </row>
    <row r="458" customFormat="false" ht="12.75" hidden="false" customHeight="false" outlineLevel="0" collapsed="false">
      <c r="D458" s="70"/>
    </row>
    <row r="459" customFormat="false" ht="12.75" hidden="false" customHeight="false" outlineLevel="0" collapsed="false">
      <c r="D459" s="70"/>
    </row>
    <row r="460" customFormat="false" ht="12.75" hidden="false" customHeight="false" outlineLevel="0" collapsed="false">
      <c r="D460" s="70"/>
    </row>
    <row r="461" customFormat="false" ht="12.75" hidden="false" customHeight="false" outlineLevel="0" collapsed="false">
      <c r="D461" s="70"/>
    </row>
    <row r="462" customFormat="false" ht="12.75" hidden="false" customHeight="false" outlineLevel="0" collapsed="false">
      <c r="D462" s="70"/>
    </row>
    <row r="463" customFormat="false" ht="12.75" hidden="false" customHeight="false" outlineLevel="0" collapsed="false">
      <c r="D463" s="70"/>
    </row>
    <row r="464" customFormat="false" ht="12.75" hidden="false" customHeight="false" outlineLevel="0" collapsed="false">
      <c r="D464" s="70"/>
    </row>
    <row r="465" customFormat="false" ht="12.75" hidden="false" customHeight="false" outlineLevel="0" collapsed="false">
      <c r="D465" s="70"/>
    </row>
    <row r="466" customFormat="false" ht="12.75" hidden="false" customHeight="false" outlineLevel="0" collapsed="false">
      <c r="D466" s="70"/>
    </row>
    <row r="467" customFormat="false" ht="12.75" hidden="false" customHeight="false" outlineLevel="0" collapsed="false">
      <c r="D467" s="70"/>
    </row>
    <row r="468" customFormat="false" ht="12.75" hidden="false" customHeight="false" outlineLevel="0" collapsed="false">
      <c r="D468" s="70"/>
    </row>
    <row r="469" customFormat="false" ht="12.75" hidden="false" customHeight="false" outlineLevel="0" collapsed="false">
      <c r="D469" s="70"/>
    </row>
    <row r="470" customFormat="false" ht="12.75" hidden="false" customHeight="false" outlineLevel="0" collapsed="false">
      <c r="D470" s="70"/>
    </row>
    <row r="471" customFormat="false" ht="12.75" hidden="false" customHeight="false" outlineLevel="0" collapsed="false">
      <c r="D471" s="70"/>
    </row>
    <row r="472" customFormat="false" ht="12.75" hidden="false" customHeight="false" outlineLevel="0" collapsed="false">
      <c r="D472" s="70"/>
    </row>
    <row r="473" customFormat="false" ht="12.75" hidden="false" customHeight="false" outlineLevel="0" collapsed="false">
      <c r="D473" s="70"/>
    </row>
    <row r="474" customFormat="false" ht="12.75" hidden="false" customHeight="false" outlineLevel="0" collapsed="false">
      <c r="D474" s="70"/>
    </row>
    <row r="475" customFormat="false" ht="12.75" hidden="false" customHeight="false" outlineLevel="0" collapsed="false">
      <c r="D475" s="70"/>
    </row>
    <row r="476" customFormat="false" ht="12.75" hidden="false" customHeight="false" outlineLevel="0" collapsed="false">
      <c r="D476" s="70"/>
    </row>
    <row r="477" customFormat="false" ht="12.75" hidden="false" customHeight="false" outlineLevel="0" collapsed="false">
      <c r="D477" s="70"/>
    </row>
    <row r="478" customFormat="false" ht="12.75" hidden="false" customHeight="false" outlineLevel="0" collapsed="false">
      <c r="D478" s="70"/>
    </row>
    <row r="479" customFormat="false" ht="12.75" hidden="false" customHeight="false" outlineLevel="0" collapsed="false">
      <c r="D479" s="70"/>
    </row>
    <row r="480" customFormat="false" ht="12.75" hidden="false" customHeight="false" outlineLevel="0" collapsed="false">
      <c r="D480" s="70"/>
    </row>
    <row r="481" customFormat="false" ht="12.75" hidden="false" customHeight="false" outlineLevel="0" collapsed="false">
      <c r="D481" s="70"/>
    </row>
    <row r="482" customFormat="false" ht="12.75" hidden="false" customHeight="false" outlineLevel="0" collapsed="false">
      <c r="D482" s="70"/>
    </row>
    <row r="483" customFormat="false" ht="12.75" hidden="false" customHeight="false" outlineLevel="0" collapsed="false">
      <c r="D483" s="70"/>
    </row>
    <row r="484" customFormat="false" ht="12.75" hidden="false" customHeight="false" outlineLevel="0" collapsed="false">
      <c r="D484" s="70"/>
    </row>
    <row r="485" customFormat="false" ht="12.75" hidden="false" customHeight="false" outlineLevel="0" collapsed="false">
      <c r="D485" s="70"/>
    </row>
    <row r="486" customFormat="false" ht="12.75" hidden="false" customHeight="false" outlineLevel="0" collapsed="false">
      <c r="D486" s="70"/>
    </row>
    <row r="487" customFormat="false" ht="12.75" hidden="false" customHeight="false" outlineLevel="0" collapsed="false">
      <c r="D487" s="70"/>
    </row>
    <row r="488" customFormat="false" ht="12.75" hidden="false" customHeight="false" outlineLevel="0" collapsed="false">
      <c r="D488" s="70"/>
    </row>
    <row r="489" customFormat="false" ht="12.75" hidden="false" customHeight="false" outlineLevel="0" collapsed="false">
      <c r="D489" s="70"/>
    </row>
    <row r="490" customFormat="false" ht="12.75" hidden="false" customHeight="false" outlineLevel="0" collapsed="false">
      <c r="D490" s="70"/>
    </row>
  </sheetData>
  <sheetProtection sheet="true" password="c0f3" objects="true" scenarios="true"/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4" t="s">
        <v>128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5" t="str">
        <f aca="false">dat_obdobi</f>
        <v>1-12/2005</v>
      </c>
      <c r="B2" s="65"/>
      <c r="C2" s="65"/>
      <c r="D2" s="65"/>
      <c r="E2" s="65"/>
      <c r="F2" s="65"/>
      <c r="G2" s="65"/>
    </row>
    <row r="30" customFormat="false" ht="12.75" hidden="false" customHeight="false" outlineLevel="0" collapsed="false">
      <c r="C30" s="66" t="s">
        <v>75</v>
      </c>
      <c r="D30" s="67" t="s">
        <v>76</v>
      </c>
      <c r="E30" s="68" t="s">
        <v>77</v>
      </c>
    </row>
    <row r="31" customFormat="false" ht="12.75" hidden="false" customHeight="false" outlineLevel="0" collapsed="false">
      <c r="C31" s="66" t="s">
        <v>129</v>
      </c>
      <c r="D31" s="67" t="s">
        <v>130</v>
      </c>
      <c r="E31" s="69" t="n">
        <v>2364</v>
      </c>
    </row>
    <row r="32" customFormat="false" ht="12.75" hidden="false" customHeight="false" outlineLevel="0" collapsed="false">
      <c r="C32" s="66" t="s">
        <v>84</v>
      </c>
      <c r="D32" s="67" t="s">
        <v>85</v>
      </c>
      <c r="E32" s="69" t="n">
        <v>8980</v>
      </c>
    </row>
    <row r="33" customFormat="false" ht="12.75" hidden="false" customHeight="false" outlineLevel="0" collapsed="false">
      <c r="C33" s="66" t="s">
        <v>96</v>
      </c>
      <c r="D33" s="67" t="s">
        <v>97</v>
      </c>
      <c r="E33" s="69" t="n">
        <v>25070</v>
      </c>
    </row>
    <row r="34" customFormat="false" ht="12.75" hidden="false" customHeight="false" outlineLevel="0" collapsed="false">
      <c r="C34" s="66" t="s">
        <v>100</v>
      </c>
      <c r="D34" s="67" t="s">
        <v>101</v>
      </c>
      <c r="E34" s="69" t="n">
        <v>8533</v>
      </c>
    </row>
    <row r="35" customFormat="false" ht="12.75" hidden="false" customHeight="false" outlineLevel="0" collapsed="false">
      <c r="C35" s="66" t="s">
        <v>102</v>
      </c>
      <c r="D35" s="67" t="s">
        <v>103</v>
      </c>
      <c r="E35" s="69" t="n">
        <v>9899</v>
      </c>
    </row>
    <row r="36" customFormat="false" ht="12.75" hidden="false" customHeight="false" outlineLevel="0" collapsed="false">
      <c r="C36" s="66" t="s">
        <v>106</v>
      </c>
      <c r="D36" s="67" t="s">
        <v>107</v>
      </c>
      <c r="E36" s="69" t="n">
        <v>53604</v>
      </c>
    </row>
    <row r="37" customFormat="false" ht="12.75" hidden="false" customHeight="false" outlineLevel="0" collapsed="false">
      <c r="C37" s="66" t="s">
        <v>131</v>
      </c>
      <c r="D37" s="67" t="s">
        <v>132</v>
      </c>
      <c r="E37" s="69" t="n">
        <v>26003</v>
      </c>
    </row>
    <row r="38" customFormat="false" ht="12.75" hidden="false" customHeight="false" outlineLevel="0" collapsed="false">
      <c r="C38" s="66" t="s">
        <v>108</v>
      </c>
      <c r="D38" s="67" t="s">
        <v>109</v>
      </c>
      <c r="E38" s="69" t="n">
        <v>18436</v>
      </c>
    </row>
    <row r="39" customFormat="false" ht="12.75" hidden="false" customHeight="false" outlineLevel="0" collapsed="false">
      <c r="C39" s="66" t="s">
        <v>110</v>
      </c>
      <c r="D39" s="67" t="s">
        <v>111</v>
      </c>
      <c r="E39" s="69" t="n">
        <v>8614</v>
      </c>
    </row>
    <row r="40" customFormat="false" ht="12.75" hidden="false" customHeight="false" outlineLevel="0" collapsed="false">
      <c r="C40" s="66" t="s">
        <v>114</v>
      </c>
      <c r="D40" s="67" t="s">
        <v>115</v>
      </c>
      <c r="E40" s="69" t="n">
        <v>14296</v>
      </c>
    </row>
    <row r="41" customFormat="false" ht="12.75" hidden="false" customHeight="false" outlineLevel="0" collapsed="false">
      <c r="C41" s="66" t="s">
        <v>116</v>
      </c>
      <c r="D41" s="67" t="s">
        <v>117</v>
      </c>
      <c r="E41" s="69" t="n">
        <v>1343</v>
      </c>
    </row>
    <row r="42" customFormat="false" ht="12.75" hidden="false" customHeight="false" outlineLevel="0" collapsed="false">
      <c r="C42" s="66" t="s">
        <v>133</v>
      </c>
      <c r="D42" s="67" t="s">
        <v>134</v>
      </c>
      <c r="E42" s="69" t="n">
        <v>11721</v>
      </c>
    </row>
    <row r="43" customFormat="false" ht="12.75" hidden="false" customHeight="false" outlineLevel="0" collapsed="false">
      <c r="C43" s="66" t="s">
        <v>135</v>
      </c>
      <c r="D43" s="67" t="s">
        <v>136</v>
      </c>
      <c r="E43" s="69" t="n">
        <v>15025</v>
      </c>
    </row>
    <row r="44" customFormat="false" ht="12.75" hidden="false" customHeight="false" outlineLevel="0" collapsed="false">
      <c r="C44" s="66" t="s">
        <v>118</v>
      </c>
      <c r="D44" s="67" t="s">
        <v>119</v>
      </c>
      <c r="E44" s="69" t="n">
        <v>2</v>
      </c>
    </row>
    <row r="45" customFormat="false" ht="12.75" hidden="false" customHeight="false" outlineLevel="0" collapsed="false">
      <c r="C45" s="66" t="s">
        <v>120</v>
      </c>
      <c r="D45" s="67" t="s">
        <v>121</v>
      </c>
      <c r="E45" s="69" t="n">
        <v>54</v>
      </c>
    </row>
    <row r="46" customFormat="false" ht="12.75" hidden="false" customHeight="false" outlineLevel="0" collapsed="false">
      <c r="C46" s="66" t="s">
        <v>122</v>
      </c>
      <c r="D46" s="67" t="s">
        <v>123</v>
      </c>
      <c r="E46" s="69" t="n">
        <v>41484</v>
      </c>
    </row>
    <row r="47" customFormat="false" ht="12.75" hidden="false" customHeight="false" outlineLevel="0" collapsed="false">
      <c r="C47" s="66" t="s">
        <v>137</v>
      </c>
      <c r="D47" s="67" t="s">
        <v>138</v>
      </c>
      <c r="E47" s="69" t="n">
        <v>40590</v>
      </c>
    </row>
    <row r="48" customFormat="false" ht="12.75" hidden="false" customHeight="false" outlineLevel="0" collapsed="false">
      <c r="C48" s="66" t="s">
        <v>126</v>
      </c>
      <c r="D48" s="67" t="s">
        <v>127</v>
      </c>
      <c r="E48" s="69" t="n">
        <v>13178</v>
      </c>
    </row>
    <row r="49" customFormat="false" ht="12.75" hidden="false" customHeight="false" outlineLevel="0" collapsed="false">
      <c r="C49" s="71"/>
      <c r="D49" s="72"/>
      <c r="E49" s="73"/>
    </row>
    <row r="50" customFormat="false" ht="12.75" hidden="false" customHeight="false" outlineLevel="0" collapsed="false">
      <c r="C50" s="71"/>
      <c r="D50" s="72"/>
      <c r="E50" s="73"/>
    </row>
    <row r="51" customFormat="false" ht="12.75" hidden="false" customHeight="false" outlineLevel="0" collapsed="false">
      <c r="C51" s="71"/>
      <c r="D51" s="72"/>
      <c r="E51" s="73"/>
    </row>
    <row r="52" customFormat="false" ht="12.75" hidden="false" customHeight="false" outlineLevel="0" collapsed="false">
      <c r="C52" s="71"/>
      <c r="D52" s="72"/>
      <c r="E52" s="73"/>
    </row>
    <row r="53" customFormat="false" ht="12.75" hidden="false" customHeight="false" outlineLevel="0" collapsed="false">
      <c r="C53" s="71"/>
      <c r="D53" s="72"/>
      <c r="E53" s="73"/>
    </row>
    <row r="54" customFormat="false" ht="12.75" hidden="false" customHeight="false" outlineLevel="0" collapsed="false">
      <c r="C54" s="71"/>
      <c r="D54" s="72"/>
      <c r="E54" s="73"/>
    </row>
    <row r="55" customFormat="false" ht="12.75" hidden="false" customHeight="false" outlineLevel="0" collapsed="false">
      <c r="D55" s="70"/>
      <c r="E55" s="13"/>
    </row>
    <row r="56" customFormat="false" ht="12.75" hidden="false" customHeight="false" outlineLevel="0" collapsed="false">
      <c r="D56" s="70"/>
      <c r="E56" s="13"/>
    </row>
    <row r="57" customFormat="false" ht="12.75" hidden="false" customHeight="false" outlineLevel="0" collapsed="false">
      <c r="D57" s="70"/>
      <c r="E57" s="13"/>
    </row>
    <row r="58" customFormat="false" ht="12.75" hidden="false" customHeight="false" outlineLevel="0" collapsed="false">
      <c r="D58" s="70"/>
      <c r="E58" s="13"/>
    </row>
    <row r="59" customFormat="false" ht="12.75" hidden="false" customHeight="false" outlineLevel="0" collapsed="false">
      <c r="D59" s="70"/>
      <c r="E59" s="13"/>
    </row>
    <row r="60" customFormat="false" ht="12.75" hidden="false" customHeight="false" outlineLevel="0" collapsed="false">
      <c r="D60" s="70"/>
      <c r="E60" s="13"/>
    </row>
    <row r="61" customFormat="false" ht="12.75" hidden="false" customHeight="false" outlineLevel="0" collapsed="false">
      <c r="D61" s="70"/>
      <c r="E61" s="13"/>
    </row>
    <row r="62" customFormat="false" ht="12.75" hidden="false" customHeight="false" outlineLevel="0" collapsed="false">
      <c r="D62" s="70"/>
      <c r="E62" s="13"/>
    </row>
    <row r="63" customFormat="false" ht="12.75" hidden="false" customHeight="false" outlineLevel="0" collapsed="false">
      <c r="D63" s="70"/>
      <c r="E63" s="13"/>
    </row>
    <row r="64" customFormat="false" ht="12.75" hidden="false" customHeight="false" outlineLevel="0" collapsed="false">
      <c r="D64" s="70"/>
      <c r="E64" s="13"/>
    </row>
    <row r="65" customFormat="false" ht="12.75" hidden="false" customHeight="false" outlineLevel="0" collapsed="false">
      <c r="D65" s="70"/>
      <c r="E65" s="13"/>
    </row>
    <row r="66" customFormat="false" ht="12.75" hidden="false" customHeight="false" outlineLevel="0" collapsed="false">
      <c r="D66" s="70"/>
      <c r="E66" s="13"/>
    </row>
    <row r="67" customFormat="false" ht="12.75" hidden="false" customHeight="false" outlineLevel="0" collapsed="false">
      <c r="D67" s="70"/>
      <c r="E67" s="13"/>
    </row>
    <row r="68" customFormat="false" ht="12.75" hidden="false" customHeight="false" outlineLevel="0" collapsed="false">
      <c r="D68" s="70"/>
      <c r="E68" s="13"/>
    </row>
    <row r="69" customFormat="false" ht="12.75" hidden="false" customHeight="false" outlineLevel="0" collapsed="false">
      <c r="D69" s="70"/>
      <c r="E69" s="13"/>
    </row>
    <row r="70" customFormat="false" ht="12.75" hidden="false" customHeight="false" outlineLevel="0" collapsed="false">
      <c r="D70" s="70"/>
      <c r="E70" s="13"/>
    </row>
    <row r="71" customFormat="false" ht="12.75" hidden="false" customHeight="false" outlineLevel="0" collapsed="false">
      <c r="D71" s="70"/>
      <c r="E71" s="13"/>
    </row>
    <row r="72" customFormat="false" ht="12.75" hidden="false" customHeight="false" outlineLevel="0" collapsed="false">
      <c r="D72" s="70"/>
      <c r="E72" s="13"/>
    </row>
    <row r="73" customFormat="false" ht="12.75" hidden="false" customHeight="false" outlineLevel="0" collapsed="false">
      <c r="D73" s="70"/>
      <c r="E73" s="13"/>
    </row>
    <row r="74" customFormat="false" ht="12.75" hidden="false" customHeight="false" outlineLevel="0" collapsed="false">
      <c r="D74" s="70"/>
      <c r="E74" s="13"/>
    </row>
    <row r="75" customFormat="false" ht="12.75" hidden="false" customHeight="false" outlineLevel="0" collapsed="false">
      <c r="D75" s="70"/>
      <c r="E75" s="13"/>
    </row>
    <row r="76" customFormat="false" ht="12.75" hidden="false" customHeight="false" outlineLevel="0" collapsed="false">
      <c r="D76" s="70"/>
      <c r="E76" s="13"/>
    </row>
    <row r="77" customFormat="false" ht="12.75" hidden="false" customHeight="false" outlineLevel="0" collapsed="false">
      <c r="D77" s="70"/>
      <c r="E77" s="13"/>
    </row>
    <row r="78" customFormat="false" ht="12.75" hidden="false" customHeight="false" outlineLevel="0" collapsed="false">
      <c r="D78" s="70"/>
      <c r="E78" s="13"/>
    </row>
    <row r="79" customFormat="false" ht="12.75" hidden="false" customHeight="false" outlineLevel="0" collapsed="false">
      <c r="D79" s="70"/>
      <c r="E79" s="13"/>
    </row>
    <row r="80" customFormat="false" ht="12.75" hidden="false" customHeight="false" outlineLevel="0" collapsed="false">
      <c r="D80" s="70"/>
      <c r="E80" s="13"/>
    </row>
    <row r="81" customFormat="false" ht="12.75" hidden="false" customHeight="false" outlineLevel="0" collapsed="false">
      <c r="D81" s="70"/>
      <c r="E81" s="13"/>
    </row>
    <row r="82" customFormat="false" ht="12.75" hidden="false" customHeight="false" outlineLevel="0" collapsed="false">
      <c r="D82" s="70"/>
      <c r="E82" s="13"/>
    </row>
    <row r="83" customFormat="false" ht="12.75" hidden="false" customHeight="false" outlineLevel="0" collapsed="false">
      <c r="D83" s="70"/>
      <c r="E83" s="13"/>
    </row>
    <row r="84" customFormat="false" ht="12.75" hidden="false" customHeight="false" outlineLevel="0" collapsed="false">
      <c r="D84" s="70"/>
      <c r="E84" s="13"/>
    </row>
    <row r="85" customFormat="false" ht="12.75" hidden="false" customHeight="false" outlineLevel="0" collapsed="false">
      <c r="D85" s="70"/>
      <c r="E85" s="13"/>
    </row>
    <row r="86" customFormat="false" ht="12.75" hidden="false" customHeight="false" outlineLevel="0" collapsed="false">
      <c r="D86" s="70"/>
      <c r="E86" s="13"/>
    </row>
    <row r="87" customFormat="false" ht="12.75" hidden="false" customHeight="false" outlineLevel="0" collapsed="false">
      <c r="D87" s="70"/>
      <c r="E87" s="13"/>
    </row>
    <row r="88" customFormat="false" ht="12.75" hidden="false" customHeight="false" outlineLevel="0" collapsed="false">
      <c r="D88" s="70"/>
      <c r="E88" s="13"/>
    </row>
    <row r="89" customFormat="false" ht="12.75" hidden="false" customHeight="false" outlineLevel="0" collapsed="false">
      <c r="D89" s="70"/>
      <c r="E89" s="13"/>
    </row>
    <row r="90" customFormat="false" ht="12.75" hidden="false" customHeight="false" outlineLevel="0" collapsed="false">
      <c r="D90" s="70"/>
      <c r="E90" s="13"/>
    </row>
    <row r="91" customFormat="false" ht="12.75" hidden="false" customHeight="false" outlineLevel="0" collapsed="false">
      <c r="D91" s="70"/>
      <c r="E91" s="13"/>
    </row>
    <row r="92" customFormat="false" ht="12.75" hidden="false" customHeight="false" outlineLevel="0" collapsed="false">
      <c r="D92" s="70"/>
      <c r="E92" s="13"/>
    </row>
    <row r="93" customFormat="false" ht="12.75" hidden="false" customHeight="false" outlineLevel="0" collapsed="false">
      <c r="D93" s="70"/>
      <c r="E93" s="13"/>
    </row>
    <row r="94" customFormat="false" ht="12.75" hidden="false" customHeight="false" outlineLevel="0" collapsed="false">
      <c r="D94" s="70"/>
      <c r="E94" s="13"/>
    </row>
    <row r="95" customFormat="false" ht="12.75" hidden="false" customHeight="false" outlineLevel="0" collapsed="false">
      <c r="D95" s="70"/>
      <c r="E95" s="13"/>
    </row>
    <row r="96" customFormat="false" ht="12.75" hidden="false" customHeight="false" outlineLevel="0" collapsed="false">
      <c r="D96" s="70"/>
      <c r="E96" s="13"/>
    </row>
    <row r="97" customFormat="false" ht="12.75" hidden="false" customHeight="false" outlineLevel="0" collapsed="false">
      <c r="D97" s="70"/>
      <c r="E97" s="13"/>
    </row>
    <row r="98" customFormat="false" ht="12.75" hidden="false" customHeight="false" outlineLevel="0" collapsed="false">
      <c r="D98" s="70"/>
      <c r="E98" s="13"/>
    </row>
    <row r="99" customFormat="false" ht="12.75" hidden="false" customHeight="false" outlineLevel="0" collapsed="false">
      <c r="D99" s="70"/>
      <c r="E99" s="13"/>
    </row>
    <row r="100" customFormat="false" ht="12.75" hidden="false" customHeight="false" outlineLevel="0" collapsed="false">
      <c r="D100" s="70"/>
      <c r="E100" s="13"/>
    </row>
    <row r="101" customFormat="false" ht="12.75" hidden="false" customHeight="false" outlineLevel="0" collapsed="false">
      <c r="D101" s="70"/>
      <c r="E101" s="13"/>
    </row>
    <row r="102" customFormat="false" ht="12.75" hidden="false" customHeight="false" outlineLevel="0" collapsed="false">
      <c r="D102" s="70"/>
      <c r="E102" s="13"/>
    </row>
    <row r="103" customFormat="false" ht="12.75" hidden="false" customHeight="false" outlineLevel="0" collapsed="false">
      <c r="D103" s="70"/>
      <c r="E103" s="13"/>
    </row>
    <row r="104" customFormat="false" ht="12.75" hidden="false" customHeight="false" outlineLevel="0" collapsed="false">
      <c r="D104" s="70"/>
      <c r="E104" s="13"/>
    </row>
    <row r="105" customFormat="false" ht="12.75" hidden="false" customHeight="false" outlineLevel="0" collapsed="false">
      <c r="D105" s="70"/>
      <c r="E105" s="13"/>
    </row>
    <row r="106" customFormat="false" ht="12.75" hidden="false" customHeight="false" outlineLevel="0" collapsed="false">
      <c r="D106" s="70"/>
      <c r="E106" s="13"/>
    </row>
    <row r="107" customFormat="false" ht="12.75" hidden="false" customHeight="false" outlineLevel="0" collapsed="false">
      <c r="D107" s="70"/>
      <c r="E107" s="13"/>
    </row>
    <row r="108" customFormat="false" ht="12.75" hidden="false" customHeight="false" outlineLevel="0" collapsed="false">
      <c r="D108" s="70"/>
      <c r="E108" s="13"/>
    </row>
    <row r="109" customFormat="false" ht="12.75" hidden="false" customHeight="false" outlineLevel="0" collapsed="false">
      <c r="D109" s="70"/>
      <c r="E109" s="13"/>
    </row>
    <row r="110" customFormat="false" ht="12.75" hidden="false" customHeight="false" outlineLevel="0" collapsed="false">
      <c r="D110" s="70"/>
      <c r="E110" s="13"/>
    </row>
    <row r="111" customFormat="false" ht="12.75" hidden="false" customHeight="false" outlineLevel="0" collapsed="false">
      <c r="D111" s="70"/>
      <c r="E111" s="13"/>
    </row>
    <row r="112" customFormat="false" ht="12.75" hidden="false" customHeight="false" outlineLevel="0" collapsed="false">
      <c r="D112" s="70"/>
      <c r="E112" s="13"/>
    </row>
    <row r="113" customFormat="false" ht="12.75" hidden="false" customHeight="false" outlineLevel="0" collapsed="false">
      <c r="D113" s="70"/>
      <c r="E113" s="13"/>
    </row>
    <row r="114" customFormat="false" ht="12.75" hidden="false" customHeight="false" outlineLevel="0" collapsed="false">
      <c r="D114" s="70"/>
      <c r="E114" s="13"/>
    </row>
    <row r="115" customFormat="false" ht="12.75" hidden="false" customHeight="false" outlineLevel="0" collapsed="false">
      <c r="D115" s="70"/>
      <c r="E115" s="13"/>
    </row>
    <row r="116" customFormat="false" ht="12.75" hidden="false" customHeight="false" outlineLevel="0" collapsed="false">
      <c r="D116" s="70"/>
      <c r="E116" s="13"/>
    </row>
    <row r="117" customFormat="false" ht="12.75" hidden="false" customHeight="false" outlineLevel="0" collapsed="false">
      <c r="D117" s="70"/>
      <c r="E117" s="13"/>
    </row>
    <row r="118" customFormat="false" ht="12.75" hidden="false" customHeight="false" outlineLevel="0" collapsed="false">
      <c r="D118" s="70"/>
      <c r="E118" s="13"/>
    </row>
    <row r="119" customFormat="false" ht="12.75" hidden="false" customHeight="false" outlineLevel="0" collapsed="false">
      <c r="D119" s="70"/>
      <c r="E119" s="13"/>
    </row>
    <row r="120" customFormat="false" ht="12.75" hidden="false" customHeight="false" outlineLevel="0" collapsed="false">
      <c r="D120" s="70"/>
      <c r="E120" s="13"/>
    </row>
    <row r="121" customFormat="false" ht="12.75" hidden="false" customHeight="false" outlineLevel="0" collapsed="false">
      <c r="D121" s="70"/>
      <c r="E121" s="13"/>
    </row>
    <row r="122" customFormat="false" ht="12.75" hidden="false" customHeight="false" outlineLevel="0" collapsed="false">
      <c r="D122" s="70"/>
      <c r="E122" s="13"/>
    </row>
    <row r="123" customFormat="false" ht="12.75" hidden="false" customHeight="false" outlineLevel="0" collapsed="false">
      <c r="D123" s="70"/>
      <c r="E123" s="13"/>
    </row>
    <row r="124" customFormat="false" ht="12.75" hidden="false" customHeight="false" outlineLevel="0" collapsed="false">
      <c r="D124" s="70"/>
      <c r="E124" s="13"/>
    </row>
    <row r="125" customFormat="false" ht="12.75" hidden="false" customHeight="false" outlineLevel="0" collapsed="false">
      <c r="D125" s="70"/>
      <c r="E125" s="13"/>
    </row>
    <row r="126" customFormat="false" ht="12.75" hidden="false" customHeight="false" outlineLevel="0" collapsed="false">
      <c r="D126" s="70"/>
      <c r="E126" s="13"/>
    </row>
    <row r="127" customFormat="false" ht="12.75" hidden="false" customHeight="false" outlineLevel="0" collapsed="false">
      <c r="D127" s="70"/>
      <c r="E127" s="13"/>
    </row>
    <row r="128" customFormat="false" ht="12.75" hidden="false" customHeight="false" outlineLevel="0" collapsed="false">
      <c r="D128" s="70"/>
      <c r="E128" s="13"/>
    </row>
    <row r="129" customFormat="false" ht="12.75" hidden="false" customHeight="false" outlineLevel="0" collapsed="false">
      <c r="D129" s="70"/>
      <c r="E129" s="13"/>
    </row>
    <row r="130" customFormat="false" ht="12.75" hidden="false" customHeight="false" outlineLevel="0" collapsed="false">
      <c r="D130" s="70"/>
      <c r="E130" s="13"/>
    </row>
    <row r="131" customFormat="false" ht="12.75" hidden="false" customHeight="false" outlineLevel="0" collapsed="false">
      <c r="D131" s="70"/>
      <c r="E131" s="13"/>
    </row>
    <row r="132" customFormat="false" ht="12.75" hidden="false" customHeight="false" outlineLevel="0" collapsed="false">
      <c r="D132" s="70"/>
      <c r="E132" s="13"/>
    </row>
    <row r="133" customFormat="false" ht="12.75" hidden="false" customHeight="false" outlineLevel="0" collapsed="false">
      <c r="D133" s="70"/>
      <c r="E133" s="13"/>
    </row>
    <row r="134" customFormat="false" ht="12.75" hidden="false" customHeight="false" outlineLevel="0" collapsed="false">
      <c r="D134" s="70"/>
      <c r="E134" s="13"/>
    </row>
    <row r="135" customFormat="false" ht="12.75" hidden="false" customHeight="false" outlineLevel="0" collapsed="false">
      <c r="D135" s="70"/>
      <c r="E135" s="13"/>
    </row>
    <row r="136" customFormat="false" ht="12.75" hidden="false" customHeight="false" outlineLevel="0" collapsed="false">
      <c r="D136" s="70"/>
      <c r="E136" s="13"/>
    </row>
    <row r="137" customFormat="false" ht="12.75" hidden="false" customHeight="false" outlineLevel="0" collapsed="false">
      <c r="D137" s="70"/>
      <c r="E137" s="13"/>
    </row>
    <row r="138" customFormat="false" ht="12.75" hidden="false" customHeight="false" outlineLevel="0" collapsed="false">
      <c r="D138" s="70"/>
      <c r="E138" s="13"/>
    </row>
    <row r="139" customFormat="false" ht="12.75" hidden="false" customHeight="false" outlineLevel="0" collapsed="false">
      <c r="D139" s="70"/>
      <c r="E139" s="13"/>
    </row>
    <row r="140" customFormat="false" ht="12.75" hidden="false" customHeight="false" outlineLevel="0" collapsed="false">
      <c r="D140" s="70"/>
      <c r="E140" s="13"/>
    </row>
    <row r="141" customFormat="false" ht="12.75" hidden="false" customHeight="false" outlineLevel="0" collapsed="false">
      <c r="D141" s="70"/>
      <c r="E141" s="13"/>
    </row>
    <row r="142" customFormat="false" ht="12.75" hidden="false" customHeight="false" outlineLevel="0" collapsed="false">
      <c r="D142" s="70"/>
      <c r="E142" s="13"/>
    </row>
    <row r="143" customFormat="false" ht="12.75" hidden="false" customHeight="false" outlineLevel="0" collapsed="false">
      <c r="D143" s="70"/>
      <c r="E143" s="13"/>
    </row>
    <row r="144" customFormat="false" ht="12.75" hidden="false" customHeight="false" outlineLevel="0" collapsed="false">
      <c r="D144" s="70"/>
      <c r="E144" s="13"/>
    </row>
    <row r="145" customFormat="false" ht="12.75" hidden="false" customHeight="false" outlineLevel="0" collapsed="false">
      <c r="D145" s="70"/>
      <c r="E145" s="13"/>
    </row>
    <row r="146" customFormat="false" ht="12.75" hidden="false" customHeight="false" outlineLevel="0" collapsed="false">
      <c r="D146" s="70"/>
      <c r="E146" s="13"/>
    </row>
    <row r="147" customFormat="false" ht="12.75" hidden="false" customHeight="false" outlineLevel="0" collapsed="false">
      <c r="D147" s="70"/>
      <c r="E147" s="13"/>
    </row>
    <row r="148" customFormat="false" ht="12.75" hidden="false" customHeight="false" outlineLevel="0" collapsed="false">
      <c r="D148" s="70"/>
      <c r="E148" s="13"/>
    </row>
    <row r="149" customFormat="false" ht="12.75" hidden="false" customHeight="false" outlineLevel="0" collapsed="false">
      <c r="D149" s="70"/>
      <c r="E149" s="13"/>
    </row>
    <row r="150" customFormat="false" ht="12.75" hidden="false" customHeight="false" outlineLevel="0" collapsed="false">
      <c r="D150" s="70"/>
      <c r="E150" s="13"/>
    </row>
    <row r="151" customFormat="false" ht="12.75" hidden="false" customHeight="false" outlineLevel="0" collapsed="false">
      <c r="D151" s="70"/>
      <c r="E151" s="13"/>
    </row>
    <row r="152" customFormat="false" ht="12.75" hidden="false" customHeight="false" outlineLevel="0" collapsed="false">
      <c r="D152" s="70"/>
      <c r="E152" s="13"/>
    </row>
    <row r="153" customFormat="false" ht="12.75" hidden="false" customHeight="false" outlineLevel="0" collapsed="false">
      <c r="D153" s="70"/>
      <c r="E153" s="13"/>
    </row>
    <row r="154" customFormat="false" ht="12.75" hidden="false" customHeight="false" outlineLevel="0" collapsed="false">
      <c r="D154" s="70"/>
      <c r="E154" s="13"/>
    </row>
    <row r="155" customFormat="false" ht="12.75" hidden="false" customHeight="false" outlineLevel="0" collapsed="false">
      <c r="D155" s="70"/>
      <c r="E155" s="13"/>
    </row>
    <row r="156" customFormat="false" ht="12.75" hidden="false" customHeight="false" outlineLevel="0" collapsed="false">
      <c r="D156" s="70"/>
      <c r="E156" s="13"/>
    </row>
    <row r="157" customFormat="false" ht="12.75" hidden="false" customHeight="false" outlineLevel="0" collapsed="false">
      <c r="D157" s="70"/>
      <c r="E157" s="13"/>
    </row>
    <row r="158" customFormat="false" ht="12.75" hidden="false" customHeight="false" outlineLevel="0" collapsed="false">
      <c r="D158" s="70"/>
      <c r="E158" s="13"/>
    </row>
    <row r="159" customFormat="false" ht="12.75" hidden="false" customHeight="false" outlineLevel="0" collapsed="false">
      <c r="D159" s="70"/>
      <c r="E159" s="13"/>
    </row>
    <row r="160" customFormat="false" ht="12.75" hidden="false" customHeight="false" outlineLevel="0" collapsed="false">
      <c r="D160" s="70"/>
      <c r="E160" s="13"/>
    </row>
    <row r="161" customFormat="false" ht="12.75" hidden="false" customHeight="false" outlineLevel="0" collapsed="false">
      <c r="D161" s="70"/>
      <c r="E161" s="13"/>
    </row>
    <row r="162" customFormat="false" ht="12.75" hidden="false" customHeight="false" outlineLevel="0" collapsed="false">
      <c r="D162" s="70"/>
      <c r="E162" s="13"/>
    </row>
    <row r="163" customFormat="false" ht="12.75" hidden="false" customHeight="false" outlineLevel="0" collapsed="false">
      <c r="D163" s="70"/>
      <c r="E163" s="13"/>
    </row>
    <row r="164" customFormat="false" ht="12.75" hidden="false" customHeight="false" outlineLevel="0" collapsed="false">
      <c r="D164" s="70"/>
      <c r="E164" s="13"/>
    </row>
    <row r="165" customFormat="false" ht="12.75" hidden="false" customHeight="false" outlineLevel="0" collapsed="false">
      <c r="D165" s="70"/>
      <c r="E165" s="13"/>
    </row>
    <row r="166" customFormat="false" ht="12.75" hidden="false" customHeight="false" outlineLevel="0" collapsed="false">
      <c r="D166" s="70"/>
      <c r="E166" s="13"/>
    </row>
    <row r="167" customFormat="false" ht="12.75" hidden="false" customHeight="false" outlineLevel="0" collapsed="false">
      <c r="D167" s="70"/>
      <c r="E167" s="13"/>
    </row>
    <row r="168" customFormat="false" ht="12.75" hidden="false" customHeight="false" outlineLevel="0" collapsed="false">
      <c r="D168" s="70"/>
      <c r="E168" s="13"/>
    </row>
    <row r="169" customFormat="false" ht="12.75" hidden="false" customHeight="false" outlineLevel="0" collapsed="false">
      <c r="D169" s="70"/>
      <c r="E169" s="13"/>
    </row>
    <row r="170" customFormat="false" ht="12.75" hidden="false" customHeight="false" outlineLevel="0" collapsed="false">
      <c r="D170" s="70"/>
      <c r="E170" s="13"/>
    </row>
    <row r="171" customFormat="false" ht="12.75" hidden="false" customHeight="false" outlineLevel="0" collapsed="false">
      <c r="D171" s="70"/>
      <c r="E171" s="13"/>
    </row>
    <row r="172" customFormat="false" ht="12.75" hidden="false" customHeight="false" outlineLevel="0" collapsed="false">
      <c r="D172" s="70"/>
      <c r="E172" s="13"/>
    </row>
    <row r="173" customFormat="false" ht="12.75" hidden="false" customHeight="false" outlineLevel="0" collapsed="false">
      <c r="D173" s="70"/>
      <c r="E173" s="13"/>
    </row>
    <row r="174" customFormat="false" ht="12.75" hidden="false" customHeight="false" outlineLevel="0" collapsed="false">
      <c r="D174" s="70"/>
      <c r="E174" s="13"/>
    </row>
    <row r="175" customFormat="false" ht="12.75" hidden="false" customHeight="false" outlineLevel="0" collapsed="false">
      <c r="D175" s="70"/>
      <c r="E175" s="13"/>
    </row>
    <row r="176" customFormat="false" ht="12.75" hidden="false" customHeight="false" outlineLevel="0" collapsed="false">
      <c r="D176" s="70"/>
      <c r="E176" s="13"/>
    </row>
    <row r="177" customFormat="false" ht="12.75" hidden="false" customHeight="false" outlineLevel="0" collapsed="false">
      <c r="D177" s="70"/>
      <c r="E177" s="13"/>
    </row>
    <row r="178" customFormat="false" ht="12.75" hidden="false" customHeight="false" outlineLevel="0" collapsed="false">
      <c r="D178" s="70"/>
      <c r="E178" s="13"/>
    </row>
    <row r="179" customFormat="false" ht="12.75" hidden="false" customHeight="false" outlineLevel="0" collapsed="false">
      <c r="D179" s="70"/>
      <c r="E179" s="13"/>
    </row>
    <row r="180" customFormat="false" ht="12.75" hidden="false" customHeight="false" outlineLevel="0" collapsed="false">
      <c r="D180" s="70"/>
      <c r="E180" s="13"/>
    </row>
    <row r="181" customFormat="false" ht="12.75" hidden="false" customHeight="false" outlineLevel="0" collapsed="false">
      <c r="D181" s="70"/>
      <c r="E181" s="13"/>
    </row>
    <row r="182" customFormat="false" ht="12.75" hidden="false" customHeight="false" outlineLevel="0" collapsed="false">
      <c r="D182" s="70"/>
      <c r="E182" s="13"/>
    </row>
    <row r="183" customFormat="false" ht="12.75" hidden="false" customHeight="false" outlineLevel="0" collapsed="false">
      <c r="D183" s="70"/>
      <c r="E183" s="13"/>
    </row>
    <row r="184" customFormat="false" ht="12.75" hidden="false" customHeight="false" outlineLevel="0" collapsed="false">
      <c r="D184" s="70"/>
      <c r="E184" s="13"/>
    </row>
    <row r="185" customFormat="false" ht="12.75" hidden="false" customHeight="false" outlineLevel="0" collapsed="false">
      <c r="D185" s="70"/>
      <c r="E185" s="13"/>
    </row>
    <row r="186" customFormat="false" ht="12.75" hidden="false" customHeight="false" outlineLevel="0" collapsed="false">
      <c r="D186" s="70"/>
      <c r="E186" s="13"/>
    </row>
    <row r="187" customFormat="false" ht="12.75" hidden="false" customHeight="false" outlineLevel="0" collapsed="false">
      <c r="D187" s="70"/>
      <c r="E187" s="13"/>
    </row>
    <row r="188" customFormat="false" ht="12.75" hidden="false" customHeight="false" outlineLevel="0" collapsed="false">
      <c r="D188" s="70"/>
      <c r="E188" s="13"/>
    </row>
    <row r="189" customFormat="false" ht="12.75" hidden="false" customHeight="false" outlineLevel="0" collapsed="false">
      <c r="D189" s="70"/>
      <c r="E189" s="13"/>
    </row>
    <row r="190" customFormat="false" ht="12.75" hidden="false" customHeight="false" outlineLevel="0" collapsed="false">
      <c r="D190" s="70"/>
      <c r="E190" s="13"/>
    </row>
    <row r="191" customFormat="false" ht="12.75" hidden="false" customHeight="false" outlineLevel="0" collapsed="false">
      <c r="D191" s="70"/>
      <c r="E191" s="13"/>
    </row>
    <row r="192" customFormat="false" ht="12.75" hidden="false" customHeight="false" outlineLevel="0" collapsed="false">
      <c r="D192" s="70"/>
      <c r="E192" s="13"/>
    </row>
    <row r="193" customFormat="false" ht="12.75" hidden="false" customHeight="false" outlineLevel="0" collapsed="false">
      <c r="D193" s="70"/>
      <c r="E193" s="13"/>
    </row>
    <row r="194" customFormat="false" ht="12.75" hidden="false" customHeight="false" outlineLevel="0" collapsed="false">
      <c r="D194" s="70"/>
      <c r="E194" s="13"/>
    </row>
    <row r="195" customFormat="false" ht="12.75" hidden="false" customHeight="false" outlineLevel="0" collapsed="false">
      <c r="D195" s="70"/>
      <c r="E195" s="13"/>
    </row>
    <row r="196" customFormat="false" ht="12.75" hidden="false" customHeight="false" outlineLevel="0" collapsed="false">
      <c r="D196" s="70"/>
      <c r="E196" s="13"/>
    </row>
    <row r="197" customFormat="false" ht="12.75" hidden="false" customHeight="false" outlineLevel="0" collapsed="false">
      <c r="D197" s="70"/>
      <c r="E197" s="13"/>
    </row>
    <row r="198" customFormat="false" ht="12.75" hidden="false" customHeight="false" outlineLevel="0" collapsed="false">
      <c r="D198" s="70"/>
      <c r="E198" s="13"/>
    </row>
    <row r="199" customFormat="false" ht="12.75" hidden="false" customHeight="false" outlineLevel="0" collapsed="false">
      <c r="D199" s="70"/>
      <c r="E199" s="13"/>
    </row>
    <row r="200" customFormat="false" ht="12.75" hidden="false" customHeight="false" outlineLevel="0" collapsed="false">
      <c r="D200" s="70"/>
      <c r="E200" s="13"/>
    </row>
    <row r="201" customFormat="false" ht="12.75" hidden="false" customHeight="false" outlineLevel="0" collapsed="false">
      <c r="D201" s="70"/>
      <c r="E201" s="13"/>
    </row>
    <row r="202" customFormat="false" ht="12.75" hidden="false" customHeight="false" outlineLevel="0" collapsed="false">
      <c r="D202" s="70"/>
      <c r="E202" s="13"/>
    </row>
    <row r="203" customFormat="false" ht="12.75" hidden="false" customHeight="false" outlineLevel="0" collapsed="false">
      <c r="D203" s="70"/>
      <c r="E203" s="13"/>
    </row>
    <row r="204" customFormat="false" ht="12.75" hidden="false" customHeight="false" outlineLevel="0" collapsed="false">
      <c r="D204" s="70"/>
      <c r="E204" s="13"/>
    </row>
    <row r="205" customFormat="false" ht="12.75" hidden="false" customHeight="false" outlineLevel="0" collapsed="false">
      <c r="D205" s="70"/>
      <c r="E205" s="13"/>
    </row>
    <row r="206" customFormat="false" ht="12.75" hidden="false" customHeight="false" outlineLevel="0" collapsed="false">
      <c r="D206" s="70"/>
      <c r="E206" s="13"/>
    </row>
    <row r="207" customFormat="false" ht="12.75" hidden="false" customHeight="false" outlineLevel="0" collapsed="false">
      <c r="D207" s="70"/>
      <c r="E207" s="13"/>
    </row>
    <row r="208" customFormat="false" ht="12.75" hidden="false" customHeight="false" outlineLevel="0" collapsed="false">
      <c r="D208" s="70"/>
      <c r="E208" s="13"/>
    </row>
    <row r="209" customFormat="false" ht="12.75" hidden="false" customHeight="false" outlineLevel="0" collapsed="false">
      <c r="D209" s="70"/>
      <c r="E209" s="13"/>
    </row>
    <row r="210" customFormat="false" ht="12.75" hidden="false" customHeight="false" outlineLevel="0" collapsed="false">
      <c r="D210" s="70"/>
      <c r="E210" s="13"/>
    </row>
    <row r="211" customFormat="false" ht="12.75" hidden="false" customHeight="false" outlineLevel="0" collapsed="false">
      <c r="D211" s="70"/>
      <c r="E211" s="13"/>
    </row>
    <row r="212" customFormat="false" ht="12.75" hidden="false" customHeight="false" outlineLevel="0" collapsed="false">
      <c r="D212" s="70"/>
      <c r="E212" s="13"/>
    </row>
    <row r="213" customFormat="false" ht="12.75" hidden="false" customHeight="false" outlineLevel="0" collapsed="false">
      <c r="D213" s="70"/>
      <c r="E213" s="13"/>
    </row>
    <row r="214" customFormat="false" ht="12.75" hidden="false" customHeight="false" outlineLevel="0" collapsed="false">
      <c r="D214" s="70"/>
      <c r="E214" s="13"/>
    </row>
    <row r="215" customFormat="false" ht="12.75" hidden="false" customHeight="false" outlineLevel="0" collapsed="false">
      <c r="D215" s="70"/>
      <c r="E215" s="13"/>
    </row>
    <row r="216" customFormat="false" ht="12.75" hidden="false" customHeight="false" outlineLevel="0" collapsed="false">
      <c r="D216" s="70"/>
      <c r="E216" s="13"/>
    </row>
    <row r="217" customFormat="false" ht="12.75" hidden="false" customHeight="false" outlineLevel="0" collapsed="false">
      <c r="D217" s="70"/>
      <c r="E217" s="13"/>
    </row>
    <row r="218" customFormat="false" ht="12.75" hidden="false" customHeight="false" outlineLevel="0" collapsed="false">
      <c r="D218" s="70"/>
      <c r="E218" s="13"/>
    </row>
    <row r="219" customFormat="false" ht="12.75" hidden="false" customHeight="false" outlineLevel="0" collapsed="false">
      <c r="D219" s="70"/>
      <c r="E219" s="13"/>
    </row>
    <row r="220" customFormat="false" ht="12.75" hidden="false" customHeight="false" outlineLevel="0" collapsed="false">
      <c r="D220" s="70"/>
      <c r="E220" s="13"/>
    </row>
    <row r="221" customFormat="false" ht="12.75" hidden="false" customHeight="false" outlineLevel="0" collapsed="false">
      <c r="D221" s="70"/>
      <c r="E221" s="13"/>
    </row>
    <row r="222" customFormat="false" ht="12.75" hidden="false" customHeight="false" outlineLevel="0" collapsed="false">
      <c r="D222" s="70"/>
      <c r="E222" s="13"/>
    </row>
    <row r="223" customFormat="false" ht="12.75" hidden="false" customHeight="false" outlineLevel="0" collapsed="false">
      <c r="D223" s="70"/>
      <c r="E223" s="13"/>
    </row>
    <row r="224" customFormat="false" ht="12.75" hidden="false" customHeight="false" outlineLevel="0" collapsed="false">
      <c r="D224" s="70"/>
      <c r="E224" s="13"/>
    </row>
    <row r="225" customFormat="false" ht="12.75" hidden="false" customHeight="false" outlineLevel="0" collapsed="false">
      <c r="D225" s="70"/>
      <c r="E225" s="13"/>
    </row>
    <row r="226" customFormat="false" ht="12.75" hidden="false" customHeight="false" outlineLevel="0" collapsed="false">
      <c r="D226" s="70"/>
      <c r="E226" s="13"/>
    </row>
    <row r="227" customFormat="false" ht="12.75" hidden="false" customHeight="false" outlineLevel="0" collapsed="false">
      <c r="D227" s="70"/>
      <c r="E227" s="13"/>
    </row>
    <row r="228" customFormat="false" ht="12.75" hidden="false" customHeight="false" outlineLevel="0" collapsed="false">
      <c r="D228" s="70"/>
      <c r="E228" s="13"/>
    </row>
    <row r="229" customFormat="false" ht="12.75" hidden="false" customHeight="false" outlineLevel="0" collapsed="false">
      <c r="D229" s="70"/>
      <c r="E229" s="13"/>
    </row>
    <row r="230" customFormat="false" ht="12.75" hidden="false" customHeight="false" outlineLevel="0" collapsed="false">
      <c r="D230" s="70"/>
      <c r="E230" s="13"/>
    </row>
    <row r="231" customFormat="false" ht="12.75" hidden="false" customHeight="false" outlineLevel="0" collapsed="false">
      <c r="D231" s="70"/>
      <c r="E231" s="13"/>
    </row>
    <row r="232" customFormat="false" ht="12.75" hidden="false" customHeight="false" outlineLevel="0" collapsed="false">
      <c r="D232" s="70"/>
      <c r="E232" s="13"/>
    </row>
    <row r="233" customFormat="false" ht="12.75" hidden="false" customHeight="false" outlineLevel="0" collapsed="false">
      <c r="D233" s="70"/>
      <c r="E233" s="13"/>
    </row>
    <row r="234" customFormat="false" ht="12.75" hidden="false" customHeight="false" outlineLevel="0" collapsed="false">
      <c r="D234" s="70"/>
      <c r="E234" s="13"/>
    </row>
    <row r="235" customFormat="false" ht="12.75" hidden="false" customHeight="false" outlineLevel="0" collapsed="false">
      <c r="D235" s="70"/>
      <c r="E235" s="13"/>
    </row>
    <row r="236" customFormat="false" ht="12.75" hidden="false" customHeight="false" outlineLevel="0" collapsed="false">
      <c r="D236" s="70"/>
      <c r="E236" s="13"/>
    </row>
    <row r="237" customFormat="false" ht="12.75" hidden="false" customHeight="false" outlineLevel="0" collapsed="false">
      <c r="D237" s="70"/>
      <c r="E237" s="13"/>
    </row>
    <row r="238" customFormat="false" ht="12.75" hidden="false" customHeight="false" outlineLevel="0" collapsed="false">
      <c r="D238" s="70"/>
      <c r="E238" s="13"/>
    </row>
    <row r="239" customFormat="false" ht="12.75" hidden="false" customHeight="false" outlineLevel="0" collapsed="false">
      <c r="D239" s="70"/>
      <c r="E239" s="13"/>
    </row>
    <row r="240" customFormat="false" ht="12.75" hidden="false" customHeight="false" outlineLevel="0" collapsed="false">
      <c r="D240" s="70"/>
      <c r="E240" s="13"/>
    </row>
    <row r="241" customFormat="false" ht="12.75" hidden="false" customHeight="false" outlineLevel="0" collapsed="false">
      <c r="D241" s="70"/>
      <c r="E241" s="13"/>
    </row>
    <row r="242" customFormat="false" ht="12.75" hidden="false" customHeight="false" outlineLevel="0" collapsed="false">
      <c r="D242" s="70"/>
      <c r="E242" s="13"/>
    </row>
    <row r="243" customFormat="false" ht="12.75" hidden="false" customHeight="false" outlineLevel="0" collapsed="false">
      <c r="D243" s="70"/>
      <c r="E243" s="13"/>
    </row>
    <row r="244" customFormat="false" ht="12.75" hidden="false" customHeight="false" outlineLevel="0" collapsed="false">
      <c r="D244" s="70"/>
      <c r="E244" s="13"/>
    </row>
    <row r="245" customFormat="false" ht="12.75" hidden="false" customHeight="false" outlineLevel="0" collapsed="false">
      <c r="D245" s="70"/>
      <c r="E245" s="13"/>
    </row>
    <row r="246" customFormat="false" ht="12.75" hidden="false" customHeight="false" outlineLevel="0" collapsed="false">
      <c r="D246" s="70"/>
      <c r="E246" s="13"/>
    </row>
    <row r="247" customFormat="false" ht="12.75" hidden="false" customHeight="false" outlineLevel="0" collapsed="false">
      <c r="D247" s="70"/>
      <c r="E247" s="13"/>
    </row>
    <row r="248" customFormat="false" ht="12.75" hidden="false" customHeight="false" outlineLevel="0" collapsed="false">
      <c r="D248" s="70"/>
      <c r="E248" s="13"/>
    </row>
    <row r="249" customFormat="false" ht="12.75" hidden="false" customHeight="false" outlineLevel="0" collapsed="false">
      <c r="D249" s="70"/>
      <c r="E249" s="13"/>
    </row>
    <row r="250" customFormat="false" ht="12.75" hidden="false" customHeight="false" outlineLevel="0" collapsed="false">
      <c r="D250" s="70"/>
      <c r="E250" s="13"/>
    </row>
    <row r="251" customFormat="false" ht="12.75" hidden="false" customHeight="false" outlineLevel="0" collapsed="false">
      <c r="D251" s="70"/>
      <c r="E251" s="13"/>
    </row>
    <row r="252" customFormat="false" ht="12.75" hidden="false" customHeight="false" outlineLevel="0" collapsed="false">
      <c r="D252" s="70"/>
      <c r="E252" s="13"/>
    </row>
    <row r="253" customFormat="false" ht="12.75" hidden="false" customHeight="false" outlineLevel="0" collapsed="false">
      <c r="D253" s="70"/>
      <c r="E253" s="13"/>
    </row>
    <row r="254" customFormat="false" ht="12.75" hidden="false" customHeight="false" outlineLevel="0" collapsed="false">
      <c r="D254" s="70"/>
      <c r="E254" s="13"/>
    </row>
    <row r="255" customFormat="false" ht="12.75" hidden="false" customHeight="false" outlineLevel="0" collapsed="false">
      <c r="D255" s="70"/>
      <c r="E255" s="13"/>
    </row>
    <row r="256" customFormat="false" ht="12.75" hidden="false" customHeight="false" outlineLevel="0" collapsed="false">
      <c r="D256" s="70"/>
      <c r="E256" s="13"/>
    </row>
    <row r="257" customFormat="false" ht="12.75" hidden="false" customHeight="false" outlineLevel="0" collapsed="false">
      <c r="D257" s="70"/>
      <c r="E257" s="13"/>
    </row>
    <row r="258" customFormat="false" ht="12.75" hidden="false" customHeight="false" outlineLevel="0" collapsed="false">
      <c r="D258" s="70"/>
      <c r="E258" s="13"/>
    </row>
    <row r="259" customFormat="false" ht="12.75" hidden="false" customHeight="false" outlineLevel="0" collapsed="false">
      <c r="D259" s="70"/>
      <c r="E259" s="13"/>
    </row>
    <row r="260" customFormat="false" ht="12.75" hidden="false" customHeight="false" outlineLevel="0" collapsed="false">
      <c r="D260" s="70"/>
      <c r="E260" s="13"/>
    </row>
    <row r="261" customFormat="false" ht="12.75" hidden="false" customHeight="false" outlineLevel="0" collapsed="false">
      <c r="D261" s="70"/>
      <c r="E261" s="13"/>
    </row>
    <row r="262" customFormat="false" ht="12.75" hidden="false" customHeight="false" outlineLevel="0" collapsed="false">
      <c r="D262" s="70"/>
      <c r="E262" s="13"/>
    </row>
    <row r="263" customFormat="false" ht="12.75" hidden="false" customHeight="false" outlineLevel="0" collapsed="false">
      <c r="D263" s="70"/>
      <c r="E263" s="13"/>
    </row>
    <row r="264" customFormat="false" ht="12.75" hidden="false" customHeight="false" outlineLevel="0" collapsed="false">
      <c r="D264" s="70"/>
      <c r="E264" s="13"/>
    </row>
    <row r="265" customFormat="false" ht="12.75" hidden="false" customHeight="false" outlineLevel="0" collapsed="false">
      <c r="D265" s="70"/>
      <c r="E265" s="13"/>
    </row>
    <row r="266" customFormat="false" ht="12.75" hidden="false" customHeight="false" outlineLevel="0" collapsed="false">
      <c r="D266" s="70"/>
      <c r="E266" s="13"/>
    </row>
    <row r="267" customFormat="false" ht="12.75" hidden="false" customHeight="false" outlineLevel="0" collapsed="false">
      <c r="D267" s="70"/>
      <c r="E267" s="13"/>
    </row>
    <row r="268" customFormat="false" ht="12.75" hidden="false" customHeight="false" outlineLevel="0" collapsed="false">
      <c r="D268" s="70"/>
      <c r="E268" s="13"/>
    </row>
    <row r="269" customFormat="false" ht="12.75" hidden="false" customHeight="false" outlineLevel="0" collapsed="false">
      <c r="D269" s="70"/>
      <c r="E269" s="13"/>
    </row>
    <row r="270" customFormat="false" ht="12.75" hidden="false" customHeight="false" outlineLevel="0" collapsed="false">
      <c r="D270" s="70"/>
      <c r="E270" s="13"/>
    </row>
    <row r="271" customFormat="false" ht="12.75" hidden="false" customHeight="false" outlineLevel="0" collapsed="false">
      <c r="D271" s="70"/>
      <c r="E271" s="13"/>
    </row>
    <row r="272" customFormat="false" ht="12.75" hidden="false" customHeight="false" outlineLevel="0" collapsed="false">
      <c r="D272" s="70"/>
      <c r="E272" s="13"/>
    </row>
    <row r="273" customFormat="false" ht="12.75" hidden="false" customHeight="false" outlineLevel="0" collapsed="false">
      <c r="D273" s="70"/>
      <c r="E273" s="13"/>
    </row>
    <row r="274" customFormat="false" ht="12.75" hidden="false" customHeight="false" outlineLevel="0" collapsed="false">
      <c r="D274" s="70"/>
      <c r="E274" s="13"/>
    </row>
    <row r="275" customFormat="false" ht="12.75" hidden="false" customHeight="false" outlineLevel="0" collapsed="false">
      <c r="D275" s="70"/>
      <c r="E275" s="13"/>
    </row>
    <row r="276" customFormat="false" ht="12.75" hidden="false" customHeight="false" outlineLevel="0" collapsed="false">
      <c r="D276" s="70"/>
      <c r="E276" s="13"/>
    </row>
    <row r="277" customFormat="false" ht="12.75" hidden="false" customHeight="false" outlineLevel="0" collapsed="false">
      <c r="D277" s="70"/>
      <c r="E277" s="13"/>
    </row>
    <row r="278" customFormat="false" ht="12.75" hidden="false" customHeight="false" outlineLevel="0" collapsed="false">
      <c r="D278" s="70"/>
      <c r="E278" s="13"/>
    </row>
    <row r="279" customFormat="false" ht="12.75" hidden="false" customHeight="false" outlineLevel="0" collapsed="false">
      <c r="D279" s="70"/>
      <c r="E279" s="13"/>
    </row>
    <row r="280" customFormat="false" ht="12.75" hidden="false" customHeight="false" outlineLevel="0" collapsed="false">
      <c r="D280" s="70"/>
      <c r="E280" s="13"/>
    </row>
    <row r="281" customFormat="false" ht="12.75" hidden="false" customHeight="false" outlineLevel="0" collapsed="false">
      <c r="D281" s="70"/>
      <c r="E281" s="13"/>
    </row>
    <row r="282" customFormat="false" ht="12.75" hidden="false" customHeight="false" outlineLevel="0" collapsed="false">
      <c r="D282" s="70"/>
      <c r="E282" s="13"/>
    </row>
    <row r="283" customFormat="false" ht="12.75" hidden="false" customHeight="false" outlineLevel="0" collapsed="false">
      <c r="D283" s="70"/>
      <c r="E283" s="13"/>
    </row>
    <row r="284" customFormat="false" ht="12.75" hidden="false" customHeight="false" outlineLevel="0" collapsed="false">
      <c r="D284" s="70"/>
      <c r="E284" s="13"/>
    </row>
    <row r="285" customFormat="false" ht="12.75" hidden="false" customHeight="false" outlineLevel="0" collapsed="false">
      <c r="D285" s="70"/>
      <c r="E285" s="13"/>
    </row>
    <row r="286" customFormat="false" ht="12.75" hidden="false" customHeight="false" outlineLevel="0" collapsed="false">
      <c r="D286" s="70"/>
      <c r="E286" s="13"/>
    </row>
    <row r="287" customFormat="false" ht="12.75" hidden="false" customHeight="false" outlineLevel="0" collapsed="false">
      <c r="D287" s="70"/>
      <c r="E287" s="13"/>
    </row>
    <row r="288" customFormat="false" ht="12.75" hidden="false" customHeight="false" outlineLevel="0" collapsed="false">
      <c r="D288" s="70"/>
      <c r="E288" s="13"/>
    </row>
    <row r="289" customFormat="false" ht="12.75" hidden="false" customHeight="false" outlineLevel="0" collapsed="false">
      <c r="D289" s="70"/>
      <c r="E289" s="13"/>
    </row>
    <row r="290" customFormat="false" ht="12.75" hidden="false" customHeight="false" outlineLevel="0" collapsed="false">
      <c r="D290" s="70"/>
      <c r="E290" s="13"/>
    </row>
    <row r="291" customFormat="false" ht="12.75" hidden="false" customHeight="false" outlineLevel="0" collapsed="false">
      <c r="D291" s="70"/>
      <c r="E291" s="13"/>
    </row>
    <row r="292" customFormat="false" ht="12.75" hidden="false" customHeight="false" outlineLevel="0" collapsed="false">
      <c r="D292" s="70"/>
      <c r="E292" s="13"/>
    </row>
    <row r="293" customFormat="false" ht="12.75" hidden="false" customHeight="false" outlineLevel="0" collapsed="false">
      <c r="D293" s="70"/>
      <c r="E293" s="13"/>
    </row>
    <row r="294" customFormat="false" ht="12.75" hidden="false" customHeight="false" outlineLevel="0" collapsed="false">
      <c r="D294" s="70"/>
      <c r="E294" s="13"/>
    </row>
    <row r="295" customFormat="false" ht="12.75" hidden="false" customHeight="false" outlineLevel="0" collapsed="false">
      <c r="D295" s="70"/>
      <c r="E295" s="13"/>
    </row>
    <row r="296" customFormat="false" ht="12.75" hidden="false" customHeight="false" outlineLevel="0" collapsed="false">
      <c r="D296" s="70"/>
      <c r="E296" s="13"/>
    </row>
    <row r="297" customFormat="false" ht="12.75" hidden="false" customHeight="false" outlineLevel="0" collapsed="false">
      <c r="D297" s="70"/>
      <c r="E297" s="13"/>
    </row>
    <row r="298" customFormat="false" ht="12.75" hidden="false" customHeight="false" outlineLevel="0" collapsed="false">
      <c r="D298" s="70"/>
      <c r="E298" s="13"/>
    </row>
    <row r="299" customFormat="false" ht="12.75" hidden="false" customHeight="false" outlineLevel="0" collapsed="false">
      <c r="D299" s="70"/>
    </row>
    <row r="300" customFormat="false" ht="12.75" hidden="false" customHeight="false" outlineLevel="0" collapsed="false">
      <c r="D300" s="70"/>
    </row>
    <row r="301" customFormat="false" ht="12.75" hidden="false" customHeight="false" outlineLevel="0" collapsed="false">
      <c r="D301" s="70"/>
    </row>
    <row r="302" customFormat="false" ht="12.75" hidden="false" customHeight="false" outlineLevel="0" collapsed="false">
      <c r="D302" s="70"/>
    </row>
    <row r="303" customFormat="false" ht="12.75" hidden="false" customHeight="false" outlineLevel="0" collapsed="false">
      <c r="D303" s="70"/>
    </row>
    <row r="304" customFormat="false" ht="12.75" hidden="false" customHeight="false" outlineLevel="0" collapsed="false">
      <c r="D304" s="70"/>
    </row>
    <row r="305" customFormat="false" ht="12.75" hidden="false" customHeight="false" outlineLevel="0" collapsed="false">
      <c r="D305" s="70"/>
    </row>
    <row r="306" customFormat="false" ht="12.75" hidden="false" customHeight="false" outlineLevel="0" collapsed="false">
      <c r="D306" s="70"/>
    </row>
    <row r="307" customFormat="false" ht="12.75" hidden="false" customHeight="false" outlineLevel="0" collapsed="false">
      <c r="D307" s="70"/>
    </row>
    <row r="308" customFormat="false" ht="12.75" hidden="false" customHeight="false" outlineLevel="0" collapsed="false">
      <c r="D308" s="70"/>
    </row>
    <row r="309" customFormat="false" ht="12.75" hidden="false" customHeight="false" outlineLevel="0" collapsed="false">
      <c r="D309" s="70"/>
    </row>
    <row r="310" customFormat="false" ht="12.75" hidden="false" customHeight="false" outlineLevel="0" collapsed="false">
      <c r="D310" s="70"/>
    </row>
    <row r="311" customFormat="false" ht="12.75" hidden="false" customHeight="false" outlineLevel="0" collapsed="false">
      <c r="D311" s="70"/>
    </row>
    <row r="312" customFormat="false" ht="12.75" hidden="false" customHeight="false" outlineLevel="0" collapsed="false">
      <c r="D312" s="70"/>
    </row>
    <row r="313" customFormat="false" ht="12.75" hidden="false" customHeight="false" outlineLevel="0" collapsed="false">
      <c r="D313" s="70"/>
    </row>
    <row r="314" customFormat="false" ht="12.75" hidden="false" customHeight="false" outlineLevel="0" collapsed="false">
      <c r="D314" s="70"/>
    </row>
    <row r="315" customFormat="false" ht="12.75" hidden="false" customHeight="false" outlineLevel="0" collapsed="false">
      <c r="D315" s="70"/>
    </row>
    <row r="316" customFormat="false" ht="12.75" hidden="false" customHeight="false" outlineLevel="0" collapsed="false">
      <c r="D316" s="70"/>
    </row>
    <row r="317" customFormat="false" ht="12.75" hidden="false" customHeight="false" outlineLevel="0" collapsed="false">
      <c r="D317" s="70"/>
    </row>
    <row r="318" customFormat="false" ht="12.75" hidden="false" customHeight="false" outlineLevel="0" collapsed="false">
      <c r="D318" s="70"/>
    </row>
    <row r="319" customFormat="false" ht="12.75" hidden="false" customHeight="false" outlineLevel="0" collapsed="false">
      <c r="D319" s="70"/>
    </row>
    <row r="320" customFormat="false" ht="12.75" hidden="false" customHeight="false" outlineLevel="0" collapsed="false">
      <c r="D320" s="70"/>
    </row>
    <row r="321" customFormat="false" ht="12.75" hidden="false" customHeight="false" outlineLevel="0" collapsed="false">
      <c r="D321" s="70"/>
    </row>
    <row r="322" customFormat="false" ht="12.75" hidden="false" customHeight="false" outlineLevel="0" collapsed="false">
      <c r="D322" s="70"/>
    </row>
    <row r="323" customFormat="false" ht="12.75" hidden="false" customHeight="false" outlineLevel="0" collapsed="false">
      <c r="D323" s="70"/>
    </row>
    <row r="324" customFormat="false" ht="12.75" hidden="false" customHeight="false" outlineLevel="0" collapsed="false">
      <c r="D324" s="70"/>
    </row>
    <row r="325" customFormat="false" ht="12.75" hidden="false" customHeight="false" outlineLevel="0" collapsed="false">
      <c r="D325" s="70"/>
    </row>
    <row r="326" customFormat="false" ht="12.75" hidden="false" customHeight="false" outlineLevel="0" collapsed="false">
      <c r="D326" s="70"/>
    </row>
    <row r="327" customFormat="false" ht="12.75" hidden="false" customHeight="false" outlineLevel="0" collapsed="false">
      <c r="D327" s="70"/>
    </row>
    <row r="328" customFormat="false" ht="12.75" hidden="false" customHeight="false" outlineLevel="0" collapsed="false">
      <c r="D328" s="70"/>
    </row>
    <row r="329" customFormat="false" ht="12.75" hidden="false" customHeight="false" outlineLevel="0" collapsed="false">
      <c r="D329" s="70"/>
    </row>
    <row r="330" customFormat="false" ht="12.75" hidden="false" customHeight="false" outlineLevel="0" collapsed="false">
      <c r="D330" s="70"/>
    </row>
    <row r="331" customFormat="false" ht="12.75" hidden="false" customHeight="false" outlineLevel="0" collapsed="false">
      <c r="D331" s="70"/>
    </row>
    <row r="332" customFormat="false" ht="12.75" hidden="false" customHeight="false" outlineLevel="0" collapsed="false">
      <c r="D332" s="70"/>
    </row>
    <row r="333" customFormat="false" ht="12.75" hidden="false" customHeight="false" outlineLevel="0" collapsed="false">
      <c r="D333" s="70"/>
    </row>
    <row r="334" customFormat="false" ht="12.75" hidden="false" customHeight="false" outlineLevel="0" collapsed="false">
      <c r="D334" s="70"/>
    </row>
    <row r="335" customFormat="false" ht="12.75" hidden="false" customHeight="false" outlineLevel="0" collapsed="false">
      <c r="D335" s="70"/>
    </row>
    <row r="336" customFormat="false" ht="12.75" hidden="false" customHeight="false" outlineLevel="0" collapsed="false">
      <c r="D336" s="70"/>
    </row>
    <row r="337" customFormat="false" ht="12.75" hidden="false" customHeight="false" outlineLevel="0" collapsed="false">
      <c r="D337" s="70"/>
    </row>
    <row r="338" customFormat="false" ht="12.75" hidden="false" customHeight="false" outlineLevel="0" collapsed="false">
      <c r="D338" s="70"/>
    </row>
    <row r="339" customFormat="false" ht="12.75" hidden="false" customHeight="false" outlineLevel="0" collapsed="false">
      <c r="D339" s="70"/>
    </row>
    <row r="340" customFormat="false" ht="12.75" hidden="false" customHeight="false" outlineLevel="0" collapsed="false">
      <c r="D340" s="70"/>
    </row>
    <row r="341" customFormat="false" ht="12.75" hidden="false" customHeight="false" outlineLevel="0" collapsed="false">
      <c r="D341" s="70"/>
    </row>
    <row r="342" customFormat="false" ht="12.75" hidden="false" customHeight="false" outlineLevel="0" collapsed="false">
      <c r="D342" s="70"/>
    </row>
    <row r="343" customFormat="false" ht="12.75" hidden="false" customHeight="false" outlineLevel="0" collapsed="false">
      <c r="D343" s="70"/>
    </row>
    <row r="344" customFormat="false" ht="12.75" hidden="false" customHeight="false" outlineLevel="0" collapsed="false">
      <c r="D344" s="70"/>
    </row>
    <row r="345" customFormat="false" ht="12.75" hidden="false" customHeight="false" outlineLevel="0" collapsed="false">
      <c r="D345" s="70"/>
    </row>
    <row r="346" customFormat="false" ht="12.75" hidden="false" customHeight="false" outlineLevel="0" collapsed="false">
      <c r="D346" s="70"/>
    </row>
    <row r="347" customFormat="false" ht="12.75" hidden="false" customHeight="false" outlineLevel="0" collapsed="false">
      <c r="D347" s="70"/>
    </row>
    <row r="348" customFormat="false" ht="12.75" hidden="false" customHeight="false" outlineLevel="0" collapsed="false">
      <c r="D348" s="70"/>
    </row>
    <row r="349" customFormat="false" ht="12.75" hidden="false" customHeight="false" outlineLevel="0" collapsed="false">
      <c r="D349" s="70"/>
    </row>
    <row r="350" customFormat="false" ht="12.75" hidden="false" customHeight="false" outlineLevel="0" collapsed="false">
      <c r="D350" s="70"/>
    </row>
    <row r="351" customFormat="false" ht="12.75" hidden="false" customHeight="false" outlineLevel="0" collapsed="false">
      <c r="D351" s="70"/>
    </row>
    <row r="352" customFormat="false" ht="12.75" hidden="false" customHeight="false" outlineLevel="0" collapsed="false">
      <c r="D352" s="70"/>
    </row>
    <row r="353" customFormat="false" ht="12.75" hidden="false" customHeight="false" outlineLevel="0" collapsed="false">
      <c r="D353" s="70"/>
    </row>
    <row r="354" customFormat="false" ht="12.75" hidden="false" customHeight="false" outlineLevel="0" collapsed="false">
      <c r="D354" s="70"/>
    </row>
    <row r="355" customFormat="false" ht="12.75" hidden="false" customHeight="false" outlineLevel="0" collapsed="false">
      <c r="D355" s="70"/>
    </row>
    <row r="356" customFormat="false" ht="12.75" hidden="false" customHeight="false" outlineLevel="0" collapsed="false">
      <c r="D356" s="70"/>
    </row>
    <row r="357" customFormat="false" ht="12.75" hidden="false" customHeight="false" outlineLevel="0" collapsed="false">
      <c r="D357" s="70"/>
    </row>
    <row r="358" customFormat="false" ht="12.75" hidden="false" customHeight="false" outlineLevel="0" collapsed="false">
      <c r="D358" s="70"/>
    </row>
    <row r="359" customFormat="false" ht="12.75" hidden="false" customHeight="false" outlineLevel="0" collapsed="false">
      <c r="D359" s="70"/>
    </row>
    <row r="360" customFormat="false" ht="12.75" hidden="false" customHeight="false" outlineLevel="0" collapsed="false">
      <c r="D360" s="70"/>
    </row>
    <row r="361" customFormat="false" ht="12.75" hidden="false" customHeight="false" outlineLevel="0" collapsed="false">
      <c r="D361" s="70"/>
    </row>
    <row r="362" customFormat="false" ht="12.75" hidden="false" customHeight="false" outlineLevel="0" collapsed="false">
      <c r="D362" s="70"/>
    </row>
    <row r="363" customFormat="false" ht="12.75" hidden="false" customHeight="false" outlineLevel="0" collapsed="false">
      <c r="D363" s="70"/>
    </row>
    <row r="364" customFormat="false" ht="12.75" hidden="false" customHeight="false" outlineLevel="0" collapsed="false">
      <c r="D364" s="70"/>
    </row>
    <row r="365" customFormat="false" ht="12.75" hidden="false" customHeight="false" outlineLevel="0" collapsed="false">
      <c r="D365" s="70"/>
    </row>
    <row r="366" customFormat="false" ht="12.75" hidden="false" customHeight="false" outlineLevel="0" collapsed="false">
      <c r="D366" s="70"/>
    </row>
    <row r="367" customFormat="false" ht="12.75" hidden="false" customHeight="false" outlineLevel="0" collapsed="false">
      <c r="D367" s="70"/>
    </row>
    <row r="368" customFormat="false" ht="12.75" hidden="false" customHeight="false" outlineLevel="0" collapsed="false">
      <c r="D368" s="70"/>
    </row>
    <row r="369" customFormat="false" ht="12.75" hidden="false" customHeight="false" outlineLevel="0" collapsed="false">
      <c r="D369" s="70"/>
    </row>
    <row r="370" customFormat="false" ht="12.75" hidden="false" customHeight="false" outlineLevel="0" collapsed="false">
      <c r="D370" s="70"/>
    </row>
    <row r="371" customFormat="false" ht="12.75" hidden="false" customHeight="false" outlineLevel="0" collapsed="false">
      <c r="D371" s="70"/>
    </row>
    <row r="372" customFormat="false" ht="12.75" hidden="false" customHeight="false" outlineLevel="0" collapsed="false">
      <c r="D372" s="70"/>
    </row>
    <row r="373" customFormat="false" ht="12.75" hidden="false" customHeight="false" outlineLevel="0" collapsed="false">
      <c r="D373" s="70"/>
    </row>
    <row r="374" customFormat="false" ht="12.75" hidden="false" customHeight="false" outlineLevel="0" collapsed="false">
      <c r="D374" s="70"/>
    </row>
    <row r="375" customFormat="false" ht="12.75" hidden="false" customHeight="false" outlineLevel="0" collapsed="false">
      <c r="D375" s="70"/>
    </row>
    <row r="376" customFormat="false" ht="12.75" hidden="false" customHeight="false" outlineLevel="0" collapsed="false">
      <c r="D376" s="70"/>
    </row>
    <row r="377" customFormat="false" ht="12.75" hidden="false" customHeight="false" outlineLevel="0" collapsed="false">
      <c r="D377" s="70"/>
    </row>
    <row r="378" customFormat="false" ht="12.75" hidden="false" customHeight="false" outlineLevel="0" collapsed="false">
      <c r="D378" s="70"/>
    </row>
    <row r="379" customFormat="false" ht="12.75" hidden="false" customHeight="false" outlineLevel="0" collapsed="false">
      <c r="D379" s="70"/>
    </row>
    <row r="380" customFormat="false" ht="12.75" hidden="false" customHeight="false" outlineLevel="0" collapsed="false">
      <c r="D380" s="70"/>
    </row>
    <row r="381" customFormat="false" ht="12.75" hidden="false" customHeight="false" outlineLevel="0" collapsed="false">
      <c r="D381" s="70"/>
    </row>
    <row r="382" customFormat="false" ht="12.75" hidden="false" customHeight="false" outlineLevel="0" collapsed="false">
      <c r="D382" s="70"/>
    </row>
    <row r="383" customFormat="false" ht="12.75" hidden="false" customHeight="false" outlineLevel="0" collapsed="false">
      <c r="D383" s="70"/>
    </row>
    <row r="384" customFormat="false" ht="12.75" hidden="false" customHeight="false" outlineLevel="0" collapsed="false">
      <c r="D384" s="70"/>
    </row>
    <row r="385" customFormat="false" ht="12.75" hidden="false" customHeight="false" outlineLevel="0" collapsed="false">
      <c r="D385" s="70"/>
    </row>
    <row r="386" customFormat="false" ht="12.75" hidden="false" customHeight="false" outlineLevel="0" collapsed="false">
      <c r="D386" s="70"/>
    </row>
    <row r="387" customFormat="false" ht="12.75" hidden="false" customHeight="false" outlineLevel="0" collapsed="false">
      <c r="D387" s="70"/>
    </row>
    <row r="388" customFormat="false" ht="12.75" hidden="false" customHeight="false" outlineLevel="0" collapsed="false">
      <c r="D388" s="70"/>
    </row>
    <row r="389" customFormat="false" ht="12.75" hidden="false" customHeight="false" outlineLevel="0" collapsed="false">
      <c r="D389" s="70"/>
    </row>
    <row r="390" customFormat="false" ht="12.75" hidden="false" customHeight="false" outlineLevel="0" collapsed="false">
      <c r="D390" s="70"/>
    </row>
    <row r="391" customFormat="false" ht="12.75" hidden="false" customHeight="false" outlineLevel="0" collapsed="false">
      <c r="D391" s="70"/>
    </row>
    <row r="392" customFormat="false" ht="12.75" hidden="false" customHeight="false" outlineLevel="0" collapsed="false">
      <c r="D392" s="70"/>
    </row>
    <row r="393" customFormat="false" ht="12.75" hidden="false" customHeight="false" outlineLevel="0" collapsed="false">
      <c r="D393" s="70"/>
    </row>
    <row r="394" customFormat="false" ht="12.75" hidden="false" customHeight="false" outlineLevel="0" collapsed="false">
      <c r="D394" s="70"/>
    </row>
    <row r="395" customFormat="false" ht="12.75" hidden="false" customHeight="false" outlineLevel="0" collapsed="false">
      <c r="D395" s="70"/>
    </row>
    <row r="396" customFormat="false" ht="12.75" hidden="false" customHeight="false" outlineLevel="0" collapsed="false">
      <c r="D396" s="70"/>
    </row>
    <row r="397" customFormat="false" ht="12.75" hidden="false" customHeight="false" outlineLevel="0" collapsed="false">
      <c r="D397" s="70"/>
    </row>
    <row r="398" customFormat="false" ht="12.75" hidden="false" customHeight="false" outlineLevel="0" collapsed="false">
      <c r="D398" s="70"/>
    </row>
    <row r="399" customFormat="false" ht="12.75" hidden="false" customHeight="false" outlineLevel="0" collapsed="false">
      <c r="D399" s="70"/>
    </row>
    <row r="400" customFormat="false" ht="12.75" hidden="false" customHeight="false" outlineLevel="0" collapsed="false">
      <c r="D400" s="70"/>
    </row>
    <row r="401" customFormat="false" ht="12.75" hidden="false" customHeight="false" outlineLevel="0" collapsed="false">
      <c r="D401" s="70"/>
    </row>
    <row r="402" customFormat="false" ht="12.75" hidden="false" customHeight="false" outlineLevel="0" collapsed="false">
      <c r="D402" s="70"/>
    </row>
    <row r="403" customFormat="false" ht="12.75" hidden="false" customHeight="false" outlineLevel="0" collapsed="false">
      <c r="D403" s="70"/>
    </row>
    <row r="404" customFormat="false" ht="12.75" hidden="false" customHeight="false" outlineLevel="0" collapsed="false">
      <c r="D404" s="70"/>
    </row>
    <row r="405" customFormat="false" ht="12.75" hidden="false" customHeight="false" outlineLevel="0" collapsed="false">
      <c r="D405" s="70"/>
    </row>
    <row r="406" customFormat="false" ht="12.75" hidden="false" customHeight="false" outlineLevel="0" collapsed="false">
      <c r="D406" s="70"/>
    </row>
    <row r="407" customFormat="false" ht="12.75" hidden="false" customHeight="false" outlineLevel="0" collapsed="false">
      <c r="D407" s="70"/>
    </row>
    <row r="408" customFormat="false" ht="12.75" hidden="false" customHeight="false" outlineLevel="0" collapsed="false">
      <c r="D408" s="70"/>
    </row>
    <row r="409" customFormat="false" ht="12.75" hidden="false" customHeight="false" outlineLevel="0" collapsed="false">
      <c r="D409" s="70"/>
    </row>
    <row r="410" customFormat="false" ht="12.75" hidden="false" customHeight="false" outlineLevel="0" collapsed="false">
      <c r="D410" s="70"/>
    </row>
    <row r="411" customFormat="false" ht="12.75" hidden="false" customHeight="false" outlineLevel="0" collapsed="false">
      <c r="D411" s="70"/>
    </row>
    <row r="412" customFormat="false" ht="12.75" hidden="false" customHeight="false" outlineLevel="0" collapsed="false">
      <c r="D412" s="70"/>
    </row>
    <row r="413" customFormat="false" ht="12.75" hidden="false" customHeight="false" outlineLevel="0" collapsed="false">
      <c r="D413" s="70"/>
    </row>
    <row r="414" customFormat="false" ht="12.75" hidden="false" customHeight="false" outlineLevel="0" collapsed="false">
      <c r="D414" s="70"/>
    </row>
    <row r="415" customFormat="false" ht="12.75" hidden="false" customHeight="false" outlineLevel="0" collapsed="false">
      <c r="D415" s="70"/>
    </row>
    <row r="416" customFormat="false" ht="12.75" hidden="false" customHeight="false" outlineLevel="0" collapsed="false">
      <c r="D416" s="70"/>
    </row>
    <row r="417" customFormat="false" ht="12.75" hidden="false" customHeight="false" outlineLevel="0" collapsed="false">
      <c r="D417" s="70"/>
    </row>
    <row r="418" customFormat="false" ht="12.75" hidden="false" customHeight="false" outlineLevel="0" collapsed="false">
      <c r="D418" s="70"/>
    </row>
    <row r="419" customFormat="false" ht="12.75" hidden="false" customHeight="false" outlineLevel="0" collapsed="false">
      <c r="D419" s="70"/>
    </row>
    <row r="420" customFormat="false" ht="12.75" hidden="false" customHeight="false" outlineLevel="0" collapsed="false">
      <c r="D420" s="70"/>
    </row>
    <row r="421" customFormat="false" ht="12.75" hidden="false" customHeight="false" outlineLevel="0" collapsed="false">
      <c r="D421" s="70"/>
    </row>
    <row r="422" customFormat="false" ht="12.75" hidden="false" customHeight="false" outlineLevel="0" collapsed="false">
      <c r="D422" s="70"/>
    </row>
    <row r="423" customFormat="false" ht="12.75" hidden="false" customHeight="false" outlineLevel="0" collapsed="false">
      <c r="D423" s="70"/>
    </row>
    <row r="424" customFormat="false" ht="12.75" hidden="false" customHeight="false" outlineLevel="0" collapsed="false">
      <c r="D424" s="70"/>
    </row>
    <row r="425" customFormat="false" ht="12.75" hidden="false" customHeight="false" outlineLevel="0" collapsed="false">
      <c r="D425" s="70"/>
    </row>
    <row r="426" customFormat="false" ht="12.75" hidden="false" customHeight="false" outlineLevel="0" collapsed="false">
      <c r="D426" s="70"/>
    </row>
    <row r="427" customFormat="false" ht="12.75" hidden="false" customHeight="false" outlineLevel="0" collapsed="false">
      <c r="D427" s="70"/>
    </row>
    <row r="428" customFormat="false" ht="12.75" hidden="false" customHeight="false" outlineLevel="0" collapsed="false">
      <c r="D428" s="70"/>
    </row>
    <row r="429" customFormat="false" ht="12.75" hidden="false" customHeight="false" outlineLevel="0" collapsed="false">
      <c r="D429" s="70"/>
    </row>
    <row r="430" customFormat="false" ht="12.75" hidden="false" customHeight="false" outlineLevel="0" collapsed="false">
      <c r="D430" s="70"/>
    </row>
    <row r="431" customFormat="false" ht="12.75" hidden="false" customHeight="false" outlineLevel="0" collapsed="false">
      <c r="D431" s="70"/>
    </row>
    <row r="432" customFormat="false" ht="12.75" hidden="false" customHeight="false" outlineLevel="0" collapsed="false">
      <c r="D432" s="70"/>
    </row>
    <row r="433" customFormat="false" ht="12.75" hidden="false" customHeight="false" outlineLevel="0" collapsed="false">
      <c r="D433" s="70"/>
    </row>
    <row r="434" customFormat="false" ht="12.75" hidden="false" customHeight="false" outlineLevel="0" collapsed="false">
      <c r="D434" s="70"/>
    </row>
    <row r="435" customFormat="false" ht="12.75" hidden="false" customHeight="false" outlineLevel="0" collapsed="false">
      <c r="D435" s="70"/>
    </row>
    <row r="436" customFormat="false" ht="12.75" hidden="false" customHeight="false" outlineLevel="0" collapsed="false">
      <c r="D436" s="70"/>
    </row>
    <row r="437" customFormat="false" ht="12.75" hidden="false" customHeight="false" outlineLevel="0" collapsed="false">
      <c r="D437" s="70"/>
    </row>
    <row r="438" customFormat="false" ht="12.75" hidden="false" customHeight="false" outlineLevel="0" collapsed="false">
      <c r="D438" s="70"/>
    </row>
    <row r="439" customFormat="false" ht="12.75" hidden="false" customHeight="false" outlineLevel="0" collapsed="false">
      <c r="D439" s="70"/>
    </row>
    <row r="440" customFormat="false" ht="12.75" hidden="false" customHeight="false" outlineLevel="0" collapsed="false">
      <c r="D440" s="70"/>
    </row>
    <row r="441" customFormat="false" ht="12.75" hidden="false" customHeight="false" outlineLevel="0" collapsed="false">
      <c r="D441" s="70"/>
    </row>
    <row r="442" customFormat="false" ht="12.75" hidden="false" customHeight="false" outlineLevel="0" collapsed="false">
      <c r="D442" s="70"/>
    </row>
    <row r="443" customFormat="false" ht="12.75" hidden="false" customHeight="false" outlineLevel="0" collapsed="false">
      <c r="D443" s="70"/>
    </row>
    <row r="444" customFormat="false" ht="12.75" hidden="false" customHeight="false" outlineLevel="0" collapsed="false">
      <c r="D444" s="70"/>
    </row>
    <row r="445" customFormat="false" ht="12.75" hidden="false" customHeight="false" outlineLevel="0" collapsed="false">
      <c r="D445" s="70"/>
    </row>
    <row r="446" customFormat="false" ht="12.75" hidden="false" customHeight="false" outlineLevel="0" collapsed="false">
      <c r="D446" s="70"/>
    </row>
    <row r="447" customFormat="false" ht="12.75" hidden="false" customHeight="false" outlineLevel="0" collapsed="false">
      <c r="D447" s="70"/>
    </row>
    <row r="448" customFormat="false" ht="12.75" hidden="false" customHeight="false" outlineLevel="0" collapsed="false">
      <c r="D448" s="70"/>
    </row>
    <row r="449" customFormat="false" ht="12.75" hidden="false" customHeight="false" outlineLevel="0" collapsed="false">
      <c r="D449" s="70"/>
    </row>
    <row r="450" customFormat="false" ht="12.75" hidden="false" customHeight="false" outlineLevel="0" collapsed="false">
      <c r="D450" s="70"/>
    </row>
    <row r="451" customFormat="false" ht="12.75" hidden="false" customHeight="false" outlineLevel="0" collapsed="false">
      <c r="D451" s="70"/>
    </row>
    <row r="452" customFormat="false" ht="12.75" hidden="false" customHeight="false" outlineLevel="0" collapsed="false">
      <c r="D452" s="70"/>
    </row>
    <row r="453" customFormat="false" ht="12.75" hidden="false" customHeight="false" outlineLevel="0" collapsed="false">
      <c r="D453" s="70"/>
    </row>
    <row r="454" customFormat="false" ht="12.75" hidden="false" customHeight="false" outlineLevel="0" collapsed="false">
      <c r="D454" s="70"/>
    </row>
    <row r="455" customFormat="false" ht="12.75" hidden="false" customHeight="false" outlineLevel="0" collapsed="false">
      <c r="D455" s="70"/>
    </row>
    <row r="456" customFormat="false" ht="12.75" hidden="false" customHeight="false" outlineLevel="0" collapsed="false">
      <c r="D456" s="70"/>
    </row>
    <row r="457" customFormat="false" ht="12.75" hidden="false" customHeight="false" outlineLevel="0" collapsed="false">
      <c r="D457" s="70"/>
    </row>
    <row r="458" customFormat="false" ht="12.75" hidden="false" customHeight="false" outlineLevel="0" collapsed="false">
      <c r="D458" s="70"/>
    </row>
    <row r="459" customFormat="false" ht="12.75" hidden="false" customHeight="false" outlineLevel="0" collapsed="false">
      <c r="D459" s="70"/>
    </row>
    <row r="460" customFormat="false" ht="12.75" hidden="false" customHeight="false" outlineLevel="0" collapsed="false">
      <c r="D460" s="70"/>
    </row>
    <row r="461" customFormat="false" ht="12.75" hidden="false" customHeight="false" outlineLevel="0" collapsed="false">
      <c r="D461" s="70"/>
    </row>
    <row r="462" customFormat="false" ht="12.75" hidden="false" customHeight="false" outlineLevel="0" collapsed="false">
      <c r="D462" s="70"/>
    </row>
    <row r="463" customFormat="false" ht="12.75" hidden="false" customHeight="false" outlineLevel="0" collapsed="false">
      <c r="D463" s="70"/>
    </row>
    <row r="464" customFormat="false" ht="12.75" hidden="false" customHeight="false" outlineLevel="0" collapsed="false">
      <c r="D464" s="70"/>
    </row>
    <row r="465" customFormat="false" ht="12.75" hidden="false" customHeight="false" outlineLevel="0" collapsed="false">
      <c r="D465" s="70"/>
    </row>
    <row r="466" customFormat="false" ht="12.75" hidden="false" customHeight="false" outlineLevel="0" collapsed="false">
      <c r="D466" s="70"/>
    </row>
    <row r="467" customFormat="false" ht="12.75" hidden="false" customHeight="false" outlineLevel="0" collapsed="false">
      <c r="D467" s="70"/>
    </row>
    <row r="468" customFormat="false" ht="12.75" hidden="false" customHeight="false" outlineLevel="0" collapsed="false">
      <c r="D468" s="70"/>
    </row>
    <row r="469" customFormat="false" ht="12.75" hidden="false" customHeight="false" outlineLevel="0" collapsed="false">
      <c r="D469" s="70"/>
    </row>
    <row r="470" customFormat="false" ht="12.75" hidden="false" customHeight="false" outlineLevel="0" collapsed="false">
      <c r="D470" s="70"/>
    </row>
    <row r="471" customFormat="false" ht="12.75" hidden="false" customHeight="false" outlineLevel="0" collapsed="false">
      <c r="D471" s="70"/>
    </row>
    <row r="472" customFormat="false" ht="12.75" hidden="false" customHeight="false" outlineLevel="0" collapsed="false">
      <c r="D472" s="70"/>
    </row>
    <row r="473" customFormat="false" ht="12.75" hidden="false" customHeight="false" outlineLevel="0" collapsed="false">
      <c r="D473" s="70"/>
    </row>
    <row r="474" customFormat="false" ht="12.75" hidden="false" customHeight="false" outlineLevel="0" collapsed="false">
      <c r="D474" s="70"/>
    </row>
    <row r="475" customFormat="false" ht="12.75" hidden="false" customHeight="false" outlineLevel="0" collapsed="false">
      <c r="D475" s="70"/>
    </row>
    <row r="476" customFormat="false" ht="12.75" hidden="false" customHeight="false" outlineLevel="0" collapsed="false">
      <c r="D476" s="70"/>
    </row>
    <row r="477" customFormat="false" ht="12.75" hidden="false" customHeight="false" outlineLevel="0" collapsed="false">
      <c r="D477" s="70"/>
    </row>
    <row r="478" customFormat="false" ht="12.75" hidden="false" customHeight="false" outlineLevel="0" collapsed="false">
      <c r="D478" s="70"/>
    </row>
    <row r="479" customFormat="false" ht="12.75" hidden="false" customHeight="false" outlineLevel="0" collapsed="false">
      <c r="D479" s="70"/>
    </row>
    <row r="480" customFormat="false" ht="12.75" hidden="false" customHeight="false" outlineLevel="0" collapsed="false">
      <c r="D480" s="70"/>
    </row>
    <row r="481" customFormat="false" ht="12.75" hidden="false" customHeight="false" outlineLevel="0" collapsed="false">
      <c r="D481" s="70"/>
    </row>
    <row r="482" customFormat="false" ht="12.75" hidden="false" customHeight="false" outlineLevel="0" collapsed="false">
      <c r="D482" s="70"/>
    </row>
    <row r="483" customFormat="false" ht="12.75" hidden="false" customHeight="false" outlineLevel="0" collapsed="false">
      <c r="D483" s="70"/>
    </row>
    <row r="484" customFormat="false" ht="12.75" hidden="false" customHeight="false" outlineLevel="0" collapsed="false">
      <c r="D484" s="70"/>
    </row>
    <row r="485" customFormat="false" ht="12.75" hidden="false" customHeight="false" outlineLevel="0" collapsed="false">
      <c r="D485" s="70"/>
    </row>
    <row r="486" customFormat="false" ht="12.75" hidden="false" customHeight="false" outlineLevel="0" collapsed="false">
      <c r="D486" s="70"/>
    </row>
    <row r="487" customFormat="false" ht="12.75" hidden="false" customHeight="false" outlineLevel="0" collapsed="false">
      <c r="D487" s="70"/>
    </row>
    <row r="488" customFormat="false" ht="12.75" hidden="false" customHeight="false" outlineLevel="0" collapsed="false">
      <c r="D488" s="70"/>
    </row>
    <row r="489" customFormat="false" ht="12.75" hidden="false" customHeight="false" outlineLevel="0" collapsed="false">
      <c r="D489" s="70"/>
    </row>
    <row r="490" customFormat="false" ht="12.75" hidden="false" customHeight="false" outlineLevel="0" collapsed="false">
      <c r="D490" s="70"/>
    </row>
  </sheetData>
  <sheetProtection sheet="true" password="c0f3" objects="true" scenarios="true"/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4" t="s">
        <v>139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5" t="str">
        <f aca="false">dat_obdobi</f>
        <v>1-12/2005</v>
      </c>
      <c r="B2" s="65"/>
      <c r="C2" s="65"/>
      <c r="D2" s="65"/>
      <c r="E2" s="65"/>
      <c r="F2" s="65"/>
      <c r="G2" s="65"/>
    </row>
    <row r="30" customFormat="false" ht="12.75" hidden="false" customHeight="false" outlineLevel="0" collapsed="false">
      <c r="C30" s="66" t="s">
        <v>140</v>
      </c>
      <c r="D30" s="67" t="s">
        <v>76</v>
      </c>
      <c r="E30" s="68" t="s">
        <v>141</v>
      </c>
    </row>
    <row r="31" customFormat="false" ht="12.75" hidden="false" customHeight="false" outlineLevel="0" collapsed="false">
      <c r="C31" s="66" t="s">
        <v>142</v>
      </c>
      <c r="D31" s="67" t="s">
        <v>143</v>
      </c>
      <c r="E31" s="69" t="n">
        <v>23285</v>
      </c>
    </row>
    <row r="32" customFormat="false" ht="12.75" hidden="false" customHeight="false" outlineLevel="0" collapsed="false">
      <c r="C32" s="66" t="s">
        <v>144</v>
      </c>
      <c r="D32" s="67" t="s">
        <v>145</v>
      </c>
      <c r="E32" s="69" t="n">
        <v>831</v>
      </c>
    </row>
    <row r="33" customFormat="false" ht="12.75" hidden="false" customHeight="false" outlineLevel="0" collapsed="false">
      <c r="C33" s="66" t="s">
        <v>146</v>
      </c>
      <c r="D33" s="67" t="s">
        <v>147</v>
      </c>
      <c r="E33" s="69" t="n">
        <v>4959</v>
      </c>
    </row>
    <row r="34" customFormat="false" ht="12.75" hidden="false" customHeight="false" outlineLevel="0" collapsed="false">
      <c r="C34" s="66" t="s">
        <v>148</v>
      </c>
      <c r="D34" s="67" t="s">
        <v>149</v>
      </c>
      <c r="E34" s="69" t="n">
        <v>4059</v>
      </c>
    </row>
    <row r="35" customFormat="false" ht="12.75" hidden="false" customHeight="false" outlineLevel="0" collapsed="false">
      <c r="C35" s="66" t="s">
        <v>129</v>
      </c>
      <c r="D35" s="67" t="s">
        <v>130</v>
      </c>
      <c r="E35" s="69" t="n">
        <v>81</v>
      </c>
    </row>
    <row r="36" customFormat="false" ht="12.75" hidden="false" customHeight="false" outlineLevel="0" collapsed="false">
      <c r="C36" s="66" t="s">
        <v>150</v>
      </c>
      <c r="D36" s="67" t="s">
        <v>151</v>
      </c>
      <c r="E36" s="69" t="n">
        <v>5760</v>
      </c>
    </row>
    <row r="37" customFormat="false" ht="12.75" hidden="false" customHeight="false" outlineLevel="0" collapsed="false">
      <c r="C37" s="66" t="s">
        <v>152</v>
      </c>
      <c r="D37" s="67" t="s">
        <v>153</v>
      </c>
      <c r="E37" s="69" t="n">
        <v>4220</v>
      </c>
    </row>
    <row r="38" customFormat="false" ht="12.75" hidden="false" customHeight="false" outlineLevel="0" collapsed="false">
      <c r="C38" s="66" t="s">
        <v>154</v>
      </c>
      <c r="D38" s="67" t="s">
        <v>155</v>
      </c>
      <c r="E38" s="69" t="n">
        <v>2853</v>
      </c>
    </row>
    <row r="39" customFormat="false" ht="12.75" hidden="false" customHeight="false" outlineLevel="0" collapsed="false">
      <c r="C39" s="66" t="s">
        <v>156</v>
      </c>
      <c r="D39" s="67" t="s">
        <v>157</v>
      </c>
      <c r="E39" s="69" t="n">
        <v>1318</v>
      </c>
    </row>
    <row r="40" customFormat="false" ht="12.75" hidden="false" customHeight="false" outlineLevel="0" collapsed="false">
      <c r="C40" s="66" t="s">
        <v>158</v>
      </c>
      <c r="D40" s="67" t="s">
        <v>159</v>
      </c>
      <c r="E40" s="69" t="n">
        <v>1478</v>
      </c>
    </row>
    <row r="41" customFormat="false" ht="12.75" hidden="false" customHeight="false" outlineLevel="0" collapsed="false">
      <c r="C41" s="66" t="s">
        <v>160</v>
      </c>
      <c r="D41" s="67" t="s">
        <v>161</v>
      </c>
      <c r="E41" s="69" t="n">
        <v>1836</v>
      </c>
    </row>
    <row r="42" customFormat="false" ht="12.75" hidden="false" customHeight="false" outlineLevel="0" collapsed="false">
      <c r="C42" s="66" t="s">
        <v>162</v>
      </c>
      <c r="D42" s="67" t="s">
        <v>163</v>
      </c>
      <c r="E42" s="69" t="n">
        <v>401</v>
      </c>
    </row>
    <row r="43" customFormat="false" ht="12.75" hidden="false" customHeight="false" outlineLevel="0" collapsed="false">
      <c r="C43" s="66" t="s">
        <v>164</v>
      </c>
      <c r="D43" s="67" t="s">
        <v>165</v>
      </c>
      <c r="E43" s="69" t="n">
        <v>972</v>
      </c>
    </row>
    <row r="44" customFormat="false" ht="12.75" hidden="false" customHeight="false" outlineLevel="0" collapsed="false">
      <c r="C44" s="66" t="s">
        <v>166</v>
      </c>
      <c r="D44" s="67" t="s">
        <v>167</v>
      </c>
      <c r="E44" s="69" t="n">
        <v>69</v>
      </c>
    </row>
    <row r="45" customFormat="false" ht="12.75" hidden="false" customHeight="false" outlineLevel="0" collapsed="false">
      <c r="C45" s="66" t="s">
        <v>168</v>
      </c>
      <c r="D45" s="67" t="s">
        <v>169</v>
      </c>
      <c r="E45" s="69" t="n">
        <v>599</v>
      </c>
    </row>
    <row r="46" customFormat="false" ht="12.75" hidden="false" customHeight="false" outlineLevel="0" collapsed="false">
      <c r="C46" s="66" t="s">
        <v>131</v>
      </c>
      <c r="D46" s="67" t="s">
        <v>132</v>
      </c>
      <c r="E46" s="69" t="n">
        <v>5274</v>
      </c>
    </row>
    <row r="47" customFormat="false" ht="12.75" hidden="false" customHeight="false" outlineLevel="0" collapsed="false">
      <c r="C47" s="66" t="s">
        <v>170</v>
      </c>
      <c r="D47" s="67" t="s">
        <v>171</v>
      </c>
      <c r="E47" s="69" t="n">
        <v>151</v>
      </c>
    </row>
    <row r="48" customFormat="false" ht="12.75" hidden="false" customHeight="false" outlineLevel="0" collapsed="false">
      <c r="C48" s="66" t="s">
        <v>133</v>
      </c>
      <c r="D48" s="67" t="s">
        <v>134</v>
      </c>
      <c r="E48" s="69" t="n">
        <v>1497</v>
      </c>
    </row>
    <row r="49" customFormat="false" ht="12.75" hidden="false" customHeight="false" outlineLevel="0" collapsed="false">
      <c r="C49" s="66" t="s">
        <v>135</v>
      </c>
      <c r="D49" s="67" t="s">
        <v>136</v>
      </c>
      <c r="E49" s="69" t="n">
        <v>95</v>
      </c>
    </row>
    <row r="50" customFormat="false" ht="12.75" hidden="false" customHeight="false" outlineLevel="0" collapsed="false">
      <c r="C50" s="66" t="s">
        <v>172</v>
      </c>
      <c r="D50" s="67" t="s">
        <v>173</v>
      </c>
      <c r="E50" s="69" t="n">
        <v>40</v>
      </c>
    </row>
    <row r="51" customFormat="false" ht="12.75" hidden="false" customHeight="false" outlineLevel="0" collapsed="false">
      <c r="C51" s="66" t="s">
        <v>174</v>
      </c>
      <c r="D51" s="67" t="s">
        <v>175</v>
      </c>
      <c r="E51" s="69" t="n">
        <v>1</v>
      </c>
    </row>
    <row r="52" customFormat="false" ht="12.75" hidden="false" customHeight="false" outlineLevel="0" collapsed="false">
      <c r="C52" s="66" t="s">
        <v>137</v>
      </c>
      <c r="D52" s="67" t="s">
        <v>138</v>
      </c>
      <c r="E52" s="69" t="n">
        <v>5042</v>
      </c>
    </row>
    <row r="53" customFormat="false" ht="12.75" hidden="false" customHeight="false" outlineLevel="0" collapsed="false">
      <c r="C53" s="66" t="s">
        <v>176</v>
      </c>
      <c r="D53" s="67" t="s">
        <v>177</v>
      </c>
      <c r="E53" s="69" t="n">
        <v>4790</v>
      </c>
    </row>
    <row r="54" customFormat="false" ht="12.75" hidden="false" customHeight="false" outlineLevel="0" collapsed="false">
      <c r="C54" s="71"/>
      <c r="D54" s="72"/>
      <c r="E54" s="73"/>
    </row>
    <row r="55" customFormat="false" ht="12.75" hidden="false" customHeight="false" outlineLevel="0" collapsed="false">
      <c r="D55" s="70"/>
      <c r="E55" s="13"/>
    </row>
    <row r="56" customFormat="false" ht="12.75" hidden="false" customHeight="false" outlineLevel="0" collapsed="false">
      <c r="D56" s="70"/>
      <c r="E56" s="13"/>
    </row>
    <row r="57" customFormat="false" ht="12.75" hidden="false" customHeight="false" outlineLevel="0" collapsed="false">
      <c r="D57" s="70"/>
      <c r="E57" s="13"/>
    </row>
    <row r="58" customFormat="false" ht="12.75" hidden="false" customHeight="false" outlineLevel="0" collapsed="false">
      <c r="D58" s="70"/>
      <c r="E58" s="13"/>
    </row>
    <row r="59" customFormat="false" ht="12.75" hidden="false" customHeight="false" outlineLevel="0" collapsed="false">
      <c r="D59" s="70"/>
      <c r="E59" s="13"/>
    </row>
    <row r="60" customFormat="false" ht="12.75" hidden="false" customHeight="false" outlineLevel="0" collapsed="false">
      <c r="D60" s="70"/>
      <c r="E60" s="13"/>
    </row>
    <row r="61" customFormat="false" ht="12.75" hidden="false" customHeight="false" outlineLevel="0" collapsed="false">
      <c r="D61" s="70"/>
      <c r="E61" s="13"/>
    </row>
    <row r="62" customFormat="false" ht="12.75" hidden="false" customHeight="false" outlineLevel="0" collapsed="false">
      <c r="D62" s="70"/>
      <c r="E62" s="13"/>
    </row>
    <row r="63" customFormat="false" ht="12.75" hidden="false" customHeight="false" outlineLevel="0" collapsed="false">
      <c r="D63" s="70"/>
      <c r="E63" s="13"/>
    </row>
    <row r="64" customFormat="false" ht="12.75" hidden="false" customHeight="false" outlineLevel="0" collapsed="false">
      <c r="D64" s="70"/>
      <c r="E64" s="13"/>
    </row>
    <row r="65" customFormat="false" ht="12.75" hidden="false" customHeight="false" outlineLevel="0" collapsed="false">
      <c r="D65" s="70"/>
      <c r="E65" s="13"/>
    </row>
    <row r="66" customFormat="false" ht="12.75" hidden="false" customHeight="false" outlineLevel="0" collapsed="false">
      <c r="D66" s="70"/>
      <c r="E66" s="13"/>
    </row>
    <row r="67" customFormat="false" ht="12.75" hidden="false" customHeight="false" outlineLevel="0" collapsed="false">
      <c r="D67" s="70"/>
      <c r="E67" s="13"/>
    </row>
    <row r="68" customFormat="false" ht="12.75" hidden="false" customHeight="false" outlineLevel="0" collapsed="false">
      <c r="D68" s="70"/>
      <c r="E68" s="13"/>
    </row>
    <row r="69" customFormat="false" ht="12.75" hidden="false" customHeight="false" outlineLevel="0" collapsed="false">
      <c r="D69" s="70"/>
      <c r="E69" s="13"/>
    </row>
    <row r="70" customFormat="false" ht="12.75" hidden="false" customHeight="false" outlineLevel="0" collapsed="false">
      <c r="D70" s="70"/>
      <c r="E70" s="13"/>
    </row>
    <row r="71" customFormat="false" ht="12.75" hidden="false" customHeight="false" outlineLevel="0" collapsed="false">
      <c r="D71" s="70"/>
      <c r="E71" s="13"/>
    </row>
    <row r="72" customFormat="false" ht="12.75" hidden="false" customHeight="false" outlineLevel="0" collapsed="false">
      <c r="D72" s="70"/>
      <c r="E72" s="13"/>
    </row>
    <row r="73" customFormat="false" ht="12.75" hidden="false" customHeight="false" outlineLevel="0" collapsed="false">
      <c r="D73" s="70"/>
      <c r="E73" s="13"/>
    </row>
    <row r="74" customFormat="false" ht="12.75" hidden="false" customHeight="false" outlineLevel="0" collapsed="false">
      <c r="D74" s="70"/>
      <c r="E74" s="13"/>
    </row>
    <row r="75" customFormat="false" ht="12.75" hidden="false" customHeight="false" outlineLevel="0" collapsed="false">
      <c r="D75" s="70"/>
      <c r="E75" s="13"/>
    </row>
    <row r="76" customFormat="false" ht="12.75" hidden="false" customHeight="false" outlineLevel="0" collapsed="false">
      <c r="D76" s="70"/>
      <c r="E76" s="13"/>
    </row>
    <row r="77" customFormat="false" ht="12.75" hidden="false" customHeight="false" outlineLevel="0" collapsed="false">
      <c r="D77" s="70"/>
      <c r="E77" s="13"/>
    </row>
    <row r="78" customFormat="false" ht="12.75" hidden="false" customHeight="false" outlineLevel="0" collapsed="false">
      <c r="D78" s="70"/>
      <c r="E78" s="13"/>
    </row>
    <row r="79" customFormat="false" ht="12.75" hidden="false" customHeight="false" outlineLevel="0" collapsed="false">
      <c r="D79" s="70"/>
      <c r="E79" s="13"/>
    </row>
    <row r="80" customFormat="false" ht="12.75" hidden="false" customHeight="false" outlineLevel="0" collapsed="false">
      <c r="D80" s="70"/>
      <c r="E80" s="13"/>
    </row>
    <row r="81" customFormat="false" ht="12.75" hidden="false" customHeight="false" outlineLevel="0" collapsed="false">
      <c r="D81" s="70"/>
      <c r="E81" s="13"/>
    </row>
    <row r="82" customFormat="false" ht="12.75" hidden="false" customHeight="false" outlineLevel="0" collapsed="false">
      <c r="D82" s="70"/>
      <c r="E82" s="13"/>
    </row>
    <row r="83" customFormat="false" ht="12.75" hidden="false" customHeight="false" outlineLevel="0" collapsed="false">
      <c r="D83" s="70"/>
      <c r="E83" s="13"/>
    </row>
    <row r="84" customFormat="false" ht="12.75" hidden="false" customHeight="false" outlineLevel="0" collapsed="false">
      <c r="D84" s="70"/>
      <c r="E84" s="13"/>
    </row>
    <row r="85" customFormat="false" ht="12.75" hidden="false" customHeight="false" outlineLevel="0" collapsed="false">
      <c r="D85" s="70"/>
      <c r="E85" s="13"/>
    </row>
    <row r="86" customFormat="false" ht="12.75" hidden="false" customHeight="false" outlineLevel="0" collapsed="false">
      <c r="D86" s="70"/>
      <c r="E86" s="13"/>
    </row>
    <row r="87" customFormat="false" ht="12.75" hidden="false" customHeight="false" outlineLevel="0" collapsed="false">
      <c r="D87" s="70"/>
      <c r="E87" s="13"/>
    </row>
    <row r="88" customFormat="false" ht="12.75" hidden="false" customHeight="false" outlineLevel="0" collapsed="false">
      <c r="D88" s="70"/>
      <c r="E88" s="13"/>
    </row>
    <row r="89" customFormat="false" ht="12.75" hidden="false" customHeight="false" outlineLevel="0" collapsed="false">
      <c r="D89" s="70"/>
      <c r="E89" s="13"/>
    </row>
    <row r="90" customFormat="false" ht="12.75" hidden="false" customHeight="false" outlineLevel="0" collapsed="false">
      <c r="D90" s="70"/>
      <c r="E90" s="13"/>
    </row>
    <row r="91" customFormat="false" ht="12.75" hidden="false" customHeight="false" outlineLevel="0" collapsed="false">
      <c r="D91" s="70"/>
      <c r="E91" s="13"/>
    </row>
    <row r="92" customFormat="false" ht="12.75" hidden="false" customHeight="false" outlineLevel="0" collapsed="false">
      <c r="D92" s="70"/>
      <c r="E92" s="13"/>
    </row>
    <row r="93" customFormat="false" ht="12.75" hidden="false" customHeight="false" outlineLevel="0" collapsed="false">
      <c r="D93" s="70"/>
      <c r="E93" s="13"/>
    </row>
    <row r="94" customFormat="false" ht="12.75" hidden="false" customHeight="false" outlineLevel="0" collapsed="false">
      <c r="D94" s="70"/>
      <c r="E94" s="13"/>
    </row>
    <row r="95" customFormat="false" ht="12.75" hidden="false" customHeight="false" outlineLevel="0" collapsed="false">
      <c r="D95" s="70"/>
      <c r="E95" s="13"/>
    </row>
    <row r="96" customFormat="false" ht="12.75" hidden="false" customHeight="false" outlineLevel="0" collapsed="false">
      <c r="D96" s="70"/>
      <c r="E96" s="13"/>
    </row>
    <row r="97" customFormat="false" ht="12.75" hidden="false" customHeight="false" outlineLevel="0" collapsed="false">
      <c r="D97" s="70"/>
      <c r="E97" s="13"/>
    </row>
    <row r="98" customFormat="false" ht="12.75" hidden="false" customHeight="false" outlineLevel="0" collapsed="false">
      <c r="D98" s="70"/>
      <c r="E98" s="13"/>
    </row>
    <row r="99" customFormat="false" ht="12.75" hidden="false" customHeight="false" outlineLevel="0" collapsed="false">
      <c r="D99" s="70"/>
      <c r="E99" s="13"/>
    </row>
    <row r="100" customFormat="false" ht="12.75" hidden="false" customHeight="false" outlineLevel="0" collapsed="false">
      <c r="D100" s="70"/>
      <c r="E100" s="13"/>
    </row>
    <row r="101" customFormat="false" ht="12.75" hidden="false" customHeight="false" outlineLevel="0" collapsed="false">
      <c r="D101" s="70"/>
      <c r="E101" s="13"/>
    </row>
    <row r="102" customFormat="false" ht="12.75" hidden="false" customHeight="false" outlineLevel="0" collapsed="false">
      <c r="D102" s="70"/>
      <c r="E102" s="13"/>
    </row>
    <row r="103" customFormat="false" ht="12.75" hidden="false" customHeight="false" outlineLevel="0" collapsed="false">
      <c r="D103" s="70"/>
      <c r="E103" s="13"/>
    </row>
    <row r="104" customFormat="false" ht="12.75" hidden="false" customHeight="false" outlineLevel="0" collapsed="false">
      <c r="D104" s="70"/>
      <c r="E104" s="13"/>
    </row>
    <row r="105" customFormat="false" ht="12.75" hidden="false" customHeight="false" outlineLevel="0" collapsed="false">
      <c r="D105" s="70"/>
      <c r="E105" s="13"/>
    </row>
    <row r="106" customFormat="false" ht="12.75" hidden="false" customHeight="false" outlineLevel="0" collapsed="false">
      <c r="D106" s="70"/>
      <c r="E106" s="13"/>
    </row>
    <row r="107" customFormat="false" ht="12.75" hidden="false" customHeight="false" outlineLevel="0" collapsed="false">
      <c r="D107" s="70"/>
      <c r="E107" s="13"/>
    </row>
    <row r="108" customFormat="false" ht="12.75" hidden="false" customHeight="false" outlineLevel="0" collapsed="false">
      <c r="D108" s="70"/>
      <c r="E108" s="13"/>
    </row>
    <row r="109" customFormat="false" ht="12.75" hidden="false" customHeight="false" outlineLevel="0" collapsed="false">
      <c r="D109" s="70"/>
      <c r="E109" s="13"/>
    </row>
    <row r="110" customFormat="false" ht="12.75" hidden="false" customHeight="false" outlineLevel="0" collapsed="false">
      <c r="D110" s="70"/>
      <c r="E110" s="13"/>
    </row>
    <row r="111" customFormat="false" ht="12.75" hidden="false" customHeight="false" outlineLevel="0" collapsed="false">
      <c r="D111" s="70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sheetProtection sheet="true" password="c0f3" objects="true" scenarios="true"/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4" t="s">
        <v>178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5" t="str">
        <f aca="false">dat_obdobi</f>
        <v>1-12/2005</v>
      </c>
      <c r="B2" s="65"/>
      <c r="C2" s="65"/>
      <c r="D2" s="65"/>
      <c r="E2" s="65"/>
      <c r="F2" s="65"/>
      <c r="G2" s="65"/>
    </row>
    <row r="28" customFormat="false" ht="12.75" hidden="false" customHeight="false" outlineLevel="0" collapsed="false">
      <c r="C28" s="66" t="s">
        <v>140</v>
      </c>
      <c r="D28" s="67" t="s">
        <v>76</v>
      </c>
      <c r="E28" s="68" t="s">
        <v>141</v>
      </c>
    </row>
    <row r="29" customFormat="false" ht="12.75" hidden="false" customHeight="false" outlineLevel="0" collapsed="false">
      <c r="C29" s="66" t="s">
        <v>142</v>
      </c>
      <c r="D29" s="67" t="s">
        <v>143</v>
      </c>
      <c r="E29" s="69" t="n">
        <v>11211</v>
      </c>
    </row>
    <row r="30" customFormat="false" ht="12.75" hidden="false" customHeight="false" outlineLevel="0" collapsed="false">
      <c r="C30" s="66" t="s">
        <v>144</v>
      </c>
      <c r="D30" s="67" t="s">
        <v>145</v>
      </c>
      <c r="E30" s="69" t="n">
        <v>16713</v>
      </c>
    </row>
    <row r="31" customFormat="false" ht="12.75" hidden="false" customHeight="false" outlineLevel="0" collapsed="false">
      <c r="C31" s="66" t="s">
        <v>146</v>
      </c>
      <c r="D31" s="67" t="s">
        <v>147</v>
      </c>
      <c r="E31" s="69" t="n">
        <v>6849</v>
      </c>
    </row>
    <row r="32" customFormat="false" ht="12.75" hidden="false" customHeight="false" outlineLevel="0" collapsed="false">
      <c r="C32" s="66" t="s">
        <v>78</v>
      </c>
      <c r="D32" s="67" t="s">
        <v>79</v>
      </c>
      <c r="E32" s="69" t="n">
        <v>26383</v>
      </c>
    </row>
    <row r="33" customFormat="false" ht="12.75" hidden="false" customHeight="false" outlineLevel="0" collapsed="false">
      <c r="C33" s="66" t="s">
        <v>80</v>
      </c>
      <c r="D33" s="67" t="s">
        <v>81</v>
      </c>
      <c r="E33" s="69" t="n">
        <v>25540</v>
      </c>
    </row>
    <row r="34" customFormat="false" ht="12.75" hidden="false" customHeight="false" outlineLevel="0" collapsed="false">
      <c r="C34" s="66" t="s">
        <v>148</v>
      </c>
      <c r="D34" s="67" t="s">
        <v>149</v>
      </c>
      <c r="E34" s="69" t="n">
        <v>5391</v>
      </c>
    </row>
    <row r="35" customFormat="false" ht="12.75" hidden="false" customHeight="false" outlineLevel="0" collapsed="false">
      <c r="C35" s="66" t="s">
        <v>82</v>
      </c>
      <c r="D35" s="67" t="s">
        <v>83</v>
      </c>
      <c r="E35" s="69" t="n">
        <v>17996</v>
      </c>
    </row>
    <row r="36" customFormat="false" ht="12.75" hidden="false" customHeight="false" outlineLevel="0" collapsed="false">
      <c r="C36" s="66" t="s">
        <v>150</v>
      </c>
      <c r="D36" s="67" t="s">
        <v>151</v>
      </c>
      <c r="E36" s="69" t="n">
        <v>7459</v>
      </c>
    </row>
    <row r="37" customFormat="false" ht="12.75" hidden="false" customHeight="false" outlineLevel="0" collapsed="false">
      <c r="C37" s="66" t="s">
        <v>86</v>
      </c>
      <c r="D37" s="67" t="s">
        <v>87</v>
      </c>
      <c r="E37" s="69" t="n">
        <v>5266</v>
      </c>
    </row>
    <row r="38" customFormat="false" ht="12.75" hidden="false" customHeight="false" outlineLevel="0" collapsed="false">
      <c r="C38" s="66" t="s">
        <v>152</v>
      </c>
      <c r="D38" s="67" t="s">
        <v>153</v>
      </c>
      <c r="E38" s="69" t="n">
        <v>24852</v>
      </c>
    </row>
    <row r="39" customFormat="false" ht="12.75" hidden="false" customHeight="false" outlineLevel="0" collapsed="false">
      <c r="C39" s="66" t="s">
        <v>154</v>
      </c>
      <c r="D39" s="67" t="s">
        <v>155</v>
      </c>
      <c r="E39" s="69" t="n">
        <v>15040</v>
      </c>
    </row>
    <row r="40" customFormat="false" ht="12.75" hidden="false" customHeight="false" outlineLevel="0" collapsed="false">
      <c r="C40" s="66" t="s">
        <v>156</v>
      </c>
      <c r="D40" s="67" t="s">
        <v>157</v>
      </c>
      <c r="E40" s="69" t="n">
        <v>4555</v>
      </c>
    </row>
    <row r="41" customFormat="false" ht="12.75" hidden="false" customHeight="false" outlineLevel="0" collapsed="false">
      <c r="C41" s="66" t="s">
        <v>88</v>
      </c>
      <c r="D41" s="67" t="s">
        <v>89</v>
      </c>
      <c r="E41" s="69" t="n">
        <v>5558</v>
      </c>
    </row>
    <row r="42" customFormat="false" ht="12.75" hidden="false" customHeight="false" outlineLevel="0" collapsed="false">
      <c r="C42" s="66" t="s">
        <v>158</v>
      </c>
      <c r="D42" s="67" t="s">
        <v>159</v>
      </c>
      <c r="E42" s="69" t="n">
        <v>12470</v>
      </c>
    </row>
    <row r="43" customFormat="false" ht="12.75" hidden="false" customHeight="false" outlineLevel="0" collapsed="false">
      <c r="C43" s="66" t="s">
        <v>160</v>
      </c>
      <c r="D43" s="67" t="s">
        <v>161</v>
      </c>
      <c r="E43" s="69" t="n">
        <v>17353</v>
      </c>
    </row>
    <row r="44" customFormat="false" ht="12.75" hidden="false" customHeight="false" outlineLevel="0" collapsed="false">
      <c r="C44" s="66" t="s">
        <v>90</v>
      </c>
      <c r="D44" s="67" t="s">
        <v>91</v>
      </c>
      <c r="E44" s="69" t="n">
        <v>6699</v>
      </c>
    </row>
    <row r="45" customFormat="false" ht="12.75" hidden="false" customHeight="false" outlineLevel="0" collapsed="false">
      <c r="C45" s="66" t="s">
        <v>92</v>
      </c>
      <c r="D45" s="67" t="s">
        <v>93</v>
      </c>
      <c r="E45" s="69" t="n">
        <v>2126</v>
      </c>
    </row>
    <row r="46" customFormat="false" ht="12.75" hidden="false" customHeight="false" outlineLevel="0" collapsed="false">
      <c r="C46" s="66" t="s">
        <v>94</v>
      </c>
      <c r="D46" s="67" t="s">
        <v>95</v>
      </c>
      <c r="E46" s="69" t="n">
        <v>3286</v>
      </c>
    </row>
    <row r="47" customFormat="false" ht="12.75" hidden="false" customHeight="false" outlineLevel="0" collapsed="false">
      <c r="C47" s="66" t="s">
        <v>162</v>
      </c>
      <c r="D47" s="67" t="s">
        <v>163</v>
      </c>
      <c r="E47" s="69" t="n">
        <v>11774</v>
      </c>
    </row>
    <row r="48" customFormat="false" ht="12.75" hidden="false" customHeight="false" outlineLevel="0" collapsed="false">
      <c r="C48" s="66" t="s">
        <v>164</v>
      </c>
      <c r="D48" s="67" t="s">
        <v>165</v>
      </c>
      <c r="E48" s="69" t="n">
        <v>3617</v>
      </c>
    </row>
    <row r="49" customFormat="false" ht="12.75" hidden="false" customHeight="false" outlineLevel="0" collapsed="false">
      <c r="C49" s="66" t="s">
        <v>98</v>
      </c>
      <c r="D49" s="67" t="s">
        <v>99</v>
      </c>
      <c r="E49" s="69" t="n">
        <v>3180</v>
      </c>
    </row>
    <row r="50" customFormat="false" ht="12.75" hidden="false" customHeight="false" outlineLevel="0" collapsed="false">
      <c r="C50" s="66" t="s">
        <v>166</v>
      </c>
      <c r="D50" s="67" t="s">
        <v>167</v>
      </c>
      <c r="E50" s="69" t="n">
        <v>9625</v>
      </c>
    </row>
    <row r="51" customFormat="false" ht="12.75" hidden="false" customHeight="false" outlineLevel="0" collapsed="false">
      <c r="C51" s="66" t="s">
        <v>168</v>
      </c>
      <c r="D51" s="67" t="s">
        <v>169</v>
      </c>
      <c r="E51" s="69" t="n">
        <v>12609</v>
      </c>
    </row>
    <row r="52" customFormat="false" ht="12.75" hidden="false" customHeight="false" outlineLevel="0" collapsed="false">
      <c r="C52" s="66" t="s">
        <v>104</v>
      </c>
      <c r="D52" s="67" t="s">
        <v>105</v>
      </c>
      <c r="E52" s="69" t="n">
        <v>24334</v>
      </c>
    </row>
    <row r="53" customFormat="false" ht="12.75" hidden="false" customHeight="false" outlineLevel="0" collapsed="false">
      <c r="C53" s="66" t="s">
        <v>112</v>
      </c>
      <c r="D53" s="67" t="s">
        <v>113</v>
      </c>
      <c r="E53" s="69" t="n">
        <v>1169</v>
      </c>
    </row>
    <row r="54" customFormat="false" ht="12.75" hidden="false" customHeight="false" outlineLevel="0" collapsed="false">
      <c r="C54" s="66" t="s">
        <v>170</v>
      </c>
      <c r="D54" s="67" t="s">
        <v>171</v>
      </c>
      <c r="E54" s="69" t="n">
        <v>227</v>
      </c>
    </row>
    <row r="55" customFormat="false" ht="12.75" hidden="false" customHeight="false" outlineLevel="0" collapsed="false">
      <c r="C55" s="66" t="s">
        <v>172</v>
      </c>
      <c r="D55" s="67" t="s">
        <v>173</v>
      </c>
      <c r="E55" s="69" t="n">
        <v>866</v>
      </c>
    </row>
    <row r="56" customFormat="false" ht="12.75" hidden="false" customHeight="false" outlineLevel="0" collapsed="false">
      <c r="C56" s="66" t="s">
        <v>174</v>
      </c>
      <c r="D56" s="67" t="s">
        <v>175</v>
      </c>
      <c r="E56" s="69" t="n">
        <v>34</v>
      </c>
    </row>
    <row r="57" customFormat="false" ht="12.75" hidden="false" customHeight="false" outlineLevel="0" collapsed="false">
      <c r="C57" s="66" t="s">
        <v>124</v>
      </c>
      <c r="D57" s="67" t="s">
        <v>125</v>
      </c>
      <c r="E57" s="69" t="n">
        <v>106</v>
      </c>
    </row>
    <row r="58" customFormat="false" ht="12.75" hidden="false" customHeight="false" outlineLevel="0" collapsed="false">
      <c r="C58" s="66" t="s">
        <v>176</v>
      </c>
      <c r="D58" s="67" t="s">
        <v>177</v>
      </c>
      <c r="E58" s="69" t="n">
        <v>11830</v>
      </c>
    </row>
    <row r="59" customFormat="false" ht="12.75" hidden="false" customHeight="false" outlineLevel="0" collapsed="false">
      <c r="D59" s="70"/>
      <c r="E59" s="13"/>
    </row>
    <row r="60" customFormat="false" ht="12.75" hidden="false" customHeight="false" outlineLevel="0" collapsed="false">
      <c r="D60" s="70"/>
      <c r="E60" s="13"/>
    </row>
    <row r="61" customFormat="false" ht="12.75" hidden="false" customHeight="false" outlineLevel="0" collapsed="false">
      <c r="D61" s="70"/>
      <c r="E61" s="13"/>
    </row>
    <row r="62" customFormat="false" ht="12.75" hidden="false" customHeight="false" outlineLevel="0" collapsed="false">
      <c r="D62" s="70"/>
      <c r="E62" s="13"/>
    </row>
    <row r="63" customFormat="false" ht="12.75" hidden="false" customHeight="false" outlineLevel="0" collapsed="false">
      <c r="D63" s="70"/>
      <c r="E63" s="13"/>
    </row>
    <row r="64" customFormat="false" ht="12.75" hidden="false" customHeight="false" outlineLevel="0" collapsed="false">
      <c r="D64" s="70"/>
      <c r="E64" s="13"/>
    </row>
    <row r="65" customFormat="false" ht="12.75" hidden="false" customHeight="false" outlineLevel="0" collapsed="false">
      <c r="D65" s="70"/>
      <c r="E65" s="13"/>
    </row>
    <row r="66" customFormat="false" ht="12.75" hidden="false" customHeight="false" outlineLevel="0" collapsed="false">
      <c r="D66" s="70"/>
      <c r="E66" s="13"/>
    </row>
    <row r="67" customFormat="false" ht="12.75" hidden="false" customHeight="false" outlineLevel="0" collapsed="false">
      <c r="D67" s="70"/>
      <c r="E67" s="13"/>
    </row>
    <row r="68" customFormat="false" ht="12.75" hidden="false" customHeight="false" outlineLevel="0" collapsed="false">
      <c r="D68" s="70"/>
      <c r="E68" s="13"/>
    </row>
    <row r="69" customFormat="false" ht="12.75" hidden="false" customHeight="false" outlineLevel="0" collapsed="false">
      <c r="D69" s="70"/>
      <c r="E69" s="13"/>
    </row>
    <row r="70" customFormat="false" ht="12.75" hidden="false" customHeight="false" outlineLevel="0" collapsed="false">
      <c r="D70" s="70"/>
      <c r="E70" s="13"/>
    </row>
    <row r="71" customFormat="false" ht="12.75" hidden="false" customHeight="false" outlineLevel="0" collapsed="false">
      <c r="D71" s="70"/>
      <c r="E71" s="13"/>
    </row>
    <row r="72" customFormat="false" ht="12.75" hidden="false" customHeight="false" outlineLevel="0" collapsed="false">
      <c r="D72" s="70"/>
      <c r="E72" s="13"/>
    </row>
    <row r="73" customFormat="false" ht="12.75" hidden="false" customHeight="false" outlineLevel="0" collapsed="false">
      <c r="D73" s="70"/>
      <c r="E73" s="13"/>
    </row>
    <row r="74" customFormat="false" ht="12.75" hidden="false" customHeight="false" outlineLevel="0" collapsed="false">
      <c r="D74" s="70"/>
      <c r="E74" s="13"/>
    </row>
    <row r="75" customFormat="false" ht="12.75" hidden="false" customHeight="false" outlineLevel="0" collapsed="false">
      <c r="D75" s="70"/>
      <c r="E75" s="13"/>
    </row>
    <row r="76" customFormat="false" ht="12.75" hidden="false" customHeight="false" outlineLevel="0" collapsed="false">
      <c r="D76" s="70"/>
      <c r="E76" s="13"/>
    </row>
    <row r="77" customFormat="false" ht="12.75" hidden="false" customHeight="false" outlineLevel="0" collapsed="false">
      <c r="D77" s="70"/>
      <c r="E77" s="13"/>
    </row>
    <row r="78" customFormat="false" ht="12.75" hidden="false" customHeight="false" outlineLevel="0" collapsed="false">
      <c r="D78" s="70"/>
      <c r="E78" s="13"/>
    </row>
    <row r="79" customFormat="false" ht="12.75" hidden="false" customHeight="false" outlineLevel="0" collapsed="false">
      <c r="D79" s="70"/>
      <c r="E79" s="13"/>
    </row>
    <row r="80" customFormat="false" ht="12.75" hidden="false" customHeight="false" outlineLevel="0" collapsed="false">
      <c r="D80" s="70"/>
      <c r="E80" s="13"/>
    </row>
    <row r="81" customFormat="false" ht="12.75" hidden="false" customHeight="false" outlineLevel="0" collapsed="false">
      <c r="D81" s="70"/>
      <c r="E81" s="13"/>
    </row>
    <row r="82" customFormat="false" ht="12.75" hidden="false" customHeight="false" outlineLevel="0" collapsed="false">
      <c r="D82" s="70"/>
      <c r="E82" s="13"/>
    </row>
    <row r="83" customFormat="false" ht="12.75" hidden="false" customHeight="false" outlineLevel="0" collapsed="false">
      <c r="D83" s="70"/>
      <c r="E83" s="13"/>
    </row>
    <row r="84" customFormat="false" ht="12.75" hidden="false" customHeight="false" outlineLevel="0" collapsed="false">
      <c r="D84" s="70"/>
      <c r="E84" s="13"/>
    </row>
    <row r="85" customFormat="false" ht="12.75" hidden="false" customHeight="false" outlineLevel="0" collapsed="false">
      <c r="D85" s="70"/>
      <c r="E85" s="13"/>
    </row>
    <row r="86" customFormat="false" ht="12.75" hidden="false" customHeight="false" outlineLevel="0" collapsed="false">
      <c r="D86" s="70"/>
      <c r="E86" s="13"/>
    </row>
    <row r="87" customFormat="false" ht="12.75" hidden="false" customHeight="false" outlineLevel="0" collapsed="false">
      <c r="D87" s="70"/>
      <c r="E87" s="13"/>
    </row>
    <row r="88" customFormat="false" ht="12.75" hidden="false" customHeight="false" outlineLevel="0" collapsed="false">
      <c r="D88" s="70"/>
      <c r="E88" s="13"/>
    </row>
    <row r="89" customFormat="false" ht="12.75" hidden="false" customHeight="false" outlineLevel="0" collapsed="false">
      <c r="D89" s="70"/>
      <c r="E89" s="13"/>
    </row>
    <row r="90" customFormat="false" ht="12.75" hidden="false" customHeight="false" outlineLevel="0" collapsed="false">
      <c r="D90" s="70"/>
      <c r="E90" s="13"/>
    </row>
    <row r="91" customFormat="false" ht="12.75" hidden="false" customHeight="false" outlineLevel="0" collapsed="false">
      <c r="D91" s="70"/>
      <c r="E91" s="13"/>
    </row>
    <row r="92" customFormat="false" ht="12.75" hidden="false" customHeight="false" outlineLevel="0" collapsed="false">
      <c r="D92" s="70"/>
      <c r="E92" s="13"/>
    </row>
    <row r="93" customFormat="false" ht="12.75" hidden="false" customHeight="false" outlineLevel="0" collapsed="false">
      <c r="D93" s="70"/>
      <c r="E93" s="13"/>
    </row>
    <row r="94" customFormat="false" ht="12.75" hidden="false" customHeight="false" outlineLevel="0" collapsed="false">
      <c r="D94" s="70"/>
      <c r="E94" s="13"/>
    </row>
    <row r="95" customFormat="false" ht="12.75" hidden="false" customHeight="false" outlineLevel="0" collapsed="false">
      <c r="D95" s="70"/>
      <c r="E95" s="13"/>
    </row>
    <row r="96" customFormat="false" ht="12.75" hidden="false" customHeight="false" outlineLevel="0" collapsed="false">
      <c r="D96" s="70"/>
      <c r="E96" s="13"/>
    </row>
    <row r="97" customFormat="false" ht="12.75" hidden="false" customHeight="false" outlineLevel="0" collapsed="false">
      <c r="D97" s="70"/>
      <c r="E97" s="13"/>
    </row>
    <row r="98" customFormat="false" ht="12.75" hidden="false" customHeight="false" outlineLevel="0" collapsed="false">
      <c r="D98" s="70"/>
      <c r="E98" s="13"/>
    </row>
    <row r="99" customFormat="false" ht="12.75" hidden="false" customHeight="false" outlineLevel="0" collapsed="false">
      <c r="D99" s="70"/>
      <c r="E99" s="13"/>
    </row>
    <row r="100" customFormat="false" ht="12.75" hidden="false" customHeight="false" outlineLevel="0" collapsed="false">
      <c r="D100" s="70"/>
      <c r="E100" s="13"/>
    </row>
    <row r="101" customFormat="false" ht="12.75" hidden="false" customHeight="false" outlineLevel="0" collapsed="false">
      <c r="D101" s="70"/>
      <c r="E101" s="13"/>
    </row>
    <row r="102" customFormat="false" ht="12.75" hidden="false" customHeight="false" outlineLevel="0" collapsed="false">
      <c r="D102" s="70"/>
      <c r="E102" s="13"/>
    </row>
    <row r="103" customFormat="false" ht="12.75" hidden="false" customHeight="false" outlineLevel="0" collapsed="false">
      <c r="D103" s="70"/>
      <c r="E103" s="13"/>
    </row>
    <row r="104" customFormat="false" ht="12.75" hidden="false" customHeight="false" outlineLevel="0" collapsed="false">
      <c r="D104" s="70"/>
      <c r="E104" s="13"/>
    </row>
    <row r="105" customFormat="false" ht="12.75" hidden="false" customHeight="false" outlineLevel="0" collapsed="false">
      <c r="D105" s="70"/>
      <c r="E105" s="13"/>
    </row>
    <row r="106" customFormat="false" ht="12.75" hidden="false" customHeight="false" outlineLevel="0" collapsed="false">
      <c r="D106" s="70"/>
      <c r="E106" s="13"/>
    </row>
    <row r="107" customFormat="false" ht="12.75" hidden="false" customHeight="false" outlineLevel="0" collapsed="false">
      <c r="D107" s="70"/>
      <c r="E107" s="13"/>
    </row>
    <row r="108" customFormat="false" ht="12.75" hidden="false" customHeight="false" outlineLevel="0" collapsed="false">
      <c r="D108" s="70"/>
      <c r="E108" s="13"/>
    </row>
    <row r="109" customFormat="false" ht="12.75" hidden="false" customHeight="false" outlineLevel="0" collapsed="false">
      <c r="D109" s="70"/>
      <c r="E109" s="13"/>
    </row>
    <row r="110" customFormat="false" ht="12.75" hidden="false" customHeight="false" outlineLevel="0" collapsed="false">
      <c r="E110" s="13"/>
    </row>
    <row r="111" customFormat="false" ht="12.75" hidden="false" customHeight="false" outlineLevel="0" collapsed="false"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</sheetData>
  <sheetProtection sheet="true" password="c0f3" objects="true" scenarios="true"/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8.85"/>
    <col collapsed="false" customWidth="true" hidden="false" outlineLevel="0" max="14" min="14" style="0" width="8.99"/>
  </cols>
  <sheetData>
    <row r="1" customFormat="false" ht="16.5" hidden="false" customHeight="false" outlineLevel="0" collapsed="false">
      <c r="A1" s="74" t="s">
        <v>17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2.75" hidden="false" customHeight="false" outlineLevel="0" collapsed="false">
      <c r="A2" s="75" t="str">
        <f aca="false">CONCATENATE("      v průběhu roku  ",dat_rok)</f>
        <v>      v průběhu roku  200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false" outlineLevel="0" collapsed="false">
      <c r="A31" s="66"/>
      <c r="B31" s="76" t="s">
        <v>180</v>
      </c>
      <c r="C31" s="76" t="s">
        <v>181</v>
      </c>
      <c r="D31" s="76" t="s">
        <v>182</v>
      </c>
      <c r="E31" s="76" t="s">
        <v>183</v>
      </c>
      <c r="F31" s="76" t="s">
        <v>184</v>
      </c>
      <c r="G31" s="76" t="s">
        <v>185</v>
      </c>
      <c r="H31" s="76" t="s">
        <v>186</v>
      </c>
      <c r="I31" s="76" t="s">
        <v>187</v>
      </c>
      <c r="J31" s="76" t="s">
        <v>188</v>
      </c>
      <c r="K31" s="76" t="s">
        <v>189</v>
      </c>
      <c r="L31" s="76" t="s">
        <v>190</v>
      </c>
      <c r="M31" s="76" t="s">
        <v>191</v>
      </c>
      <c r="N31" s="76" t="s">
        <v>192</v>
      </c>
    </row>
    <row r="32" customFormat="false" ht="12.75" hidden="false" customHeight="false" outlineLevel="0" collapsed="false">
      <c r="A32" s="66" t="s">
        <v>193</v>
      </c>
      <c r="B32" s="69" t="n">
        <v>52018</v>
      </c>
      <c r="C32" s="69" t="n">
        <v>55859</v>
      </c>
      <c r="D32" s="69" t="n">
        <v>63905</v>
      </c>
      <c r="E32" s="69" t="n">
        <v>67490</v>
      </c>
      <c r="F32" s="69" t="n">
        <v>60455</v>
      </c>
      <c r="G32" s="69" t="n">
        <v>59697</v>
      </c>
      <c r="H32" s="69" t="n">
        <v>58097</v>
      </c>
      <c r="I32" s="69" t="n">
        <v>56992</v>
      </c>
      <c r="J32" s="69" t="n">
        <v>55628</v>
      </c>
      <c r="K32" s="69" t="n">
        <v>58516</v>
      </c>
      <c r="L32" s="69" t="n">
        <v>58651</v>
      </c>
      <c r="M32" s="69" t="n">
        <v>55026</v>
      </c>
      <c r="N32" s="69" t="n">
        <v>47138</v>
      </c>
    </row>
    <row r="33" customFormat="false" ht="12.75" hidden="false" customHeight="false" outlineLevel="0" collapsed="false">
      <c r="A33" s="66" t="s">
        <v>194</v>
      </c>
      <c r="B33" s="69" t="n">
        <v>29263</v>
      </c>
      <c r="C33" s="69" t="n">
        <v>27492</v>
      </c>
      <c r="D33" s="69" t="n">
        <v>30745</v>
      </c>
      <c r="E33" s="69" t="n">
        <v>28839</v>
      </c>
      <c r="F33" s="69" t="n">
        <v>30152</v>
      </c>
      <c r="G33" s="69" t="n">
        <v>30754</v>
      </c>
      <c r="H33" s="69" t="n">
        <v>30567</v>
      </c>
      <c r="I33" s="69" t="n">
        <v>30257</v>
      </c>
      <c r="J33" s="69" t="n">
        <v>29079</v>
      </c>
      <c r="K33" s="69" t="n">
        <v>28753</v>
      </c>
      <c r="L33" s="69" t="n">
        <v>33612</v>
      </c>
      <c r="M33" s="69" t="n">
        <v>30297</v>
      </c>
      <c r="N33" s="69" t="n">
        <v>25734</v>
      </c>
    </row>
    <row r="34" customFormat="false" ht="12.75" hidden="false" customHeight="false" outlineLevel="0" collapsed="false">
      <c r="A34" s="77" t="s">
        <v>195</v>
      </c>
      <c r="B34" s="78" t="n">
        <v>9658</v>
      </c>
      <c r="C34" s="78" t="n">
        <v>8332</v>
      </c>
      <c r="D34" s="78" t="n">
        <v>8127</v>
      </c>
      <c r="E34" s="78" t="n">
        <v>8482</v>
      </c>
      <c r="F34" s="78" t="n">
        <v>8345</v>
      </c>
      <c r="G34" s="78" t="n">
        <v>8587</v>
      </c>
      <c r="H34" s="78" t="n">
        <v>8519</v>
      </c>
      <c r="I34" s="78" t="n">
        <v>8459</v>
      </c>
      <c r="J34" s="78" t="n">
        <v>8319</v>
      </c>
      <c r="K34" s="78" t="n">
        <v>9078</v>
      </c>
      <c r="L34" s="78" t="n">
        <v>9059</v>
      </c>
      <c r="M34" s="78" t="n">
        <v>9125</v>
      </c>
      <c r="N34" s="78" t="n">
        <v>9649</v>
      </c>
    </row>
    <row r="35" customFormat="false" ht="12.75" hidden="false" customHeight="false" outlineLevel="0" collapsed="false">
      <c r="A35" s="79" t="s">
        <v>196</v>
      </c>
      <c r="B35" s="78" t="n">
        <v>683</v>
      </c>
      <c r="C35" s="78" t="n">
        <v>263</v>
      </c>
      <c r="D35" s="78" t="n">
        <v>141</v>
      </c>
      <c r="E35" s="78" t="n">
        <v>91</v>
      </c>
      <c r="F35" s="78" t="n">
        <v>205</v>
      </c>
      <c r="G35" s="78" t="n">
        <v>522</v>
      </c>
      <c r="H35" s="78" t="n">
        <v>586</v>
      </c>
      <c r="I35" s="78" t="n">
        <v>317</v>
      </c>
      <c r="J35" s="78" t="n">
        <v>93</v>
      </c>
      <c r="K35" s="78" t="n">
        <v>147</v>
      </c>
      <c r="L35" s="78" t="n">
        <v>284</v>
      </c>
      <c r="M35" s="78" t="n">
        <v>86</v>
      </c>
      <c r="N35" s="78" t="n">
        <v>176</v>
      </c>
    </row>
    <row r="36" customFormat="false" ht="12.75" hidden="false" customHeight="false" outlineLevel="0" collapsed="false">
      <c r="A36" s="66" t="s">
        <v>32</v>
      </c>
      <c r="B36" s="69" t="n">
        <v>11449</v>
      </c>
      <c r="C36" s="69" t="n">
        <v>12133</v>
      </c>
      <c r="D36" s="69" t="n">
        <v>13445</v>
      </c>
      <c r="E36" s="69" t="n">
        <v>14041</v>
      </c>
      <c r="F36" s="69" t="n">
        <v>13314</v>
      </c>
      <c r="G36" s="69" t="n">
        <v>11687</v>
      </c>
      <c r="H36" s="69" t="n">
        <v>12937</v>
      </c>
      <c r="I36" s="69" t="n">
        <v>12236</v>
      </c>
      <c r="J36" s="69" t="n">
        <v>12511</v>
      </c>
      <c r="K36" s="69" t="n">
        <v>12825</v>
      </c>
      <c r="L36" s="69" t="n">
        <v>13326</v>
      </c>
      <c r="M36" s="69" t="n">
        <v>13166</v>
      </c>
      <c r="N36" s="69" t="n">
        <v>11706</v>
      </c>
    </row>
    <row r="37" customFormat="false" ht="12.75" hidden="false" customHeight="false" outlineLevel="0" collapsed="false">
      <c r="A37" s="66" t="s">
        <v>28</v>
      </c>
      <c r="B37" s="69" t="n">
        <v>4434</v>
      </c>
      <c r="C37" s="69" t="n">
        <v>7624</v>
      </c>
      <c r="D37" s="69" t="n">
        <v>9319</v>
      </c>
      <c r="E37" s="69" t="n">
        <v>7592</v>
      </c>
      <c r="F37" s="69" t="n">
        <v>8675</v>
      </c>
      <c r="G37" s="69" t="n">
        <v>8809</v>
      </c>
      <c r="H37" s="69" t="n">
        <v>7037</v>
      </c>
      <c r="I37" s="69" t="n">
        <v>6321</v>
      </c>
      <c r="J37" s="69" t="n">
        <v>6005</v>
      </c>
      <c r="K37" s="69" t="n">
        <v>5422</v>
      </c>
      <c r="L37" s="69" t="n">
        <v>5371</v>
      </c>
      <c r="M37" s="69" t="n">
        <v>4453</v>
      </c>
      <c r="N37" s="69" t="n">
        <v>3623</v>
      </c>
    </row>
    <row r="38" customFormat="false" ht="12.75" hidden="false" customHeight="false" outlineLevel="0" collapsed="false">
      <c r="A38" s="80" t="s">
        <v>197</v>
      </c>
      <c r="B38" s="69" t="n">
        <v>13</v>
      </c>
      <c r="C38" s="69" t="n">
        <v>1151</v>
      </c>
      <c r="D38" s="69" t="n">
        <v>2324</v>
      </c>
      <c r="E38" s="69" t="n">
        <v>8873</v>
      </c>
      <c r="F38" s="69" t="n">
        <v>1086</v>
      </c>
      <c r="G38" s="69" t="n">
        <v>1551</v>
      </c>
      <c r="H38" s="69" t="n">
        <v>824</v>
      </c>
      <c r="I38" s="69" t="n">
        <v>1420</v>
      </c>
      <c r="J38" s="69" t="n">
        <v>1827</v>
      </c>
      <c r="K38" s="69" t="n">
        <v>5252</v>
      </c>
      <c r="L38" s="69" t="n">
        <v>372</v>
      </c>
      <c r="M38" s="69" t="n">
        <v>1189</v>
      </c>
      <c r="N38" s="69" t="n">
        <v>11</v>
      </c>
    </row>
    <row r="39" customFormat="false" ht="6" hidden="false" customHeight="true" outlineLevel="0" collapsed="false"/>
    <row r="40" customFormat="false" ht="12.75" hidden="false" customHeight="false" outlineLevel="0" collapsed="false">
      <c r="A40" s="81" t="s">
        <v>198</v>
      </c>
    </row>
  </sheetData>
  <sheetProtection sheet="true" password="c0f3" objects="true" scenarios="true"/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31.28"/>
    <col collapsed="false" customWidth="true" hidden="false" outlineLevel="0" max="3" min="2" style="82" width="12.56"/>
    <col collapsed="false" customWidth="true" hidden="false" outlineLevel="0" max="4" min="4" style="82" width="15.41"/>
    <col collapsed="false" customWidth="true" hidden="false" outlineLevel="0" max="5" min="5" style="82" width="12.56"/>
    <col collapsed="false" customWidth="false" hidden="false" outlineLevel="0" max="257" min="6" style="82" width="9.14"/>
  </cols>
  <sheetData>
    <row r="1" customFormat="false" ht="18" hidden="false" customHeight="true" outlineLevel="0" collapsed="false">
      <c r="A1" s="25"/>
      <c r="B1" s="83" t="str">
        <f aca="false">CONCATENATE("Přehled o čerpání nákladů roku  ",dat_rok)</f>
        <v>Přehled o čerpání nákladů roku  2005</v>
      </c>
      <c r="C1" s="84"/>
      <c r="D1" s="85"/>
      <c r="E1" s="86"/>
    </row>
    <row r="2" customFormat="false" ht="18" hidden="false" customHeight="true" outlineLevel="0" collapsed="false">
      <c r="A2" s="25"/>
      <c r="B2" s="84"/>
      <c r="C2" s="84"/>
      <c r="D2" s="85"/>
      <c r="E2" s="86"/>
    </row>
    <row r="3" customFormat="false" ht="18" hidden="false" customHeight="true" outlineLevel="0" collapsed="false">
      <c r="B3" s="84"/>
      <c r="C3" s="84"/>
      <c r="D3" s="84"/>
      <c r="E3" s="87" t="s">
        <v>199</v>
      </c>
    </row>
    <row r="4" customFormat="false" ht="18" hidden="false" customHeight="true" outlineLevel="0" collapsed="false">
      <c r="B4" s="84"/>
      <c r="C4" s="84"/>
      <c r="D4" s="84"/>
    </row>
    <row r="5" customFormat="false" ht="20.25" hidden="false" customHeight="true" outlineLevel="0" collapsed="false">
      <c r="A5" s="88" t="s">
        <v>200</v>
      </c>
      <c r="B5" s="89" t="str">
        <f aca="false">PLAN_rok</f>
        <v>PLÁN 2005</v>
      </c>
      <c r="C5" s="89" t="s">
        <v>201</v>
      </c>
      <c r="D5" s="89" t="str">
        <f aca="false">Skut_typobd</f>
        <v>Skut. 1-12/2005</v>
      </c>
      <c r="E5" s="89" t="s">
        <v>202</v>
      </c>
    </row>
    <row r="6" customFormat="false" ht="18" hidden="false" customHeight="true" outlineLevel="0" collapsed="false">
      <c r="A6" s="90" t="s">
        <v>203</v>
      </c>
      <c r="B6" s="91" t="n">
        <v>494</v>
      </c>
      <c r="C6" s="92" t="n">
        <f aca="false">B6/12*(MONTH(dat_do)-MONTH(dat_od)+1)</f>
        <v>494</v>
      </c>
      <c r="D6" s="91" t="n">
        <v>5584.49699</v>
      </c>
      <c r="E6" s="93" t="n">
        <f aca="false">IF(B6&lt;&gt;0,D6/B6*100,0)</f>
        <v>1130.46497773279</v>
      </c>
    </row>
    <row r="7" customFormat="false" ht="18" hidden="false" customHeight="true" outlineLevel="0" collapsed="false">
      <c r="A7" s="94" t="s">
        <v>204</v>
      </c>
      <c r="B7" s="92" t="n">
        <v>0</v>
      </c>
      <c r="C7" s="92" t="n">
        <f aca="false">B7/12*(MONTH(dat_do)-MONTH(dat_od)+1)</f>
        <v>0</v>
      </c>
      <c r="D7" s="92" t="n">
        <v>0</v>
      </c>
      <c r="E7" s="93" t="n">
        <f aca="false">IF(B7&lt;&gt;0,D7/B7*100,0)</f>
        <v>0</v>
      </c>
      <c r="F7" s="95"/>
    </row>
    <row r="8" customFormat="false" ht="18" hidden="false" customHeight="true" outlineLevel="0" collapsed="false">
      <c r="A8" s="90" t="s">
        <v>205</v>
      </c>
      <c r="B8" s="91" t="n">
        <v>1333</v>
      </c>
      <c r="C8" s="92" t="n">
        <f aca="false">B8/12*(MONTH(dat_do)-MONTH(dat_od)+1)</f>
        <v>1333</v>
      </c>
      <c r="D8" s="91" t="n">
        <v>1401.38892</v>
      </c>
      <c r="E8" s="96" t="n">
        <f aca="false">IF(B8&lt;&gt;0,D8/B8*100,0)</f>
        <v>105.130451612903</v>
      </c>
      <c r="F8" s="95"/>
    </row>
    <row r="9" customFormat="false" ht="18" hidden="false" customHeight="true" outlineLevel="0" collapsed="false">
      <c r="A9" s="90" t="s">
        <v>206</v>
      </c>
      <c r="B9" s="91" t="n">
        <v>236240</v>
      </c>
      <c r="C9" s="92" t="n">
        <f aca="false">B9/12*(MONTH(dat_do)-MONTH(dat_od)+1)</f>
        <v>236240</v>
      </c>
      <c r="D9" s="91" t="n">
        <v>302674.47012</v>
      </c>
      <c r="E9" s="96" t="n">
        <f aca="false">IF(B9&lt;&gt;0,D9/B9*100,0)</f>
        <v>128.12160096512</v>
      </c>
      <c r="F9" s="95"/>
    </row>
    <row r="10" customFormat="false" ht="18" hidden="false" customHeight="true" outlineLevel="0" collapsed="false">
      <c r="A10" s="90" t="s">
        <v>207</v>
      </c>
      <c r="B10" s="91" t="n">
        <v>42000</v>
      </c>
      <c r="C10" s="92" t="n">
        <f aca="false">B10/12*(MONTH(dat_do)-MONTH(dat_od)+1)</f>
        <v>42000</v>
      </c>
      <c r="D10" s="91" t="n">
        <v>45238.96884</v>
      </c>
      <c r="E10" s="96" t="n">
        <f aca="false">IF(B10&lt;&gt;0,D10/B10*100,0)</f>
        <v>107.711830571429</v>
      </c>
      <c r="F10" s="95"/>
    </row>
    <row r="11" customFormat="false" ht="18" hidden="false" customHeight="true" outlineLevel="0" collapsed="false">
      <c r="A11" s="90" t="s">
        <v>208</v>
      </c>
      <c r="B11" s="91" t="n">
        <v>298633</v>
      </c>
      <c r="C11" s="92" t="n">
        <f aca="false">B11/12*(MONTH(dat_do)-MONTH(dat_od)+1)</f>
        <v>298633</v>
      </c>
      <c r="D11" s="91" t="n">
        <v>342854.16561</v>
      </c>
      <c r="E11" s="96" t="n">
        <f aca="false">IF(B11&lt;&gt;0,D11/B11*100,0)</f>
        <v>114.807863032552</v>
      </c>
      <c r="F11" s="95"/>
    </row>
    <row r="12" customFormat="false" ht="18" hidden="false" customHeight="true" outlineLevel="0" collapsed="false">
      <c r="A12" s="90" t="s">
        <v>209</v>
      </c>
      <c r="B12" s="91" t="n">
        <v>36879</v>
      </c>
      <c r="C12" s="92" t="n">
        <f aca="false">B12/12*(MONTH(dat_do)-MONTH(dat_od)+1)</f>
        <v>36879</v>
      </c>
      <c r="D12" s="91" t="n">
        <v>34815.75315</v>
      </c>
      <c r="E12" s="96" t="n">
        <f aca="false">IF(B12&lt;&gt;0,D12/B12*100,0)</f>
        <v>94.40536118116</v>
      </c>
      <c r="F12" s="95"/>
    </row>
    <row r="13" customFormat="false" ht="18" hidden="false" customHeight="true" outlineLevel="0" collapsed="false">
      <c r="A13" s="90" t="s">
        <v>210</v>
      </c>
      <c r="B13" s="91" t="n">
        <v>26699</v>
      </c>
      <c r="C13" s="92" t="n">
        <f aca="false">B13/12*(MONTH(dat_do)-MONTH(dat_od)+1)</f>
        <v>26699</v>
      </c>
      <c r="D13" s="91" t="n">
        <v>30968.20015</v>
      </c>
      <c r="E13" s="96" t="n">
        <f aca="false">IF(B13&lt;&gt;0,D13/B13*100,0)</f>
        <v>115.990112551032</v>
      </c>
      <c r="F13" s="95"/>
    </row>
    <row r="14" customFormat="false" ht="18" hidden="false" customHeight="true" outlineLevel="0" collapsed="false">
      <c r="A14" s="90" t="s">
        <v>211</v>
      </c>
      <c r="B14" s="91" t="n">
        <v>10554</v>
      </c>
      <c r="C14" s="92" t="n">
        <f aca="false">B14/12*(MONTH(dat_do)-MONTH(dat_od)+1)</f>
        <v>10554</v>
      </c>
      <c r="D14" s="91" t="n">
        <v>14335.3673</v>
      </c>
      <c r="E14" s="96" t="n">
        <f aca="false">IF(B14&lt;&gt;0,D14/B14*100,0)</f>
        <v>135.828759711958</v>
      </c>
      <c r="F14" s="95"/>
    </row>
    <row r="15" customFormat="false" ht="18" hidden="false" customHeight="true" outlineLevel="0" collapsed="false">
      <c r="A15" s="90" t="s">
        <v>212</v>
      </c>
      <c r="B15" s="91" t="n">
        <v>17820</v>
      </c>
      <c r="C15" s="92" t="n">
        <f aca="false">B15/12*(MONTH(dat_do)-MONTH(dat_od)+1)</f>
        <v>17820</v>
      </c>
      <c r="D15" s="91" t="n">
        <v>19982.95743</v>
      </c>
      <c r="E15" s="96" t="n">
        <f aca="false">IF(B15&lt;&gt;0,D15/B15*100,0)</f>
        <v>112.137808249158</v>
      </c>
      <c r="F15" s="95"/>
    </row>
    <row r="16" customFormat="false" ht="18" hidden="false" customHeight="true" outlineLevel="0" collapsed="false">
      <c r="A16" s="90" t="s">
        <v>213</v>
      </c>
      <c r="B16" s="91" t="n">
        <v>303</v>
      </c>
      <c r="C16" s="92" t="n">
        <f aca="false">B16/12*(MONTH(dat_do)-MONTH(dat_od)+1)</f>
        <v>303</v>
      </c>
      <c r="D16" s="91" t="n">
        <v>424.18281</v>
      </c>
      <c r="E16" s="96" t="n">
        <f aca="false">IF(B16&lt;&gt;0,D16/B16*100,0)</f>
        <v>139.994326732673</v>
      </c>
      <c r="F16" s="95"/>
    </row>
    <row r="17" customFormat="false" ht="18" hidden="false" customHeight="true" outlineLevel="0" collapsed="false">
      <c r="A17" s="90" t="s">
        <v>214</v>
      </c>
      <c r="B17" s="91" t="n">
        <v>2000</v>
      </c>
      <c r="C17" s="92" t="n">
        <f aca="false">B17/12*(MONTH(dat_do)-MONTH(dat_od)+1)</f>
        <v>2000</v>
      </c>
      <c r="D17" s="91" t="n">
        <v>4003.98988</v>
      </c>
      <c r="E17" s="96" t="n">
        <f aca="false">IF(B17&lt;&gt;0,D17/B17*100,0)</f>
        <v>200.199494</v>
      </c>
      <c r="F17" s="95"/>
    </row>
    <row r="18" customFormat="false" ht="18" hidden="false" customHeight="true" outlineLevel="0" collapsed="false">
      <c r="A18" s="90" t="s">
        <v>215</v>
      </c>
      <c r="B18" s="91" t="n">
        <v>82000</v>
      </c>
      <c r="C18" s="92" t="n">
        <f aca="false">B18/12*(MONTH(dat_do)-MONTH(dat_od)+1)</f>
        <v>82000</v>
      </c>
      <c r="D18" s="91" t="n">
        <v>87671.27553</v>
      </c>
      <c r="E18" s="96" t="n">
        <f aca="false">IF(B18&lt;&gt;0,D18/B18*100,0)</f>
        <v>106.916189670732</v>
      </c>
      <c r="F18" s="95"/>
    </row>
    <row r="19" customFormat="false" ht="18" hidden="false" customHeight="true" outlineLevel="0" collapsed="false">
      <c r="A19" s="90" t="s">
        <v>216</v>
      </c>
      <c r="B19" s="91" t="n">
        <v>4900</v>
      </c>
      <c r="C19" s="92" t="n">
        <f aca="false">B19/12*(MONTH(dat_do)-MONTH(dat_od)+1)</f>
        <v>4900</v>
      </c>
      <c r="D19" s="91" t="n">
        <v>4167.30697</v>
      </c>
      <c r="E19" s="96" t="n">
        <f aca="false">IF(B19&lt;&gt;0,D19/B19*100,0)</f>
        <v>85.0470810204082</v>
      </c>
      <c r="F19" s="95"/>
    </row>
    <row r="20" customFormat="false" ht="18" hidden="false" customHeight="true" outlineLevel="0" collapsed="false">
      <c r="A20" s="90" t="s">
        <v>217</v>
      </c>
      <c r="B20" s="91" t="n">
        <v>321425</v>
      </c>
      <c r="C20" s="92" t="n">
        <f aca="false">B20/12*(MONTH(dat_do)-MONTH(dat_od)+1)</f>
        <v>321425</v>
      </c>
      <c r="D20" s="91" t="n">
        <v>354577.23914</v>
      </c>
      <c r="E20" s="96" t="n">
        <f aca="false">IF(B20&lt;&gt;0,D20/B20*100,0)</f>
        <v>110.314144556273</v>
      </c>
      <c r="F20" s="95"/>
    </row>
    <row r="21" customFormat="false" ht="18" hidden="false" customHeight="true" outlineLevel="0" collapsed="false">
      <c r="A21" s="97" t="s">
        <v>218</v>
      </c>
      <c r="B21" s="98" t="n">
        <v>0</v>
      </c>
      <c r="C21" s="92" t="n">
        <f aca="false">B21/12*(MONTH(dat_do)-MONTH(dat_od)+1)</f>
        <v>0</v>
      </c>
      <c r="D21" s="98" t="n">
        <v>-167.2</v>
      </c>
      <c r="E21" s="96" t="n">
        <f aca="false">IF(B21&lt;&gt;0,D21/B21*100,0)</f>
        <v>0</v>
      </c>
      <c r="F21" s="99"/>
    </row>
    <row r="22" customFormat="false" ht="20.25" hidden="false" customHeight="true" outlineLevel="0" collapsed="false">
      <c r="A22" s="100" t="s">
        <v>219</v>
      </c>
      <c r="B22" s="101" t="n">
        <f aca="false">SUM(B6:B21)</f>
        <v>1081280</v>
      </c>
      <c r="C22" s="101" t="n">
        <f aca="false">B22/12*(MONTH(dat_do)-MONTH(dat_od)+1)</f>
        <v>1081280</v>
      </c>
      <c r="D22" s="101" t="n">
        <f aca="false">SUM(D6:D21)</f>
        <v>1248532.56284</v>
      </c>
      <c r="E22" s="102" t="n">
        <f aca="false">IF(B22&lt;&gt;0,D22/B22*100,0)</f>
        <v>115.468015947766</v>
      </c>
    </row>
    <row r="23" customFormat="false" ht="18" hidden="false" customHeight="true" outlineLevel="0" collapsed="false">
      <c r="A23" s="94" t="s">
        <v>220</v>
      </c>
      <c r="B23" s="92" t="n">
        <v>45388</v>
      </c>
      <c r="C23" s="92" t="n">
        <f aca="false">B23/12*(MONTH(dat_do)-MONTH(dat_od)+1)</f>
        <v>45388</v>
      </c>
      <c r="D23" s="92" t="n">
        <v>39631.34885</v>
      </c>
      <c r="E23" s="103" t="n">
        <f aca="false">IF(B23&lt;&gt;0,D23/B23*100,0)</f>
        <v>87.3167992641227</v>
      </c>
    </row>
    <row r="24" customFormat="false" ht="18" hidden="false" customHeight="true" outlineLevel="0" collapsed="false">
      <c r="A24" s="90" t="s">
        <v>221</v>
      </c>
      <c r="B24" s="91" t="n">
        <v>2036</v>
      </c>
      <c r="C24" s="92" t="n">
        <f aca="false">B24/12*(MONTH(dat_do)-MONTH(dat_od)+1)</f>
        <v>2036</v>
      </c>
      <c r="D24" s="91" t="n">
        <v>2704.75816</v>
      </c>
      <c r="E24" s="96" t="n">
        <f aca="false">IF(B24&lt;&gt;0,D24/B24*100,0)</f>
        <v>132.846667976424</v>
      </c>
    </row>
    <row r="25" customFormat="false" ht="18" hidden="false" customHeight="true" outlineLevel="0" collapsed="false">
      <c r="A25" s="90" t="s">
        <v>222</v>
      </c>
      <c r="B25" s="91" t="n">
        <v>80</v>
      </c>
      <c r="C25" s="92" t="n">
        <f aca="false">B25/12*(MONTH(dat_do)-MONTH(dat_od)+1)</f>
        <v>80</v>
      </c>
      <c r="D25" s="91" t="n">
        <v>94.56724</v>
      </c>
      <c r="E25" s="96" t="n">
        <f aca="false">IF(B25&lt;&gt;0,D25/B25*100,0)</f>
        <v>118.20905</v>
      </c>
    </row>
    <row r="26" customFormat="false" ht="18" hidden="false" customHeight="true" outlineLevel="0" collapsed="false">
      <c r="A26" s="90" t="s">
        <v>223</v>
      </c>
      <c r="B26" s="91" t="n">
        <v>259</v>
      </c>
      <c r="C26" s="92" t="n">
        <f aca="false">B26/12*(MONTH(dat_do)-MONTH(dat_od)+1)</f>
        <v>259</v>
      </c>
      <c r="D26" s="91" t="n">
        <v>214.41837</v>
      </c>
      <c r="E26" s="96" t="n">
        <f aca="false">IF(B26&lt;&gt;0,D26/B26*100,0)</f>
        <v>82.7870154440154</v>
      </c>
    </row>
    <row r="27" customFormat="false" ht="18" hidden="false" customHeight="true" outlineLevel="0" collapsed="false">
      <c r="A27" s="90" t="s">
        <v>224</v>
      </c>
      <c r="B27" s="91" t="n">
        <v>6472</v>
      </c>
      <c r="C27" s="92" t="n">
        <f aca="false">B27/12*(MONTH(dat_do)-MONTH(dat_od)+1)</f>
        <v>6472</v>
      </c>
      <c r="D27" s="91" t="n">
        <v>6561.3222</v>
      </c>
      <c r="E27" s="96" t="n">
        <f aca="false">IF(B27&lt;&gt;0,D27/B27*100,0)</f>
        <v>101.380132880099</v>
      </c>
    </row>
    <row r="28" customFormat="false" ht="18" hidden="false" customHeight="true" outlineLevel="0" collapsed="false">
      <c r="A28" s="90" t="s">
        <v>225</v>
      </c>
      <c r="B28" s="91" t="n">
        <v>1389</v>
      </c>
      <c r="C28" s="92" t="n">
        <f aca="false">B28/12*(MONTH(dat_do)-MONTH(dat_od)+1)</f>
        <v>1389</v>
      </c>
      <c r="D28" s="91" t="n">
        <v>1629.72171</v>
      </c>
      <c r="E28" s="96" t="n">
        <f aca="false">IF(B28&lt;&gt;0,D28/B28*100,0)</f>
        <v>117.330576673866</v>
      </c>
    </row>
    <row r="29" customFormat="false" ht="18" hidden="false" customHeight="true" outlineLevel="0" collapsed="false">
      <c r="A29" s="90" t="s">
        <v>226</v>
      </c>
      <c r="B29" s="91" t="n">
        <v>62363</v>
      </c>
      <c r="C29" s="92" t="n">
        <f aca="false">B29/12*(MONTH(dat_do)-MONTH(dat_od)+1)</f>
        <v>62363</v>
      </c>
      <c r="D29" s="91" t="n">
        <v>80568.61239</v>
      </c>
      <c r="E29" s="96" t="n">
        <f aca="false">IF(B29&lt;&gt;0,D29/B29*100,0)</f>
        <v>129.192970816029</v>
      </c>
    </row>
    <row r="30" customFormat="false" ht="18" hidden="false" customHeight="true" outlineLevel="0" collapsed="false">
      <c r="A30" s="90" t="s">
        <v>227</v>
      </c>
      <c r="B30" s="91" t="n">
        <v>823000</v>
      </c>
      <c r="C30" s="92" t="n">
        <f aca="false">B30/12*(MONTH(dat_do)-MONTH(dat_od)+1)</f>
        <v>823000</v>
      </c>
      <c r="D30" s="91" t="n">
        <v>827317.797</v>
      </c>
      <c r="E30" s="96" t="n">
        <f aca="false">IF(B30&lt;&gt;0,D30/B30*100,0)</f>
        <v>100.524641190766</v>
      </c>
    </row>
    <row r="31" customFormat="false" ht="18" hidden="false" customHeight="true" outlineLevel="0" collapsed="false">
      <c r="A31" s="90" t="s">
        <v>228</v>
      </c>
      <c r="B31" s="91" t="n">
        <v>287000</v>
      </c>
      <c r="C31" s="92" t="n">
        <f aca="false">B31/12*(MONTH(dat_do)-MONTH(dat_od)+1)</f>
        <v>287000</v>
      </c>
      <c r="D31" s="91" t="n">
        <v>289781.6</v>
      </c>
      <c r="E31" s="96" t="n">
        <f aca="false">IF(B31&lt;&gt;0,D31/B31*100,0)</f>
        <v>100.969198606272</v>
      </c>
    </row>
    <row r="32" customFormat="false" ht="18" hidden="false" customHeight="true" outlineLevel="0" collapsed="false">
      <c r="A32" s="90" t="s">
        <v>229</v>
      </c>
      <c r="B32" s="91" t="n">
        <v>0</v>
      </c>
      <c r="C32" s="92" t="n">
        <f aca="false">B32/12*(MONTH(dat_do)-MONTH(dat_od)+1)</f>
        <v>0</v>
      </c>
      <c r="D32" s="91" t="n">
        <v>0</v>
      </c>
      <c r="E32" s="96" t="n">
        <f aca="false">IF(B32&lt;&gt;0,D32/B32*100,0)</f>
        <v>0</v>
      </c>
    </row>
    <row r="33" customFormat="false" ht="18" hidden="false" customHeight="true" outlineLevel="0" collapsed="false">
      <c r="A33" s="90" t="s">
        <v>230</v>
      </c>
      <c r="B33" s="91" t="n">
        <v>16400</v>
      </c>
      <c r="C33" s="92" t="n">
        <f aca="false">B33/12*(MONTH(dat_do)-MONTH(dat_od)+1)</f>
        <v>16400</v>
      </c>
      <c r="D33" s="91" t="n">
        <v>16496.49354</v>
      </c>
      <c r="E33" s="96" t="n">
        <f aca="false">IF(B33&lt;&gt;0,D33/B33*100,0)</f>
        <v>100.588375243902</v>
      </c>
    </row>
    <row r="34" customFormat="false" ht="18" hidden="false" customHeight="true" outlineLevel="0" collapsed="false">
      <c r="A34" s="90" t="s">
        <v>231</v>
      </c>
      <c r="B34" s="91" t="n">
        <v>303</v>
      </c>
      <c r="C34" s="92" t="n">
        <f aca="false">B34/12*(MONTH(dat_do)-MONTH(dat_od)+1)</f>
        <v>303</v>
      </c>
      <c r="D34" s="91" t="n">
        <v>447.4885</v>
      </c>
      <c r="E34" s="96" t="n">
        <f aca="false">IF(B34&lt;&gt;0,D34/B34*100,0)</f>
        <v>147.68597359736</v>
      </c>
    </row>
    <row r="35" customFormat="false" ht="18" hidden="false" customHeight="true" outlineLevel="0" collapsed="false">
      <c r="A35" s="90" t="s">
        <v>232</v>
      </c>
      <c r="B35" s="91" t="n">
        <v>15106</v>
      </c>
      <c r="C35" s="92" t="n">
        <f aca="false">B35/12*(MONTH(dat_do)-MONTH(dat_od)+1)</f>
        <v>15106</v>
      </c>
      <c r="D35" s="91" t="n">
        <v>32641.91748</v>
      </c>
      <c r="E35" s="96" t="n">
        <f aca="false">IF(B35&lt;&gt;0,D35/B35*100,0)</f>
        <v>216.085777042235</v>
      </c>
    </row>
    <row r="36" customFormat="false" ht="18" hidden="false" customHeight="true" outlineLevel="0" collapsed="false">
      <c r="A36" s="90" t="s">
        <v>233</v>
      </c>
      <c r="B36" s="91" t="n">
        <v>234426</v>
      </c>
      <c r="C36" s="92" t="n">
        <f aca="false">B36/12*(MONTH(dat_do)-MONTH(dat_od)+1)</f>
        <v>234426</v>
      </c>
      <c r="D36" s="91" t="n">
        <v>229264</v>
      </c>
      <c r="E36" s="96" t="n">
        <f aca="false">IF(B36&lt;&gt;0,D36/B36*100,0)</f>
        <v>97.7980258162491</v>
      </c>
    </row>
    <row r="37" customFormat="false" ht="18" hidden="false" customHeight="true" outlineLevel="0" collapsed="false">
      <c r="A37" s="90" t="s">
        <v>234</v>
      </c>
      <c r="B37" s="91" t="n">
        <v>0</v>
      </c>
      <c r="C37" s="92" t="n">
        <v>0</v>
      </c>
      <c r="D37" s="91" t="n">
        <v>-65118</v>
      </c>
      <c r="E37" s="96" t="n">
        <f aca="false">IF(B37&lt;&gt;0,D37/B37*100,0)</f>
        <v>0</v>
      </c>
    </row>
    <row r="38" customFormat="false" ht="18" hidden="false" customHeight="true" outlineLevel="0" collapsed="false">
      <c r="A38" s="104" t="s">
        <v>235</v>
      </c>
      <c r="B38" s="91" t="n">
        <v>0</v>
      </c>
      <c r="C38" s="92" t="n">
        <f aca="false">B38/12*(MONTH(dat_do)-MONTH(dat_od)+1)</f>
        <v>0</v>
      </c>
      <c r="D38" s="91" t="n">
        <v>4.388</v>
      </c>
      <c r="E38" s="96" t="n">
        <f aca="false">IF(B38&lt;&gt;0,D38/B38*100,0)</f>
        <v>0</v>
      </c>
    </row>
    <row r="39" customFormat="false" ht="18" hidden="false" customHeight="true" outlineLevel="0" collapsed="false">
      <c r="A39" s="97" t="s">
        <v>236</v>
      </c>
      <c r="B39" s="98" t="n">
        <v>35000</v>
      </c>
      <c r="C39" s="92" t="n">
        <f aca="false">B39/12*(MONTH(dat_do)-MONTH(dat_od)+1)</f>
        <v>35000</v>
      </c>
      <c r="D39" s="98" t="n">
        <v>30393.7924</v>
      </c>
      <c r="E39" s="96" t="n">
        <f aca="false">IF(B39&lt;&gt;0,D39/B39*100,0)</f>
        <v>86.8394068571429</v>
      </c>
    </row>
    <row r="40" customFormat="false" ht="18" hidden="false" customHeight="true" outlineLevel="0" collapsed="false">
      <c r="A40" s="105" t="s">
        <v>237</v>
      </c>
      <c r="B40" s="106" t="n">
        <v>62</v>
      </c>
      <c r="C40" s="106" t="n">
        <f aca="false">B40/12*(MONTH(dat_do)-MONTH(dat_od)+1)</f>
        <v>62</v>
      </c>
      <c r="D40" s="106" t="n">
        <v>62.03</v>
      </c>
      <c r="E40" s="107" t="n">
        <f aca="false">IF(B40&lt;&gt;0,D40/B40*100,0)</f>
        <v>100.048387096774</v>
      </c>
    </row>
    <row r="41" customFormat="false" ht="22.5" hidden="false" customHeight="true" outlineLevel="0" collapsed="false">
      <c r="A41" s="108" t="s">
        <v>238</v>
      </c>
      <c r="B41" s="109" t="n">
        <f aca="false">SUM(B22:B40)</f>
        <v>2610564</v>
      </c>
      <c r="C41" s="109" t="n">
        <f aca="false">SUM(C22:C40)</f>
        <v>2610564</v>
      </c>
      <c r="D41" s="109" t="n">
        <f aca="false">SUM(D22:D40)</f>
        <v>2741228.81868</v>
      </c>
      <c r="E41" s="110" t="n">
        <f aca="false">IF(B41&lt;&gt;0,D41/B41*100,0)</f>
        <v>105.00523330131</v>
      </c>
    </row>
    <row r="42" customFormat="false" ht="14.25" hidden="false" customHeight="false" outlineLevel="0" collapsed="false">
      <c r="B42" s="84"/>
      <c r="C42" s="84"/>
      <c r="D42" s="84"/>
      <c r="E42" s="84"/>
    </row>
    <row r="43" customFormat="false" ht="14.25" hidden="false" customHeight="false" outlineLevel="0" collapsed="false">
      <c r="B43" s="84"/>
      <c r="C43" s="84"/>
      <c r="D43" s="84"/>
      <c r="E43" s="84"/>
    </row>
  </sheetData>
  <sheetProtection sheet="true" password="c0f3" objects="true" scenarios="true"/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6" min="6" style="0" width="8.99"/>
    <col collapsed="false" customWidth="true" hidden="false" outlineLevel="0" max="9" min="9" style="0" width="17.7"/>
    <col collapsed="false" customWidth="true" hidden="false" outlineLevel="0" max="11" min="10" style="0" width="10.99"/>
    <col collapsed="false" customWidth="true" hidden="false" outlineLevel="0" max="12" min="12" style="0" width="9.56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111" t="s">
        <v>239</v>
      </c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2" t="str">
        <f aca="false">dat_obdobi</f>
        <v>1-12/2005</v>
      </c>
      <c r="B2" s="112"/>
      <c r="C2" s="112"/>
      <c r="D2" s="112"/>
      <c r="E2" s="112"/>
      <c r="F2" s="112"/>
      <c r="G2" s="112"/>
      <c r="H2" s="112"/>
    </row>
    <row r="4" customFormat="false" ht="12.75" hidden="false" customHeight="false" outlineLevel="0" collapsed="false">
      <c r="N4" s="71"/>
      <c r="O4" s="71"/>
      <c r="P4" s="71"/>
    </row>
    <row r="5" customFormat="false" ht="12.75" hidden="false" customHeight="false" outlineLevel="0" collapsed="false">
      <c r="N5" s="71"/>
      <c r="O5" s="113"/>
      <c r="P5" s="71"/>
    </row>
    <row r="6" customFormat="false" ht="12.75" hidden="false" customHeight="false" outlineLevel="0" collapsed="false">
      <c r="N6" s="71"/>
      <c r="O6" s="114"/>
      <c r="P6" s="71"/>
    </row>
    <row r="7" customFormat="false" ht="12.75" hidden="false" customHeight="false" outlineLevel="0" collapsed="false">
      <c r="N7" s="71"/>
      <c r="O7" s="114"/>
      <c r="P7" s="71"/>
    </row>
    <row r="8" customFormat="false" ht="12.75" hidden="false" customHeight="false" outlineLevel="0" collapsed="false">
      <c r="N8" s="71"/>
      <c r="O8" s="114"/>
      <c r="P8" s="71"/>
    </row>
    <row r="9" customFormat="false" ht="12.75" hidden="false" customHeight="false" outlineLevel="0" collapsed="false">
      <c r="N9" s="71"/>
      <c r="O9" s="114"/>
      <c r="P9" s="71"/>
    </row>
    <row r="10" customFormat="false" ht="12.75" hidden="false" customHeight="false" outlineLevel="0" collapsed="false">
      <c r="N10" s="71"/>
      <c r="O10" s="114"/>
      <c r="P10" s="71"/>
    </row>
    <row r="11" customFormat="false" ht="12.75" hidden="false" customHeight="false" outlineLevel="0" collapsed="false">
      <c r="N11" s="71"/>
      <c r="O11" s="114"/>
      <c r="P11" s="71"/>
    </row>
    <row r="12" customFormat="false" ht="12.75" hidden="false" customHeight="false" outlineLevel="0" collapsed="false">
      <c r="N12" s="71"/>
      <c r="O12" s="114"/>
      <c r="P12" s="71"/>
    </row>
    <row r="13" customFormat="false" ht="12.75" hidden="false" customHeight="false" outlineLevel="0" collapsed="false">
      <c r="N13" s="71"/>
      <c r="O13" s="114"/>
      <c r="P13" s="71"/>
    </row>
    <row r="14" customFormat="false" ht="12.75" hidden="false" customHeight="false" outlineLevel="0" collapsed="false">
      <c r="N14" s="71"/>
      <c r="O14" s="114"/>
      <c r="P14" s="71"/>
    </row>
    <row r="15" customFormat="false" ht="12.75" hidden="false" customHeight="false" outlineLevel="0" collapsed="false">
      <c r="N15" s="71"/>
      <c r="O15" s="114"/>
      <c r="P15" s="71"/>
    </row>
    <row r="16" customFormat="false" ht="12.75" hidden="false" customHeight="false" outlineLevel="0" collapsed="false">
      <c r="K16" s="115"/>
      <c r="L16" s="73"/>
    </row>
    <row r="18" customFormat="false" ht="12.75" hidden="false" customHeight="false" outlineLevel="0" collapsed="false">
      <c r="L18" s="13"/>
    </row>
    <row r="19" customFormat="false" ht="12.75" hidden="false" customHeight="false" outlineLevel="0" collapsed="false">
      <c r="L19" s="13"/>
    </row>
    <row r="20" customFormat="false" ht="12.75" hidden="false" customHeight="false" outlineLevel="0" collapsed="false">
      <c r="L20" s="13"/>
    </row>
    <row r="21" customFormat="false" ht="12.75" hidden="false" customHeight="false" outlineLevel="0" collapsed="false">
      <c r="L21" s="13"/>
    </row>
    <row r="22" customFormat="false" ht="12.75" hidden="false" customHeight="false" outlineLevel="0" collapsed="false">
      <c r="L22" s="13"/>
    </row>
    <row r="23" customFormat="false" ht="12.75" hidden="false" customHeight="false" outlineLevel="0" collapsed="false">
      <c r="L23" s="13"/>
    </row>
    <row r="24" customFormat="false" ht="12.75" hidden="false" customHeight="false" outlineLevel="0" collapsed="false">
      <c r="C24" s="116" t="s">
        <v>240</v>
      </c>
      <c r="D24" s="116"/>
      <c r="L24" s="13"/>
    </row>
    <row r="25" customFormat="false" ht="12.75" hidden="false" customHeight="false" outlineLevel="0" collapsed="false">
      <c r="C25" s="117" t="s">
        <v>194</v>
      </c>
      <c r="D25" s="118" t="n">
        <v>302674</v>
      </c>
      <c r="L25" s="13"/>
    </row>
    <row r="26" customFormat="false" ht="12.75" hidden="false" customHeight="false" outlineLevel="0" collapsed="false">
      <c r="C26" s="117" t="s">
        <v>32</v>
      </c>
      <c r="D26" s="118" t="n">
        <v>45239</v>
      </c>
      <c r="L26" s="13"/>
    </row>
    <row r="27" customFormat="false" ht="12.75" hidden="false" customHeight="false" outlineLevel="0" collapsed="false">
      <c r="C27" s="117" t="s">
        <v>28</v>
      </c>
      <c r="D27" s="118" t="n">
        <v>342854</v>
      </c>
    </row>
    <row r="28" customFormat="false" ht="12.75" hidden="false" customHeight="false" outlineLevel="0" collapsed="false">
      <c r="C28" s="117" t="s">
        <v>40</v>
      </c>
      <c r="D28" s="118" t="n">
        <v>34816</v>
      </c>
    </row>
    <row r="29" customFormat="false" ht="12.75" hidden="false" customHeight="false" outlineLevel="0" collapsed="false">
      <c r="C29" s="117" t="s">
        <v>241</v>
      </c>
      <c r="D29" s="118" t="n">
        <v>87671</v>
      </c>
    </row>
    <row r="30" customFormat="false" ht="12.75" hidden="false" customHeight="false" outlineLevel="0" collapsed="false">
      <c r="C30" s="117" t="s">
        <v>242</v>
      </c>
      <c r="D30" s="118" t="n">
        <v>1133596</v>
      </c>
    </row>
    <row r="31" customFormat="false" ht="12.75" hidden="false" customHeight="false" outlineLevel="0" collapsed="false">
      <c r="C31" s="117" t="s">
        <v>243</v>
      </c>
      <c r="D31" s="118" t="n">
        <v>164147</v>
      </c>
    </row>
    <row r="32" customFormat="false" ht="12.75" hidden="false" customHeight="false" outlineLevel="0" collapsed="false">
      <c r="C32" s="117" t="s">
        <v>244</v>
      </c>
      <c r="D32" s="118" t="n">
        <v>354577</v>
      </c>
    </row>
    <row r="33" customFormat="false" ht="12.75" hidden="false" customHeight="false" outlineLevel="0" collapsed="false">
      <c r="C33" s="119" t="s">
        <v>245</v>
      </c>
      <c r="D33" s="118" t="n">
        <f aca="false">D34-SUM(D25:D32)</f>
        <v>275655</v>
      </c>
    </row>
    <row r="34" customFormat="false" ht="12.75" hidden="false" customHeight="false" outlineLevel="0" collapsed="false">
      <c r="C34" s="116" t="s">
        <v>246</v>
      </c>
      <c r="D34" s="120" t="n">
        <v>2741229</v>
      </c>
    </row>
    <row r="37" customFormat="false" ht="15.75" hidden="false" customHeight="false" outlineLevel="0" collapsed="false">
      <c r="A37" s="111" t="s">
        <v>247</v>
      </c>
      <c r="B37" s="111"/>
      <c r="C37" s="111"/>
      <c r="D37" s="111"/>
      <c r="E37" s="111"/>
      <c r="F37" s="111"/>
      <c r="G37" s="111"/>
      <c r="H37" s="111"/>
    </row>
    <row r="38" customFormat="false" ht="12.75" hidden="false" customHeight="false" outlineLevel="0" collapsed="false">
      <c r="A38" s="112" t="str">
        <f aca="false">dat_obdobi</f>
        <v>1-12/2005</v>
      </c>
      <c r="B38" s="112"/>
      <c r="C38" s="112"/>
      <c r="D38" s="112"/>
      <c r="E38" s="112"/>
      <c r="F38" s="112"/>
      <c r="G38" s="112"/>
      <c r="H38" s="112"/>
    </row>
  </sheetData>
  <sheetProtection sheet="true" password="c0f3" objects="true" scenarios="true"/>
  <mergeCells count="4">
    <mergeCell ref="A1:H1"/>
    <mergeCell ref="A2:H2"/>
    <mergeCell ref="A37:H37"/>
    <mergeCell ref="A38:H38"/>
  </mergeCells>
  <printOptions headings="false" gridLines="false" gridLinesSet="true" horizontalCentered="true" verticalCentered="false"/>
  <pageMargins left="0.157638888888889" right="0.196527777777778" top="0.551388888888889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18592</cp:lastModifiedBy>
  <cp:lastPrinted>2006-01-20T10:59:16Z</cp:lastPrinted>
  <dcterms:modified xsi:type="dcterms:W3CDTF">2009-06-22T05:49:07Z</dcterms:modified>
  <cp:revision>0</cp:revision>
  <dc:subject/>
  <dc:title/>
</cp:coreProperties>
</file>