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visible" r:id="rId5"/>
    <sheet name="Ztrátové kliniky FN Olomouc-4" sheetId="5" state="hidden" r:id="rId6"/>
    <sheet name="Ztrátové kliniky FN Olomouc-0" sheetId="6" state="visible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4</definedName>
    <definedName function="false" hidden="false" name="DDHM_kPR" vbProcedure="false">'Rozbor hospodaření FN Olomouc-1'!$C$34</definedName>
    <definedName function="false" hidden="false" name="Dentalni_Slitiny_kdatu" vbProcedure="false">'Rozbor hospodaření FN Olomouc-1'!$D$29</definedName>
    <definedName function="false" hidden="false" name="Dentalni_Slitiny_kPR" vbProcedure="false">'Rozbor hospodaření FN Olomouc-1'!$C$29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#REF!</definedName>
    <definedName function="false" hidden="false" name="FRIM_cerpuver_pocstav" vbProcedure="false">#REF!</definedName>
    <definedName function="false" hidden="false" name="FRIM_cerpuver_stavby" vbProcedure="false">#REF!</definedName>
    <definedName function="false" hidden="false" name="FRIM_cerpuver_technologie" vbProcedure="false">#REF!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7</definedName>
    <definedName function="false" hidden="false" name="Krev_kPR" vbProcedure="false">'Rozbor hospodaření FN Olomouc-1'!$C$27</definedName>
    <definedName function="false" hidden="false" name="Leky_kdatu" vbProcedure="false">'Rozbor hospodaření FN Olomouc-1'!$D$26</definedName>
    <definedName function="false" hidden="false" name="Leky_kPR" vbProcedure="false">'Rozbor hospodaření FN Olomouc-1'!$C$26</definedName>
    <definedName function="false" hidden="false" name="LS_obchprir_cizi" vbProcedure="false">'Rozbor hospodaření FN Olomouc-1'!$E$65</definedName>
    <definedName function="false" hidden="false" name="LS_obchprir_ciziRozp" vbProcedure="false">'Rozbor hospodaření FN Olomouc-1'!$D$65</definedName>
    <definedName function="false" hidden="false" name="LS_oprava" vbProcedure="false">'Rozbor hospodaření FN Olomouc-1'!$E$71</definedName>
    <definedName function="false" hidden="false" name="LS_opravaRozp" vbProcedure="false">'Rozbor hospodaření FN Olomouc-1'!$D$71</definedName>
    <definedName function="false" hidden="false" name="LS_rezN" vbProcedure="false">'Rozbor hospodaření FN Olomouc-1'!$E$68</definedName>
    <definedName function="false" hidden="false" name="LS_ucty" vbProcedure="false">'Rozbor hospodaření FN Olomouc-1'!$E$66</definedName>
    <definedName function="false" hidden="false" name="LS_uctyRozp" vbProcedure="false">'Rozbor hospodaření FN Olomouc-1'!$D$66</definedName>
    <definedName function="false" hidden="false" name="LS_VPV" vbProcedure="false">'Rozbor hospodaření FN Olomouc-1'!$E$72</definedName>
    <definedName function="false" hidden="false" name="LS_VPVRozp" vbProcedure="false">'Rozbor hospodaření FN Olomouc-1'!$D$72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5</definedName>
    <definedName function="false" hidden="false" name="Mat_nacest_kPR" vbProcedure="false">'Rozbor hospodaření FN Olomouc-1'!$C$35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0</definedName>
    <definedName function="false" hidden="false" name="Potraviny_kPR" vbProcedure="false">'Rozbor hospodaření FN Olomouc-1'!$C$30</definedName>
    <definedName function="false" hidden="false" name="Pradlo_kdatu" vbProcedure="false">'Rozbor hospodaření FN Olomouc-1'!$D$31</definedName>
    <definedName function="false" hidden="false" name="Pradlo_kPR" vbProcedure="false">'Rozbor hospodaření FN Olomouc-1'!$C$31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6</definedName>
    <definedName function="false" hidden="false" name="Slovenske_ZP_pospl" vbProcedure="false">'Nezaplacené pohledávky FN Ol-20'!$D$36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8</definedName>
    <definedName function="false" hidden="false" name="Stavzas_celk_kPR" vbProcedure="false">'Rozbor hospodaření FN Olomouc-1'!$C$38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8</definedName>
    <definedName function="false" hidden="false" name="SZM_kPR" vbProcedure="false">'Rozbor hospodaření FN Olomouc-1'!$C$28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3</definedName>
    <definedName function="false" hidden="false" name="UdrzbovyMat_kPR" vbProcedure="false">'Rozbor hospodaření FN Olomouc-1'!$C$33</definedName>
    <definedName function="false" hidden="false" name="VC_dotaceDDM" vbProcedure="false">'Rozbor hospodaření FN Olomouc-1'!$E$48</definedName>
    <definedName function="false" hidden="false" name="VC_dotaceDDMRozp" vbProcedure="false">'Rozbor hospodaření FN Olomouc-1'!$D$48</definedName>
    <definedName function="false" hidden="false" name="VC_dotace_provozUSC" vbProcedure="false">'Rozbor hospodaření FN Olomouc-1'!$E$49</definedName>
    <definedName function="false" hidden="false" name="VC_dotace_provozUSCRozp" vbProcedure="false">'Rozbor hospodaření FN Olomouc-1'!$D$49</definedName>
    <definedName function="false" hidden="false" name="VC_granty" vbProcedure="false">'Rozbor hospodaření FN Olomouc-1'!$E$47</definedName>
    <definedName function="false" hidden="false" name="VC_grantyRozp" vbProcedure="false">'Rozbor hospodaření FN Olomouc-1'!$D$47</definedName>
    <definedName function="false" hidden="false" name="VC_trzbyLS" vbProcedure="false">'Rozbor hospodaření FN Olomouc-1'!$E$51</definedName>
    <definedName function="false" hidden="false" name="VC_trzbyLSRozp" vbProcedure="false">'Rozbor hospodaření FN Olomouc-1'!$D$51</definedName>
    <definedName function="false" hidden="false" name="VC_VPV" vbProcedure="false">'Rozbor hospodaření FN Olomouc-1'!$E$50</definedName>
    <definedName function="false" hidden="false" name="VC_VPVRozp" vbProcedure="false">'Rozbor hospodaření FN Olomouc-1'!$D$50</definedName>
    <definedName function="false" hidden="false" name="VC_vybrcinMZ" vbProcedure="false">'Rozbor hospodaření FN Olomouc-1'!$E$46</definedName>
    <definedName function="false" hidden="false" name="VC_vybrcinMZRozp" vbProcedure="false">'Rozbor hospodaření FN Olomouc-1'!$D$46</definedName>
    <definedName function="false" hidden="false" name="VseobMat_kdatu" vbProcedure="false">'Rozbor hospodaření FN Olomouc-1'!$D$32</definedName>
    <definedName function="false" hidden="false" name="VseobMat_kPR" vbProcedure="false">'Rozbor hospodaření FN Olomouc-1'!$C$32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3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3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5</definedName>
    <definedName function="false" hidden="false" name="V_vykonZPRozp" vbProcedure="false">'Rozbor hospodaření FN Olomouc-1'!$D$45</definedName>
    <definedName function="false" hidden="false" name="Zanikle_ZP" vbProcedure="false">'Nezaplacené pohledávky FN Ol-20'!$A$19</definedName>
    <definedName function="false" hidden="false" name="Zanikle_ZP_dospl" vbProcedure="false">'Nezaplacené pohledávky FN Ol-20'!$C$19</definedName>
    <definedName function="false" hidden="false" name="Zanikle_ZP_pospl" vbProcedure="false">'Nezaplacené pohledávky FN Ol-20'!$D$19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7</definedName>
    <definedName function="false" hidden="false" name="Zbozi_NaCeste_kPR" vbProcedure="false">'Rozbor hospodaření FN Olomouc-1'!$C$37</definedName>
    <definedName function="false" hidden="false" name="Zbozi_NaSklade_kdatu" vbProcedure="false">'Rozbor hospodaření FN Olomouc-1'!$D$36</definedName>
    <definedName function="false" hidden="false" name="Zbozi_NaSklade_kPR" vbProcedure="false">'Rozbor hospodaření FN Olomouc-1'!$C$36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29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5</xdr:col>
                <xdr:colOff>58</xdr:colOff>
                <xdr:row>47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79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491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II. Změnový rozpočet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tráta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Osobní náklady</t>
  </si>
  <si>
    <t xml:space="preserve">Krev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Všeobecný materiál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překročení limitů spotřeby léků (z toho vliv lék. vyhlášky na přečerpání léků ve výši 18.067 tis. Kč), SZM, krve a osob. nákl.. </t>
  </si>
  <si>
    <t xml:space="preserve">Náklady dále ovlivňuje preskripce ve výši 11.982 tis. Kč, odvod za neopr.použité prostředky SR 43.871 tis.Kč, penále k odvodu 43.268 tis. Kč, </t>
  </si>
  <si>
    <t xml:space="preserve">oprava úroků z minulých let 25.562 tis. Kč, odpis nedobytné pohledávky  ZP Sport 30.620 tis. Kč,  jednorázový odpis majetku 164.826 tis. Kč, </t>
  </si>
  <si>
    <t xml:space="preserve">zúčtování finančního nekrytí FRM -261.787 tis. Kč. Ve výnosech se promítlo zrušení odhadu za léčiva dle lék. vyhl. -50.441 tis. Kč, </t>
  </si>
  <si>
    <t xml:space="preserve">zruš. použití FRM -28.477 tis. Kč a zaúčtování úroku z prodlení  od VZP ve výši 27.848 tis. Kč. </t>
  </si>
  <si>
    <r>
      <rPr>
        <b val="true"/>
        <i val="true"/>
        <u val="single"/>
        <sz val="11"/>
        <rFont val="Arial"/>
        <family val="2"/>
      </rPr>
      <t xml:space="preserve">Rozbor hospodaření LS</t>
    </r>
    <r>
      <rPr>
        <sz val="11"/>
        <rFont val="Arial"/>
        <family val="2"/>
      </rPr>
      <t xml:space="preserve">:</t>
    </r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I. Chirurgická klinika</t>
  </si>
  <si>
    <t xml:space="preserve">05</t>
  </si>
  <si>
    <t xml:space="preserve">Urologická klinika</t>
  </si>
  <si>
    <t xml:space="preserve">12</t>
  </si>
  <si>
    <t xml:space="preserve">Klinika plicních nemocí a tube</t>
  </si>
  <si>
    <t xml:space="preserve">16</t>
  </si>
  <si>
    <t xml:space="preserve">Klinika nukleární medicíny</t>
  </si>
  <si>
    <t xml:space="preserve">22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Transplantační centrum</t>
  </si>
  <si>
    <t xml:space="preserve">46</t>
  </si>
  <si>
    <t xml:space="preserve">Lékárna</t>
  </si>
  <si>
    <t xml:space="preserve">48</t>
  </si>
  <si>
    <t xml:space="preserve">Závodní preventivní péče</t>
  </si>
  <si>
    <t xml:space="preserve">58</t>
  </si>
  <si>
    <t xml:space="preserve">Ziskové kliniky FN Olomouc</t>
  </si>
  <si>
    <t xml:space="preserve">Novorozenecké oddělení</t>
  </si>
  <si>
    <t xml:space="preserve">09</t>
  </si>
  <si>
    <t xml:space="preserve">Oddělení alergologie a kl. imu</t>
  </si>
  <si>
    <t xml:space="preserve">15</t>
  </si>
  <si>
    <t xml:space="preserve">Hemato-onkologická klinika</t>
  </si>
  <si>
    <t xml:space="preserve">32</t>
  </si>
  <si>
    <t xml:space="preserve">Oddělení klinické biochemie</t>
  </si>
  <si>
    <t xml:space="preserve">33</t>
  </si>
  <si>
    <t xml:space="preserve">Radiologická klinika</t>
  </si>
  <si>
    <t xml:space="preserve">34</t>
  </si>
  <si>
    <t xml:space="preserve">Ústav patologie</t>
  </si>
  <si>
    <t xml:space="preserve">37</t>
  </si>
  <si>
    <t xml:space="preserve">Oddělení klinické psychologie</t>
  </si>
  <si>
    <t xml:space="preserve">39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. Chirurgická klinika</t>
  </si>
  <si>
    <t xml:space="preserve">04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nkologická klinika</t>
  </si>
  <si>
    <t xml:space="preserve">21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Ústav soudního lékařství a med</t>
  </si>
  <si>
    <t xml:space="preserve">38</t>
  </si>
  <si>
    <t xml:space="preserve">Sociální oddělení</t>
  </si>
  <si>
    <t xml:space="preserve">45</t>
  </si>
  <si>
    <t xml:space="preserve">Centrální operační sály</t>
  </si>
  <si>
    <t xml:space="preserve">47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t xml:space="preserve">                             Rozbor investic - FRM k</t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Limit vlast.zdrojů pro nákup inv. v.r.2007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Přístrojová technika-granty</t>
  </si>
  <si>
    <t xml:space="preserve">SYSTÉM.DOTACE 916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5</c:v>
                </c:pt>
                <c:pt idx="3">
                  <c:v>12</c:v>
                </c:pt>
                <c:pt idx="4">
                  <c:v>16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35</c:v>
                </c:pt>
                <c:pt idx="9">
                  <c:v>36</c:v>
                </c:pt>
                <c:pt idx="10">
                  <c:v>46</c:v>
                </c:pt>
                <c:pt idx="11">
                  <c:v>48</c:v>
                </c:pt>
                <c:pt idx="12">
                  <c:v>5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927</c:v>
                </c:pt>
                <c:pt idx="1">
                  <c:v>1435</c:v>
                </c:pt>
                <c:pt idx="2">
                  <c:v>4832</c:v>
                </c:pt>
                <c:pt idx="3">
                  <c:v>3030</c:v>
                </c:pt>
                <c:pt idx="4">
                  <c:v>921</c:v>
                </c:pt>
                <c:pt idx="5">
                  <c:v>9280</c:v>
                </c:pt>
                <c:pt idx="6">
                  <c:v>291</c:v>
                </c:pt>
                <c:pt idx="7">
                  <c:v>9</c:v>
                </c:pt>
                <c:pt idx="8">
                  <c:v>11259</c:v>
                </c:pt>
                <c:pt idx="9">
                  <c:v>143</c:v>
                </c:pt>
                <c:pt idx="10">
                  <c:v>629</c:v>
                </c:pt>
                <c:pt idx="11">
                  <c:v>16045</c:v>
                </c:pt>
                <c:pt idx="12">
                  <c:v>58</c:v>
                </c:pt>
              </c:numCache>
            </c:numRef>
          </c:val>
        </c:ser>
        <c:gapWidth val="150"/>
        <c:overlap val="0"/>
        <c:axId val="22168857"/>
        <c:axId val="53013096"/>
      </c:barChart>
      <c:catAx>
        <c:axId val="221688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13096"/>
        <c:crossesAt val="0"/>
        <c:auto val="1"/>
        <c:lblAlgn val="ctr"/>
        <c:lblOffset val="100"/>
        <c:noMultiLvlLbl val="0"/>
      </c:catAx>
      <c:valAx>
        <c:axId val="53013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68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0578.08257</c:v>
                </c:pt>
                <c:pt idx="2">
                  <c:v>73374.39534</c:v>
                </c:pt>
                <c:pt idx="3">
                  <c:v>315785.81964</c:v>
                </c:pt>
                <c:pt idx="4">
                  <c:v>2869574.71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10962</c:v>
                </c:pt>
                <c:pt idx="6">
                  <c:v>288462</c:v>
                </c:pt>
                <c:pt idx="7">
                  <c:v>282015</c:v>
                </c:pt>
                <c:pt idx="8">
                  <c:v>268948</c:v>
                </c:pt>
                <c:pt idx="9">
                  <c:v>304486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58008</c:v>
                </c:pt>
                <c:pt idx="1">
                  <c:v>271293</c:v>
                </c:pt>
                <c:pt idx="2">
                  <c:v>298549</c:v>
                </c:pt>
                <c:pt idx="3">
                  <c:v>266680</c:v>
                </c:pt>
                <c:pt idx="4">
                  <c:v>279846</c:v>
                </c:pt>
                <c:pt idx="5">
                  <c:v>313596</c:v>
                </c:pt>
                <c:pt idx="6">
                  <c:v>273237</c:v>
                </c:pt>
                <c:pt idx="7">
                  <c:v>283365</c:v>
                </c:pt>
                <c:pt idx="8">
                  <c:v>251109</c:v>
                </c:pt>
                <c:pt idx="9">
                  <c:v>269514</c:v>
                </c:pt>
                <c:pt idx="10">
                  <c:v>268732</c:v>
                </c:pt>
                <c:pt idx="11">
                  <c:v>245384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07735</c:v>
                </c:pt>
                <c:pt idx="1">
                  <c:v>106782</c:v>
                </c:pt>
                <c:pt idx="2">
                  <c:v>113766</c:v>
                </c:pt>
                <c:pt idx="3">
                  <c:v>112504</c:v>
                </c:pt>
                <c:pt idx="4">
                  <c:v>111645</c:v>
                </c:pt>
                <c:pt idx="5">
                  <c:v>115792</c:v>
                </c:pt>
                <c:pt idx="6">
                  <c:v>118183</c:v>
                </c:pt>
                <c:pt idx="7">
                  <c:v>113411</c:v>
                </c:pt>
                <c:pt idx="8">
                  <c:v>118408</c:v>
                </c:pt>
                <c:pt idx="9">
                  <c:v>112983</c:v>
                </c:pt>
                <c:pt idx="10">
                  <c:v>119712</c:v>
                </c:pt>
                <c:pt idx="11">
                  <c:v>121341</c:v>
                </c:pt>
              </c:numCache>
            </c:numRef>
          </c:val>
        </c:ser>
        <c:gapWidth val="150"/>
        <c:overlap val="0"/>
        <c:axId val="68235861"/>
        <c:axId val="63904318"/>
      </c:barChart>
      <c:catAx>
        <c:axId val="682358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04318"/>
        <c:crossesAt val="0"/>
        <c:auto val="1"/>
        <c:lblAlgn val="ctr"/>
        <c:lblOffset val="100"/>
        <c:noMultiLvlLbl val="0"/>
      </c:catAx>
      <c:valAx>
        <c:axId val="63904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35861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05997</c:v>
                </c:pt>
                <c:pt idx="1">
                  <c:v>225322</c:v>
                </c:pt>
                <c:pt idx="2">
                  <c:v>219589</c:v>
                </c:pt>
                <c:pt idx="3">
                  <c:v>208765</c:v>
                </c:pt>
                <c:pt idx="4">
                  <c:v>213849</c:v>
                </c:pt>
                <c:pt idx="5">
                  <c:v>224949</c:v>
                </c:pt>
                <c:pt idx="6">
                  <c:v>208785</c:v>
                </c:pt>
                <c:pt idx="7">
                  <c:v>208933</c:v>
                </c:pt>
                <c:pt idx="8">
                  <c:v>221591</c:v>
                </c:pt>
                <c:pt idx="9">
                  <c:v>232258</c:v>
                </c:pt>
                <c:pt idx="10">
                  <c:v>219975</c:v>
                </c:pt>
                <c:pt idx="11">
                  <c:v>26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68365"/>
        <c:axId val="46267878"/>
      </c:lineChart>
      <c:catAx>
        <c:axId val="52368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67878"/>
        <c:crossesAt val="0"/>
        <c:auto val="1"/>
        <c:lblAlgn val="ctr"/>
        <c:lblOffset val="100"/>
        <c:noMultiLvlLbl val="0"/>
      </c:catAx>
      <c:valAx>
        <c:axId val="4626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368365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10673409635"/>
          <c:y val="0.0310690492497354"/>
          <c:w val="0.913029012509981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312170.00764</c:v>
                </c:pt>
                <c:pt idx="1">
                  <c:v>206612.66123</c:v>
                </c:pt>
                <c:pt idx="2">
                  <c:v>105557.34641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32271.55934</c:v>
                </c:pt>
                <c:pt idx="1">
                  <c:v>284.08234</c:v>
                </c:pt>
                <c:pt idx="2">
                  <c:v>31987.477</c:v>
                </c:pt>
              </c:numCache>
            </c:numRef>
          </c:val>
        </c:ser>
        <c:gapWidth val="150"/>
        <c:overlap val="0"/>
        <c:axId val="40663917"/>
        <c:axId val="40278372"/>
      </c:barChart>
      <c:catAx>
        <c:axId val="4066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78372"/>
        <c:crossesAt val="0"/>
        <c:auto val="1"/>
        <c:lblAlgn val="ctr"/>
        <c:lblOffset val="100"/>
        <c:noMultiLvlLbl val="0"/>
      </c:catAx>
      <c:valAx>
        <c:axId val="4027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63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02528613255"/>
          <c:y val="0.944461739617708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206612.66123</c:v>
                </c:pt>
                <c:pt idx="1">
                  <c:v>25680.39061</c:v>
                </c:pt>
                <c:pt idx="2">
                  <c:v>7406.36113</c:v>
                </c:pt>
                <c:pt idx="3">
                  <c:v>7406.46779</c:v>
                </c:pt>
                <c:pt idx="4">
                  <c:v>0</c:v>
                </c:pt>
                <c:pt idx="5">
                  <c:v>21503.89476</c:v>
                </c:pt>
                <c:pt idx="6">
                  <c:v>1766.92099</c:v>
                </c:pt>
                <c:pt idx="7">
                  <c:v>21070.19837</c:v>
                </c:pt>
                <c:pt idx="8">
                  <c:v>3368.08355</c:v>
                </c:pt>
                <c:pt idx="9">
                  <c:v>3489.42538</c:v>
                </c:pt>
                <c:pt idx="10">
                  <c:v>8659.32336</c:v>
                </c:pt>
                <c:pt idx="11">
                  <c:v>4774.69982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31512.36626</c:v>
                </c:pt>
                <c:pt idx="1">
                  <c:v>1725.59</c:v>
                </c:pt>
                <c:pt idx="2">
                  <c:v>0</c:v>
                </c:pt>
                <c:pt idx="3">
                  <c:v>155.33963</c:v>
                </c:pt>
                <c:pt idx="4">
                  <c:v>0</c:v>
                </c:pt>
                <c:pt idx="5">
                  <c:v>-124.57065</c:v>
                </c:pt>
                <c:pt idx="6">
                  <c:v>-60.451</c:v>
                </c:pt>
                <c:pt idx="7">
                  <c:v>21070.19837</c:v>
                </c:pt>
                <c:pt idx="8">
                  <c:v>0</c:v>
                </c:pt>
                <c:pt idx="9">
                  <c:v>3489.42538</c:v>
                </c:pt>
                <c:pt idx="10">
                  <c:v>560.02334</c:v>
                </c:pt>
                <c:pt idx="11">
                  <c:v>4774.69982</c:v>
                </c:pt>
              </c:numCache>
            </c:numRef>
          </c:val>
        </c:ser>
        <c:gapWidth val="150"/>
        <c:overlap val="0"/>
        <c:axId val="79363136"/>
        <c:axId val="67463576"/>
      </c:barChart>
      <c:catAx>
        <c:axId val="79363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63576"/>
        <c:crossesAt val="0"/>
        <c:auto val="1"/>
        <c:lblAlgn val="ctr"/>
        <c:lblOffset val="100"/>
        <c:noMultiLvlLbl val="0"/>
      </c:catAx>
      <c:valAx>
        <c:axId val="67463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63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3.88483347</c:v>
                </c:pt>
                <c:pt idx="1">
                  <c:v>4.02865319999981</c:v>
                </c:pt>
                <c:pt idx="2">
                  <c:v>29.1111390099998</c:v>
                </c:pt>
                <c:pt idx="3">
                  <c:v>18.01572927</c:v>
                </c:pt>
                <c:pt idx="4">
                  <c:v>26.2052003700001</c:v>
                </c:pt>
                <c:pt idx="5">
                  <c:v>47.9481417000001</c:v>
                </c:pt>
                <c:pt idx="6">
                  <c:v>42.91023727</c:v>
                </c:pt>
                <c:pt idx="7">
                  <c:v>47.7592101799998</c:v>
                </c:pt>
                <c:pt idx="8">
                  <c:v>16.12032273</c:v>
                </c:pt>
                <c:pt idx="9">
                  <c:v>-18.85044223</c:v>
                </c:pt>
                <c:pt idx="10">
                  <c:v>-67.9148000099998</c:v>
                </c:pt>
                <c:pt idx="11">
                  <c:v>-247.44411565</c:v>
                </c:pt>
              </c:numCache>
            </c:numRef>
          </c:val>
        </c:ser>
        <c:gapWidth val="150"/>
        <c:overlap val="0"/>
        <c:axId val="65599278"/>
        <c:axId val="12500239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32.81074985</c:v>
                </c:pt>
                <c:pt idx="1">
                  <c:v>445.51819755</c:v>
                </c:pt>
                <c:pt idx="2">
                  <c:v>443.61055919</c:v>
                </c:pt>
                <c:pt idx="3">
                  <c:v>393.10280967</c:v>
                </c:pt>
                <c:pt idx="4">
                  <c:v>406.2</c:v>
                </c:pt>
                <c:pt idx="5">
                  <c:v>371.6733761</c:v>
                </c:pt>
                <c:pt idx="6">
                  <c:v>389.05378834</c:v>
                </c:pt>
                <c:pt idx="7">
                  <c:v>405.5324892</c:v>
                </c:pt>
                <c:pt idx="8">
                  <c:v>389.79849707</c:v>
                </c:pt>
                <c:pt idx="9">
                  <c:v>385.2865681</c:v>
                </c:pt>
                <c:pt idx="10">
                  <c:v>360.3260342</c:v>
                </c:pt>
                <c:pt idx="11">
                  <c:v>329.99939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27.5</c:v>
                </c:pt>
                <c:pt idx="1">
                  <c:v>599.807261890002</c:v>
                </c:pt>
                <c:pt idx="2">
                  <c:v>591.8</c:v>
                </c:pt>
                <c:pt idx="3">
                  <c:v>607.8</c:v>
                </c:pt>
                <c:pt idx="4">
                  <c:v>579.8</c:v>
                </c:pt>
                <c:pt idx="5">
                  <c:v>526.211797490001</c:v>
                </c:pt>
                <c:pt idx="6">
                  <c:v>551.1</c:v>
                </c:pt>
                <c:pt idx="7">
                  <c:v>520.4</c:v>
                </c:pt>
                <c:pt idx="8">
                  <c:v>498.4</c:v>
                </c:pt>
                <c:pt idx="9">
                  <c:v>520</c:v>
                </c:pt>
                <c:pt idx="10">
                  <c:v>542</c:v>
                </c:pt>
                <c:pt idx="11">
                  <c:v>587.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194.68925015</c:v>
                </c:pt>
                <c:pt idx="1">
                  <c:v>-154.289064340002</c:v>
                </c:pt>
                <c:pt idx="2">
                  <c:v>-148.18944081</c:v>
                </c:pt>
                <c:pt idx="3">
                  <c:v>-214.69719033</c:v>
                </c:pt>
                <c:pt idx="4">
                  <c:v>-173.6</c:v>
                </c:pt>
                <c:pt idx="5">
                  <c:v>-154.538421390001</c:v>
                </c:pt>
                <c:pt idx="6">
                  <c:v>-162.04621166</c:v>
                </c:pt>
                <c:pt idx="7">
                  <c:v>-114.8675108</c:v>
                </c:pt>
                <c:pt idx="8">
                  <c:v>-108.60150293</c:v>
                </c:pt>
                <c:pt idx="9">
                  <c:v>-134.7134319</c:v>
                </c:pt>
                <c:pt idx="10">
                  <c:v>-181.6739658</c:v>
                </c:pt>
                <c:pt idx="11">
                  <c:v>-257.1986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9278"/>
        <c:axId val="12500239"/>
      </c:lineChart>
      <c:catAx>
        <c:axId val="655992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00239"/>
        <c:crossesAt val="0"/>
        <c:auto val="1"/>
        <c:lblAlgn val="ctr"/>
        <c:lblOffset val="100"/>
        <c:noMultiLvlLbl val="0"/>
      </c:catAx>
      <c:valAx>
        <c:axId val="125002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99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953821459439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  <c:pt idx="13">
                  <c:v>XII.07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5222.8725100001</c:v>
                </c:pt>
                <c:pt idx="1">
                  <c:v>28088.6725916666</c:v>
                </c:pt>
                <c:pt idx="2">
                  <c:v>47226.65259</c:v>
                </c:pt>
                <c:pt idx="3">
                  <c:v>39374.47201</c:v>
                </c:pt>
                <c:pt idx="4">
                  <c:v>47695.45971</c:v>
                </c:pt>
                <c:pt idx="5">
                  <c:v>50889.20141</c:v>
                </c:pt>
                <c:pt idx="6">
                  <c:v>46077.06299</c:v>
                </c:pt>
                <c:pt idx="7">
                  <c:v>45815.86897</c:v>
                </c:pt>
                <c:pt idx="8">
                  <c:v>51596.04545</c:v>
                </c:pt>
                <c:pt idx="9">
                  <c:v>48943.5125899999</c:v>
                </c:pt>
                <c:pt idx="10">
                  <c:v>50517.66868</c:v>
                </c:pt>
                <c:pt idx="11">
                  <c:v>47900.96381</c:v>
                </c:pt>
                <c:pt idx="12">
                  <c:v>51882.58819</c:v>
                </c:pt>
                <c:pt idx="13">
                  <c:v>46096.57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  <c:pt idx="13">
                  <c:v>XII.07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769.91407</c:v>
                </c:pt>
                <c:pt idx="1">
                  <c:v>3602.82054166667</c:v>
                </c:pt>
                <c:pt idx="2">
                  <c:v>4073.76774</c:v>
                </c:pt>
                <c:pt idx="3">
                  <c:v>3786.41585</c:v>
                </c:pt>
                <c:pt idx="4">
                  <c:v>4154.32777</c:v>
                </c:pt>
                <c:pt idx="5">
                  <c:v>3705.47409</c:v>
                </c:pt>
                <c:pt idx="6">
                  <c:v>3576.02397</c:v>
                </c:pt>
                <c:pt idx="7">
                  <c:v>3023.44728</c:v>
                </c:pt>
                <c:pt idx="8">
                  <c:v>4379.69443</c:v>
                </c:pt>
                <c:pt idx="9">
                  <c:v>3669.22664</c:v>
                </c:pt>
                <c:pt idx="10">
                  <c:v>3819.3877</c:v>
                </c:pt>
                <c:pt idx="11">
                  <c:v>4998.78369</c:v>
                </c:pt>
                <c:pt idx="12">
                  <c:v>4493.17064</c:v>
                </c:pt>
                <c:pt idx="13">
                  <c:v>2142.03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  <c:pt idx="13">
                  <c:v>XII.07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28571.1804675002</c:v>
                </c:pt>
                <c:pt idx="1">
                  <c:v>39206.3673633334</c:v>
                </c:pt>
                <c:pt idx="2">
                  <c:v>42361.48495</c:v>
                </c:pt>
                <c:pt idx="3">
                  <c:v>33841.47248</c:v>
                </c:pt>
                <c:pt idx="4">
                  <c:v>42897.55636</c:v>
                </c:pt>
                <c:pt idx="5">
                  <c:v>26636.07862</c:v>
                </c:pt>
                <c:pt idx="6">
                  <c:v>42456.28336</c:v>
                </c:pt>
                <c:pt idx="7">
                  <c:v>60973.87457</c:v>
                </c:pt>
                <c:pt idx="8">
                  <c:v>38940.99013</c:v>
                </c:pt>
                <c:pt idx="9">
                  <c:v>40850.04247</c:v>
                </c:pt>
                <c:pt idx="10">
                  <c:v>24972.37904</c:v>
                </c:pt>
                <c:pt idx="11">
                  <c:v>60531.76693</c:v>
                </c:pt>
                <c:pt idx="12">
                  <c:v>58066.05092</c:v>
                </c:pt>
                <c:pt idx="13">
                  <c:v>40930.59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  <c:pt idx="13">
                  <c:v>XII.07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9548.1032616667</c:v>
                </c:pt>
                <c:pt idx="1">
                  <c:v>32403.190665</c:v>
                </c:pt>
                <c:pt idx="2">
                  <c:v>24675.16053</c:v>
                </c:pt>
                <c:pt idx="3">
                  <c:v>20695.90754</c:v>
                </c:pt>
                <c:pt idx="4">
                  <c:v>24867.20422</c:v>
                </c:pt>
                <c:pt idx="5">
                  <c:v>23251.62136</c:v>
                </c:pt>
                <c:pt idx="6">
                  <c:v>21807.07006</c:v>
                </c:pt>
                <c:pt idx="7">
                  <c:v>24432.88307</c:v>
                </c:pt>
                <c:pt idx="8">
                  <c:v>22201.05571</c:v>
                </c:pt>
                <c:pt idx="9">
                  <c:v>21063.51774</c:v>
                </c:pt>
                <c:pt idx="10">
                  <c:v>21873.55229</c:v>
                </c:pt>
                <c:pt idx="11">
                  <c:v>24470.58638</c:v>
                </c:pt>
                <c:pt idx="12">
                  <c:v>23927.28195</c:v>
                </c:pt>
                <c:pt idx="13">
                  <c:v>28911.74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  <c:pt idx="13">
                  <c:v>XII.07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94466.3242116668</c:v>
                </c:pt>
                <c:pt idx="1">
                  <c:v>104938.91116</c:v>
                </c:pt>
                <c:pt idx="2">
                  <c:v>107735.08133</c:v>
                </c:pt>
                <c:pt idx="3">
                  <c:v>106782.45023</c:v>
                </c:pt>
                <c:pt idx="4">
                  <c:v>113766.48059</c:v>
                </c:pt>
                <c:pt idx="5">
                  <c:v>112504.36069</c:v>
                </c:pt>
                <c:pt idx="6">
                  <c:v>111645.22192</c:v>
                </c:pt>
                <c:pt idx="7">
                  <c:v>115791.79224</c:v>
                </c:pt>
                <c:pt idx="8">
                  <c:v>118182.81864</c:v>
                </c:pt>
                <c:pt idx="9">
                  <c:v>113410.72251</c:v>
                </c:pt>
                <c:pt idx="10">
                  <c:v>118408.3571</c:v>
                </c:pt>
                <c:pt idx="11">
                  <c:v>112982.69398</c:v>
                </c:pt>
                <c:pt idx="12">
                  <c:v>119711.79478</c:v>
                </c:pt>
                <c:pt idx="13">
                  <c:v>121341.33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  <c:pt idx="13">
                  <c:v>XII.07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678.8883116667</c:v>
                </c:pt>
                <c:pt idx="1">
                  <c:v>13994.3473525</c:v>
                </c:pt>
                <c:pt idx="2">
                  <c:v>21237.231</c:v>
                </c:pt>
                <c:pt idx="3">
                  <c:v>21124.543</c:v>
                </c:pt>
                <c:pt idx="4">
                  <c:v>21067.887</c:v>
                </c:pt>
                <c:pt idx="5">
                  <c:v>21274.975</c:v>
                </c:pt>
                <c:pt idx="6">
                  <c:v>21051.467</c:v>
                </c:pt>
                <c:pt idx="7">
                  <c:v>20982.25</c:v>
                </c:pt>
                <c:pt idx="8">
                  <c:v>21584.888</c:v>
                </c:pt>
                <c:pt idx="9">
                  <c:v>20979.936</c:v>
                </c:pt>
                <c:pt idx="10">
                  <c:v>21057.011</c:v>
                </c:pt>
                <c:pt idx="11">
                  <c:v>21435.574</c:v>
                </c:pt>
                <c:pt idx="12">
                  <c:v>20957.241</c:v>
                </c:pt>
                <c:pt idx="13">
                  <c:v>-81756.161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  <c:pt idx="13">
                  <c:v>XII.07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28435.789868331</c:v>
                </c:pt>
                <c:pt idx="1">
                  <c:v>259106.915378334</c:v>
                </c:pt>
                <c:pt idx="2">
                  <c:v>281892.52708</c:v>
                </c:pt>
                <c:pt idx="3">
                  <c:v>256649.908</c:v>
                </c:pt>
                <c:pt idx="4">
                  <c:v>290041.877050001</c:v>
                </c:pt>
                <c:pt idx="5">
                  <c:v>272113.99952</c:v>
                </c:pt>
                <c:pt idx="6">
                  <c:v>281235.848859999</c:v>
                </c:pt>
                <c:pt idx="7">
                  <c:v>308642.874569999</c:v>
                </c:pt>
                <c:pt idx="8">
                  <c:v>288462.38363</c:v>
                </c:pt>
                <c:pt idx="9">
                  <c:v>282016.379439999</c:v>
                </c:pt>
                <c:pt idx="10">
                  <c:v>268947.633999999</c:v>
                </c:pt>
                <c:pt idx="11">
                  <c:v>304484.62791</c:v>
                </c:pt>
                <c:pt idx="12">
                  <c:v>317796.59603</c:v>
                </c:pt>
                <c:pt idx="13">
                  <c:v>374472.46754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6431"/>
        <c:axId val="81818510"/>
      </c:lineChart>
      <c:catAx>
        <c:axId val="6184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18510"/>
        <c:crossesAt val="0"/>
        <c:auto val="1"/>
        <c:lblAlgn val="ctr"/>
        <c:lblOffset val="100"/>
        <c:noMultiLvlLbl val="0"/>
      </c:catAx>
      <c:valAx>
        <c:axId val="81818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46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2943143812709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76258</c:v>
                </c:pt>
                <c:pt idx="1">
                  <c:v>193354</c:v>
                </c:pt>
                <c:pt idx="2">
                  <c:v>206285.05603</c:v>
                </c:pt>
                <c:pt idx="3">
                  <c:v>240085</c:v>
                </c:pt>
                <c:pt idx="4">
                  <c:v>238213</c:v>
                </c:pt>
                <c:pt idx="5">
                  <c:v>215019</c:v>
                </c:pt>
                <c:pt idx="6">
                  <c:v>239762</c:v>
                </c:pt>
                <c:pt idx="7">
                  <c:v>232232</c:v>
                </c:pt>
                <c:pt idx="8">
                  <c:v>236853</c:v>
                </c:pt>
                <c:pt idx="9">
                  <c:v>232564</c:v>
                </c:pt>
                <c:pt idx="10">
                  <c:v>211393.29485</c:v>
                </c:pt>
                <c:pt idx="11">
                  <c:v>219005.0689</c:v>
                </c:pt>
                <c:pt idx="12">
                  <c:v>216864.21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-1756</c:v>
                </c:pt>
                <c:pt idx="1">
                  <c:v>1009</c:v>
                </c:pt>
                <c:pt idx="2">
                  <c:v>3324.14348</c:v>
                </c:pt>
                <c:pt idx="3">
                  <c:v>2491</c:v>
                </c:pt>
                <c:pt idx="4">
                  <c:v>30</c:v>
                </c:pt>
                <c:pt idx="5">
                  <c:v>6</c:v>
                </c:pt>
                <c:pt idx="6">
                  <c:v>64</c:v>
                </c:pt>
                <c:pt idx="7">
                  <c:v>47446</c:v>
                </c:pt>
                <c:pt idx="8">
                  <c:v>-2218</c:v>
                </c:pt>
                <c:pt idx="9">
                  <c:v>10904</c:v>
                </c:pt>
                <c:pt idx="10">
                  <c:v>-21752.8775</c:v>
                </c:pt>
                <c:pt idx="11">
                  <c:v>2039.9177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4525.3546025</c:v>
                </c:pt>
                <c:pt idx="1">
                  <c:v>36652.3975683333</c:v>
                </c:pt>
                <c:pt idx="2">
                  <c:v>27332.62877</c:v>
                </c:pt>
                <c:pt idx="3">
                  <c:v>23604</c:v>
                </c:pt>
                <c:pt idx="4">
                  <c:v>28336.42965</c:v>
                </c:pt>
                <c:pt idx="5">
                  <c:v>25358.32212</c:v>
                </c:pt>
                <c:pt idx="6">
                  <c:v>24621.26249</c:v>
                </c:pt>
                <c:pt idx="7">
                  <c:v>27378.09847</c:v>
                </c:pt>
                <c:pt idx="8">
                  <c:v>24600.16797</c:v>
                </c:pt>
                <c:pt idx="9">
                  <c:v>23631.84352</c:v>
                </c:pt>
                <c:pt idx="10">
                  <c:v>24743.51688</c:v>
                </c:pt>
                <c:pt idx="11">
                  <c:v>26881.23558</c:v>
                </c:pt>
                <c:pt idx="12">
                  <c:v>26884.67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5</c:v>
                </c:pt>
                <c:pt idx="1">
                  <c:v>Ø 2006</c:v>
                </c:pt>
                <c:pt idx="2">
                  <c:v>I.07</c:v>
                </c:pt>
                <c:pt idx="3">
                  <c:v>II.07</c:v>
                </c:pt>
                <c:pt idx="4">
                  <c:v>III.07</c:v>
                </c:pt>
                <c:pt idx="5">
                  <c:v>IV.07</c:v>
                </c:pt>
                <c:pt idx="6">
                  <c:v>V.07</c:v>
                </c:pt>
                <c:pt idx="7">
                  <c:v>VI.07</c:v>
                </c:pt>
                <c:pt idx="8">
                  <c:v>VII.07</c:v>
                </c:pt>
                <c:pt idx="9">
                  <c:v>VIII.07</c:v>
                </c:pt>
                <c:pt idx="10">
                  <c:v>IX.07</c:v>
                </c:pt>
                <c:pt idx="11">
                  <c:v>X.07</c:v>
                </c:pt>
                <c:pt idx="12">
                  <c:v>XI.07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31301.403019165</c:v>
                </c:pt>
                <c:pt idx="1">
                  <c:v>265416.502951667</c:v>
                </c:pt>
                <c:pt idx="2">
                  <c:v>258007.69361</c:v>
                </c:pt>
                <c:pt idx="3">
                  <c:v>284563.39467</c:v>
                </c:pt>
                <c:pt idx="4">
                  <c:v>315124.36286</c:v>
                </c:pt>
                <c:pt idx="5">
                  <c:v>261018.58978</c:v>
                </c:pt>
                <c:pt idx="6">
                  <c:v>289425.319959999</c:v>
                </c:pt>
                <c:pt idx="7">
                  <c:v>330385.8159</c:v>
                </c:pt>
                <c:pt idx="8">
                  <c:v>283424.4792</c:v>
                </c:pt>
                <c:pt idx="9">
                  <c:v>286865.35235</c:v>
                </c:pt>
                <c:pt idx="10">
                  <c:v>237308.74655</c:v>
                </c:pt>
                <c:pt idx="11">
                  <c:v>269513.86295</c:v>
                </c:pt>
                <c:pt idx="12">
                  <c:v>268732.23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5283"/>
        <c:axId val="82801655"/>
      </c:lineChart>
      <c:catAx>
        <c:axId val="51835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01655"/>
        <c:crossesAt val="0"/>
        <c:auto val="1"/>
        <c:lblAlgn val="ctr"/>
        <c:lblOffset val="100"/>
        <c:noMultiLvlLbl val="0"/>
      </c:catAx>
      <c:valAx>
        <c:axId val="828016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35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5284.07332000003</c:v>
                </c:pt>
                <c:pt idx="1">
                  <c:v>-4517.39696000019</c:v>
                </c:pt>
                <c:pt idx="2">
                  <c:v>13426.0202600003</c:v>
                </c:pt>
                <c:pt idx="3">
                  <c:v>-4761.91865000004</c:v>
                </c:pt>
                <c:pt idx="4">
                  <c:v>4921.68686000092</c:v>
                </c:pt>
                <c:pt idx="5">
                  <c:v>2864.23771000007</c:v>
                </c:pt>
                <c:pt idx="6">
                  <c:v>-5540.91654999933</c:v>
                </c:pt>
                <c:pt idx="7">
                  <c:v>3554.77659000055</c:v>
                </c:pt>
                <c:pt idx="8">
                  <c:v>-1177.97803000067</c:v>
                </c:pt>
                <c:pt idx="9">
                  <c:v>-8111.82380999977</c:v>
                </c:pt>
                <c:pt idx="10">
                  <c:v>-11770.0391099996</c:v>
                </c:pt>
                <c:pt idx="11">
                  <c:v>40216.636180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3811"/>
        <c:axId val="33531249"/>
      </c:lineChart>
      <c:catAx>
        <c:axId val="5144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31249"/>
        <c:crossesAt val="0"/>
        <c:auto val="1"/>
        <c:lblAlgn val="ctr"/>
        <c:lblOffset val="100"/>
        <c:noMultiLvlLbl val="0"/>
      </c:catAx>
      <c:valAx>
        <c:axId val="33531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43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574016</c:v>
                </c:pt>
                <c:pt idx="1">
                  <c:v>45822</c:v>
                </c:pt>
                <c:pt idx="2">
                  <c:v>513459</c:v>
                </c:pt>
                <c:pt idx="3">
                  <c:v>36534</c:v>
                </c:pt>
                <c:pt idx="4">
                  <c:v>90367</c:v>
                </c:pt>
                <c:pt idx="5">
                  <c:v>1372263</c:v>
                </c:pt>
                <c:pt idx="6">
                  <c:v>150997</c:v>
                </c:pt>
                <c:pt idx="7">
                  <c:v>282178</c:v>
                </c:pt>
                <c:pt idx="8">
                  <c:v>461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48</c:f>
              <c:strCache>
                <c:ptCount val="18"/>
                <c:pt idx="0">
                  <c:v>09</c:v>
                </c:pt>
                <c:pt idx="1">
                  <c:v>15</c:v>
                </c:pt>
                <c:pt idx="2">
                  <c:v>22</c:v>
                </c:pt>
                <c:pt idx="3">
                  <c:v>26</c:v>
                </c:pt>
                <c:pt idx="4">
                  <c:v>28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7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8</c:v>
                </c:pt>
                <c:pt idx="17">
                  <c:v>59</c:v>
                </c:pt>
              </c:strCache>
            </c:strRef>
          </c:cat>
          <c:val>
            <c:numRef>
              <c:f>'Ziskové kliniky FN Olomouc-0'!$E$31:$E$48</c:f>
              <c:numCache>
                <c:formatCode>General</c:formatCode>
                <c:ptCount val="18"/>
                <c:pt idx="0">
                  <c:v>4795</c:v>
                </c:pt>
                <c:pt idx="1">
                  <c:v>156</c:v>
                </c:pt>
                <c:pt idx="2">
                  <c:v>54399</c:v>
                </c:pt>
                <c:pt idx="3">
                  <c:v>3181</c:v>
                </c:pt>
                <c:pt idx="4">
                  <c:v>12388</c:v>
                </c:pt>
                <c:pt idx="5">
                  <c:v>14811</c:v>
                </c:pt>
                <c:pt idx="6">
                  <c:v>42402</c:v>
                </c:pt>
                <c:pt idx="7">
                  <c:v>42058</c:v>
                </c:pt>
                <c:pt idx="8">
                  <c:v>13030</c:v>
                </c:pt>
                <c:pt idx="9">
                  <c:v>20790</c:v>
                </c:pt>
                <c:pt idx="10">
                  <c:v>1138</c:v>
                </c:pt>
                <c:pt idx="11">
                  <c:v>18698</c:v>
                </c:pt>
                <c:pt idx="12">
                  <c:v>9961</c:v>
                </c:pt>
                <c:pt idx="13">
                  <c:v>13</c:v>
                </c:pt>
                <c:pt idx="14">
                  <c:v>12794</c:v>
                </c:pt>
                <c:pt idx="15">
                  <c:v>28530</c:v>
                </c:pt>
                <c:pt idx="16">
                  <c:v>101</c:v>
                </c:pt>
                <c:pt idx="17">
                  <c:v>2592</c:v>
                </c:pt>
              </c:numCache>
            </c:numRef>
          </c:val>
        </c:ser>
        <c:gapWidth val="150"/>
        <c:overlap val="0"/>
        <c:axId val="92329749"/>
        <c:axId val="70379290"/>
      </c:barChart>
      <c:catAx>
        <c:axId val="923297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79290"/>
        <c:crossesAt val="0"/>
        <c:auto val="1"/>
        <c:lblAlgn val="ctr"/>
        <c:lblOffset val="100"/>
        <c:noMultiLvlLbl val="0"/>
      </c:catAx>
      <c:valAx>
        <c:axId val="70379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29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20578.08257</c:v>
                </c:pt>
                <c:pt idx="1">
                  <c:v>2700628</c:v>
                </c:pt>
                <c:pt idx="2">
                  <c:v>73374.39534</c:v>
                </c:pt>
                <c:pt idx="3">
                  <c:v>315785.81964</c:v>
                </c:pt>
                <c:pt idx="4">
                  <c:v>168946.71043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4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09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4</c:v>
                </c:pt>
                <c:pt idx="17">
                  <c:v>25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10041</c:v>
                </c:pt>
                <c:pt idx="1">
                  <c:v>2176</c:v>
                </c:pt>
                <c:pt idx="2">
                  <c:v>8704</c:v>
                </c:pt>
                <c:pt idx="3">
                  <c:v>21373</c:v>
                </c:pt>
                <c:pt idx="4">
                  <c:v>3587</c:v>
                </c:pt>
                <c:pt idx="5">
                  <c:v>13692</c:v>
                </c:pt>
                <c:pt idx="6">
                  <c:v>3195</c:v>
                </c:pt>
                <c:pt idx="7">
                  <c:v>2663</c:v>
                </c:pt>
                <c:pt idx="8">
                  <c:v>489</c:v>
                </c:pt>
                <c:pt idx="9">
                  <c:v>2859</c:v>
                </c:pt>
                <c:pt idx="10">
                  <c:v>295</c:v>
                </c:pt>
                <c:pt idx="11">
                  <c:v>15549</c:v>
                </c:pt>
                <c:pt idx="12">
                  <c:v>1622</c:v>
                </c:pt>
                <c:pt idx="13">
                  <c:v>4</c:v>
                </c:pt>
                <c:pt idx="14">
                  <c:v>1032</c:v>
                </c:pt>
                <c:pt idx="15">
                  <c:v>9025</c:v>
                </c:pt>
                <c:pt idx="16">
                  <c:v>1763</c:v>
                </c:pt>
                <c:pt idx="17">
                  <c:v>1328</c:v>
                </c:pt>
                <c:pt idx="18">
                  <c:v>1134</c:v>
                </c:pt>
                <c:pt idx="19">
                  <c:v>15</c:v>
                </c:pt>
                <c:pt idx="20">
                  <c:v>6492</c:v>
                </c:pt>
                <c:pt idx="21">
                  <c:v>37214</c:v>
                </c:pt>
                <c:pt idx="22">
                  <c:v>7722</c:v>
                </c:pt>
                <c:pt idx="23">
                  <c:v>7331</c:v>
                </c:pt>
              </c:numCache>
            </c:numRef>
          </c:val>
        </c:ser>
        <c:gapWidth val="150"/>
        <c:overlap val="0"/>
        <c:axId val="61169188"/>
        <c:axId val="21875726"/>
      </c:barChart>
      <c:catAx>
        <c:axId val="611691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75726"/>
        <c:crossesAt val="0"/>
        <c:auto val="1"/>
        <c:lblAlgn val="ctr"/>
        <c:lblOffset val="100"/>
        <c:noMultiLvlLbl val="0"/>
      </c:catAx>
      <c:valAx>
        <c:axId val="21875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69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3885302647582"/>
          <c:w val="0.892710099297651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28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29:$D$57</c:f>
              <c:strCache>
                <c:ptCount val="29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4</c:v>
                </c:pt>
                <c:pt idx="20">
                  <c:v>25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6</c:v>
                </c:pt>
                <c:pt idx="25">
                  <c:v>38</c:v>
                </c:pt>
                <c:pt idx="26">
                  <c:v>45</c:v>
                </c:pt>
                <c:pt idx="27">
                  <c:v>47</c:v>
                </c:pt>
                <c:pt idx="28">
                  <c:v>60</c:v>
                </c:pt>
              </c:strCache>
            </c:strRef>
          </c:cat>
          <c:val>
            <c:numRef>
              <c:f>'Ztrátové kliniky FN Olomouc-0'!$E$29:$E$57</c:f>
              <c:numCache>
                <c:formatCode>General</c:formatCode>
                <c:ptCount val="29"/>
                <c:pt idx="0">
                  <c:v>19753</c:v>
                </c:pt>
                <c:pt idx="1">
                  <c:v>19094</c:v>
                </c:pt>
                <c:pt idx="2">
                  <c:v>8811</c:v>
                </c:pt>
                <c:pt idx="3">
                  <c:v>52234</c:v>
                </c:pt>
                <c:pt idx="4">
                  <c:v>21743</c:v>
                </c:pt>
                <c:pt idx="5">
                  <c:v>12522</c:v>
                </c:pt>
                <c:pt idx="6">
                  <c:v>17516</c:v>
                </c:pt>
                <c:pt idx="7">
                  <c:v>18198</c:v>
                </c:pt>
                <c:pt idx="8">
                  <c:v>16125</c:v>
                </c:pt>
                <c:pt idx="9">
                  <c:v>22286</c:v>
                </c:pt>
                <c:pt idx="10">
                  <c:v>26751</c:v>
                </c:pt>
                <c:pt idx="11">
                  <c:v>15750</c:v>
                </c:pt>
                <c:pt idx="12">
                  <c:v>2447</c:v>
                </c:pt>
                <c:pt idx="13">
                  <c:v>18064</c:v>
                </c:pt>
                <c:pt idx="14">
                  <c:v>32356</c:v>
                </c:pt>
                <c:pt idx="15">
                  <c:v>1602</c:v>
                </c:pt>
                <c:pt idx="16">
                  <c:v>3009</c:v>
                </c:pt>
                <c:pt idx="17">
                  <c:v>5853</c:v>
                </c:pt>
                <c:pt idx="18">
                  <c:v>7333</c:v>
                </c:pt>
                <c:pt idx="19">
                  <c:v>9177</c:v>
                </c:pt>
                <c:pt idx="20">
                  <c:v>5975</c:v>
                </c:pt>
                <c:pt idx="21">
                  <c:v>10241</c:v>
                </c:pt>
                <c:pt idx="22">
                  <c:v>14370</c:v>
                </c:pt>
                <c:pt idx="23">
                  <c:v>37792</c:v>
                </c:pt>
                <c:pt idx="24">
                  <c:v>1221</c:v>
                </c:pt>
                <c:pt idx="25">
                  <c:v>3131</c:v>
                </c:pt>
                <c:pt idx="26">
                  <c:v>1867</c:v>
                </c:pt>
                <c:pt idx="27">
                  <c:v>195</c:v>
                </c:pt>
                <c:pt idx="28">
                  <c:v>9242</c:v>
                </c:pt>
              </c:numCache>
            </c:numRef>
          </c:val>
        </c:ser>
        <c:gapWidth val="150"/>
        <c:overlap val="0"/>
        <c:axId val="95352180"/>
        <c:axId val="49350995"/>
      </c:barChart>
      <c:catAx>
        <c:axId val="953521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50995"/>
        <c:crossesAt val="0"/>
        <c:auto val="1"/>
        <c:lblAlgn val="ctr"/>
        <c:lblOffset val="100"/>
        <c:noMultiLvlLbl val="0"/>
      </c:catAx>
      <c:valAx>
        <c:axId val="49350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52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776592758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5528</c:v>
                </c:pt>
                <c:pt idx="1">
                  <c:v>62359</c:v>
                </c:pt>
                <c:pt idx="2">
                  <c:v>67072</c:v>
                </c:pt>
                <c:pt idx="3">
                  <c:v>56199</c:v>
                </c:pt>
                <c:pt idx="4">
                  <c:v>65976</c:v>
                </c:pt>
                <c:pt idx="5">
                  <c:v>81051</c:v>
                </c:pt>
                <c:pt idx="6">
                  <c:v>66487</c:v>
                </c:pt>
                <c:pt idx="7">
                  <c:v>62879</c:v>
                </c:pt>
                <c:pt idx="8">
                  <c:v>58141</c:v>
                </c:pt>
                <c:pt idx="9">
                  <c:v>51062</c:v>
                </c:pt>
                <c:pt idx="10">
                  <c:v>63864</c:v>
                </c:pt>
                <c:pt idx="11">
                  <c:v>64384</c:v>
                </c:pt>
                <c:pt idx="12">
                  <c:v>59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3698</c:v>
                </c:pt>
                <c:pt idx="1">
                  <c:v>28461</c:v>
                </c:pt>
                <c:pt idx="2">
                  <c:v>29612</c:v>
                </c:pt>
                <c:pt idx="3">
                  <c:v>25063</c:v>
                </c:pt>
                <c:pt idx="4">
                  <c:v>26790</c:v>
                </c:pt>
                <c:pt idx="5">
                  <c:v>31999</c:v>
                </c:pt>
                <c:pt idx="6">
                  <c:v>30748</c:v>
                </c:pt>
                <c:pt idx="7">
                  <c:v>28094</c:v>
                </c:pt>
                <c:pt idx="8">
                  <c:v>25671</c:v>
                </c:pt>
                <c:pt idx="9">
                  <c:v>20486</c:v>
                </c:pt>
                <c:pt idx="10">
                  <c:v>28296</c:v>
                </c:pt>
                <c:pt idx="11">
                  <c:v>28074</c:v>
                </c:pt>
                <c:pt idx="12">
                  <c:v>220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1428</c:v>
                </c:pt>
                <c:pt idx="1">
                  <c:v>10293</c:v>
                </c:pt>
                <c:pt idx="2">
                  <c:v>12256</c:v>
                </c:pt>
                <c:pt idx="3">
                  <c:v>11176</c:v>
                </c:pt>
                <c:pt idx="4">
                  <c:v>12673</c:v>
                </c:pt>
                <c:pt idx="5">
                  <c:v>11960</c:v>
                </c:pt>
                <c:pt idx="6">
                  <c:v>13173</c:v>
                </c:pt>
                <c:pt idx="7">
                  <c:v>11612</c:v>
                </c:pt>
                <c:pt idx="8">
                  <c:v>12403</c:v>
                </c:pt>
                <c:pt idx="9">
                  <c:v>11640</c:v>
                </c:pt>
                <c:pt idx="10">
                  <c:v>12896</c:v>
                </c:pt>
                <c:pt idx="11">
                  <c:v>14579</c:v>
                </c:pt>
                <c:pt idx="12">
                  <c:v>15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4164</c:v>
                </c:pt>
                <c:pt idx="1">
                  <c:v>12729</c:v>
                </c:pt>
                <c:pt idx="2">
                  <c:v>12259</c:v>
                </c:pt>
                <c:pt idx="3">
                  <c:v>11823</c:v>
                </c:pt>
                <c:pt idx="4">
                  <c:v>20218</c:v>
                </c:pt>
                <c:pt idx="5">
                  <c:v>30901</c:v>
                </c:pt>
                <c:pt idx="6">
                  <c:v>15937</c:v>
                </c:pt>
                <c:pt idx="7">
                  <c:v>15710</c:v>
                </c:pt>
                <c:pt idx="8">
                  <c:v>13119</c:v>
                </c:pt>
                <c:pt idx="9">
                  <c:v>12787</c:v>
                </c:pt>
                <c:pt idx="10">
                  <c:v>14571</c:v>
                </c:pt>
                <c:pt idx="11">
                  <c:v>14947</c:v>
                </c:pt>
                <c:pt idx="12">
                  <c:v>15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5374</c:v>
                </c:pt>
                <c:pt idx="2">
                  <c:v>6976</c:v>
                </c:pt>
                <c:pt idx="3">
                  <c:v>2262</c:v>
                </c:pt>
                <c:pt idx="4">
                  <c:v>245</c:v>
                </c:pt>
                <c:pt idx="5">
                  <c:v>493</c:v>
                </c:pt>
                <c:pt idx="6">
                  <c:v>581</c:v>
                </c:pt>
                <c:pt idx="7">
                  <c:v>1610</c:v>
                </c:pt>
                <c:pt idx="8">
                  <c:v>1112</c:v>
                </c:pt>
                <c:pt idx="9">
                  <c:v>529</c:v>
                </c:pt>
                <c:pt idx="10">
                  <c:v>1638</c:v>
                </c:pt>
                <c:pt idx="11">
                  <c:v>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78"/>
        <c:axId val="83635548"/>
      </c:lineChart>
      <c:catAx>
        <c:axId val="8720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35548"/>
        <c:crossesAt val="0"/>
        <c:auto val="1"/>
        <c:lblAlgn val="ctr"/>
        <c:lblOffset val="100"/>
        <c:noMultiLvlLbl val="0"/>
      </c:catAx>
      <c:valAx>
        <c:axId val="836355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74016</c:v>
                </c:pt>
                <c:pt idx="1">
                  <c:v>45822</c:v>
                </c:pt>
                <c:pt idx="2">
                  <c:v>513459</c:v>
                </c:pt>
                <c:pt idx="3">
                  <c:v>36534</c:v>
                </c:pt>
                <c:pt idx="4">
                  <c:v>90367</c:v>
                </c:pt>
                <c:pt idx="5">
                  <c:v>1372263</c:v>
                </c:pt>
                <c:pt idx="6">
                  <c:v>150997</c:v>
                </c:pt>
                <c:pt idx="7">
                  <c:v>282178</c:v>
                </c:pt>
                <c:pt idx="8">
                  <c:v>4634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74016</c:v>
                </c:pt>
                <c:pt idx="1">
                  <c:v>45822</c:v>
                </c:pt>
                <c:pt idx="2">
                  <c:v>513459</c:v>
                </c:pt>
                <c:pt idx="3">
                  <c:v>36534</c:v>
                </c:pt>
                <c:pt idx="4">
                  <c:v>90367</c:v>
                </c:pt>
                <c:pt idx="5">
                  <c:v>1372263</c:v>
                </c:pt>
                <c:pt idx="6">
                  <c:v>150997</c:v>
                </c:pt>
                <c:pt idx="7">
                  <c:v>282178</c:v>
                </c:pt>
                <c:pt idx="8">
                  <c:v>4634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6337</c:v>
                </c:pt>
                <c:pt idx="1">
                  <c:v>47227</c:v>
                </c:pt>
                <c:pt idx="2">
                  <c:v>39374</c:v>
                </c:pt>
                <c:pt idx="3">
                  <c:v>47695</c:v>
                </c:pt>
                <c:pt idx="4">
                  <c:v>50889</c:v>
                </c:pt>
                <c:pt idx="5">
                  <c:v>46077</c:v>
                </c:pt>
                <c:pt idx="6">
                  <c:v>45816</c:v>
                </c:pt>
                <c:pt idx="7">
                  <c:v>51596</c:v>
                </c:pt>
                <c:pt idx="8">
                  <c:v>48944</c:v>
                </c:pt>
                <c:pt idx="9">
                  <c:v>50518</c:v>
                </c:pt>
                <c:pt idx="10">
                  <c:v>47901</c:v>
                </c:pt>
                <c:pt idx="11">
                  <c:v>51883</c:v>
                </c:pt>
                <c:pt idx="12">
                  <c:v>46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83</c:v>
                </c:pt>
                <c:pt idx="1">
                  <c:v>4074</c:v>
                </c:pt>
                <c:pt idx="2">
                  <c:v>3786</c:v>
                </c:pt>
                <c:pt idx="3">
                  <c:v>4154</c:v>
                </c:pt>
                <c:pt idx="4">
                  <c:v>3705</c:v>
                </c:pt>
                <c:pt idx="5">
                  <c:v>3576</c:v>
                </c:pt>
                <c:pt idx="6">
                  <c:v>3023</c:v>
                </c:pt>
                <c:pt idx="7">
                  <c:v>4380</c:v>
                </c:pt>
                <c:pt idx="8">
                  <c:v>3669</c:v>
                </c:pt>
                <c:pt idx="9">
                  <c:v>3819</c:v>
                </c:pt>
                <c:pt idx="10">
                  <c:v>4999</c:v>
                </c:pt>
                <c:pt idx="11">
                  <c:v>4493</c:v>
                </c:pt>
                <c:pt idx="12">
                  <c:v>2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1205</c:v>
                </c:pt>
                <c:pt idx="1">
                  <c:v>42361</c:v>
                </c:pt>
                <c:pt idx="2">
                  <c:v>33841</c:v>
                </c:pt>
                <c:pt idx="3">
                  <c:v>42898</c:v>
                </c:pt>
                <c:pt idx="4">
                  <c:v>26636</c:v>
                </c:pt>
                <c:pt idx="5">
                  <c:v>42456</c:v>
                </c:pt>
                <c:pt idx="6">
                  <c:v>60974</c:v>
                </c:pt>
                <c:pt idx="7">
                  <c:v>38941</c:v>
                </c:pt>
                <c:pt idx="8">
                  <c:v>40850</c:v>
                </c:pt>
                <c:pt idx="9">
                  <c:v>24972</c:v>
                </c:pt>
                <c:pt idx="10">
                  <c:v>60532</c:v>
                </c:pt>
                <c:pt idx="11">
                  <c:v>58066</c:v>
                </c:pt>
                <c:pt idx="12">
                  <c:v>4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7426"/>
        <c:axId val="68321571"/>
      </c:lineChart>
      <c:catAx>
        <c:axId val="321674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21571"/>
        <c:crossesAt val="0"/>
        <c:auto val="1"/>
        <c:lblAlgn val="ctr"/>
        <c:lblOffset val="100"/>
        <c:noMultiLvlLbl val="0"/>
      </c:catAx>
      <c:valAx>
        <c:axId val="68321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67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0578.08257</c:v>
                </c:pt>
                <c:pt idx="2">
                  <c:v>73374.39534</c:v>
                </c:pt>
                <c:pt idx="3">
                  <c:v>315785.81964</c:v>
                </c:pt>
                <c:pt idx="4">
                  <c:v>2869574.71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776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72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2/2007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083</v>
      </c>
      <c r="C44" s="7"/>
    </row>
    <row r="45" customFormat="false" ht="12.75" hidden="false" customHeight="false" outlineLevel="0" collapsed="false">
      <c r="A45" s="6" t="s">
        <v>2</v>
      </c>
      <c r="B45" s="3" t="n">
        <v>39447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7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2/2007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447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2/2007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7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6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2.2006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081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0" t="s">
        <v>24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false" outlineLevel="0" collapsed="false">
      <c r="A2" s="111" t="str">
        <f aca="false">CONCATENATE("  v jednotlivých měsících roku  ",dat_rok)</f>
        <v>  v jednotlivých měsících roku  200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27" customFormat="false" ht="12.75" hidden="false" customHeight="false" outlineLevel="0" collapsed="false">
      <c r="A27" s="66" t="s">
        <v>242</v>
      </c>
      <c r="B27" s="121" t="s">
        <v>243</v>
      </c>
      <c r="C27" s="76" t="s">
        <v>176</v>
      </c>
      <c r="D27" s="76" t="s">
        <v>177</v>
      </c>
      <c r="E27" s="76" t="s">
        <v>178</v>
      </c>
      <c r="F27" s="76" t="s">
        <v>179</v>
      </c>
      <c r="G27" s="76" t="s">
        <v>180</v>
      </c>
      <c r="H27" s="76" t="s">
        <v>181</v>
      </c>
      <c r="I27" s="76" t="s">
        <v>182</v>
      </c>
      <c r="J27" s="76" t="s">
        <v>183</v>
      </c>
      <c r="K27" s="76" t="s">
        <v>184</v>
      </c>
      <c r="L27" s="76" t="s">
        <v>185</v>
      </c>
      <c r="M27" s="76" t="s">
        <v>186</v>
      </c>
      <c r="N27" s="76" t="s">
        <v>187</v>
      </c>
    </row>
    <row r="28" customFormat="false" ht="12.75" hidden="false" customHeight="false" outlineLevel="0" collapsed="false">
      <c r="A28" s="66" t="s">
        <v>28</v>
      </c>
      <c r="B28" s="119" t="n">
        <v>46337</v>
      </c>
      <c r="C28" s="69" t="n">
        <v>47227</v>
      </c>
      <c r="D28" s="69" t="n">
        <v>39374</v>
      </c>
      <c r="E28" s="69" t="n">
        <v>47695</v>
      </c>
      <c r="F28" s="69" t="n">
        <v>50889</v>
      </c>
      <c r="G28" s="117" t="n">
        <v>46077</v>
      </c>
      <c r="H28" s="69" t="n">
        <v>45816</v>
      </c>
      <c r="I28" s="69" t="n">
        <v>51596</v>
      </c>
      <c r="J28" s="69" t="n">
        <v>48944</v>
      </c>
      <c r="K28" s="69" t="n">
        <v>50518</v>
      </c>
      <c r="L28" s="69" t="n">
        <v>47901</v>
      </c>
      <c r="M28" s="69" t="n">
        <v>51883</v>
      </c>
      <c r="N28" s="69" t="n">
        <v>46097</v>
      </c>
    </row>
    <row r="29" customFormat="false" ht="12.75" hidden="false" customHeight="false" outlineLevel="0" collapsed="false">
      <c r="A29" s="66" t="s">
        <v>30</v>
      </c>
      <c r="B29" s="119" t="n">
        <v>3583</v>
      </c>
      <c r="C29" s="69" t="n">
        <v>4074</v>
      </c>
      <c r="D29" s="69" t="n">
        <v>3786</v>
      </c>
      <c r="E29" s="69" t="n">
        <v>4154</v>
      </c>
      <c r="F29" s="69" t="n">
        <v>3705</v>
      </c>
      <c r="G29" s="69" t="n">
        <v>3576</v>
      </c>
      <c r="H29" s="69" t="n">
        <v>3023</v>
      </c>
      <c r="I29" s="69" t="n">
        <v>4380</v>
      </c>
      <c r="J29" s="69" t="n">
        <v>3669</v>
      </c>
      <c r="K29" s="69" t="n">
        <v>3819</v>
      </c>
      <c r="L29" s="69" t="n">
        <v>4999</v>
      </c>
      <c r="M29" s="69" t="n">
        <v>4493</v>
      </c>
      <c r="N29" s="69" t="n">
        <v>2142</v>
      </c>
    </row>
    <row r="30" customFormat="false" ht="12.75" hidden="false" customHeight="false" outlineLevel="0" collapsed="false">
      <c r="A30" s="66" t="s">
        <v>26</v>
      </c>
      <c r="B30" s="119" t="n">
        <v>41205</v>
      </c>
      <c r="C30" s="69" t="n">
        <v>42361</v>
      </c>
      <c r="D30" s="69" t="n">
        <v>33841</v>
      </c>
      <c r="E30" s="69" t="n">
        <v>42898</v>
      </c>
      <c r="F30" s="69" t="n">
        <v>26636</v>
      </c>
      <c r="G30" s="69" t="n">
        <v>42456</v>
      </c>
      <c r="H30" s="69" t="n">
        <v>60974</v>
      </c>
      <c r="I30" s="69" t="n">
        <v>38941</v>
      </c>
      <c r="J30" s="69" t="n">
        <v>40850</v>
      </c>
      <c r="K30" s="69" t="n">
        <v>24972</v>
      </c>
      <c r="L30" s="69" t="n">
        <v>60532</v>
      </c>
      <c r="M30" s="69" t="n">
        <v>58066</v>
      </c>
      <c r="N30" s="69" t="n">
        <v>4093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8.14"/>
    <col collapsed="false" customWidth="true" hidden="false" outlineLevel="0" max="3" min="2" style="82" width="12.56"/>
    <col collapsed="false" customWidth="true" hidden="false" outlineLevel="0" max="4" min="4" style="82" width="15.7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4"/>
      <c r="B1" s="122" t="str">
        <f aca="false">CONCATENATE("Přehled o výnosech roku  ",dat_rok)</f>
        <v>Přehled o výnosech roku  2007</v>
      </c>
      <c r="D1" s="123"/>
    </row>
    <row r="2" customFormat="false" ht="18" hidden="false" customHeight="true" outlineLevel="0" collapsed="false">
      <c r="A2" s="24"/>
      <c r="D2" s="123"/>
    </row>
    <row r="3" customFormat="false" ht="18" hidden="false" customHeight="true" outlineLevel="0" collapsed="false">
      <c r="E3" s="124" t="s">
        <v>244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5" t="s">
        <v>195</v>
      </c>
      <c r="B5" s="126" t="str">
        <f aca="false">PLAN_rok</f>
        <v>PLÁN 2007</v>
      </c>
      <c r="C5" s="126" t="s">
        <v>196</v>
      </c>
      <c r="D5" s="126" t="str">
        <f aca="false">Skut_typobd</f>
        <v>Skut. 1-12/2007</v>
      </c>
      <c r="E5" s="126" t="s">
        <v>197</v>
      </c>
    </row>
    <row r="6" customFormat="false" ht="18" hidden="false" customHeight="true" outlineLevel="0" collapsed="false">
      <c r="A6" s="102" t="s">
        <v>245</v>
      </c>
      <c r="B6" s="92" t="n">
        <v>0</v>
      </c>
      <c r="C6" s="92" t="n">
        <f aca="false">B6/12*(MONTH(dat_do)-MONTH(dat_od)+1)</f>
        <v>0</v>
      </c>
      <c r="D6" s="92" t="n">
        <v>0</v>
      </c>
      <c r="E6" s="127" t="n">
        <f aca="false">IF(B6&lt;&gt;0,D6/B6*100,0)</f>
        <v>0</v>
      </c>
      <c r="F6" s="95"/>
    </row>
    <row r="7" customFormat="false" ht="18" hidden="false" customHeight="true" outlineLevel="0" collapsed="false">
      <c r="A7" s="90" t="s">
        <v>246</v>
      </c>
      <c r="B7" s="91" t="n">
        <v>27876</v>
      </c>
      <c r="C7" s="92" t="n">
        <f aca="false">B7/12*(MONTH(dat_do)-MONTH(dat_od)+1)</f>
        <v>27876</v>
      </c>
      <c r="D7" s="91" t="n">
        <v>25028.05304</v>
      </c>
      <c r="E7" s="127" t="n">
        <f aca="false">IF(B7&lt;&gt;0,D7/B7*100,0)</f>
        <v>89.7835164299039</v>
      </c>
      <c r="F7" s="95"/>
    </row>
    <row r="8" customFormat="false" ht="18" hidden="false" customHeight="true" outlineLevel="0" collapsed="false">
      <c r="A8" s="90" t="s">
        <v>247</v>
      </c>
      <c r="B8" s="91" t="n">
        <v>0</v>
      </c>
      <c r="C8" s="92" t="n">
        <f aca="false">B8/12*(MONTH(dat_do)-MONTH(dat_od)+1)</f>
        <v>0</v>
      </c>
      <c r="D8" s="91" t="n">
        <v>0</v>
      </c>
      <c r="E8" s="127" t="n">
        <f aca="false">IF(B8&lt;&gt;0,D8/B8*100,0)</f>
        <v>0</v>
      </c>
      <c r="F8" s="95"/>
    </row>
    <row r="9" customFormat="false" ht="18" hidden="false" customHeight="true" outlineLevel="0" collapsed="false">
      <c r="A9" s="90" t="s">
        <v>248</v>
      </c>
      <c r="B9" s="91" t="n">
        <v>125660</v>
      </c>
      <c r="C9" s="92" t="n">
        <f aca="false">B9/12*(MONTH(dat_do)-MONTH(dat_od)+1)</f>
        <v>125660</v>
      </c>
      <c r="D9" s="91" t="n">
        <v>105377.63527</v>
      </c>
      <c r="E9" s="127" t="n">
        <f aca="false">IF(B9&lt;&gt;0,D9/B9*100,0)</f>
        <v>83.8593309485915</v>
      </c>
      <c r="F9" s="95"/>
    </row>
    <row r="10" customFormat="false" ht="18" hidden="false" customHeight="true" outlineLevel="0" collapsed="false">
      <c r="A10" s="90" t="s">
        <v>249</v>
      </c>
      <c r="B10" s="91" t="n">
        <v>19249</v>
      </c>
      <c r="C10" s="92" t="n">
        <f aca="false">B10/12*(MONTH(dat_do)-MONTH(dat_od)+1)</f>
        <v>19249</v>
      </c>
      <c r="D10" s="91" t="n">
        <v>42630.33026</v>
      </c>
      <c r="E10" s="127" t="n">
        <f aca="false">IF(B10&lt;&gt;0,D10/B10*100,0)</f>
        <v>221.467765909917</v>
      </c>
      <c r="F10" s="95"/>
    </row>
    <row r="11" customFormat="false" ht="18" hidden="false" customHeight="true" outlineLevel="0" collapsed="false">
      <c r="A11" s="90" t="s">
        <v>250</v>
      </c>
      <c r="B11" s="91" t="n">
        <v>2616619</v>
      </c>
      <c r="C11" s="92" t="n">
        <f aca="false">B11/12*(MONTH(dat_do)-MONTH(dat_od)+1)</f>
        <v>2616619</v>
      </c>
      <c r="D11" s="91" t="n">
        <v>2552620.44529</v>
      </c>
      <c r="E11" s="127" t="n">
        <f aca="false">IF(B11&lt;&gt;0,D11/B11*100,0)</f>
        <v>97.5541508064415</v>
      </c>
      <c r="F11" s="95"/>
    </row>
    <row r="12" customFormat="false" ht="18" hidden="false" customHeight="true" outlineLevel="0" collapsed="false">
      <c r="A12" s="90" t="s">
        <v>251</v>
      </c>
      <c r="B12" s="91" t="n">
        <v>0</v>
      </c>
      <c r="C12" s="92" t="n">
        <f aca="false">B12/12*(MONTH(dat_do)-MONTH(dat_od)+1)</f>
        <v>0</v>
      </c>
      <c r="D12" s="91" t="n">
        <v>426.78737</v>
      </c>
      <c r="E12" s="127" t="n">
        <f aca="false">IF(B12&lt;&gt;0,D12/B12*100,0)</f>
        <v>0</v>
      </c>
      <c r="F12" s="95"/>
    </row>
    <row r="13" customFormat="false" ht="18" hidden="false" customHeight="true" outlineLevel="0" collapsed="false">
      <c r="A13" s="90" t="s">
        <v>252</v>
      </c>
      <c r="B13" s="91" t="n">
        <v>4510</v>
      </c>
      <c r="C13" s="92" t="n">
        <f aca="false">B13/12*(MONTH(dat_do)-MONTH(dat_od)+1)</f>
        <v>4510</v>
      </c>
      <c r="D13" s="91" t="n">
        <v>4800.91654</v>
      </c>
      <c r="E13" s="127" t="n">
        <f aca="false">IF(B13&lt;&gt;0,D13/B13*100,0)</f>
        <v>106.450477605322</v>
      </c>
      <c r="F13" s="95"/>
    </row>
    <row r="14" customFormat="false" ht="18" hidden="false" customHeight="true" outlineLevel="0" collapsed="false">
      <c r="A14" s="90" t="s">
        <v>253</v>
      </c>
      <c r="B14" s="91" t="n">
        <v>305971</v>
      </c>
      <c r="C14" s="92" t="n">
        <f aca="false">B14/12*(MONTH(dat_do)-MONTH(dat_od)+1)</f>
        <v>305971</v>
      </c>
      <c r="D14" s="91" t="n">
        <v>315785.81964</v>
      </c>
      <c r="E14" s="127" t="n">
        <f aca="false">IF(B14&lt;&gt;0,D14/B14*100,0)</f>
        <v>103.207761402224</v>
      </c>
      <c r="F14" s="95"/>
    </row>
    <row r="15" customFormat="false" ht="18" hidden="false" customHeight="true" outlineLevel="0" collapsed="false">
      <c r="A15" s="90" t="s">
        <v>254</v>
      </c>
      <c r="B15" s="91" t="n">
        <v>71870</v>
      </c>
      <c r="C15" s="92" t="n">
        <f aca="false">B15/12*(MONTH(dat_do)-MONTH(dat_od)+1)</f>
        <v>71870</v>
      </c>
      <c r="D15" s="91" t="n">
        <v>73374.39534</v>
      </c>
      <c r="E15" s="127" t="n">
        <f aca="false">IF(B15&lt;&gt;0,D15/B15*100,0)</f>
        <v>102.093217392514</v>
      </c>
      <c r="F15" s="95"/>
    </row>
    <row r="16" customFormat="false" ht="18" hidden="false" customHeight="true" outlineLevel="0" collapsed="false">
      <c r="A16" s="90" t="s">
        <v>255</v>
      </c>
      <c r="B16" s="91" t="n">
        <v>2000</v>
      </c>
      <c r="C16" s="92" t="n">
        <f aca="false">B16/12*(MONTH(dat_do)-MONTH(dat_od)+1)</f>
        <v>2000</v>
      </c>
      <c r="D16" s="91" t="n">
        <v>3180.4818</v>
      </c>
      <c r="E16" s="127" t="n">
        <f aca="false">IF(B16&lt;&gt;0,D16/B16*100,0)</f>
        <v>159.02409</v>
      </c>
      <c r="F16" s="95"/>
    </row>
    <row r="17" customFormat="false" ht="18" hidden="false" customHeight="true" outlineLevel="0" collapsed="false">
      <c r="A17" s="90" t="s">
        <v>256</v>
      </c>
      <c r="B17" s="91" t="n">
        <v>41477</v>
      </c>
      <c r="C17" s="92" t="n">
        <f aca="false">B17/12*(MONTH(dat_do)-MONTH(dat_od)+1)</f>
        <v>41477</v>
      </c>
      <c r="D17" s="91" t="n">
        <v>0</v>
      </c>
      <c r="E17" s="127" t="n">
        <f aca="false">IF(B17&lt;&gt;0,D17/B17*100,0)</f>
        <v>0</v>
      </c>
      <c r="F17" s="95"/>
    </row>
    <row r="18" customFormat="false" ht="18" hidden="false" customHeight="true" outlineLevel="0" collapsed="false">
      <c r="A18" s="90" t="s">
        <v>257</v>
      </c>
      <c r="B18" s="91" t="n">
        <v>27340</v>
      </c>
      <c r="C18" s="92" t="n">
        <f aca="false">B18/12*(MONTH(dat_do)-MONTH(dat_od)+1)</f>
        <v>27340</v>
      </c>
      <c r="D18" s="91" t="n">
        <v>28898</v>
      </c>
      <c r="E18" s="127" t="n">
        <f aca="false">IF(B18&lt;&gt;0,D18/B18*100,0)</f>
        <v>105.698610095099</v>
      </c>
      <c r="F18" s="95"/>
    </row>
    <row r="19" customFormat="false" ht="18" hidden="false" customHeight="true" outlineLevel="0" collapsed="false">
      <c r="A19" s="90" t="s">
        <v>258</v>
      </c>
      <c r="B19" s="91" t="n">
        <v>67198</v>
      </c>
      <c r="C19" s="92" t="n">
        <f aca="false">B19/12*(MONTH(dat_do)-MONTH(dat_od)+1)</f>
        <v>67198</v>
      </c>
      <c r="D19" s="91" t="n">
        <v>69678.499</v>
      </c>
      <c r="E19" s="127" t="n">
        <f aca="false">IF(B19&lt;&gt;0,D19/B19*100,0)</f>
        <v>103.691328610971</v>
      </c>
      <c r="F19" s="95"/>
    </row>
    <row r="20" customFormat="false" ht="18" hidden="false" customHeight="true" outlineLevel="0" collapsed="false">
      <c r="A20" s="90" t="s">
        <v>259</v>
      </c>
      <c r="B20" s="91" t="n">
        <v>35054</v>
      </c>
      <c r="C20" s="92" t="n">
        <f aca="false">B20/12*(MONTH(dat_do)-MONTH(dat_od)+1)</f>
        <v>35054</v>
      </c>
      <c r="D20" s="91" t="n">
        <v>36933.48148</v>
      </c>
      <c r="E20" s="127" t="n">
        <f aca="false">IF(B20&lt;&gt;0,D20/B20*100,0)</f>
        <v>105.361674787471</v>
      </c>
      <c r="F20" s="95"/>
    </row>
    <row r="21" customFormat="false" ht="18" hidden="false" customHeight="true" outlineLevel="0" collapsed="false">
      <c r="A21" s="128" t="s">
        <v>260</v>
      </c>
      <c r="B21" s="129" t="n">
        <v>16233</v>
      </c>
      <c r="C21" s="92" t="n">
        <f aca="false">B21/12*(MONTH(dat_do)-MONTH(dat_od)+1)</f>
        <v>16233</v>
      </c>
      <c r="D21" s="129" t="n">
        <v>20578.08257</v>
      </c>
      <c r="E21" s="130" t="n">
        <f aca="false">IF(B21&lt;&gt;0,D21/B21*100,0)</f>
        <v>126.76697203228</v>
      </c>
      <c r="F21" s="95"/>
    </row>
    <row r="22" customFormat="false" ht="20.25" hidden="false" customHeight="true" outlineLevel="0" collapsed="false">
      <c r="A22" s="131" t="s">
        <v>261</v>
      </c>
      <c r="B22" s="132" t="n">
        <f aca="false">SUM(B6:B21)</f>
        <v>3361057</v>
      </c>
      <c r="C22" s="132" t="n">
        <f aca="false">SUM(C6:C21)</f>
        <v>3361057</v>
      </c>
      <c r="D22" s="132" t="n">
        <f aca="false">SUM(D6:D21)</f>
        <v>3279312.9276</v>
      </c>
      <c r="E22" s="133" t="n">
        <f aca="false">IF(B22&lt;&gt;0,D22/B22*100,0)</f>
        <v>97.5679057986818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0" t="s">
        <v>262</v>
      </c>
      <c r="B1" s="110"/>
      <c r="C1" s="110"/>
      <c r="D1" s="110"/>
      <c r="E1" s="110"/>
      <c r="F1" s="110"/>
      <c r="G1" s="110"/>
    </row>
    <row r="2" customFormat="false" ht="12.75" hidden="false" customHeight="false" outlineLevel="0" collapsed="false">
      <c r="A2" s="111" t="str">
        <f aca="false">dat_obdobi</f>
        <v>1-12/2007</v>
      </c>
      <c r="B2" s="111"/>
      <c r="C2" s="111"/>
      <c r="D2" s="111"/>
      <c r="E2" s="111"/>
      <c r="F2" s="111"/>
      <c r="G2" s="111"/>
    </row>
    <row r="10" customFormat="false" ht="12.75" hidden="false" customHeight="false" outlineLevel="0" collapsed="false">
      <c r="H10" s="70"/>
      <c r="I10" s="72"/>
    </row>
    <row r="23" customFormat="false" ht="12.75" hidden="false" customHeight="false" outlineLevel="0" collapsed="false">
      <c r="C23" s="76" t="s">
        <v>262</v>
      </c>
      <c r="D23" s="76"/>
    </row>
    <row r="24" customFormat="false" ht="12.75" hidden="false" customHeight="false" outlineLevel="0" collapsed="false">
      <c r="C24" s="135" t="s">
        <v>263</v>
      </c>
      <c r="D24" s="69" t="n">
        <v>20578.08257</v>
      </c>
    </row>
    <row r="25" customFormat="false" ht="12.75" hidden="false" customHeight="false" outlineLevel="0" collapsed="false">
      <c r="C25" s="116" t="s">
        <v>264</v>
      </c>
      <c r="D25" s="69" t="s">
        <v>265</v>
      </c>
    </row>
    <row r="26" customFormat="false" ht="12.75" hidden="false" customHeight="false" outlineLevel="0" collapsed="false">
      <c r="C26" s="116" t="s">
        <v>266</v>
      </c>
      <c r="D26" s="69" t="n">
        <v>73374.39534</v>
      </c>
    </row>
    <row r="27" customFormat="false" ht="12.75" hidden="false" customHeight="false" outlineLevel="0" collapsed="false">
      <c r="C27" s="116" t="s">
        <v>267</v>
      </c>
      <c r="D27" s="69" t="n">
        <v>315785.81964</v>
      </c>
    </row>
    <row r="28" customFormat="false" ht="12.75" hidden="false" customHeight="false" outlineLevel="0" collapsed="false">
      <c r="C28" s="116" t="s">
        <v>268</v>
      </c>
      <c r="D28" s="69" t="n">
        <f aca="false">D29-SUM(D23:D27)</f>
        <v>2869574.71043</v>
      </c>
    </row>
    <row r="29" customFormat="false" ht="12.75" hidden="false" customHeight="false" outlineLevel="0" collapsed="false">
      <c r="C29" s="66" t="s">
        <v>239</v>
      </c>
      <c r="D29" s="119" t="n">
        <v>3279313.00798</v>
      </c>
    </row>
    <row r="34" customFormat="false" ht="15.75" hidden="false" customHeight="false" outlineLevel="0" collapsed="false">
      <c r="A34" s="110" t="s">
        <v>269</v>
      </c>
      <c r="B34" s="110"/>
      <c r="C34" s="110"/>
      <c r="D34" s="110"/>
      <c r="E34" s="110"/>
      <c r="F34" s="110"/>
      <c r="G34" s="110"/>
    </row>
    <row r="35" customFormat="false" ht="12.75" hidden="false" customHeight="false" outlineLevel="0" collapsed="false">
      <c r="A35" s="111" t="str">
        <f aca="false">dat_obdobi</f>
        <v>1-12/2007</v>
      </c>
      <c r="B35" s="111"/>
      <c r="C35" s="111"/>
      <c r="D35" s="111"/>
      <c r="E35" s="111"/>
      <c r="F35" s="111"/>
      <c r="G35" s="111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6" t="s">
        <v>27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false" outlineLevel="0" collapsed="false">
      <c r="A2" s="75" t="str">
        <f aca="false">CONCATENATE("      v jednotlivých měsících roku  ",dat_rok)</f>
        <v>      v jednotlivých měsících roku  200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1" customFormat="false" ht="12.75" hidden="false" customHeight="false" outlineLevel="0" collapsed="false">
      <c r="A31" s="66"/>
      <c r="B31" s="76" t="s">
        <v>176</v>
      </c>
      <c r="C31" s="76" t="s">
        <v>177</v>
      </c>
      <c r="D31" s="76" t="s">
        <v>178</v>
      </c>
      <c r="E31" s="76" t="s">
        <v>179</v>
      </c>
      <c r="F31" s="76" t="s">
        <v>180</v>
      </c>
      <c r="G31" s="76" t="s">
        <v>181</v>
      </c>
      <c r="H31" s="76" t="s">
        <v>182</v>
      </c>
      <c r="I31" s="76" t="s">
        <v>183</v>
      </c>
      <c r="J31" s="76" t="s">
        <v>184</v>
      </c>
      <c r="K31" s="76" t="s">
        <v>185</v>
      </c>
      <c r="L31" s="76" t="s">
        <v>186</v>
      </c>
      <c r="M31" s="76" t="s">
        <v>187</v>
      </c>
    </row>
    <row r="32" customFormat="false" ht="12.75" hidden="false" customHeight="false" outlineLevel="0" collapsed="false">
      <c r="A32" s="66" t="s">
        <v>271</v>
      </c>
      <c r="B32" s="69" t="n">
        <v>281893</v>
      </c>
      <c r="C32" s="69" t="n">
        <v>256650</v>
      </c>
      <c r="D32" s="69" t="n">
        <v>290042</v>
      </c>
      <c r="E32" s="69" t="n">
        <v>272114</v>
      </c>
      <c r="F32" s="69" t="n">
        <v>281236</v>
      </c>
      <c r="G32" s="69" t="n">
        <v>310962</v>
      </c>
      <c r="H32" s="69" t="n">
        <v>288462</v>
      </c>
      <c r="I32" s="69" t="n">
        <v>282015</v>
      </c>
      <c r="J32" s="69" t="n">
        <v>268948</v>
      </c>
      <c r="K32" s="69" t="n">
        <v>304486</v>
      </c>
      <c r="L32" s="69" t="n">
        <v>317797</v>
      </c>
      <c r="M32" s="69" t="n">
        <v>374472</v>
      </c>
    </row>
    <row r="33" customFormat="false" ht="12.75" hidden="false" customHeight="false" outlineLevel="0" collapsed="false">
      <c r="A33" s="66" t="s">
        <v>272</v>
      </c>
      <c r="B33" s="69" t="n">
        <v>258008</v>
      </c>
      <c r="C33" s="69" t="n">
        <v>271293</v>
      </c>
      <c r="D33" s="69" t="n">
        <v>298549</v>
      </c>
      <c r="E33" s="69" t="n">
        <v>266680</v>
      </c>
      <c r="F33" s="69" t="n">
        <v>279846</v>
      </c>
      <c r="G33" s="69" t="n">
        <v>313596</v>
      </c>
      <c r="H33" s="69" t="n">
        <v>273237</v>
      </c>
      <c r="I33" s="69" t="n">
        <v>283365</v>
      </c>
      <c r="J33" s="69" t="n">
        <v>251109</v>
      </c>
      <c r="K33" s="69" t="n">
        <v>269514</v>
      </c>
      <c r="L33" s="69" t="n">
        <v>268732</v>
      </c>
      <c r="M33" s="69" t="n">
        <v>245384</v>
      </c>
    </row>
    <row r="34" customFormat="false" ht="12.75" hidden="false" customHeight="false" outlineLevel="0" collapsed="false">
      <c r="A34" s="66" t="s">
        <v>273</v>
      </c>
      <c r="B34" s="69" t="n">
        <v>107735</v>
      </c>
      <c r="C34" s="69" t="n">
        <v>106782</v>
      </c>
      <c r="D34" s="69" t="n">
        <v>113766</v>
      </c>
      <c r="E34" s="69" t="n">
        <v>112504</v>
      </c>
      <c r="F34" s="69" t="n">
        <v>111645</v>
      </c>
      <c r="G34" s="69" t="n">
        <v>115792</v>
      </c>
      <c r="H34" s="69" t="n">
        <v>118183</v>
      </c>
      <c r="I34" s="69" t="n">
        <v>113411</v>
      </c>
      <c r="J34" s="69" t="n">
        <v>118408</v>
      </c>
      <c r="K34" s="69" t="n">
        <v>112983</v>
      </c>
      <c r="L34" s="69" t="n">
        <v>119712</v>
      </c>
      <c r="M34" s="69" t="n">
        <v>121341</v>
      </c>
    </row>
    <row r="36" customFormat="false" ht="12.75" hidden="false" customHeight="false" outlineLevel="0" collapsed="false">
      <c r="A36" s="134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4.99"/>
    <col collapsed="false" customWidth="true" hidden="false" outlineLevel="0" max="2" min="2" style="82" width="14.85"/>
    <col collapsed="false" customWidth="true" hidden="false" outlineLevel="0" max="3" min="3" style="82" width="6.13"/>
    <col collapsed="false" customWidth="true" hidden="false" outlineLevel="0" max="4" min="4" style="82" width="14.85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4" t="str">
        <f aca="false">CONCATENATE("                             Srovnání nákladů a výnosů v roce  ",dat_rok)</f>
        <v>                             Srovnání nákladů a výnosů v roce  2007</v>
      </c>
      <c r="D1" s="137"/>
    </row>
    <row r="2" customFormat="false" ht="15.75" hidden="false" customHeight="false" outlineLevel="0" collapsed="false">
      <c r="A2" s="24" t="str">
        <f aca="false">CONCATENATE("                                 se stejným obdobím roku  ",dat_rok-1)</f>
        <v>                                 se stejným obdobím roku  2006</v>
      </c>
      <c r="C2" s="137"/>
    </row>
    <row r="3" customFormat="false" ht="15.75" hidden="false" customHeight="false" outlineLevel="0" collapsed="false">
      <c r="A3" s="24"/>
      <c r="C3" s="137"/>
    </row>
    <row r="4" customFormat="false" ht="15.75" hidden="false" customHeight="false" outlineLevel="0" collapsed="false">
      <c r="A4" s="24"/>
      <c r="C4" s="137"/>
    </row>
    <row r="6" customFormat="false" ht="15.75" hidden="false" customHeight="false" outlineLevel="0" collapsed="false">
      <c r="A6" s="125" t="s">
        <v>195</v>
      </c>
      <c r="B6" s="138" t="n">
        <f aca="false">mesic_rokpredchoz</f>
        <v>39081</v>
      </c>
      <c r="C6" s="126" t="s">
        <v>274</v>
      </c>
      <c r="D6" s="139" t="n">
        <f aca="false">mesic_rok</f>
        <v>39447</v>
      </c>
      <c r="E6" s="126" t="s">
        <v>274</v>
      </c>
      <c r="F6" s="139" t="s">
        <v>15</v>
      </c>
    </row>
    <row r="7" customFormat="false" ht="15" hidden="false" customHeight="false" outlineLevel="0" collapsed="false">
      <c r="A7" s="102" t="s">
        <v>28</v>
      </c>
      <c r="B7" s="92" t="n">
        <v>38319</v>
      </c>
      <c r="C7" s="140" t="n">
        <f aca="false">B7/B$19*100</f>
        <v>14.9340577111946</v>
      </c>
      <c r="D7" s="92" t="n">
        <v>46097</v>
      </c>
      <c r="E7" s="140" t="n">
        <f aca="false">D7/D$19*100</f>
        <v>11.3891462525788</v>
      </c>
      <c r="F7" s="141" t="n">
        <f aca="false">D7-B7</f>
        <v>7778</v>
      </c>
    </row>
    <row r="8" customFormat="false" ht="14.25" hidden="false" customHeight="false" outlineLevel="0" collapsed="false">
      <c r="A8" s="90" t="s">
        <v>30</v>
      </c>
      <c r="B8" s="91" t="n">
        <v>3427</v>
      </c>
      <c r="C8" s="142" t="n">
        <f aca="false">B8/B$19*100</f>
        <v>1.33560415919684</v>
      </c>
      <c r="D8" s="91" t="n">
        <v>2142</v>
      </c>
      <c r="E8" s="142" t="n">
        <f aca="false">D8/D$19*100</f>
        <v>0.52922210280547</v>
      </c>
      <c r="F8" s="92" t="n">
        <f aca="false">D8-B8</f>
        <v>-1285</v>
      </c>
    </row>
    <row r="9" customFormat="false" ht="14.25" hidden="false" customHeight="false" outlineLevel="0" collapsed="false">
      <c r="A9" s="90" t="s">
        <v>26</v>
      </c>
      <c r="B9" s="91" t="n">
        <v>35531</v>
      </c>
      <c r="C9" s="142" t="n">
        <f aca="false">B9/B$19*100</f>
        <v>13.8474909192947</v>
      </c>
      <c r="D9" s="91" t="n">
        <v>40931</v>
      </c>
      <c r="E9" s="142" t="n">
        <f aca="false">D9/D$19*100</f>
        <v>10.1127870634597</v>
      </c>
      <c r="F9" s="141" t="n">
        <f aca="false">D9-B9</f>
        <v>5400</v>
      </c>
    </row>
    <row r="10" customFormat="false" ht="14.25" hidden="false" customHeight="false" outlineLevel="0" collapsed="false">
      <c r="A10" s="90" t="s">
        <v>36</v>
      </c>
      <c r="B10" s="91" t="n">
        <v>2731</v>
      </c>
      <c r="C10" s="142" t="n">
        <f aca="false">B10/B$19*100</f>
        <v>1.06435219106116</v>
      </c>
      <c r="D10" s="91" t="n">
        <v>2730</v>
      </c>
      <c r="E10" s="142" t="n">
        <f aca="false">D10/D$19*100</f>
        <v>0.67449875847756</v>
      </c>
      <c r="F10" s="92" t="n">
        <f aca="false">D10-B10</f>
        <v>-1</v>
      </c>
    </row>
    <row r="11" customFormat="false" ht="14.25" hidden="false" customHeight="false" outlineLevel="0" collapsed="false">
      <c r="A11" s="90" t="s">
        <v>38</v>
      </c>
      <c r="B11" s="91" t="n">
        <v>2068</v>
      </c>
      <c r="C11" s="142" t="n">
        <f aca="false">B11/B$19*100</f>
        <v>0.805961307621557</v>
      </c>
      <c r="D11" s="91" t="n">
        <v>2808</v>
      </c>
      <c r="E11" s="142" t="n">
        <f aca="false">D11/D$19*100</f>
        <v>0.693770151576919</v>
      </c>
      <c r="F11" s="141" t="n">
        <f aca="false">D11-B11</f>
        <v>740</v>
      </c>
    </row>
    <row r="12" customFormat="false" ht="14.25" hidden="false" customHeight="false" outlineLevel="0" collapsed="false">
      <c r="A12" s="90" t="s">
        <v>275</v>
      </c>
      <c r="B12" s="91" t="n">
        <v>9707</v>
      </c>
      <c r="C12" s="142" t="n">
        <f aca="false">B12/B$19*100</f>
        <v>3.78310754984645</v>
      </c>
      <c r="D12" s="91" t="n">
        <v>11137</v>
      </c>
      <c r="E12" s="142" t="n">
        <f aca="false">D12/D$19*100</f>
        <v>2.75160903778923</v>
      </c>
      <c r="F12" s="141" t="n">
        <f aca="false">D12-B12</f>
        <v>1430</v>
      </c>
    </row>
    <row r="13" customFormat="false" ht="14.25" hidden="false" customHeight="false" outlineLevel="0" collapsed="false">
      <c r="A13" s="90" t="s">
        <v>276</v>
      </c>
      <c r="B13" s="91" t="n">
        <v>16902</v>
      </c>
      <c r="C13" s="142" t="n">
        <f aca="false">B13/B$19*100</f>
        <v>6.58721374343305</v>
      </c>
      <c r="D13" s="91" t="n">
        <v>8657</v>
      </c>
      <c r="E13" s="142" t="n">
        <f aca="false">D13/D$19*100</f>
        <v>2.13887756488653</v>
      </c>
      <c r="F13" s="92" t="n">
        <f aca="false">D13-B13</f>
        <v>-8245</v>
      </c>
    </row>
    <row r="14" customFormat="false" ht="14.25" hidden="false" customHeight="false" outlineLevel="0" collapsed="false">
      <c r="A14" s="90" t="s">
        <v>29</v>
      </c>
      <c r="B14" s="91" t="n">
        <v>107857</v>
      </c>
      <c r="C14" s="142" t="n">
        <f aca="false">B14/B$19*100</f>
        <v>42.0350912747284</v>
      </c>
      <c r="D14" s="91" t="n">
        <v>121341</v>
      </c>
      <c r="E14" s="142" t="n">
        <f aca="false">D14/D$19*100</f>
        <v>29.9796167957603</v>
      </c>
      <c r="F14" s="141" t="n">
        <f aca="false">D14-B14</f>
        <v>13484</v>
      </c>
    </row>
    <row r="15" customFormat="false" ht="14.25" hidden="false" customHeight="false" outlineLevel="0" collapsed="false">
      <c r="A15" s="90" t="s">
        <v>236</v>
      </c>
      <c r="B15" s="91" t="n">
        <v>-65803</v>
      </c>
      <c r="C15" s="142" t="n">
        <f aca="false">B15/B$19*100</f>
        <v>-25.6453926138401</v>
      </c>
      <c r="D15" s="91" t="n">
        <v>-81756</v>
      </c>
      <c r="E15" s="142" t="n">
        <f aca="false">D15/D$19*100</f>
        <v>-20.1993847978357</v>
      </c>
      <c r="F15" s="92" t="n">
        <f aca="false">D15-B15</f>
        <v>-15953</v>
      </c>
    </row>
    <row r="16" customFormat="false" ht="14.25" hidden="false" customHeight="false" outlineLevel="0" collapsed="false">
      <c r="A16" s="90" t="s">
        <v>277</v>
      </c>
      <c r="B16" s="91" t="n">
        <v>11247</v>
      </c>
      <c r="C16" s="142" t="n">
        <f aca="false">B16/B$19*100</f>
        <v>4.38329150233058</v>
      </c>
      <c r="D16" s="91" t="n">
        <v>30273</v>
      </c>
      <c r="E16" s="142" t="n">
        <f aca="false">D16/D$19*100</f>
        <v>7.47952414483193</v>
      </c>
      <c r="F16" s="141" t="n">
        <f aca="false">D16-B16</f>
        <v>19026</v>
      </c>
    </row>
    <row r="17" customFormat="false" ht="14.25" hidden="false" customHeight="false" outlineLevel="0" collapsed="false">
      <c r="A17" s="90" t="s">
        <v>278</v>
      </c>
      <c r="B17" s="91" t="n">
        <f aca="false">B19-SUM(B7:B16)-B18</f>
        <v>94602</v>
      </c>
      <c r="C17" s="142" t="n">
        <f aca="false">B17/B$19*100</f>
        <v>36.8692222551328</v>
      </c>
      <c r="D17" s="91" t="n">
        <f aca="false">D19-SUM(D7:D16)-D18</f>
        <v>209983</v>
      </c>
      <c r="E17" s="142" t="n">
        <f aca="false">D17/D$19*100</f>
        <v>51.8803197074701</v>
      </c>
      <c r="F17" s="141" t="n">
        <f aca="false">D17-B17</f>
        <v>115381</v>
      </c>
    </row>
    <row r="18" customFormat="false" ht="14.25" hidden="false" customHeight="false" outlineLevel="0" collapsed="false">
      <c r="A18" s="96" t="s">
        <v>279</v>
      </c>
      <c r="B18" s="97" t="n">
        <v>0</v>
      </c>
      <c r="C18" s="142" t="n">
        <f aca="false">B18/B$19*100</f>
        <v>0</v>
      </c>
      <c r="D18" s="97" t="n">
        <v>10402</v>
      </c>
      <c r="E18" s="142" t="n">
        <f aca="false">D18/D$19*100</f>
        <v>2.57001321819911</v>
      </c>
      <c r="F18" s="141" t="n">
        <f aca="false">D18-B18</f>
        <v>10402</v>
      </c>
    </row>
    <row r="19" customFormat="false" ht="19.5" hidden="false" customHeight="true" outlineLevel="0" collapsed="false">
      <c r="A19" s="143" t="s">
        <v>280</v>
      </c>
      <c r="B19" s="144" t="n">
        <v>256588</v>
      </c>
      <c r="C19" s="145" t="n">
        <f aca="false">B19/B$19*100</f>
        <v>100</v>
      </c>
      <c r="D19" s="144" t="n">
        <v>404745</v>
      </c>
      <c r="E19" s="145" t="n">
        <f aca="false">D19/D$19*100</f>
        <v>100</v>
      </c>
      <c r="F19" s="146" t="n">
        <f aca="false">D19-B19</f>
        <v>148157</v>
      </c>
    </row>
    <row r="20" customFormat="false" ht="14.25" hidden="false" customHeight="false" outlineLevel="0" collapsed="false">
      <c r="A20" s="102" t="s">
        <v>281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36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82</v>
      </c>
      <c r="B21" s="91" t="n">
        <v>1656.94052</v>
      </c>
      <c r="C21" s="142" t="n">
        <f aca="false">B21/B$36*100</f>
        <v>0.923956549620534</v>
      </c>
      <c r="D21" s="91" t="n">
        <v>1945.72381</v>
      </c>
      <c r="E21" s="142" t="n">
        <f aca="false">D21/D$36*100</f>
        <v>0.863938411786091</v>
      </c>
      <c r="F21" s="92" t="n">
        <f aca="false">D21-B21</f>
        <v>288.78329</v>
      </c>
    </row>
    <row r="22" customFormat="false" ht="14.25" hidden="false" customHeight="false" outlineLevel="0" collapsed="false">
      <c r="A22" s="90" t="s">
        <v>283</v>
      </c>
      <c r="B22" s="91" t="n">
        <v>2212.08224</v>
      </c>
      <c r="C22" s="142" t="n">
        <f aca="false">B22/B$36*100</f>
        <v>1.23351915731246</v>
      </c>
      <c r="D22" s="91" t="n">
        <v>2351</v>
      </c>
      <c r="E22" s="142" t="n">
        <f aca="false">D22/D$36*100</f>
        <v>1.04388875526435</v>
      </c>
      <c r="F22" s="92" t="n">
        <f aca="false">D22-B22</f>
        <v>138.91776</v>
      </c>
    </row>
    <row r="23" customFormat="false" ht="14.25" hidden="false" customHeight="false" outlineLevel="0" collapsed="false">
      <c r="A23" s="90" t="s">
        <v>284</v>
      </c>
      <c r="B23" s="91" t="n">
        <v>0</v>
      </c>
      <c r="C23" s="142" t="n">
        <f aca="false">B23/B$36*100</f>
        <v>0</v>
      </c>
      <c r="D23" s="91" t="n">
        <v>0</v>
      </c>
      <c r="E23" s="142" t="n">
        <f aca="false">D23/D$36*100</f>
        <v>0</v>
      </c>
      <c r="F23" s="92" t="n">
        <f aca="false">D23-B23</f>
        <v>0</v>
      </c>
    </row>
    <row r="24" customFormat="false" ht="14.25" hidden="false" customHeight="false" outlineLevel="0" collapsed="false">
      <c r="A24" s="90" t="s">
        <v>285</v>
      </c>
      <c r="B24" s="91" t="n">
        <v>-39383</v>
      </c>
      <c r="C24" s="142" t="n">
        <f aca="false">B24/B$36*100</f>
        <v>-21.9610664079272</v>
      </c>
      <c r="D24" s="91" t="n">
        <v>-41178</v>
      </c>
      <c r="E24" s="142" t="n">
        <f aca="false">D24/D$36*100</f>
        <v>-18.2838158929286</v>
      </c>
      <c r="F24" s="92" t="n">
        <f aca="false">D24-B24</f>
        <v>-1795</v>
      </c>
    </row>
    <row r="25" customFormat="false" ht="14.25" hidden="false" customHeight="false" outlineLevel="0" collapsed="false">
      <c r="A25" s="90" t="s">
        <v>286</v>
      </c>
      <c r="B25" s="91" t="n">
        <v>0</v>
      </c>
      <c r="C25" s="142" t="n">
        <f aca="false">B25/B$36*100</f>
        <v>0</v>
      </c>
      <c r="D25" s="147" t="n">
        <v>296</v>
      </c>
      <c r="E25" s="142" t="n">
        <f aca="false">D25/D$36*100</f>
        <v>0.131429634861015</v>
      </c>
      <c r="F25" s="141" t="n">
        <f aca="false">D25-B25</f>
        <v>296</v>
      </c>
      <c r="G25" s="148"/>
    </row>
    <row r="26" customFormat="false" ht="14.25" hidden="false" customHeight="false" outlineLevel="0" collapsed="false">
      <c r="A26" s="90" t="s">
        <v>287</v>
      </c>
      <c r="B26" s="91" t="n">
        <v>193302.92724</v>
      </c>
      <c r="C26" s="142" t="n">
        <f aca="false">B26/B$36*100</f>
        <v>107.791138866119</v>
      </c>
      <c r="D26" s="91" t="n">
        <v>210925.751</v>
      </c>
      <c r="E26" s="142" t="n">
        <f aca="false">D26/D$36*100</f>
        <v>93.655048772687</v>
      </c>
      <c r="F26" s="92" t="n">
        <f aca="false">D26-B26</f>
        <v>17622.8237599998</v>
      </c>
    </row>
    <row r="27" customFormat="false" ht="14.25" hidden="false" customHeight="false" outlineLevel="0" collapsed="false">
      <c r="A27" s="90" t="s">
        <v>288</v>
      </c>
      <c r="B27" s="91" t="n">
        <v>120.8</v>
      </c>
      <c r="C27" s="142" t="n">
        <f aca="false">B27/B$36*100</f>
        <v>0.0673614712459084</v>
      </c>
      <c r="D27" s="91" t="n">
        <v>92.0942</v>
      </c>
      <c r="E27" s="142" t="n">
        <f aca="false">D27/D$36*100</f>
        <v>0.0408915779689773</v>
      </c>
      <c r="F27" s="141" t="n">
        <f aca="false">D27-B27</f>
        <v>-28.7058</v>
      </c>
    </row>
    <row r="28" customFormat="false" ht="14.25" hidden="false" customHeight="false" outlineLevel="0" collapsed="false">
      <c r="A28" s="90" t="s">
        <v>289</v>
      </c>
      <c r="B28" s="91" t="n">
        <v>24887</v>
      </c>
      <c r="C28" s="142" t="n">
        <f aca="false">B28/B$36*100</f>
        <v>13.8776898584182</v>
      </c>
      <c r="D28" s="91" t="n">
        <v>32413</v>
      </c>
      <c r="E28" s="142" t="n">
        <f aca="false">D28/D$36*100</f>
        <v>14.3919890363178</v>
      </c>
      <c r="F28" s="92" t="n">
        <f aca="false">D28-B28</f>
        <v>7526</v>
      </c>
    </row>
    <row r="29" customFormat="false" ht="14.25" hidden="false" customHeight="false" outlineLevel="0" collapsed="false">
      <c r="A29" s="90" t="s">
        <v>290</v>
      </c>
      <c r="B29" s="66" t="n">
        <v>331</v>
      </c>
      <c r="C29" s="142" t="n">
        <f aca="false">B29/B$36*100</f>
        <v>0.184574892238375</v>
      </c>
      <c r="D29" s="91" t="n">
        <v>365</v>
      </c>
      <c r="E29" s="142" t="n">
        <f aca="false">D29/D$36*100</f>
        <v>0.162066948392806</v>
      </c>
      <c r="F29" s="92" t="n">
        <f aca="false">D29-B29</f>
        <v>34</v>
      </c>
    </row>
    <row r="30" customFormat="false" ht="14.25" hidden="false" customHeight="false" outlineLevel="0" collapsed="false">
      <c r="A30" s="90" t="s">
        <v>291</v>
      </c>
      <c r="B30" s="91" t="n">
        <v>4971</v>
      </c>
      <c r="C30" s="142" t="n">
        <f aca="false">B30/B$36*100</f>
        <v>2.77196915201499</v>
      </c>
      <c r="D30" s="91" t="n">
        <v>5410</v>
      </c>
      <c r="E30" s="142" t="n">
        <f aca="false">D30/D$36*100</f>
        <v>2.40214298850706</v>
      </c>
      <c r="F30" s="92" t="n">
        <f aca="false">D30-B30</f>
        <v>439</v>
      </c>
    </row>
    <row r="31" customFormat="false" ht="14.25" hidden="false" customHeight="false" outlineLevel="0" collapsed="false">
      <c r="A31" s="90" t="s">
        <v>292</v>
      </c>
      <c r="B31" s="91" t="n">
        <v>3092</v>
      </c>
      <c r="C31" s="142" t="n">
        <f aca="false">B31/B$36*100</f>
        <v>1.72418600242011</v>
      </c>
      <c r="D31" s="91" t="n">
        <v>3283</v>
      </c>
      <c r="E31" s="142" t="n">
        <f aca="false">D31/D$36*100</f>
        <v>1.45771449746187</v>
      </c>
      <c r="F31" s="92" t="n">
        <f aca="false">D31-B31</f>
        <v>191</v>
      </c>
    </row>
    <row r="32" customFormat="false" ht="14.25" hidden="false" customHeight="false" outlineLevel="0" collapsed="false">
      <c r="A32" s="90" t="s">
        <v>293</v>
      </c>
      <c r="B32" s="91" t="n">
        <v>932</v>
      </c>
      <c r="C32" s="142" t="n">
        <f aca="false">B32/B$36*100</f>
        <v>0.519709364248234</v>
      </c>
      <c r="D32" s="91" t="n">
        <v>2239</v>
      </c>
      <c r="E32" s="142" t="n">
        <f aca="false">D32/D$36*100</f>
        <v>0.994158623154772</v>
      </c>
      <c r="F32" s="92" t="n">
        <f aca="false">D32-B32</f>
        <v>1307</v>
      </c>
    </row>
    <row r="33" customFormat="false" ht="14.25" hidden="false" customHeight="false" outlineLevel="0" collapsed="false">
      <c r="A33" s="90" t="s">
        <v>294</v>
      </c>
      <c r="B33" s="91" t="n">
        <v>11247</v>
      </c>
      <c r="C33" s="142" t="n">
        <f aca="false">B33/B$36*100</f>
        <v>6.27164293959215</v>
      </c>
      <c r="D33" s="91" t="n">
        <v>30273</v>
      </c>
      <c r="E33" s="142" t="n">
        <f aca="false">D33/D$36*100</f>
        <v>13.4417882977956</v>
      </c>
      <c r="F33" s="92" t="n">
        <f aca="false">D33-B33</f>
        <v>19026</v>
      </c>
    </row>
    <row r="34" customFormat="false" ht="14.25" hidden="false" customHeight="false" outlineLevel="0" collapsed="false">
      <c r="A34" s="90" t="s">
        <v>295</v>
      </c>
      <c r="B34" s="91" t="n">
        <v>312</v>
      </c>
      <c r="C34" s="142" t="n">
        <f aca="false">B34/B$36*100</f>
        <v>0.173979958847048</v>
      </c>
      <c r="D34" s="91" t="n">
        <v>603</v>
      </c>
      <c r="E34" s="142" t="n">
        <f aca="false">D34/D$36*100</f>
        <v>0.267743479125649</v>
      </c>
      <c r="F34" s="92" t="n">
        <f aca="false">D34-B34</f>
        <v>291</v>
      </c>
    </row>
    <row r="35" customFormat="false" ht="14.25" hidden="false" customHeight="false" outlineLevel="0" collapsed="false">
      <c r="A35" s="90" t="s">
        <v>296</v>
      </c>
      <c r="B35" s="91" t="n">
        <f aca="false">B36-SUM(B20:B34)</f>
        <v>-24350.75</v>
      </c>
      <c r="C35" s="142" t="n">
        <f aca="false">B35/B$36*100</f>
        <v>-13.5786618041499</v>
      </c>
      <c r="D35" s="91" t="n">
        <v>-23803</v>
      </c>
      <c r="E35" s="142" t="n">
        <f aca="false">D35/D$36*100</f>
        <v>-10.5689851303944</v>
      </c>
      <c r="F35" s="92" t="n">
        <f aca="false">D35-B35</f>
        <v>547.750000000029</v>
      </c>
    </row>
    <row r="36" customFormat="false" ht="18" hidden="false" customHeight="true" outlineLevel="0" collapsed="false">
      <c r="A36" s="143" t="s">
        <v>46</v>
      </c>
      <c r="B36" s="144" t="n">
        <v>179331</v>
      </c>
      <c r="C36" s="145" t="n">
        <f aca="false">B36/B$36*100</f>
        <v>100</v>
      </c>
      <c r="D36" s="144" t="n">
        <f aca="false">SUM(D20:D35)</f>
        <v>225215.56901</v>
      </c>
      <c r="E36" s="145" t="n">
        <f aca="false">D36/D$36*100</f>
        <v>100</v>
      </c>
      <c r="F36" s="149" t="n">
        <f aca="false">D36-B36</f>
        <v>45884.5690099998</v>
      </c>
    </row>
    <row r="37" customFormat="false" ht="18.75" hidden="false" customHeight="true" outlineLevel="0" collapsed="false">
      <c r="A37" s="150" t="s">
        <v>297</v>
      </c>
      <c r="B37" s="151" t="n">
        <f aca="false">B36-B19</f>
        <v>-77257</v>
      </c>
      <c r="C37" s="152"/>
      <c r="D37" s="151" t="n">
        <f aca="false">D36-D19</f>
        <v>-179529.43099</v>
      </c>
      <c r="E37" s="152"/>
      <c r="F37" s="153" t="n">
        <f aca="false">D37-B37</f>
        <v>-102272.43099</v>
      </c>
    </row>
    <row r="38" customFormat="false" ht="14.25" hidden="false" customHeight="false" outlineLevel="0" collapsed="false">
      <c r="A38" s="102" t="s">
        <v>298</v>
      </c>
      <c r="B38" s="92" t="n">
        <v>1433</v>
      </c>
      <c r="C38" s="102"/>
      <c r="D38" s="92" t="n">
        <v>1432</v>
      </c>
      <c r="E38" s="102"/>
      <c r="F38" s="92" t="n">
        <f aca="false">D38-B38</f>
        <v>-1</v>
      </c>
    </row>
    <row r="39" customFormat="false" ht="14.25" hidden="false" customHeight="false" outlineLevel="0" collapsed="false">
      <c r="A39" s="90" t="s">
        <v>299</v>
      </c>
      <c r="B39" s="91" t="n">
        <v>24819</v>
      </c>
      <c r="C39" s="90"/>
      <c r="D39" s="91" t="n">
        <v>37542</v>
      </c>
      <c r="E39" s="90"/>
      <c r="F39" s="92" t="n">
        <f aca="false">D39-B39</f>
        <v>12723</v>
      </c>
    </row>
    <row r="40" customFormat="false" ht="14.25" hidden="false" customHeight="false" outlineLevel="0" collapsed="false">
      <c r="A40" s="90" t="s">
        <v>300</v>
      </c>
      <c r="B40" s="154" t="n">
        <v>3654.66562794633</v>
      </c>
      <c r="C40" s="90"/>
      <c r="D40" s="154" t="n">
        <v>3991.24</v>
      </c>
      <c r="E40" s="90"/>
      <c r="F40" s="92" t="n">
        <f aca="false">D40-B40</f>
        <v>336.574372053674</v>
      </c>
    </row>
    <row r="41" customFormat="false" ht="14.25" hidden="false" customHeight="false" outlineLevel="0" collapsed="false">
      <c r="A41" s="90" t="s">
        <v>301</v>
      </c>
      <c r="B41" s="154" t="n">
        <v>8975.58506225073</v>
      </c>
      <c r="C41" s="90"/>
      <c r="D41" s="154" t="n">
        <v>9198.65861088914</v>
      </c>
      <c r="E41" s="90"/>
      <c r="F41" s="92" t="n">
        <f aca="false">D41-B41</f>
        <v>223.073548638406</v>
      </c>
    </row>
    <row r="42" customFormat="false" ht="14.25" hidden="false" customHeight="false" outlineLevel="0" collapsed="false">
      <c r="A42" s="155"/>
      <c r="B42" s="156"/>
      <c r="C42" s="155"/>
      <c r="D42" s="156"/>
      <c r="E42" s="155"/>
      <c r="F42" s="98"/>
    </row>
    <row r="43" customFormat="false" ht="14.25" hidden="false" customHeight="false" outlineLevel="0" collapsed="false">
      <c r="A43" s="134"/>
      <c r="F43" s="70"/>
    </row>
    <row r="44" customFormat="false" ht="14.25" hidden="false" customHeight="false" outlineLevel="0" collapsed="false">
      <c r="A44" s="157" t="s">
        <v>302</v>
      </c>
      <c r="F44" s="70"/>
    </row>
    <row r="45" customFormat="false" ht="14.25" hidden="false" customHeight="false" outlineLevel="0" collapsed="false">
      <c r="A45" s="157" t="s">
        <v>303</v>
      </c>
      <c r="F45" s="70"/>
    </row>
    <row r="46" customFormat="false" ht="14.25" hidden="false" customHeight="false" outlineLevel="0" collapsed="false">
      <c r="A46" s="158" t="s">
        <v>304</v>
      </c>
      <c r="F46" s="70"/>
    </row>
    <row r="47" customFormat="false" ht="14.25" hidden="false" customHeight="false" outlineLevel="0" collapsed="false">
      <c r="A47" s="158" t="s">
        <v>305</v>
      </c>
      <c r="F47" s="70"/>
    </row>
    <row r="48" customFormat="false" ht="14.25" hidden="false" customHeight="false" outlineLevel="0" collapsed="false">
      <c r="A48" s="157" t="s">
        <v>306</v>
      </c>
      <c r="F48" s="70"/>
    </row>
    <row r="49" customFormat="false" ht="14.25" hidden="false" customHeight="false" outlineLevel="0" collapsed="false">
      <c r="F49" s="70"/>
    </row>
    <row r="50" customFormat="false" ht="14.25" hidden="false" customHeight="false" outlineLevel="0" collapsed="false">
      <c r="F50" s="70"/>
    </row>
    <row r="51" customFormat="false" ht="14.25" hidden="false" customHeight="false" outlineLevel="0" collapsed="false">
      <c r="F51" s="70"/>
    </row>
    <row r="52" customFormat="false" ht="14.25" hidden="false" customHeight="false" outlineLevel="0" collapsed="false">
      <c r="F52" s="70"/>
    </row>
    <row r="53" customFormat="false" ht="14.25" hidden="false" customHeight="false" outlineLevel="0" collapsed="false">
      <c r="F53" s="70"/>
    </row>
    <row r="54" customFormat="false" ht="14.25" hidden="false" customHeight="false" outlineLevel="0" collapsed="false">
      <c r="F54" s="70"/>
    </row>
    <row r="55" customFormat="false" ht="14.25" hidden="false" customHeight="false" outlineLevel="0" collapsed="false">
      <c r="F55" s="70"/>
    </row>
    <row r="56" customFormat="false" ht="14.25" hidden="false" customHeight="false" outlineLevel="0" collapsed="false">
      <c r="F56" s="70"/>
    </row>
    <row r="57" customFormat="false" ht="14.25" hidden="false" customHeight="false" outlineLevel="0" collapsed="false">
      <c r="F57" s="70"/>
    </row>
    <row r="58" customFormat="false" ht="14.25" hidden="false" customHeight="false" outlineLevel="0" collapsed="false">
      <c r="F58" s="70"/>
    </row>
    <row r="59" customFormat="false" ht="14.25" hidden="false" customHeight="false" outlineLevel="0" collapsed="false">
      <c r="F59" s="70"/>
    </row>
    <row r="60" customFormat="false" ht="14.25" hidden="false" customHeight="false" outlineLevel="0" collapsed="false">
      <c r="F60" s="70"/>
    </row>
    <row r="61" customFormat="false" ht="14.25" hidden="false" customHeight="false" outlineLevel="0" collapsed="false">
      <c r="F61" s="70"/>
    </row>
    <row r="62" customFormat="false" ht="14.25" hidden="false" customHeight="false" outlineLevel="0" collapsed="false">
      <c r="F62" s="70"/>
    </row>
    <row r="63" customFormat="false" ht="14.25" hidden="false" customHeight="false" outlineLevel="0" collapsed="false">
      <c r="F63" s="70"/>
    </row>
    <row r="64" customFormat="false" ht="14.25" hidden="false" customHeight="false" outlineLevel="0" collapsed="false">
      <c r="F64" s="70"/>
    </row>
    <row r="65" customFormat="false" ht="14.25" hidden="false" customHeight="false" outlineLevel="0" collapsed="false">
      <c r="F65" s="70"/>
    </row>
    <row r="66" customFormat="false" ht="14.25" hidden="false" customHeight="false" outlineLevel="0" collapsed="false">
      <c r="F66" s="70"/>
    </row>
    <row r="67" customFormat="false" ht="14.25" hidden="false" customHeight="false" outlineLevel="0" collapsed="false">
      <c r="F67" s="70"/>
    </row>
    <row r="68" customFormat="false" ht="14.25" hidden="false" customHeight="false" outlineLevel="0" collapsed="false">
      <c r="F68" s="70"/>
    </row>
    <row r="69" customFormat="false" ht="14.25" hidden="false" customHeight="false" outlineLevel="0" collapsed="false">
      <c r="F69" s="70"/>
    </row>
    <row r="70" customFormat="false" ht="14.25" hidden="false" customHeight="false" outlineLevel="0" collapsed="false">
      <c r="F70" s="70"/>
    </row>
    <row r="71" customFormat="false" ht="14.25" hidden="false" customHeight="false" outlineLevel="0" collapsed="false">
      <c r="F71" s="70"/>
    </row>
    <row r="72" customFormat="false" ht="14.25" hidden="false" customHeight="false" outlineLevel="0" collapsed="false">
      <c r="F72" s="70"/>
    </row>
    <row r="73" customFormat="false" ht="14.25" hidden="false" customHeight="false" outlineLevel="0" collapsed="false">
      <c r="F73" s="70"/>
    </row>
    <row r="74" customFormat="false" ht="14.25" hidden="false" customHeight="false" outlineLevel="0" collapsed="false">
      <c r="F74" s="70"/>
    </row>
    <row r="75" customFormat="false" ht="14.25" hidden="false" customHeight="false" outlineLevel="0" collapsed="false">
      <c r="F75" s="70"/>
    </row>
    <row r="76" customFormat="false" ht="14.25" hidden="false" customHeight="false" outlineLevel="0" collapsed="false">
      <c r="F76" s="70"/>
    </row>
    <row r="77" customFormat="false" ht="14.25" hidden="false" customHeight="false" outlineLevel="0" collapsed="false">
      <c r="F77" s="70"/>
    </row>
    <row r="78" customFormat="false" ht="14.25" hidden="false" customHeight="false" outlineLevel="0" collapsed="false">
      <c r="F78" s="70"/>
    </row>
    <row r="79" customFormat="false" ht="14.25" hidden="false" customHeight="false" outlineLevel="0" collapsed="false">
      <c r="F79" s="70"/>
    </row>
    <row r="80" customFormat="false" ht="14.25" hidden="false" customHeight="false" outlineLevel="0" collapsed="false">
      <c r="F80" s="70"/>
    </row>
    <row r="81" customFormat="false" ht="14.25" hidden="false" customHeight="false" outlineLevel="0" collapsed="false">
      <c r="F81" s="70"/>
    </row>
    <row r="82" customFormat="false" ht="14.25" hidden="false" customHeight="false" outlineLevel="0" collapsed="false">
      <c r="F82" s="70"/>
    </row>
    <row r="83" customFormat="false" ht="14.25" hidden="false" customHeight="false" outlineLevel="0" collapsed="false">
      <c r="F83" s="70"/>
    </row>
    <row r="84" customFormat="false" ht="14.25" hidden="false" customHeight="false" outlineLevel="0" collapsed="false">
      <c r="F84" s="70"/>
    </row>
    <row r="85" customFormat="false" ht="14.25" hidden="false" customHeight="false" outlineLevel="0" collapsed="false">
      <c r="F85" s="70"/>
    </row>
    <row r="86" customFormat="false" ht="14.25" hidden="false" customHeight="false" outlineLevel="0" collapsed="false">
      <c r="F86" s="70"/>
    </row>
    <row r="87" customFormat="false" ht="14.25" hidden="false" customHeight="false" outlineLevel="0" collapsed="false">
      <c r="F87" s="70"/>
    </row>
    <row r="88" customFormat="false" ht="14.25" hidden="false" customHeight="false" outlineLevel="0" collapsed="false">
      <c r="F88" s="70"/>
    </row>
    <row r="89" customFormat="false" ht="14.25" hidden="false" customHeight="false" outlineLevel="0" collapsed="false">
      <c r="F89" s="70"/>
    </row>
    <row r="90" customFormat="false" ht="14.25" hidden="false" customHeight="false" outlineLevel="0" collapsed="false">
      <c r="F90" s="70"/>
    </row>
    <row r="91" customFormat="false" ht="14.25" hidden="false" customHeight="false" outlineLevel="0" collapsed="false">
      <c r="F91" s="70"/>
    </row>
    <row r="92" customFormat="false" ht="14.25" hidden="false" customHeight="false" outlineLevel="0" collapsed="false">
      <c r="F92" s="70"/>
    </row>
    <row r="93" customFormat="false" ht="14.25" hidden="false" customHeight="false" outlineLevel="0" collapsed="false">
      <c r="F93" s="70"/>
    </row>
    <row r="94" customFormat="false" ht="14.25" hidden="false" customHeight="false" outlineLevel="0" collapsed="false">
      <c r="F94" s="70"/>
    </row>
    <row r="95" customFormat="false" ht="14.25" hidden="false" customHeight="false" outlineLevel="0" collapsed="false">
      <c r="F95" s="70"/>
    </row>
    <row r="96" customFormat="false" ht="14.25" hidden="false" customHeight="false" outlineLevel="0" collapsed="false">
      <c r="F96" s="70"/>
    </row>
    <row r="97" customFormat="false" ht="14.25" hidden="false" customHeight="false" outlineLevel="0" collapsed="false">
      <c r="F97" s="70"/>
    </row>
    <row r="98" customFormat="false" ht="14.25" hidden="false" customHeight="false" outlineLevel="0" collapsed="false">
      <c r="F98" s="70"/>
    </row>
    <row r="99" customFormat="false" ht="14.25" hidden="false" customHeight="false" outlineLevel="0" collapsed="false">
      <c r="F99" s="70"/>
    </row>
    <row r="100" customFormat="false" ht="14.25" hidden="false" customHeight="false" outlineLevel="0" collapsed="false">
      <c r="F100" s="70"/>
    </row>
    <row r="101" customFormat="false" ht="14.25" hidden="false" customHeight="false" outlineLevel="0" collapsed="false">
      <c r="F101" s="70"/>
    </row>
    <row r="102" customFormat="false" ht="14.25" hidden="false" customHeight="false" outlineLevel="0" collapsed="false">
      <c r="F102" s="70"/>
    </row>
    <row r="103" customFormat="false" ht="14.25" hidden="false" customHeight="false" outlineLevel="0" collapsed="false">
      <c r="F103" s="70"/>
    </row>
    <row r="104" customFormat="false" ht="14.25" hidden="false" customHeight="false" outlineLevel="0" collapsed="false">
      <c r="F104" s="70"/>
    </row>
    <row r="105" customFormat="false" ht="14.25" hidden="false" customHeight="false" outlineLevel="0" collapsed="false">
      <c r="F105" s="70"/>
    </row>
    <row r="106" customFormat="false" ht="14.25" hidden="false" customHeight="false" outlineLevel="0" collapsed="false">
      <c r="F106" s="70"/>
    </row>
    <row r="107" customFormat="false" ht="14.25" hidden="false" customHeight="false" outlineLevel="0" collapsed="false">
      <c r="F107" s="70"/>
    </row>
    <row r="108" customFormat="false" ht="14.25" hidden="false" customHeight="false" outlineLevel="0" collapsed="false">
      <c r="F108" s="70"/>
    </row>
    <row r="109" customFormat="false" ht="14.25" hidden="false" customHeight="false" outlineLevel="0" collapsed="false">
      <c r="F109" s="70"/>
    </row>
    <row r="110" customFormat="false" ht="14.25" hidden="false" customHeight="false" outlineLevel="0" collapsed="false">
      <c r="F110" s="70"/>
    </row>
    <row r="111" customFormat="false" ht="14.25" hidden="false" customHeight="false" outlineLevel="0" collapsed="false">
      <c r="F111" s="70"/>
    </row>
    <row r="112" customFormat="false" ht="14.25" hidden="false" customHeight="false" outlineLevel="0" collapsed="false">
      <c r="F112" s="70"/>
    </row>
    <row r="113" customFormat="false" ht="14.25" hidden="false" customHeight="false" outlineLevel="0" collapsed="false">
      <c r="F113" s="70"/>
    </row>
    <row r="114" customFormat="false" ht="14.25" hidden="false" customHeight="false" outlineLevel="0" collapsed="false">
      <c r="F114" s="70"/>
    </row>
    <row r="115" customFormat="false" ht="14.25" hidden="false" customHeight="false" outlineLevel="0" collapsed="false">
      <c r="F115" s="70"/>
    </row>
    <row r="116" customFormat="false" ht="14.25" hidden="false" customHeight="false" outlineLevel="0" collapsed="false">
      <c r="F116" s="70"/>
    </row>
    <row r="117" customFormat="false" ht="14.25" hidden="false" customHeight="false" outlineLevel="0" collapsed="false">
      <c r="F117" s="70"/>
    </row>
    <row r="118" customFormat="false" ht="14.25" hidden="false" customHeight="false" outlineLevel="0" collapsed="false">
      <c r="F118" s="70"/>
    </row>
    <row r="119" customFormat="false" ht="14.25" hidden="false" customHeight="false" outlineLevel="0" collapsed="false">
      <c r="F119" s="70"/>
    </row>
    <row r="120" customFormat="false" ht="14.25" hidden="false" customHeight="false" outlineLevel="0" collapsed="false">
      <c r="F120" s="70"/>
    </row>
    <row r="121" customFormat="false" ht="14.25" hidden="false" customHeight="false" outlineLevel="0" collapsed="false">
      <c r="F121" s="70"/>
    </row>
    <row r="122" customFormat="false" ht="14.25" hidden="false" customHeight="false" outlineLevel="0" collapsed="false">
      <c r="F122" s="70"/>
    </row>
    <row r="123" customFormat="false" ht="14.25" hidden="false" customHeight="false" outlineLevel="0" collapsed="false">
      <c r="F123" s="70"/>
    </row>
    <row r="124" customFormat="false" ht="14.25" hidden="false" customHeight="false" outlineLevel="0" collapsed="false">
      <c r="F124" s="70"/>
    </row>
    <row r="125" customFormat="false" ht="14.25" hidden="false" customHeight="false" outlineLevel="0" collapsed="false">
      <c r="F125" s="70"/>
    </row>
    <row r="126" customFormat="false" ht="14.25" hidden="false" customHeight="false" outlineLevel="0" collapsed="false">
      <c r="F126" s="70"/>
    </row>
    <row r="127" customFormat="false" ht="14.25" hidden="false" customHeight="false" outlineLevel="0" collapsed="false">
      <c r="F127" s="70"/>
    </row>
    <row r="128" customFormat="false" ht="14.25" hidden="false" customHeight="false" outlineLevel="0" collapsed="false">
      <c r="F128" s="70"/>
    </row>
    <row r="129" customFormat="false" ht="14.25" hidden="false" customHeight="false" outlineLevel="0" collapsed="false">
      <c r="F129" s="70"/>
    </row>
    <row r="130" customFormat="false" ht="14.25" hidden="false" customHeight="false" outlineLevel="0" collapsed="false">
      <c r="F130" s="70"/>
    </row>
    <row r="131" customFormat="false" ht="14.25" hidden="false" customHeight="false" outlineLevel="0" collapsed="false">
      <c r="F131" s="70"/>
    </row>
    <row r="132" customFormat="false" ht="14.25" hidden="false" customHeight="false" outlineLevel="0" collapsed="false">
      <c r="F132" s="70"/>
    </row>
    <row r="133" customFormat="false" ht="14.25" hidden="false" customHeight="false" outlineLevel="0" collapsed="false">
      <c r="F133" s="70"/>
    </row>
    <row r="134" customFormat="false" ht="14.25" hidden="false" customHeight="false" outlineLevel="0" collapsed="false">
      <c r="F134" s="70"/>
    </row>
    <row r="135" customFormat="false" ht="14.25" hidden="false" customHeight="false" outlineLevel="0" collapsed="false">
      <c r="F135" s="70"/>
    </row>
    <row r="136" customFormat="false" ht="14.25" hidden="false" customHeight="false" outlineLevel="0" collapsed="false">
      <c r="F136" s="70"/>
    </row>
    <row r="137" customFormat="false" ht="14.25" hidden="false" customHeight="false" outlineLevel="0" collapsed="false">
      <c r="F137" s="70"/>
    </row>
    <row r="138" customFormat="false" ht="14.25" hidden="false" customHeight="false" outlineLevel="0" collapsed="false">
      <c r="F138" s="70"/>
    </row>
    <row r="139" customFormat="false" ht="14.25" hidden="false" customHeight="false" outlineLevel="0" collapsed="false">
      <c r="F139" s="70"/>
    </row>
    <row r="140" customFormat="false" ht="14.25" hidden="false" customHeight="false" outlineLevel="0" collapsed="false">
      <c r="F140" s="70"/>
    </row>
    <row r="141" customFormat="false" ht="14.25" hidden="false" customHeight="false" outlineLevel="0" collapsed="false">
      <c r="F141" s="70"/>
    </row>
    <row r="142" customFormat="false" ht="14.25" hidden="false" customHeight="false" outlineLevel="0" collapsed="false">
      <c r="F142" s="70"/>
    </row>
    <row r="143" customFormat="false" ht="14.25" hidden="false" customHeight="false" outlineLevel="0" collapsed="false">
      <c r="F143" s="70"/>
    </row>
    <row r="144" customFormat="false" ht="14.25" hidden="false" customHeight="false" outlineLevel="0" collapsed="false">
      <c r="F144" s="70"/>
    </row>
    <row r="145" customFormat="false" ht="14.25" hidden="false" customHeight="false" outlineLevel="0" collapsed="false">
      <c r="F145" s="70"/>
    </row>
    <row r="146" customFormat="false" ht="14.25" hidden="false" customHeight="false" outlineLevel="0" collapsed="false">
      <c r="F146" s="70"/>
    </row>
    <row r="147" customFormat="false" ht="14.25" hidden="false" customHeight="false" outlineLevel="0" collapsed="false">
      <c r="F147" s="70"/>
    </row>
    <row r="148" customFormat="false" ht="14.25" hidden="false" customHeight="false" outlineLevel="0" collapsed="false">
      <c r="F148" s="70"/>
    </row>
    <row r="149" customFormat="false" ht="14.25" hidden="false" customHeight="false" outlineLevel="0" collapsed="false">
      <c r="F149" s="70"/>
    </row>
    <row r="150" customFormat="false" ht="14.25" hidden="false" customHeight="false" outlineLevel="0" collapsed="false">
      <c r="F150" s="70"/>
    </row>
    <row r="151" customFormat="false" ht="14.25" hidden="false" customHeight="false" outlineLevel="0" collapsed="false">
      <c r="F151" s="70"/>
    </row>
    <row r="152" customFormat="false" ht="14.25" hidden="false" customHeight="false" outlineLevel="0" collapsed="false">
      <c r="F152" s="70"/>
    </row>
    <row r="153" customFormat="false" ht="14.25" hidden="false" customHeight="false" outlineLevel="0" collapsed="false">
      <c r="F153" s="70"/>
    </row>
    <row r="154" customFormat="false" ht="14.25" hidden="false" customHeight="false" outlineLevel="0" collapsed="false">
      <c r="F154" s="70"/>
    </row>
    <row r="155" customFormat="false" ht="14.25" hidden="false" customHeight="false" outlineLevel="0" collapsed="false">
      <c r="F155" s="70"/>
    </row>
    <row r="156" customFormat="false" ht="14.25" hidden="false" customHeight="false" outlineLevel="0" collapsed="false">
      <c r="F156" s="70"/>
    </row>
    <row r="157" customFormat="false" ht="14.25" hidden="false" customHeight="false" outlineLevel="0" collapsed="false">
      <c r="F157" s="70"/>
    </row>
    <row r="158" customFormat="false" ht="14.25" hidden="false" customHeight="false" outlineLevel="0" collapsed="false">
      <c r="F158" s="70"/>
    </row>
    <row r="159" customFormat="false" ht="14.25" hidden="false" customHeight="false" outlineLevel="0" collapsed="false">
      <c r="F159" s="70"/>
    </row>
    <row r="160" customFormat="false" ht="14.25" hidden="false" customHeight="false" outlineLevel="0" collapsed="false">
      <c r="F160" s="70"/>
    </row>
    <row r="161" customFormat="false" ht="14.25" hidden="false" customHeight="false" outlineLevel="0" collapsed="false">
      <c r="F161" s="70"/>
    </row>
    <row r="162" customFormat="false" ht="14.25" hidden="false" customHeight="false" outlineLevel="0" collapsed="false">
      <c r="F162" s="70"/>
    </row>
    <row r="163" customFormat="false" ht="14.25" hidden="false" customHeight="false" outlineLevel="0" collapsed="false">
      <c r="F163" s="70"/>
    </row>
    <row r="164" customFormat="false" ht="14.25" hidden="false" customHeight="false" outlineLevel="0" collapsed="false">
      <c r="F164" s="70"/>
    </row>
    <row r="165" customFormat="false" ht="14.25" hidden="false" customHeight="false" outlineLevel="0" collapsed="false">
      <c r="F165" s="70"/>
    </row>
    <row r="166" customFormat="false" ht="14.25" hidden="false" customHeight="false" outlineLevel="0" collapsed="false">
      <c r="F166" s="70"/>
    </row>
    <row r="167" customFormat="false" ht="14.25" hidden="false" customHeight="false" outlineLevel="0" collapsed="false">
      <c r="F167" s="70"/>
    </row>
    <row r="168" customFormat="false" ht="14.25" hidden="false" customHeight="false" outlineLevel="0" collapsed="false">
      <c r="F168" s="70"/>
    </row>
    <row r="169" customFormat="false" ht="14.25" hidden="false" customHeight="false" outlineLevel="0" collapsed="false">
      <c r="F169" s="70"/>
    </row>
    <row r="170" customFormat="false" ht="14.25" hidden="false" customHeight="false" outlineLevel="0" collapsed="false">
      <c r="F170" s="70"/>
    </row>
    <row r="171" customFormat="false" ht="14.25" hidden="false" customHeight="false" outlineLevel="0" collapsed="false">
      <c r="F171" s="70"/>
    </row>
    <row r="172" customFormat="false" ht="14.25" hidden="false" customHeight="false" outlineLevel="0" collapsed="false">
      <c r="F172" s="70"/>
    </row>
    <row r="173" customFormat="false" ht="14.25" hidden="false" customHeight="false" outlineLevel="0" collapsed="false">
      <c r="F173" s="70"/>
    </row>
    <row r="174" customFormat="false" ht="14.25" hidden="false" customHeight="false" outlineLevel="0" collapsed="false">
      <c r="F174" s="70"/>
    </row>
    <row r="175" customFormat="false" ht="14.25" hidden="false" customHeight="false" outlineLevel="0" collapsed="false">
      <c r="F175" s="70"/>
    </row>
    <row r="176" customFormat="false" ht="14.25" hidden="false" customHeight="false" outlineLevel="0" collapsed="false">
      <c r="F176" s="70"/>
    </row>
    <row r="177" customFormat="false" ht="14.25" hidden="false" customHeight="false" outlineLevel="0" collapsed="false">
      <c r="F177" s="70"/>
    </row>
    <row r="178" customFormat="false" ht="14.25" hidden="false" customHeight="false" outlineLevel="0" collapsed="false">
      <c r="F178" s="70"/>
    </row>
    <row r="179" customFormat="false" ht="14.25" hidden="false" customHeight="false" outlineLevel="0" collapsed="false">
      <c r="F179" s="70"/>
    </row>
    <row r="180" customFormat="false" ht="14.25" hidden="false" customHeight="false" outlineLevel="0" collapsed="false">
      <c r="F180" s="70"/>
    </row>
    <row r="181" customFormat="false" ht="14.25" hidden="false" customHeight="false" outlineLevel="0" collapsed="false">
      <c r="F181" s="70"/>
    </row>
    <row r="182" customFormat="false" ht="14.25" hidden="false" customHeight="false" outlineLevel="0" collapsed="false">
      <c r="F182" s="70"/>
    </row>
    <row r="183" customFormat="false" ht="14.25" hidden="false" customHeight="false" outlineLevel="0" collapsed="false">
      <c r="F183" s="70"/>
    </row>
    <row r="184" customFormat="false" ht="14.25" hidden="false" customHeight="false" outlineLevel="0" collapsed="false">
      <c r="F184" s="70"/>
    </row>
    <row r="185" customFormat="false" ht="14.25" hidden="false" customHeight="false" outlineLevel="0" collapsed="false">
      <c r="F185" s="70"/>
    </row>
    <row r="186" customFormat="false" ht="14.25" hidden="false" customHeight="false" outlineLevel="0" collapsed="false">
      <c r="F186" s="70"/>
    </row>
    <row r="187" customFormat="false" ht="14.25" hidden="false" customHeight="false" outlineLevel="0" collapsed="false">
      <c r="F187" s="70"/>
    </row>
    <row r="188" customFormat="false" ht="14.25" hidden="false" customHeight="false" outlineLevel="0" collapsed="false">
      <c r="F188" s="70"/>
    </row>
    <row r="189" customFormat="false" ht="14.25" hidden="false" customHeight="false" outlineLevel="0" collapsed="false">
      <c r="F189" s="70"/>
    </row>
    <row r="190" customFormat="false" ht="14.25" hidden="false" customHeight="false" outlineLevel="0" collapsed="false">
      <c r="F190" s="70"/>
    </row>
    <row r="191" customFormat="false" ht="14.25" hidden="false" customHeight="false" outlineLevel="0" collapsed="false">
      <c r="F191" s="70"/>
    </row>
    <row r="192" customFormat="false" ht="14.25" hidden="false" customHeight="false" outlineLevel="0" collapsed="false">
      <c r="F192" s="70"/>
    </row>
    <row r="193" customFormat="false" ht="14.25" hidden="false" customHeight="false" outlineLevel="0" collapsed="false">
      <c r="F193" s="70"/>
    </row>
    <row r="194" customFormat="false" ht="14.25" hidden="false" customHeight="false" outlineLevel="0" collapsed="false">
      <c r="F194" s="70"/>
    </row>
    <row r="195" customFormat="false" ht="14.25" hidden="false" customHeight="false" outlineLevel="0" collapsed="false">
      <c r="F195" s="70"/>
    </row>
    <row r="196" customFormat="false" ht="14.25" hidden="false" customHeight="false" outlineLevel="0" collapsed="false">
      <c r="F196" s="70"/>
    </row>
    <row r="197" customFormat="false" ht="14.25" hidden="false" customHeight="false" outlineLevel="0" collapsed="false">
      <c r="F197" s="70"/>
    </row>
    <row r="198" customFormat="false" ht="14.25" hidden="false" customHeight="false" outlineLevel="0" collapsed="false">
      <c r="F198" s="70"/>
    </row>
    <row r="199" customFormat="false" ht="14.25" hidden="false" customHeight="false" outlineLevel="0" collapsed="false">
      <c r="F199" s="70"/>
    </row>
    <row r="200" customFormat="false" ht="14.25" hidden="false" customHeight="false" outlineLevel="0" collapsed="false">
      <c r="F200" s="70"/>
    </row>
    <row r="201" customFormat="false" ht="14.25" hidden="false" customHeight="false" outlineLevel="0" collapsed="false">
      <c r="F201" s="70"/>
    </row>
    <row r="202" customFormat="false" ht="14.25" hidden="false" customHeight="false" outlineLevel="0" collapsed="false">
      <c r="F202" s="70"/>
    </row>
    <row r="203" customFormat="false" ht="14.25" hidden="false" customHeight="false" outlineLevel="0" collapsed="false">
      <c r="F203" s="70"/>
    </row>
    <row r="204" customFormat="false" ht="14.25" hidden="false" customHeight="false" outlineLevel="0" collapsed="false">
      <c r="F204" s="70"/>
    </row>
    <row r="205" customFormat="false" ht="14.25" hidden="false" customHeight="false" outlineLevel="0" collapsed="false">
      <c r="F205" s="70"/>
    </row>
    <row r="206" customFormat="false" ht="14.25" hidden="false" customHeight="false" outlineLevel="0" collapsed="false">
      <c r="F206" s="70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3.85"/>
    <col collapsed="false" customWidth="true" hidden="false" outlineLevel="0" max="2" min="2" style="82" width="14.99"/>
    <col collapsed="false" customWidth="true" hidden="false" outlineLevel="0" max="3" min="3" style="82" width="6.13"/>
    <col collapsed="false" customWidth="true" hidden="false" outlineLevel="0" max="4" min="4" style="82" width="14.14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4" t="s">
        <v>307</v>
      </c>
      <c r="D1" s="137" t="n">
        <f aca="false">dat_rok</f>
        <v>2007</v>
      </c>
    </row>
    <row r="2" customFormat="false" ht="15.75" hidden="false" customHeight="false" outlineLevel="0" collapsed="false">
      <c r="A2" s="24" t="s">
        <v>308</v>
      </c>
      <c r="C2" s="137" t="n">
        <f aca="false">dat_rok-1</f>
        <v>2006</v>
      </c>
    </row>
    <row r="3" customFormat="false" ht="15.75" hidden="false" customHeight="false" outlineLevel="0" collapsed="false">
      <c r="A3" s="24"/>
      <c r="C3" s="137"/>
    </row>
    <row r="6" customFormat="false" ht="15.75" hidden="false" customHeight="false" outlineLevel="0" collapsed="false">
      <c r="A6" s="125" t="s">
        <v>195</v>
      </c>
      <c r="B6" s="159" t="e">
        <f aca="false">dat_obdobirokpredch</f>
        <v>#VALUE!</v>
      </c>
      <c r="C6" s="126" t="s">
        <v>274</v>
      </c>
      <c r="D6" s="159" t="str">
        <f aca="false">dat_obdobi</f>
        <v>1-12/2007</v>
      </c>
      <c r="E6" s="126" t="s">
        <v>274</v>
      </c>
      <c r="F6" s="159" t="s">
        <v>15</v>
      </c>
    </row>
    <row r="7" customFormat="false" ht="15" hidden="false" customHeight="false" outlineLevel="0" collapsed="false">
      <c r="A7" s="102" t="s">
        <v>28</v>
      </c>
      <c r="B7" s="92" t="n">
        <v>337064</v>
      </c>
      <c r="C7" s="140" t="n">
        <f aca="false">B7/B$19*100</f>
        <v>9.8699001777416</v>
      </c>
      <c r="D7" s="92" t="n">
        <v>574016</v>
      </c>
      <c r="E7" s="140" t="n">
        <f aca="false">D7/D$19*100</f>
        <v>14.8319987059829</v>
      </c>
      <c r="F7" s="141" t="n">
        <f aca="false">D7-B7</f>
        <v>236952</v>
      </c>
    </row>
    <row r="8" customFormat="false" ht="14.25" hidden="false" customHeight="false" outlineLevel="0" collapsed="false">
      <c r="A8" s="90" t="s">
        <v>30</v>
      </c>
      <c r="B8" s="91" t="n">
        <v>43234</v>
      </c>
      <c r="C8" s="142" t="n">
        <f aca="false">B8/B$19*100</f>
        <v>1.26597697850996</v>
      </c>
      <c r="D8" s="91" t="n">
        <v>45822</v>
      </c>
      <c r="E8" s="142" t="n">
        <f aca="false">D8/D$19*100</f>
        <v>1.18399460068282</v>
      </c>
      <c r="F8" s="141" t="n">
        <f aca="false">D8-B8</f>
        <v>2588</v>
      </c>
    </row>
    <row r="9" customFormat="false" ht="14.25" hidden="false" customHeight="false" outlineLevel="0" collapsed="false">
      <c r="A9" s="90" t="s">
        <v>26</v>
      </c>
      <c r="B9" s="91" t="n">
        <v>470476</v>
      </c>
      <c r="C9" s="142" t="n">
        <f aca="false">B9/B$19*100</f>
        <v>13.776467246645</v>
      </c>
      <c r="D9" s="91" t="n">
        <v>513459</v>
      </c>
      <c r="E9" s="142" t="n">
        <f aca="false">D9/D$19*100</f>
        <v>13.2672664587316</v>
      </c>
      <c r="F9" s="141" t="n">
        <f aca="false">D9-B9</f>
        <v>42983</v>
      </c>
    </row>
    <row r="10" customFormat="false" ht="14.25" hidden="false" customHeight="false" outlineLevel="0" collapsed="false">
      <c r="A10" s="90" t="s">
        <v>36</v>
      </c>
      <c r="B10" s="91" t="n">
        <v>35066</v>
      </c>
      <c r="C10" s="142" t="n">
        <f aca="false">B10/B$19*100</f>
        <v>1.02680179322825</v>
      </c>
      <c r="D10" s="91" t="n">
        <v>36534</v>
      </c>
      <c r="E10" s="142" t="n">
        <f aca="false">D10/D$19*100</f>
        <v>0.944001980300864</v>
      </c>
      <c r="F10" s="141" t="n">
        <f aca="false">D10-B10</f>
        <v>1468</v>
      </c>
    </row>
    <row r="11" customFormat="false" ht="14.25" hidden="false" customHeight="false" outlineLevel="0" collapsed="false">
      <c r="A11" s="90" t="s">
        <v>38</v>
      </c>
      <c r="B11" s="91" t="n">
        <v>29872</v>
      </c>
      <c r="C11" s="142" t="n">
        <f aca="false">B11/B$19*100</f>
        <v>0.874711206505284</v>
      </c>
      <c r="D11" s="91" t="n">
        <v>32694</v>
      </c>
      <c r="E11" s="142" t="n">
        <f aca="false">D11/D$19*100</f>
        <v>0.844780225104189</v>
      </c>
      <c r="F11" s="141" t="n">
        <f aca="false">D11-B11</f>
        <v>2822</v>
      </c>
    </row>
    <row r="12" customFormat="false" ht="14.25" hidden="false" customHeight="false" outlineLevel="0" collapsed="false">
      <c r="A12" s="90" t="s">
        <v>275</v>
      </c>
      <c r="B12" s="91" t="n">
        <v>91581</v>
      </c>
      <c r="C12" s="142" t="n">
        <f aca="false">B12/B$19*100</f>
        <v>2.68167270363419</v>
      </c>
      <c r="D12" s="91" t="n">
        <v>90367</v>
      </c>
      <c r="E12" s="142" t="n">
        <f aca="false">D12/D$19*100</f>
        <v>2.334992799963</v>
      </c>
      <c r="F12" s="92" t="n">
        <f aca="false">D12-B12</f>
        <v>-1214</v>
      </c>
    </row>
    <row r="13" customFormat="false" ht="14.25" hidden="false" customHeight="false" outlineLevel="0" collapsed="false">
      <c r="A13" s="90" t="s">
        <v>276</v>
      </c>
      <c r="B13" s="91" t="n">
        <v>49472</v>
      </c>
      <c r="C13" s="142" t="n">
        <f aca="false">B13/B$19*100</f>
        <v>1.4486379488561</v>
      </c>
      <c r="D13" s="91" t="n">
        <v>37825</v>
      </c>
      <c r="E13" s="142" t="n">
        <f aca="false">D13/D$19*100</f>
        <v>0.977360127685996</v>
      </c>
      <c r="F13" s="92" t="n">
        <f aca="false">D13-B13</f>
        <v>-11647</v>
      </c>
    </row>
    <row r="14" customFormat="false" ht="14.25" hidden="false" customHeight="false" outlineLevel="0" collapsed="false">
      <c r="A14" s="90" t="s">
        <v>29</v>
      </c>
      <c r="B14" s="91" t="n">
        <v>1259267</v>
      </c>
      <c r="C14" s="142" t="n">
        <f aca="false">B14/B$19*100</f>
        <v>36.8738268908104</v>
      </c>
      <c r="D14" s="91" t="n">
        <v>1372263</v>
      </c>
      <c r="E14" s="142" t="n">
        <f aca="false">D14/D$19*100</f>
        <v>35.457901940483</v>
      </c>
      <c r="F14" s="141" t="n">
        <f aca="false">D14-B14</f>
        <v>112996</v>
      </c>
    </row>
    <row r="15" customFormat="false" ht="14.25" hidden="false" customHeight="false" outlineLevel="0" collapsed="false">
      <c r="A15" s="90" t="s">
        <v>236</v>
      </c>
      <c r="B15" s="91" t="n">
        <v>167932</v>
      </c>
      <c r="C15" s="142" t="n">
        <f aca="false">B15/B$19*100</f>
        <v>4.91738090288047</v>
      </c>
      <c r="D15" s="91" t="n">
        <v>150997</v>
      </c>
      <c r="E15" s="142" t="n">
        <f aca="false">D15/D$19*100</f>
        <v>3.901611294123</v>
      </c>
      <c r="F15" s="92" t="n">
        <f aca="false">D15-B15</f>
        <v>-16935</v>
      </c>
    </row>
    <row r="16" customFormat="false" ht="14.25" hidden="false" customHeight="false" outlineLevel="0" collapsed="false">
      <c r="A16" s="90" t="s">
        <v>277</v>
      </c>
      <c r="B16" s="91" t="n">
        <v>305787</v>
      </c>
      <c r="C16" s="142" t="n">
        <f aca="false">B16/B$19*100</f>
        <v>8.95404779404229</v>
      </c>
      <c r="D16" s="91" t="n">
        <v>343362</v>
      </c>
      <c r="E16" s="142" t="n">
        <f aca="false">D16/D$19*100</f>
        <v>8.87213028850017</v>
      </c>
      <c r="F16" s="141" t="n">
        <f aca="false">D16-B16</f>
        <v>37575</v>
      </c>
    </row>
    <row r="17" customFormat="false" ht="14.25" hidden="false" customHeight="false" outlineLevel="0" collapsed="false">
      <c r="A17" s="90" t="s">
        <v>278</v>
      </c>
      <c r="B17" s="91" t="n">
        <f aca="false">B19-SUM(B7:B16)-B18</f>
        <v>625319</v>
      </c>
      <c r="C17" s="142" t="n">
        <f aca="false">B17/B$19*100</f>
        <v>18.3105763571464</v>
      </c>
      <c r="D17" s="91" t="n">
        <f aca="false">D19-SUM(D7:D16)-D18</f>
        <v>662378</v>
      </c>
      <c r="E17" s="142" t="n">
        <f aca="false">D17/D$19*100</f>
        <v>17.1151843134539</v>
      </c>
      <c r="F17" s="141" t="n">
        <f aca="false">D17-B17</f>
        <v>37059</v>
      </c>
    </row>
    <row r="18" customFormat="false" ht="14.25" hidden="false" customHeight="false" outlineLevel="0" collapsed="false">
      <c r="A18" s="96" t="s">
        <v>279</v>
      </c>
      <c r="B18" s="97" t="n">
        <v>0</v>
      </c>
      <c r="C18" s="142" t="n">
        <f aca="false">B18/B$19*100</f>
        <v>0</v>
      </c>
      <c r="D18" s="97" t="n">
        <v>10402</v>
      </c>
      <c r="E18" s="142" t="n">
        <f aca="false">D18/D$19*100</f>
        <v>0.268777264988493</v>
      </c>
      <c r="F18" s="141" t="n">
        <f aca="false">D18-B18</f>
        <v>10402</v>
      </c>
    </row>
    <row r="19" customFormat="false" ht="15.75" hidden="false" customHeight="false" outlineLevel="0" collapsed="false">
      <c r="A19" s="143" t="s">
        <v>280</v>
      </c>
      <c r="B19" s="144" t="n">
        <v>3415070</v>
      </c>
      <c r="C19" s="145" t="n">
        <f aca="false">B19/B$19*100</f>
        <v>100</v>
      </c>
      <c r="D19" s="144" t="n">
        <v>3870119</v>
      </c>
      <c r="E19" s="145" t="n">
        <f aca="false">SUM(E7:E17)</f>
        <v>99.7312227350115</v>
      </c>
      <c r="F19" s="146" t="n">
        <f aca="false">D19-B19</f>
        <v>455049</v>
      </c>
    </row>
    <row r="20" customFormat="false" ht="14.25" hidden="false" customHeight="false" outlineLevel="0" collapsed="false">
      <c r="A20" s="102" t="s">
        <v>281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19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82</v>
      </c>
      <c r="B21" s="91" t="n">
        <v>22096.88757</v>
      </c>
      <c r="C21" s="142" t="n">
        <f aca="false">B21/B$36*100</f>
        <v>0.633006259910021</v>
      </c>
      <c r="D21" s="91" t="n">
        <v>25028.05304</v>
      </c>
      <c r="E21" s="142" t="n">
        <f aca="false">D21/D$19*100</f>
        <v>0.646699831193822</v>
      </c>
      <c r="F21" s="92" t="n">
        <f aca="false">D21-B21</f>
        <v>2931.16547</v>
      </c>
    </row>
    <row r="22" customFormat="false" ht="14.25" hidden="false" customHeight="false" outlineLevel="0" collapsed="false">
      <c r="A22" s="90" t="s">
        <v>283</v>
      </c>
      <c r="B22" s="91" t="n">
        <v>27481.1643099999</v>
      </c>
      <c r="C22" s="142" t="n">
        <f aca="false">B22/B$36*100</f>
        <v>0.787248836866203</v>
      </c>
      <c r="D22" s="91" t="n">
        <v>28898.08073</v>
      </c>
      <c r="E22" s="142" t="n">
        <f aca="false">D22/D$19*100</f>
        <v>0.746697471834845</v>
      </c>
      <c r="F22" s="92" t="n">
        <f aca="false">D22-B22</f>
        <v>1416.91642000013</v>
      </c>
    </row>
    <row r="23" customFormat="false" ht="14.25" hidden="false" customHeight="false" outlineLevel="0" collapsed="false">
      <c r="A23" s="90" t="s">
        <v>284</v>
      </c>
      <c r="B23" s="91" t="n">
        <v>0</v>
      </c>
      <c r="C23" s="142" t="n">
        <f aca="false">B23/B$36*100</f>
        <v>0</v>
      </c>
      <c r="D23" s="91" t="n">
        <v>0</v>
      </c>
      <c r="E23" s="142" t="n">
        <f aca="false">D23/D$19*100</f>
        <v>0</v>
      </c>
      <c r="F23" s="92" t="n">
        <f aca="false">D23-B23</f>
        <v>0</v>
      </c>
    </row>
    <row r="24" customFormat="false" ht="14.25" hidden="false" customHeight="false" outlineLevel="0" collapsed="false">
      <c r="A24" s="90" t="s">
        <v>285</v>
      </c>
      <c r="B24" s="91" t="n">
        <v>85711</v>
      </c>
      <c r="C24" s="142" t="n">
        <f aca="false">B24/B$36*100</f>
        <v>2.45535030086356</v>
      </c>
      <c r="D24" s="91" t="n">
        <v>105377.63527</v>
      </c>
      <c r="E24" s="142" t="n">
        <f aca="false">D24/D$19*100</f>
        <v>2.72285258592824</v>
      </c>
      <c r="F24" s="92" t="n">
        <f aca="false">D24-B24</f>
        <v>19666.6352700001</v>
      </c>
    </row>
    <row r="25" customFormat="false" ht="14.25" hidden="false" customHeight="false" outlineLevel="0" collapsed="false">
      <c r="A25" s="90" t="s">
        <v>286</v>
      </c>
      <c r="B25" s="91" t="n">
        <v>12105</v>
      </c>
      <c r="C25" s="142" t="n">
        <f aca="false">B25/B$36*100</f>
        <v>0.346770139094788</v>
      </c>
      <c r="D25" s="91" t="n">
        <v>42630.33026</v>
      </c>
      <c r="E25" s="142" t="n">
        <f aca="false">D25/D$19*100</f>
        <v>1.10152505026331</v>
      </c>
      <c r="F25" s="92" t="n">
        <f aca="false">D25-B25</f>
        <v>30525.33026</v>
      </c>
    </row>
    <row r="26" customFormat="false" ht="14.25" hidden="false" customHeight="false" outlineLevel="0" collapsed="false">
      <c r="A26" s="90" t="s">
        <v>287</v>
      </c>
      <c r="B26" s="91" t="n">
        <v>2234535.69780001</v>
      </c>
      <c r="C26" s="142" t="n">
        <f aca="false">B26/B$36*100</f>
        <v>64.0124126177925</v>
      </c>
      <c r="D26" s="91" t="n">
        <v>2552620.44529</v>
      </c>
      <c r="E26" s="142" t="n">
        <f aca="false">D26/D$19*100</f>
        <v>65.9571564928624</v>
      </c>
      <c r="F26" s="92" t="n">
        <f aca="false">D26-B26</f>
        <v>318084.747489994</v>
      </c>
    </row>
    <row r="27" customFormat="false" ht="14.25" hidden="false" customHeight="false" outlineLevel="0" collapsed="false">
      <c r="A27" s="90" t="s">
        <v>288</v>
      </c>
      <c r="B27" s="91" t="n">
        <v>391.03922</v>
      </c>
      <c r="C27" s="142" t="n">
        <f aca="false">B27/B$36*100</f>
        <v>0.0112020425205219</v>
      </c>
      <c r="D27" s="91" t="n">
        <v>426.78737</v>
      </c>
      <c r="E27" s="142" t="n">
        <f aca="false">D27/D$36*100</f>
        <v>0.011780999700271</v>
      </c>
      <c r="F27" s="92" t="n">
        <f aca="false">D27-B27</f>
        <v>35.74815</v>
      </c>
    </row>
    <row r="28" customFormat="false" ht="14.25" hidden="false" customHeight="false" outlineLevel="0" collapsed="false">
      <c r="A28" s="90" t="s">
        <v>289</v>
      </c>
      <c r="B28" s="91" t="n">
        <v>439829</v>
      </c>
      <c r="C28" s="142" t="n">
        <f aca="false">B28/B$36*100</f>
        <v>12.5997161097003</v>
      </c>
      <c r="D28" s="91" t="n">
        <v>315786</v>
      </c>
      <c r="E28" s="142" t="n">
        <f aca="false">D28/D$36*100</f>
        <v>8.71692799004288</v>
      </c>
      <c r="F28" s="141" t="n">
        <f aca="false">D28-B28</f>
        <v>-124043</v>
      </c>
    </row>
    <row r="29" customFormat="false" ht="14.25" hidden="false" customHeight="false" outlineLevel="0" collapsed="false">
      <c r="A29" s="90" t="s">
        <v>290</v>
      </c>
      <c r="B29" s="91" t="n">
        <v>4506</v>
      </c>
      <c r="C29" s="142" t="n">
        <f aca="false">B29/B$36*100</f>
        <v>0.129082713487081</v>
      </c>
      <c r="D29" s="91" t="n">
        <v>4801</v>
      </c>
      <c r="E29" s="142" t="n">
        <f aca="false">D29/D$36*100</f>
        <v>0.132526366843989</v>
      </c>
      <c r="F29" s="92" t="n">
        <f aca="false">D29-B29</f>
        <v>295</v>
      </c>
    </row>
    <row r="30" customFormat="false" ht="14.25" hidden="false" customHeight="false" outlineLevel="0" collapsed="false">
      <c r="A30" s="90" t="s">
        <v>291</v>
      </c>
      <c r="B30" s="91" t="n">
        <v>65405</v>
      </c>
      <c r="C30" s="142" t="n">
        <f aca="false">B30/B$36*100</f>
        <v>1.87364733147415</v>
      </c>
      <c r="D30" s="91" t="n">
        <v>73374</v>
      </c>
      <c r="E30" s="142" t="n">
        <f aca="false">D30/D$36*100</f>
        <v>2.02540921491582</v>
      </c>
      <c r="F30" s="92" t="n">
        <f aca="false">D30-B30</f>
        <v>7969</v>
      </c>
    </row>
    <row r="31" customFormat="false" ht="14.25" hidden="false" customHeight="false" outlineLevel="0" collapsed="false">
      <c r="A31" s="90" t="s">
        <v>292</v>
      </c>
      <c r="B31" s="91" t="n">
        <v>32646</v>
      </c>
      <c r="C31" s="142" t="n">
        <f aca="false">B31/B$36*100</f>
        <v>0.935205118619451</v>
      </c>
      <c r="D31" s="91" t="n">
        <v>36933</v>
      </c>
      <c r="E31" s="142" t="n">
        <f aca="false">D31/D$36*100</f>
        <v>1.01949516905833</v>
      </c>
      <c r="F31" s="92" t="n">
        <f aca="false">D31-B31</f>
        <v>4287</v>
      </c>
    </row>
    <row r="32" customFormat="false" ht="14.25" hidden="false" customHeight="false" outlineLevel="0" collapsed="false">
      <c r="A32" s="90" t="s">
        <v>293</v>
      </c>
      <c r="B32" s="91" t="n">
        <v>215376</v>
      </c>
      <c r="C32" s="142" t="n">
        <f aca="false">B32/B$36*100</f>
        <v>6.16984431868477</v>
      </c>
      <c r="D32" s="91" t="n">
        <v>20578</v>
      </c>
      <c r="E32" s="142" t="n">
        <f aca="false">D32/D$36*100</f>
        <v>0.568033238266112</v>
      </c>
      <c r="F32" s="141" t="n">
        <f aca="false">D32-B32</f>
        <v>-194798</v>
      </c>
    </row>
    <row r="33" customFormat="false" ht="14.25" hidden="false" customHeight="false" outlineLevel="0" collapsed="false">
      <c r="A33" s="90" t="s">
        <v>294</v>
      </c>
      <c r="B33" s="91" t="n">
        <v>305787</v>
      </c>
      <c r="C33" s="142" t="n">
        <f aca="false">B33/B$36*100</f>
        <v>8.75983482225345</v>
      </c>
      <c r="D33" s="91" t="n">
        <v>343362</v>
      </c>
      <c r="E33" s="142" t="n">
        <f aca="false">D33/D$36*100</f>
        <v>9.47813338310471</v>
      </c>
      <c r="F33" s="92" t="n">
        <f aca="false">D33-B33</f>
        <v>37575</v>
      </c>
    </row>
    <row r="34" customFormat="false" ht="14.25" hidden="false" customHeight="false" outlineLevel="0" collapsed="false">
      <c r="A34" s="90" t="s">
        <v>309</v>
      </c>
      <c r="B34" s="91" t="n">
        <v>2802</v>
      </c>
      <c r="C34" s="142" t="n">
        <f aca="false">B34/B$36*100</f>
        <v>0.0802684782935643</v>
      </c>
      <c r="D34" s="91" t="n">
        <v>3180</v>
      </c>
      <c r="E34" s="142" t="n">
        <f aca="false">D34/D$36*100</f>
        <v>0.0877804304444667</v>
      </c>
      <c r="F34" s="92" t="n">
        <f aca="false">D34-B34</f>
        <v>378</v>
      </c>
    </row>
    <row r="35" customFormat="false" ht="14.25" hidden="false" customHeight="false" outlineLevel="0" collapsed="false">
      <c r="A35" s="90" t="s">
        <v>296</v>
      </c>
      <c r="B35" s="91" t="n">
        <f aca="false">B36-SUM(B20:B34)</f>
        <v>42113.2110999939</v>
      </c>
      <c r="C35" s="142" t="n">
        <f aca="false">B35/B$36*100</f>
        <v>1.20641091043974</v>
      </c>
      <c r="D35" s="91" t="n">
        <v>69680</v>
      </c>
      <c r="E35" s="142" t="n">
        <f aca="false">D35/D$36*100</f>
        <v>1.92344037527372</v>
      </c>
      <c r="F35" s="92" t="n">
        <f aca="false">D35-B35</f>
        <v>27566.7889000061</v>
      </c>
    </row>
    <row r="36" customFormat="false" ht="15.75" hidden="false" customHeight="false" outlineLevel="0" collapsed="false">
      <c r="A36" s="143" t="s">
        <v>46</v>
      </c>
      <c r="B36" s="144" t="n">
        <v>3490785</v>
      </c>
      <c r="C36" s="145" t="n">
        <f aca="false">B36/B$36*100</f>
        <v>100</v>
      </c>
      <c r="D36" s="144" t="n">
        <f aca="false">SUM(D20:D35)</f>
        <v>3622675.33196</v>
      </c>
      <c r="E36" s="145" t="n">
        <f aca="false">D36/D$36*100</f>
        <v>100</v>
      </c>
      <c r="F36" s="144" t="n">
        <f aca="false">D36-B36</f>
        <v>131890.33196</v>
      </c>
    </row>
    <row r="37" customFormat="false" ht="15.75" hidden="false" customHeight="false" outlineLevel="0" collapsed="false">
      <c r="A37" s="131" t="s">
        <v>297</v>
      </c>
      <c r="B37" s="132" t="n">
        <f aca="false">B36-B19</f>
        <v>75715</v>
      </c>
      <c r="C37" s="160"/>
      <c r="D37" s="132" t="n">
        <f aca="false">D36-D19</f>
        <v>-247443.66804</v>
      </c>
      <c r="E37" s="160"/>
      <c r="F37" s="161" t="n">
        <f aca="false">D37-B37</f>
        <v>-323158.66804</v>
      </c>
    </row>
    <row r="38" customFormat="false" ht="14.25" hidden="false" customHeight="false" outlineLevel="0" collapsed="false">
      <c r="A38" s="102" t="s">
        <v>298</v>
      </c>
      <c r="B38" s="92" t="n">
        <v>1433</v>
      </c>
      <c r="C38" s="102"/>
      <c r="D38" s="92" t="n">
        <v>1432</v>
      </c>
      <c r="E38" s="102"/>
      <c r="F38" s="92" t="n">
        <f aca="false">D38-B38</f>
        <v>-1</v>
      </c>
    </row>
    <row r="39" customFormat="false" ht="14.25" hidden="false" customHeight="false" outlineLevel="0" collapsed="false">
      <c r="A39" s="90" t="s">
        <v>299</v>
      </c>
      <c r="B39" s="91" t="n">
        <v>346719</v>
      </c>
      <c r="C39" s="90"/>
      <c r="D39" s="91" t="n">
        <v>354538</v>
      </c>
      <c r="E39" s="90"/>
      <c r="F39" s="92" t="n">
        <f aca="false">D39-B39</f>
        <v>7819</v>
      </c>
    </row>
    <row r="40" customFormat="false" ht="14.25" hidden="false" customHeight="false" outlineLevel="0" collapsed="false">
      <c r="A40" s="90" t="s">
        <v>300</v>
      </c>
      <c r="B40" s="154" t="n">
        <v>3007.27</v>
      </c>
      <c r="C40" s="90"/>
      <c r="D40" s="154" t="n">
        <v>3280.39</v>
      </c>
      <c r="E40" s="90"/>
      <c r="F40" s="92" t="n">
        <f aca="false">D40-B40</f>
        <v>273.12</v>
      </c>
    </row>
    <row r="41" customFormat="false" ht="14.25" hidden="false" customHeight="false" outlineLevel="0" collapsed="false">
      <c r="A41" s="90" t="s">
        <v>301</v>
      </c>
      <c r="B41" s="154" t="n">
        <v>7834.16780770602</v>
      </c>
      <c r="C41" s="90"/>
      <c r="D41" s="154" t="n">
        <v>9139.35</v>
      </c>
      <c r="E41" s="90"/>
      <c r="F41" s="92" t="n">
        <f aca="false">D41-B41</f>
        <v>1305.18219229398</v>
      </c>
    </row>
    <row r="43" customFormat="false" ht="14.25" hidden="false" customHeight="false" outlineLevel="0" collapsed="false">
      <c r="A43" s="134"/>
    </row>
    <row r="44" customFormat="false" ht="14.25" hidden="false" customHeight="false" outlineLevel="0" collapsed="false">
      <c r="A44" s="157" t="s">
        <v>302</v>
      </c>
    </row>
    <row r="45" customFormat="false" ht="14.25" hidden="false" customHeight="false" outlineLevel="0" collapsed="false">
      <c r="A45" s="157" t="s">
        <v>303</v>
      </c>
    </row>
    <row r="46" customFormat="false" ht="14.25" hidden="false" customHeight="false" outlineLevel="0" collapsed="false">
      <c r="A46" s="158" t="s">
        <v>304</v>
      </c>
    </row>
    <row r="47" customFormat="false" ht="14.25" hidden="false" customHeight="false" outlineLevel="0" collapsed="false">
      <c r="A47" s="158" t="s">
        <v>305</v>
      </c>
    </row>
    <row r="48" customFormat="false" ht="14.25" hidden="false" customHeight="false" outlineLevel="0" collapsed="false">
      <c r="A48" s="157" t="s">
        <v>306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6" t="s">
        <v>31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75" t="str">
        <f aca="false">CONCATENATE("v letech ",(dat_rok-3)," - ",(dat_rok))</f>
        <v>v letech 2004 - 200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24" customFormat="false" ht="13.5" hidden="false" customHeight="false" outlineLevel="0" collapsed="false"/>
    <row r="25" customFormat="false" ht="13.5" hidden="false" customHeight="false" outlineLevel="0" collapsed="false">
      <c r="F25" s="162"/>
      <c r="G25" s="163" t="n">
        <f aca="false">dat_rok-3</f>
        <v>2004</v>
      </c>
      <c r="H25" s="163" t="n">
        <f aca="false">dat_rok-2</f>
        <v>2005</v>
      </c>
      <c r="I25" s="163" t="n">
        <f aca="false">dat_rok-1</f>
        <v>2006</v>
      </c>
      <c r="J25" s="164" t="n">
        <f aca="false">dat_rok</f>
        <v>2007</v>
      </c>
    </row>
    <row r="26" customFormat="false" ht="12.75" hidden="false" customHeight="false" outlineLevel="0" collapsed="false">
      <c r="F26" s="165" t="s">
        <v>176</v>
      </c>
      <c r="G26" s="166" t="n">
        <v>205997</v>
      </c>
      <c r="H26" s="166" t="n">
        <v>225730</v>
      </c>
      <c r="I26" s="166" t="n">
        <v>255684</v>
      </c>
      <c r="J26" s="167" t="n">
        <v>281893</v>
      </c>
    </row>
    <row r="27" customFormat="false" ht="12.75" hidden="false" customHeight="false" outlineLevel="0" collapsed="false">
      <c r="F27" s="168" t="s">
        <v>177</v>
      </c>
      <c r="G27" s="69" t="n">
        <v>225322</v>
      </c>
      <c r="H27" s="69" t="n">
        <v>233493</v>
      </c>
      <c r="I27" s="69" t="n">
        <v>262571</v>
      </c>
      <c r="J27" s="169" t="n">
        <v>256650</v>
      </c>
    </row>
    <row r="28" customFormat="false" ht="12.75" hidden="false" customHeight="false" outlineLevel="0" collapsed="false">
      <c r="F28" s="165" t="s">
        <v>178</v>
      </c>
      <c r="G28" s="69" t="n">
        <v>219589</v>
      </c>
      <c r="H28" s="166" t="n">
        <v>230189</v>
      </c>
      <c r="I28" s="166" t="n">
        <v>257767</v>
      </c>
      <c r="J28" s="167" t="n">
        <v>290042</v>
      </c>
    </row>
    <row r="29" customFormat="false" ht="12.75" hidden="false" customHeight="false" outlineLevel="0" collapsed="false">
      <c r="F29" s="168" t="s">
        <v>179</v>
      </c>
      <c r="G29" s="166" t="n">
        <v>208765</v>
      </c>
      <c r="H29" s="69" t="n">
        <v>236206</v>
      </c>
      <c r="I29" s="69" t="n">
        <v>249745</v>
      </c>
      <c r="J29" s="169" t="n">
        <v>272114</v>
      </c>
    </row>
    <row r="30" customFormat="false" ht="12.75" hidden="false" customHeight="false" outlineLevel="0" collapsed="false">
      <c r="F30" s="165" t="s">
        <v>180</v>
      </c>
      <c r="G30" s="69" t="n">
        <v>213849</v>
      </c>
      <c r="H30" s="166" t="n">
        <v>232550</v>
      </c>
      <c r="I30" s="166" t="n">
        <v>271526</v>
      </c>
      <c r="J30" s="167" t="n">
        <v>281236</v>
      </c>
    </row>
    <row r="31" customFormat="false" ht="12.75" hidden="false" customHeight="false" outlineLevel="0" collapsed="false">
      <c r="F31" s="168" t="s">
        <v>181</v>
      </c>
      <c r="G31" s="69" t="n">
        <v>224949</v>
      </c>
      <c r="H31" s="69" t="n">
        <v>240767</v>
      </c>
      <c r="I31" s="69" t="n">
        <v>239574</v>
      </c>
      <c r="J31" s="169" t="n">
        <v>308643</v>
      </c>
    </row>
    <row r="32" customFormat="false" ht="12.75" hidden="false" customHeight="false" outlineLevel="0" collapsed="false">
      <c r="F32" s="165" t="s">
        <v>182</v>
      </c>
      <c r="G32" s="166" t="n">
        <v>208785</v>
      </c>
      <c r="H32" s="166" t="n">
        <v>221980</v>
      </c>
      <c r="I32" s="166" t="n">
        <v>262393</v>
      </c>
      <c r="J32" s="167" t="n">
        <v>288462</v>
      </c>
    </row>
    <row r="33" customFormat="false" ht="12.75" hidden="false" customHeight="false" outlineLevel="0" collapsed="false">
      <c r="F33" s="168" t="s">
        <v>183</v>
      </c>
      <c r="G33" s="69" t="n">
        <v>208933</v>
      </c>
      <c r="H33" s="69" t="n">
        <v>237255</v>
      </c>
      <c r="I33" s="69" t="n">
        <v>258188</v>
      </c>
      <c r="J33" s="169" t="n">
        <v>282016</v>
      </c>
    </row>
    <row r="34" customFormat="false" ht="12.75" hidden="false" customHeight="false" outlineLevel="0" collapsed="false">
      <c r="F34" s="165" t="s">
        <v>184</v>
      </c>
      <c r="G34" s="69" t="n">
        <v>221591</v>
      </c>
      <c r="H34" s="166" t="n">
        <v>233938</v>
      </c>
      <c r="I34" s="166" t="n">
        <v>257499</v>
      </c>
      <c r="J34" s="167" t="n">
        <v>268948</v>
      </c>
    </row>
    <row r="35" customFormat="false" ht="12.75" hidden="false" customHeight="false" outlineLevel="0" collapsed="false">
      <c r="F35" s="168" t="s">
        <v>185</v>
      </c>
      <c r="G35" s="166" t="n">
        <v>232258</v>
      </c>
      <c r="H35" s="69" t="n">
        <v>240131</v>
      </c>
      <c r="I35" s="69" t="n">
        <v>266105</v>
      </c>
      <c r="J35" s="169" t="n">
        <v>304485</v>
      </c>
    </row>
    <row r="36" customFormat="false" ht="12.75" hidden="false" customHeight="false" outlineLevel="0" collapsed="false">
      <c r="F36" s="165" t="s">
        <v>186</v>
      </c>
      <c r="G36" s="69" t="n">
        <v>219975</v>
      </c>
      <c r="H36" s="166" t="n">
        <v>246809</v>
      </c>
      <c r="I36" s="166" t="n">
        <v>282890</v>
      </c>
      <c r="J36" s="167" t="n">
        <v>317797</v>
      </c>
    </row>
    <row r="37" customFormat="false" ht="13.5" hidden="false" customHeight="false" outlineLevel="0" collapsed="false">
      <c r="F37" s="170" t="s">
        <v>187</v>
      </c>
      <c r="G37" s="171" t="n">
        <v>261063</v>
      </c>
      <c r="H37" s="171" t="n">
        <v>162182</v>
      </c>
      <c r="I37" s="171" t="n">
        <v>245341</v>
      </c>
      <c r="J37" s="172" t="n">
        <v>374472</v>
      </c>
    </row>
    <row r="39" customFormat="false" ht="12.75" hidden="false" customHeight="false" outlineLevel="0" collapsed="false">
      <c r="A39" s="134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0" width="9.14"/>
  </cols>
  <sheetData>
    <row r="1" customFormat="false" ht="15" hidden="false" customHeight="false" outlineLevel="0" collapsed="false">
      <c r="A1" s="173" t="s">
        <v>311</v>
      </c>
      <c r="B1" s="173"/>
      <c r="C1" s="173"/>
      <c r="D1" s="173"/>
    </row>
    <row r="2" customFormat="false" ht="15" hidden="false" customHeight="false" outlineLevel="0" collapsed="false">
      <c r="A2" s="173" t="str">
        <f aca="false">CONCATENATE("ve FN Olomouc v roce ",dat_rok)</f>
        <v>ve FN Olomouc v roce 2007</v>
      </c>
      <c r="B2" s="173"/>
      <c r="C2" s="173"/>
      <c r="D2" s="173"/>
    </row>
    <row r="3" customFormat="false" ht="15" hidden="false" customHeight="false" outlineLevel="0" collapsed="false">
      <c r="A3" s="174"/>
      <c r="C3" s="175"/>
    </row>
    <row r="4" customFormat="false" ht="15" hidden="false" customHeight="false" outlineLevel="0" collapsed="false">
      <c r="A4" s="174"/>
      <c r="C4" s="175"/>
    </row>
    <row r="5" customFormat="false" ht="15" hidden="false" customHeight="false" outlineLevel="0" collapsed="false">
      <c r="A5" s="174"/>
      <c r="C5" s="175"/>
    </row>
    <row r="7" customFormat="false" ht="13.5" hidden="false" customHeight="false" outlineLevel="0" collapsed="false">
      <c r="F7" s="176"/>
    </row>
    <row r="8" customFormat="false" ht="13.5" hidden="false" customHeight="false" outlineLevel="0" collapsed="false">
      <c r="A8" s="177" t="s">
        <v>312</v>
      </c>
      <c r="B8" s="178" t="n">
        <v>25661</v>
      </c>
      <c r="C8" s="179"/>
      <c r="D8" s="180" t="n">
        <f aca="false">mesic_rok</f>
        <v>39447</v>
      </c>
    </row>
    <row r="9" customFormat="false" ht="14.25" hidden="false" customHeight="false" outlineLevel="0" collapsed="false">
      <c r="A9" s="181" t="s">
        <v>313</v>
      </c>
      <c r="B9" s="182" t="s">
        <v>314</v>
      </c>
      <c r="C9" s="183" t="s">
        <v>315</v>
      </c>
      <c r="D9" s="184" t="s">
        <v>274</v>
      </c>
    </row>
    <row r="10" customFormat="false" ht="12.75" hidden="false" customHeight="false" outlineLevel="0" collapsed="false">
      <c r="A10" s="185" t="s">
        <v>316</v>
      </c>
      <c r="B10" s="186" t="n">
        <v>15742.66843</v>
      </c>
      <c r="C10" s="187" t="n">
        <f aca="false">B10*1000/B8</f>
        <v>613.486163048985</v>
      </c>
      <c r="D10" s="188" t="n">
        <f aca="false">C10/C17*100</f>
        <v>15.3708099068957</v>
      </c>
    </row>
    <row r="11" customFormat="false" ht="12.75" hidden="false" customHeight="false" outlineLevel="0" collapsed="false">
      <c r="A11" s="189" t="s">
        <v>317</v>
      </c>
      <c r="B11" s="190" t="n">
        <v>4086.69868</v>
      </c>
      <c r="C11" s="191" t="n">
        <f aca="false">B11*1000/B8</f>
        <v>159.257187171194</v>
      </c>
      <c r="D11" s="192" t="n">
        <f aca="false">C11/C17*100</f>
        <v>3.99016652331548</v>
      </c>
    </row>
    <row r="12" customFormat="false" ht="12.75" hidden="false" customHeight="false" outlineLevel="0" collapsed="false">
      <c r="A12" s="185" t="s">
        <v>26</v>
      </c>
      <c r="B12" s="186" t="n">
        <v>3785.15059</v>
      </c>
      <c r="C12" s="193" t="n">
        <f aca="false">B12*1000/B8</f>
        <v>147.505965862593</v>
      </c>
      <c r="D12" s="194" t="n">
        <f aca="false">C12/C17*100</f>
        <v>3.69574131898705</v>
      </c>
    </row>
    <row r="13" customFormat="false" ht="12.75" hidden="false" customHeight="false" outlineLevel="0" collapsed="false">
      <c r="A13" s="189" t="s">
        <v>36</v>
      </c>
      <c r="B13" s="190" t="n">
        <v>1455.59291</v>
      </c>
      <c r="C13" s="191" t="n">
        <f aca="false">B13*1000/B8</f>
        <v>56.7239355442111</v>
      </c>
      <c r="D13" s="192" t="n">
        <f aca="false">C13/C17*100</f>
        <v>1.42121026183838</v>
      </c>
      <c r="F13" s="195"/>
    </row>
    <row r="14" customFormat="false" ht="12.75" hidden="false" customHeight="false" outlineLevel="0" collapsed="false">
      <c r="A14" s="196" t="s">
        <v>37</v>
      </c>
      <c r="B14" s="197" t="n">
        <v>263.9346</v>
      </c>
      <c r="C14" s="191" t="n">
        <f aca="false">B14*1000/B8</f>
        <v>10.2854370445423</v>
      </c>
      <c r="D14" s="192" t="n">
        <f aca="false">C14/C17*100</f>
        <v>0.25770018485059</v>
      </c>
      <c r="F14" s="195"/>
    </row>
    <row r="15" customFormat="false" ht="12.75" hidden="false" customHeight="false" outlineLevel="0" collapsed="false">
      <c r="A15" s="196" t="s">
        <v>318</v>
      </c>
      <c r="B15" s="197" t="n">
        <v>50287.65745</v>
      </c>
      <c r="C15" s="198" t="n">
        <f aca="false">B15*1000/B8</f>
        <v>1959.69204045049</v>
      </c>
      <c r="D15" s="199" t="n">
        <f aca="false">C15/C17*100</f>
        <v>49.0998096519673</v>
      </c>
    </row>
    <row r="16" customFormat="false" ht="13.5" hidden="false" customHeight="false" outlineLevel="0" collapsed="false">
      <c r="A16" s="181" t="s">
        <v>319</v>
      </c>
      <c r="B16" s="200" t="n">
        <v>26797.54867</v>
      </c>
      <c r="C16" s="201" t="n">
        <f aca="false">B16*1000/B8</f>
        <v>1044.29089552239</v>
      </c>
      <c r="D16" s="202" t="n">
        <f aca="false">C16/C17*100</f>
        <v>26.1645621521455</v>
      </c>
    </row>
    <row r="17" customFormat="false" ht="13.5" hidden="false" customHeight="false" outlineLevel="0" collapsed="false">
      <c r="A17" s="203" t="s">
        <v>280</v>
      </c>
      <c r="B17" s="200" t="n">
        <f aca="false">SUM(B10:B16)</f>
        <v>102419.25133</v>
      </c>
      <c r="C17" s="204" t="n">
        <f aca="false">SUM(C10:C16)</f>
        <v>3991.2416246444</v>
      </c>
      <c r="D17" s="205" t="n">
        <f aca="false">SUM(D10:D16)</f>
        <v>100</v>
      </c>
    </row>
    <row r="19" customFormat="false" ht="12.75" hidden="false" customHeight="false" outlineLevel="0" collapsed="false">
      <c r="A19" s="70"/>
      <c r="B19" s="70"/>
      <c r="C19" s="70"/>
      <c r="D19" s="70"/>
    </row>
    <row r="20" customFormat="false" ht="12.75" hidden="false" customHeight="false" outlineLevel="0" collapsed="false">
      <c r="A20" s="70"/>
      <c r="B20" s="70"/>
      <c r="C20" s="70"/>
      <c r="D20" s="70"/>
    </row>
    <row r="21" customFormat="false" ht="13.5" hidden="false" customHeight="false" outlineLevel="0" collapsed="false"/>
    <row r="22" customFormat="false" ht="13.5" hidden="false" customHeight="false" outlineLevel="0" collapsed="false">
      <c r="A22" s="177" t="s">
        <v>312</v>
      </c>
      <c r="B22" s="178" t="n">
        <v>354538</v>
      </c>
      <c r="C22" s="206"/>
      <c r="D22" s="207" t="str">
        <f aca="false">dat_obdobi</f>
        <v>1-12/2007</v>
      </c>
    </row>
    <row r="23" customFormat="false" ht="14.25" hidden="false" customHeight="false" outlineLevel="0" collapsed="false">
      <c r="A23" s="181" t="s">
        <v>313</v>
      </c>
      <c r="B23" s="182" t="s">
        <v>314</v>
      </c>
      <c r="C23" s="182" t="s">
        <v>315</v>
      </c>
      <c r="D23" s="208" t="s">
        <v>274</v>
      </c>
    </row>
    <row r="24" customFormat="false" ht="12.75" hidden="false" customHeight="false" outlineLevel="0" collapsed="false">
      <c r="A24" s="209" t="s">
        <v>316</v>
      </c>
      <c r="B24" s="210" t="n">
        <v>181798.41623</v>
      </c>
      <c r="C24" s="187" t="n">
        <f aca="false">B24*1000/B22</f>
        <v>512.77554516018</v>
      </c>
      <c r="D24" s="188" t="n">
        <f aca="false">C24/C31*100</f>
        <v>15.631553920762</v>
      </c>
    </row>
    <row r="25" customFormat="false" ht="12.75" hidden="false" customHeight="false" outlineLevel="0" collapsed="false">
      <c r="A25" s="189" t="s">
        <v>317</v>
      </c>
      <c r="B25" s="190" t="n">
        <v>43769.94068</v>
      </c>
      <c r="C25" s="191" t="n">
        <f aca="false">B25*1000/B22</f>
        <v>123.456274588338</v>
      </c>
      <c r="D25" s="192" t="n">
        <f aca="false">C25/C31*100</f>
        <v>3.7634661623365</v>
      </c>
    </row>
    <row r="26" customFormat="false" ht="12.75" hidden="false" customHeight="false" outlineLevel="0" collapsed="false">
      <c r="A26" s="185" t="s">
        <v>26</v>
      </c>
      <c r="B26" s="186" t="n">
        <v>50556.59145</v>
      </c>
      <c r="C26" s="193" t="n">
        <f aca="false">B26*1000/B22</f>
        <v>142.59851257129</v>
      </c>
      <c r="D26" s="192" t="n">
        <f aca="false">C26/C31*100</f>
        <v>4.34700203493961</v>
      </c>
    </row>
    <row r="27" customFormat="false" ht="12.75" hidden="false" customHeight="false" outlineLevel="0" collapsed="false">
      <c r="A27" s="189" t="s">
        <v>36</v>
      </c>
      <c r="B27" s="190" t="n">
        <v>20444.51264</v>
      </c>
      <c r="C27" s="191" t="n">
        <f aca="false">B27*1000/B22</f>
        <v>57.6652224585235</v>
      </c>
      <c r="D27" s="192" t="n">
        <f aca="false">C27/C31*100</f>
        <v>1.75787835968575</v>
      </c>
    </row>
    <row r="28" customFormat="false" ht="12.75" hidden="false" customHeight="false" outlineLevel="0" collapsed="false">
      <c r="A28" s="196" t="s">
        <v>37</v>
      </c>
      <c r="B28" s="197" t="n">
        <v>3217.76919</v>
      </c>
      <c r="C28" s="191" t="n">
        <f aca="false">B28*1000/B22</f>
        <v>9.07595008151453</v>
      </c>
      <c r="D28" s="192" t="n">
        <f aca="false">C28/C31*100</f>
        <v>0.276673106626059</v>
      </c>
    </row>
    <row r="29" customFormat="false" ht="12.75" hidden="false" customHeight="false" outlineLevel="0" collapsed="false">
      <c r="A29" s="196" t="s">
        <v>318</v>
      </c>
      <c r="B29" s="197" t="n">
        <v>580327.82287</v>
      </c>
      <c r="C29" s="198" t="n">
        <f aca="false">B29*1000/B22</f>
        <v>1636.8564804619</v>
      </c>
      <c r="D29" s="192" t="n">
        <f aca="false">C29/C31*100</f>
        <v>49.8982655791357</v>
      </c>
    </row>
    <row r="30" customFormat="false" ht="13.5" hidden="false" customHeight="false" outlineLevel="0" collapsed="false">
      <c r="A30" s="181" t="s">
        <v>319</v>
      </c>
      <c r="B30" s="200" t="n">
        <v>282906.98014</v>
      </c>
      <c r="C30" s="201" t="n">
        <f aca="false">B30*1000/B22</f>
        <v>797.959542108321</v>
      </c>
      <c r="D30" s="202" t="n">
        <f aca="false">C30/C31*100</f>
        <v>24.3251608365144</v>
      </c>
    </row>
    <row r="31" customFormat="false" ht="13.5" hidden="false" customHeight="false" outlineLevel="0" collapsed="false">
      <c r="A31" s="203" t="s">
        <v>280</v>
      </c>
      <c r="B31" s="200" t="n">
        <f aca="false">SUM(B24:B30)</f>
        <v>1163022.0332</v>
      </c>
      <c r="C31" s="201" t="n">
        <f aca="false">SUM(C24:C30)</f>
        <v>3280.38752743006</v>
      </c>
      <c r="D31" s="202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1" t="s">
        <v>320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2.75" hidden="false" customHeight="false" outlineLevel="0" collapsed="false"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18" hidden="false" customHeight="true" outlineLevel="0" collapsed="false">
      <c r="G3" s="75" t="str">
        <f aca="false">dat_obdobi</f>
        <v>1-12/2007</v>
      </c>
      <c r="H3" s="75"/>
    </row>
    <row r="5" customFormat="false" ht="12.75" hidden="false" customHeight="false" outlineLevel="0" collapsed="false">
      <c r="M5" s="212"/>
    </row>
    <row r="6" customFormat="false" ht="12.75" hidden="false" customHeight="false" outlineLevel="0" collapsed="false">
      <c r="M6" s="212"/>
    </row>
    <row r="7" customFormat="false" ht="12.75" hidden="false" customHeight="false" outlineLevel="0" collapsed="false">
      <c r="M7" s="213" t="s">
        <v>321</v>
      </c>
      <c r="N7" s="213"/>
      <c r="O7" s="0" t="n">
        <f aca="false">dat_do-dat_od+1</f>
        <v>365</v>
      </c>
    </row>
    <row r="9" customFormat="false" ht="12.75" hidden="false" customHeight="false" outlineLevel="0" collapsed="false">
      <c r="A9" s="214" t="s">
        <v>125</v>
      </c>
      <c r="B9" s="214" t="s">
        <v>322</v>
      </c>
      <c r="C9" s="215" t="s">
        <v>323</v>
      </c>
      <c r="D9" s="215"/>
      <c r="E9" s="215"/>
      <c r="F9" s="215"/>
      <c r="G9" s="215"/>
      <c r="H9" s="216" t="s">
        <v>322</v>
      </c>
      <c r="I9" s="216" t="s">
        <v>324</v>
      </c>
      <c r="J9" s="216" t="s">
        <v>325</v>
      </c>
      <c r="K9" s="216" t="s">
        <v>326</v>
      </c>
      <c r="L9" s="217" t="s">
        <v>327</v>
      </c>
      <c r="M9" s="218"/>
      <c r="N9" s="216" t="s">
        <v>322</v>
      </c>
      <c r="O9" s="216" t="s">
        <v>326</v>
      </c>
    </row>
    <row r="10" customFormat="false" ht="12.75" hidden="false" customHeight="false" outlineLevel="0" collapsed="false">
      <c r="A10" s="219"/>
      <c r="B10" s="219" t="s">
        <v>328</v>
      </c>
      <c r="C10" s="220" t="s">
        <v>329</v>
      </c>
      <c r="D10" s="220" t="s">
        <v>330</v>
      </c>
      <c r="E10" s="221" t="s">
        <v>331</v>
      </c>
      <c r="F10" s="220" t="s">
        <v>332</v>
      </c>
      <c r="G10" s="222" t="s">
        <v>333</v>
      </c>
      <c r="H10" s="223" t="s">
        <v>334</v>
      </c>
      <c r="I10" s="223" t="s">
        <v>335</v>
      </c>
      <c r="J10" s="223" t="s">
        <v>336</v>
      </c>
      <c r="K10" s="223" t="s">
        <v>337</v>
      </c>
      <c r="L10" s="216" t="s">
        <v>338</v>
      </c>
      <c r="M10" s="216" t="s">
        <v>339</v>
      </c>
      <c r="N10" s="223" t="s">
        <v>337</v>
      </c>
      <c r="O10" s="223" t="s">
        <v>340</v>
      </c>
    </row>
    <row r="11" customFormat="false" ht="12.75" hidden="false" customHeight="false" outlineLevel="0" collapsed="false">
      <c r="A11" s="224"/>
      <c r="B11" s="224" t="s">
        <v>341</v>
      </c>
      <c r="C11" s="220"/>
      <c r="D11" s="220"/>
      <c r="E11" s="221"/>
      <c r="F11" s="220"/>
      <c r="G11" s="222"/>
      <c r="H11" s="225" t="s">
        <v>342</v>
      </c>
      <c r="I11" s="225" t="s">
        <v>343</v>
      </c>
      <c r="J11" s="225"/>
      <c r="K11" s="225" t="s">
        <v>344</v>
      </c>
      <c r="L11" s="225"/>
      <c r="M11" s="225"/>
      <c r="N11" s="225" t="s">
        <v>345</v>
      </c>
      <c r="O11" s="225"/>
    </row>
    <row r="12" customFormat="false" ht="12.75" hidden="false" customHeight="false" outlineLevel="0" collapsed="false">
      <c r="A12" s="214" t="s">
        <v>346</v>
      </c>
      <c r="B12" s="226" t="n">
        <v>63</v>
      </c>
      <c r="C12" s="227" t="n">
        <v>3465</v>
      </c>
      <c r="D12" s="228" t="n">
        <v>150</v>
      </c>
      <c r="E12" s="227" t="n">
        <v>3124</v>
      </c>
      <c r="F12" s="228" t="n">
        <v>374</v>
      </c>
      <c r="G12" s="227" t="n">
        <v>62</v>
      </c>
      <c r="H12" s="228" t="n">
        <v>56</v>
      </c>
      <c r="I12" s="227" t="n">
        <v>66862</v>
      </c>
      <c r="J12" s="228" t="n">
        <v>296</v>
      </c>
      <c r="K12" s="227" t="n">
        <v>20529</v>
      </c>
      <c r="L12" s="229" t="n">
        <v>325.857142857143</v>
      </c>
      <c r="M12" s="230" t="n">
        <v>31</v>
      </c>
      <c r="N12" s="229" t="n">
        <v>5.72157190635452</v>
      </c>
      <c r="O12" s="227" t="n">
        <v>3588</v>
      </c>
    </row>
    <row r="13" customFormat="false" ht="12.75" hidden="false" customHeight="false" outlineLevel="0" collapsed="false">
      <c r="A13" s="219" t="s">
        <v>347</v>
      </c>
      <c r="B13" s="231" t="n">
        <v>62</v>
      </c>
      <c r="C13" s="232" t="n">
        <v>2398</v>
      </c>
      <c r="D13" s="233" t="n">
        <v>130</v>
      </c>
      <c r="E13" s="232" t="n">
        <v>1988</v>
      </c>
      <c r="F13" s="233" t="n">
        <v>432</v>
      </c>
      <c r="G13" s="232" t="n">
        <v>93</v>
      </c>
      <c r="H13" s="233" t="n">
        <v>52</v>
      </c>
      <c r="I13" s="232" t="n">
        <v>65535</v>
      </c>
      <c r="J13" s="233" t="n">
        <v>557</v>
      </c>
      <c r="K13" s="232" t="n">
        <v>18917</v>
      </c>
      <c r="L13" s="234" t="n">
        <v>305.112903225806</v>
      </c>
      <c r="M13" s="235" t="n">
        <v>29</v>
      </c>
      <c r="N13" s="234" t="n">
        <v>7.50376834589449</v>
      </c>
      <c r="O13" s="232" t="n">
        <v>2521</v>
      </c>
    </row>
    <row r="14" customFormat="false" ht="12.75" hidden="false" customHeight="false" outlineLevel="0" collapsed="false">
      <c r="A14" s="219" t="s">
        <v>348</v>
      </c>
      <c r="B14" s="231" t="n">
        <v>62</v>
      </c>
      <c r="C14" s="232" t="n">
        <v>2363</v>
      </c>
      <c r="D14" s="233" t="n">
        <v>169</v>
      </c>
      <c r="E14" s="232" t="n">
        <v>1959</v>
      </c>
      <c r="F14" s="233" t="n">
        <v>383</v>
      </c>
      <c r="G14" s="232" t="n">
        <v>96</v>
      </c>
      <c r="H14" s="233" t="n">
        <v>53</v>
      </c>
      <c r="I14" s="232" t="n">
        <v>60798</v>
      </c>
      <c r="J14" s="233" t="n">
        <v>6502</v>
      </c>
      <c r="K14" s="232" t="n">
        <v>19494</v>
      </c>
      <c r="L14" s="234" t="n">
        <v>298.377551020408</v>
      </c>
      <c r="M14" s="235" t="n">
        <v>32</v>
      </c>
      <c r="N14" s="234" t="n">
        <v>7.84466800804829</v>
      </c>
      <c r="O14" s="232" t="n">
        <v>2485</v>
      </c>
    </row>
    <row r="15" customFormat="false" ht="12.75" hidden="false" customHeight="false" outlineLevel="0" collapsed="false">
      <c r="A15" s="219" t="s">
        <v>349</v>
      </c>
      <c r="B15" s="231" t="n">
        <v>90</v>
      </c>
      <c r="C15" s="232" t="n">
        <v>139</v>
      </c>
      <c r="D15" s="233" t="n">
        <v>876</v>
      </c>
      <c r="E15" s="232" t="n">
        <v>847</v>
      </c>
      <c r="F15" s="233" t="n">
        <v>63</v>
      </c>
      <c r="G15" s="232" t="n">
        <v>73</v>
      </c>
      <c r="H15" s="233" t="n">
        <v>57</v>
      </c>
      <c r="I15" s="232" t="n">
        <v>57983</v>
      </c>
      <c r="J15" s="233" t="n">
        <v>37957</v>
      </c>
      <c r="K15" s="232" t="n">
        <v>20657</v>
      </c>
      <c r="L15" s="234" t="n">
        <v>229.522222222222</v>
      </c>
      <c r="M15" s="235" t="n">
        <v>36</v>
      </c>
      <c r="N15" s="234" t="n">
        <v>20.6776776776777</v>
      </c>
      <c r="O15" s="232" t="n">
        <v>999</v>
      </c>
    </row>
    <row r="16" customFormat="false" ht="12.75" hidden="false" customHeight="false" outlineLevel="0" collapsed="false">
      <c r="A16" s="219" t="s">
        <v>350</v>
      </c>
      <c r="B16" s="231" t="n">
        <v>0</v>
      </c>
      <c r="C16" s="232" t="n">
        <v>0</v>
      </c>
      <c r="D16" s="233" t="n">
        <v>0</v>
      </c>
      <c r="E16" s="232" t="n">
        <v>0</v>
      </c>
      <c r="F16" s="233" t="n">
        <v>0</v>
      </c>
      <c r="G16" s="232" t="n">
        <v>0</v>
      </c>
      <c r="H16" s="233" t="n">
        <v>0</v>
      </c>
      <c r="I16" s="232" t="n">
        <v>0</v>
      </c>
      <c r="J16" s="233" t="n">
        <v>0</v>
      </c>
      <c r="K16" s="232" t="n">
        <v>0</v>
      </c>
      <c r="L16" s="234" t="n">
        <v>0</v>
      </c>
      <c r="M16" s="235" t="n">
        <v>0</v>
      </c>
      <c r="N16" s="234" t="n">
        <v>0</v>
      </c>
      <c r="O16" s="232" t="n">
        <v>0</v>
      </c>
    </row>
    <row r="17" customFormat="false" ht="12.75" hidden="false" customHeight="false" outlineLevel="0" collapsed="false">
      <c r="A17" s="219" t="s">
        <v>351</v>
      </c>
      <c r="B17" s="231" t="n">
        <v>64</v>
      </c>
      <c r="C17" s="232" t="n">
        <v>2020</v>
      </c>
      <c r="D17" s="233" t="n">
        <v>193</v>
      </c>
      <c r="E17" s="232" t="n">
        <v>1935</v>
      </c>
      <c r="F17" s="233" t="n">
        <v>139</v>
      </c>
      <c r="G17" s="232" t="n">
        <v>96</v>
      </c>
      <c r="H17" s="233" t="n">
        <v>50</v>
      </c>
      <c r="I17" s="232" t="n">
        <v>64705</v>
      </c>
      <c r="J17" s="233" t="n">
        <v>3519</v>
      </c>
      <c r="K17" s="232" t="n">
        <v>18272</v>
      </c>
      <c r="L17" s="234" t="n">
        <v>285.5</v>
      </c>
      <c r="M17" s="235" t="n">
        <v>28</v>
      </c>
      <c r="N17" s="234" t="n">
        <v>8.33576642335767</v>
      </c>
      <c r="O17" s="232" t="n">
        <v>2192</v>
      </c>
    </row>
    <row r="18" customFormat="false" ht="12.75" hidden="false" customHeight="false" outlineLevel="0" collapsed="false">
      <c r="A18" s="219" t="s">
        <v>145</v>
      </c>
      <c r="B18" s="231" t="n">
        <v>72</v>
      </c>
      <c r="C18" s="232" t="n">
        <v>2044</v>
      </c>
      <c r="D18" s="233" t="n">
        <v>89</v>
      </c>
      <c r="E18" s="232" t="n">
        <v>1805</v>
      </c>
      <c r="F18" s="233" t="n">
        <v>265</v>
      </c>
      <c r="G18" s="232" t="n">
        <v>37</v>
      </c>
      <c r="H18" s="233" t="n">
        <v>64</v>
      </c>
      <c r="I18" s="232" t="n">
        <v>75018</v>
      </c>
      <c r="J18" s="233" t="n">
        <v>1734</v>
      </c>
      <c r="K18" s="232" t="n">
        <v>23431</v>
      </c>
      <c r="L18" s="234" t="n">
        <v>325.430555555556</v>
      </c>
      <c r="M18" s="235" t="n">
        <v>31</v>
      </c>
      <c r="N18" s="234" t="n">
        <v>11.052358490566</v>
      </c>
      <c r="O18" s="232" t="n">
        <v>2120</v>
      </c>
    </row>
    <row r="19" customFormat="false" ht="12.75" hidden="false" customHeight="false" outlineLevel="0" collapsed="false">
      <c r="A19" s="219" t="s">
        <v>352</v>
      </c>
      <c r="B19" s="231" t="n">
        <v>90</v>
      </c>
      <c r="C19" s="232" t="n">
        <v>1030</v>
      </c>
      <c r="D19" s="233" t="n">
        <v>95</v>
      </c>
      <c r="E19" s="232" t="n">
        <v>1098</v>
      </c>
      <c r="F19" s="233" t="n">
        <v>26</v>
      </c>
      <c r="G19" s="232" t="n">
        <v>2</v>
      </c>
      <c r="H19" s="233" t="n">
        <v>55</v>
      </c>
      <c r="I19" s="232" t="n">
        <v>74620</v>
      </c>
      <c r="J19" s="233" t="n">
        <v>20720</v>
      </c>
      <c r="K19" s="232" t="n">
        <v>19902</v>
      </c>
      <c r="L19" s="234" t="n">
        <v>225.305660377359</v>
      </c>
      <c r="M19" s="235" t="n">
        <v>27</v>
      </c>
      <c r="N19" s="234" t="n">
        <v>17.6749555950266</v>
      </c>
      <c r="O19" s="232" t="n">
        <v>1126</v>
      </c>
    </row>
    <row r="20" customFormat="false" ht="12.75" hidden="false" customHeight="false" outlineLevel="0" collapsed="false">
      <c r="A20" s="219" t="s">
        <v>353</v>
      </c>
      <c r="B20" s="231" t="n">
        <v>18</v>
      </c>
      <c r="C20" s="232" t="n">
        <v>585</v>
      </c>
      <c r="D20" s="233" t="n">
        <v>3</v>
      </c>
      <c r="E20" s="232" t="n">
        <v>567</v>
      </c>
      <c r="F20" s="233" t="n">
        <v>8</v>
      </c>
      <c r="G20" s="232" t="n">
        <v>0</v>
      </c>
      <c r="H20" s="233" t="n">
        <v>14</v>
      </c>
      <c r="I20" s="232" t="n">
        <v>19188</v>
      </c>
      <c r="J20" s="233" t="n">
        <v>0</v>
      </c>
      <c r="K20" s="232" t="n">
        <v>5021</v>
      </c>
      <c r="L20" s="234" t="n">
        <v>278.944444444444</v>
      </c>
      <c r="M20" s="235" t="n">
        <v>26</v>
      </c>
      <c r="N20" s="234" t="n">
        <v>8.62714776632302</v>
      </c>
      <c r="O20" s="232" t="n">
        <v>582</v>
      </c>
    </row>
    <row r="21" customFormat="false" ht="12.75" hidden="false" customHeight="false" outlineLevel="0" collapsed="false">
      <c r="A21" s="219" t="s">
        <v>137</v>
      </c>
      <c r="B21" s="231" t="n">
        <v>100</v>
      </c>
      <c r="C21" s="232" t="n">
        <v>6735</v>
      </c>
      <c r="D21" s="233" t="n">
        <v>29</v>
      </c>
      <c r="E21" s="232" t="n">
        <v>6745</v>
      </c>
      <c r="F21" s="233" t="n">
        <v>22</v>
      </c>
      <c r="G21" s="232" t="n">
        <v>10</v>
      </c>
      <c r="H21" s="233" t="n">
        <v>84</v>
      </c>
      <c r="I21" s="232" t="n">
        <v>106600</v>
      </c>
      <c r="J21" s="233" t="n">
        <v>0</v>
      </c>
      <c r="K21" s="232" t="n">
        <v>30749</v>
      </c>
      <c r="L21" s="234" t="n">
        <v>307.49</v>
      </c>
      <c r="M21" s="235" t="n">
        <v>29</v>
      </c>
      <c r="N21" s="234" t="n">
        <v>4.54127898390193</v>
      </c>
      <c r="O21" s="232" t="n">
        <v>6771</v>
      </c>
    </row>
    <row r="22" customFormat="false" ht="12.75" hidden="false" customHeight="false" outlineLevel="0" collapsed="false">
      <c r="A22" s="219" t="s">
        <v>354</v>
      </c>
      <c r="B22" s="231" t="n">
        <v>87</v>
      </c>
      <c r="C22" s="232" t="n">
        <v>4619</v>
      </c>
      <c r="D22" s="233" t="n">
        <v>32</v>
      </c>
      <c r="E22" s="232" t="n">
        <v>4586</v>
      </c>
      <c r="F22" s="233" t="n">
        <v>28</v>
      </c>
      <c r="G22" s="232" t="n">
        <v>0</v>
      </c>
      <c r="H22" s="233" t="n">
        <v>68</v>
      </c>
      <c r="I22" s="232" t="n">
        <v>85280</v>
      </c>
      <c r="J22" s="233" t="n">
        <v>7462</v>
      </c>
      <c r="K22" s="232" t="n">
        <v>24767</v>
      </c>
      <c r="L22" s="234" t="n">
        <v>284.67816091954</v>
      </c>
      <c r="M22" s="235" t="n">
        <v>29</v>
      </c>
      <c r="N22" s="234" t="n">
        <v>5.34578027196201</v>
      </c>
      <c r="O22" s="232" t="n">
        <v>4633</v>
      </c>
    </row>
    <row r="23" customFormat="false" ht="12.75" hidden="false" customHeight="false" outlineLevel="0" collapsed="false">
      <c r="A23" s="219" t="s">
        <v>102</v>
      </c>
      <c r="B23" s="231" t="n">
        <v>50</v>
      </c>
      <c r="C23" s="232" t="n">
        <v>2670</v>
      </c>
      <c r="D23" s="233" t="n">
        <v>6</v>
      </c>
      <c r="E23" s="232" t="n">
        <v>2643</v>
      </c>
      <c r="F23" s="233" t="n">
        <v>6</v>
      </c>
      <c r="G23" s="232" t="n">
        <v>21</v>
      </c>
      <c r="H23" s="233" t="n">
        <v>49</v>
      </c>
      <c r="I23" s="232" t="n">
        <v>53300</v>
      </c>
      <c r="J23" s="233" t="n">
        <v>0</v>
      </c>
      <c r="K23" s="232" t="n">
        <v>18028</v>
      </c>
      <c r="L23" s="234" t="n">
        <v>360.56</v>
      </c>
      <c r="M23" s="235" t="n">
        <v>34</v>
      </c>
      <c r="N23" s="234" t="n">
        <v>6.74448185559297</v>
      </c>
      <c r="O23" s="232" t="n">
        <v>2673</v>
      </c>
    </row>
    <row r="24" customFormat="false" ht="12.75" hidden="false" customHeight="false" outlineLevel="0" collapsed="false">
      <c r="A24" s="219" t="s">
        <v>355</v>
      </c>
      <c r="B24" s="231" t="n">
        <v>86</v>
      </c>
      <c r="C24" s="232" t="n">
        <v>3031</v>
      </c>
      <c r="D24" s="233" t="n">
        <v>787</v>
      </c>
      <c r="E24" s="232" t="n">
        <v>3000</v>
      </c>
      <c r="F24" s="233" t="n">
        <v>734</v>
      </c>
      <c r="G24" s="232" t="n">
        <v>38</v>
      </c>
      <c r="H24" s="233" t="n">
        <v>64</v>
      </c>
      <c r="I24" s="232" t="n">
        <v>89163</v>
      </c>
      <c r="J24" s="233" t="n">
        <v>2513</v>
      </c>
      <c r="K24" s="232" t="n">
        <v>23311</v>
      </c>
      <c r="L24" s="234" t="n">
        <v>271.058139534884</v>
      </c>
      <c r="M24" s="235" t="n">
        <v>26</v>
      </c>
      <c r="N24" s="234" t="n">
        <v>6.14255599472991</v>
      </c>
      <c r="O24" s="232" t="n">
        <v>3795</v>
      </c>
    </row>
    <row r="25" customFormat="false" ht="12.75" hidden="false" customHeight="false" outlineLevel="0" collapsed="false">
      <c r="A25" s="219" t="s">
        <v>356</v>
      </c>
      <c r="B25" s="231" t="n">
        <v>33</v>
      </c>
      <c r="C25" s="232" t="n">
        <v>1677</v>
      </c>
      <c r="D25" s="233" t="n">
        <v>91</v>
      </c>
      <c r="E25" s="232" t="n">
        <v>1586</v>
      </c>
      <c r="F25" s="233" t="n">
        <v>142</v>
      </c>
      <c r="G25" s="232" t="n">
        <v>10</v>
      </c>
      <c r="H25" s="233" t="n">
        <v>33</v>
      </c>
      <c r="I25" s="232" t="n">
        <v>35178</v>
      </c>
      <c r="J25" s="233" t="n">
        <v>0</v>
      </c>
      <c r="K25" s="232" t="n">
        <v>12052</v>
      </c>
      <c r="L25" s="234" t="n">
        <v>365.212121212121</v>
      </c>
      <c r="M25" s="235" t="n">
        <v>34</v>
      </c>
      <c r="N25" s="234" t="n">
        <v>6.875071306332</v>
      </c>
      <c r="O25" s="232" t="n">
        <v>1753</v>
      </c>
    </row>
    <row r="26" customFormat="false" ht="12.75" hidden="false" customHeight="false" outlineLevel="0" collapsed="false">
      <c r="A26" s="219" t="s">
        <v>131</v>
      </c>
      <c r="B26" s="231" t="n">
        <v>44</v>
      </c>
      <c r="C26" s="232" t="n">
        <v>1441</v>
      </c>
      <c r="D26" s="233" t="n">
        <v>69</v>
      </c>
      <c r="E26" s="232" t="n">
        <v>1319</v>
      </c>
      <c r="F26" s="233" t="n">
        <v>137</v>
      </c>
      <c r="G26" s="232" t="n">
        <v>28</v>
      </c>
      <c r="H26" s="233" t="n">
        <v>34</v>
      </c>
      <c r="I26" s="232" t="n">
        <v>46662</v>
      </c>
      <c r="J26" s="233" t="n">
        <v>242</v>
      </c>
      <c r="K26" s="232" t="n">
        <v>12274</v>
      </c>
      <c r="L26" s="234" t="n">
        <v>278.954545454545</v>
      </c>
      <c r="M26" s="235" t="n">
        <v>26</v>
      </c>
      <c r="N26" s="234" t="n">
        <v>8.19906479625919</v>
      </c>
      <c r="O26" s="232" t="n">
        <v>1497</v>
      </c>
    </row>
    <row r="27" customFormat="false" ht="12.75" hidden="false" customHeight="false" outlineLevel="0" collapsed="false">
      <c r="A27" s="219" t="s">
        <v>357</v>
      </c>
      <c r="B27" s="231" t="n">
        <v>18</v>
      </c>
      <c r="C27" s="232" t="n">
        <v>1032</v>
      </c>
      <c r="D27" s="233" t="n">
        <v>23</v>
      </c>
      <c r="E27" s="232" t="n">
        <v>1023</v>
      </c>
      <c r="F27" s="233" t="n">
        <v>14</v>
      </c>
      <c r="G27" s="232" t="n">
        <v>0</v>
      </c>
      <c r="H27" s="233" t="n">
        <v>14</v>
      </c>
      <c r="I27" s="232" t="n">
        <v>18882</v>
      </c>
      <c r="J27" s="233" t="n">
        <v>306</v>
      </c>
      <c r="K27" s="232" t="n">
        <v>5178</v>
      </c>
      <c r="L27" s="234" t="n">
        <v>287.666666666667</v>
      </c>
      <c r="M27" s="235" t="n">
        <v>27</v>
      </c>
      <c r="N27" s="234" t="n">
        <v>4.95028680688337</v>
      </c>
      <c r="O27" s="232" t="n">
        <v>1046</v>
      </c>
    </row>
    <row r="28" customFormat="false" ht="12.75" hidden="false" customHeight="false" outlineLevel="0" collapsed="false">
      <c r="A28" s="219" t="s">
        <v>163</v>
      </c>
      <c r="B28" s="231" t="n">
        <v>33</v>
      </c>
      <c r="C28" s="232" t="n">
        <v>1963</v>
      </c>
      <c r="D28" s="233" t="n">
        <v>126</v>
      </c>
      <c r="E28" s="232" t="n">
        <v>1778</v>
      </c>
      <c r="F28" s="233" t="n">
        <v>301</v>
      </c>
      <c r="G28" s="232" t="n">
        <v>1</v>
      </c>
      <c r="H28" s="233" t="n">
        <v>25</v>
      </c>
      <c r="I28" s="232" t="n">
        <v>35178</v>
      </c>
      <c r="J28" s="233" t="n">
        <v>0</v>
      </c>
      <c r="K28" s="232" t="n">
        <v>8956</v>
      </c>
      <c r="L28" s="234" t="n">
        <v>271.393939393939</v>
      </c>
      <c r="M28" s="235" t="n">
        <v>25</v>
      </c>
      <c r="N28" s="234" t="n">
        <v>4.29544364508393</v>
      </c>
      <c r="O28" s="232" t="n">
        <v>2085</v>
      </c>
    </row>
    <row r="29" customFormat="false" ht="12.75" hidden="false" customHeight="false" outlineLevel="0" collapsed="false">
      <c r="A29" s="219" t="s">
        <v>358</v>
      </c>
      <c r="B29" s="231" t="n">
        <v>10</v>
      </c>
      <c r="C29" s="232" t="n">
        <v>283</v>
      </c>
      <c r="D29" s="233" t="n">
        <v>286</v>
      </c>
      <c r="E29" s="232" t="n">
        <v>109</v>
      </c>
      <c r="F29" s="233" t="n">
        <v>287</v>
      </c>
      <c r="G29" s="232" t="n">
        <v>172</v>
      </c>
      <c r="H29" s="233" t="n">
        <v>9</v>
      </c>
      <c r="I29" s="232" t="n">
        <v>10520</v>
      </c>
      <c r="J29" s="233" t="n">
        <v>140</v>
      </c>
      <c r="K29" s="232" t="n">
        <v>3438</v>
      </c>
      <c r="L29" s="234" t="n">
        <v>343.8</v>
      </c>
      <c r="M29" s="235" t="n">
        <v>33</v>
      </c>
      <c r="N29" s="234" t="n">
        <v>6.04217926186292</v>
      </c>
      <c r="O29" s="232" t="n">
        <v>569</v>
      </c>
    </row>
    <row r="30" customFormat="false" ht="12.75" hidden="false" customHeight="false" outlineLevel="0" collapsed="false">
      <c r="A30" s="219" t="s">
        <v>139</v>
      </c>
      <c r="B30" s="231" t="n">
        <v>72</v>
      </c>
      <c r="C30" s="232" t="n">
        <v>2797</v>
      </c>
      <c r="D30" s="233" t="n">
        <v>71</v>
      </c>
      <c r="E30" s="232" t="n">
        <v>2640</v>
      </c>
      <c r="F30" s="233" t="n">
        <v>213</v>
      </c>
      <c r="G30" s="232" t="n">
        <v>2</v>
      </c>
      <c r="H30" s="233" t="n">
        <v>48</v>
      </c>
      <c r="I30" s="232" t="n">
        <v>59988</v>
      </c>
      <c r="J30" s="233" t="n">
        <v>0</v>
      </c>
      <c r="K30" s="232" t="n">
        <v>17550</v>
      </c>
      <c r="L30" s="234" t="n">
        <v>243.75</v>
      </c>
      <c r="M30" s="235" t="n">
        <v>29</v>
      </c>
      <c r="N30" s="234" t="n">
        <v>6.13207547169811</v>
      </c>
      <c r="O30" s="232" t="n">
        <v>2862</v>
      </c>
    </row>
    <row r="31" customFormat="false" ht="12.75" hidden="false" customHeight="false" outlineLevel="0" collapsed="false">
      <c r="A31" s="219" t="s">
        <v>81</v>
      </c>
      <c r="B31" s="231" t="n">
        <v>58</v>
      </c>
      <c r="C31" s="232" t="n">
        <v>2597</v>
      </c>
      <c r="D31" s="233" t="n">
        <v>507</v>
      </c>
      <c r="E31" s="232" t="n">
        <v>2559</v>
      </c>
      <c r="F31" s="233" t="n">
        <v>501</v>
      </c>
      <c r="G31" s="232" t="n">
        <v>8</v>
      </c>
      <c r="H31" s="233" t="n">
        <v>34</v>
      </c>
      <c r="I31" s="232" t="n">
        <v>42239</v>
      </c>
      <c r="J31" s="233" t="n">
        <v>19589</v>
      </c>
      <c r="K31" s="232" t="n">
        <v>12516</v>
      </c>
      <c r="L31" s="234" t="n">
        <v>215.793103448276</v>
      </c>
      <c r="M31" s="235" t="n">
        <v>30</v>
      </c>
      <c r="N31" s="234" t="n">
        <v>4.05573558003889</v>
      </c>
      <c r="O31" s="232" t="n">
        <v>3086</v>
      </c>
    </row>
    <row r="32" customFormat="false" ht="12.75" hidden="false" customHeight="false" outlineLevel="0" collapsed="false">
      <c r="A32" s="219" t="s">
        <v>359</v>
      </c>
      <c r="B32" s="231" t="n">
        <v>50</v>
      </c>
      <c r="C32" s="232" t="n">
        <v>2421</v>
      </c>
      <c r="D32" s="233" t="n">
        <v>59</v>
      </c>
      <c r="E32" s="232" t="n">
        <v>2388</v>
      </c>
      <c r="F32" s="233" t="n">
        <v>56</v>
      </c>
      <c r="G32" s="232" t="n">
        <v>4</v>
      </c>
      <c r="H32" s="233" t="n">
        <v>31</v>
      </c>
      <c r="I32" s="232" t="n">
        <v>53279</v>
      </c>
      <c r="J32" s="233" t="n">
        <v>21</v>
      </c>
      <c r="K32" s="232" t="n">
        <v>11451</v>
      </c>
      <c r="L32" s="234" t="n">
        <v>229.02</v>
      </c>
      <c r="M32" s="235" t="n">
        <v>21</v>
      </c>
      <c r="N32" s="234" t="n">
        <v>4.64732142857143</v>
      </c>
      <c r="O32" s="232" t="n">
        <v>2464</v>
      </c>
    </row>
    <row r="33" customFormat="false" ht="12.75" hidden="false" customHeight="false" outlineLevel="0" collapsed="false">
      <c r="A33" s="219" t="s">
        <v>143</v>
      </c>
      <c r="B33" s="231" t="n">
        <v>26</v>
      </c>
      <c r="C33" s="231" t="n">
        <v>1041</v>
      </c>
      <c r="D33" s="231" t="n">
        <v>17</v>
      </c>
      <c r="E33" s="231" t="n">
        <v>1029</v>
      </c>
      <c r="F33" s="231" t="n">
        <v>18</v>
      </c>
      <c r="G33" s="231" t="n">
        <v>0</v>
      </c>
      <c r="H33" s="231" t="n">
        <v>15</v>
      </c>
      <c r="I33" s="231" t="n">
        <v>27508</v>
      </c>
      <c r="J33" s="231" t="n">
        <v>208</v>
      </c>
      <c r="K33" s="231" t="n">
        <v>5369</v>
      </c>
      <c r="L33" s="236" t="n">
        <v>206.5</v>
      </c>
      <c r="M33" s="236" t="n">
        <v>20</v>
      </c>
      <c r="N33" s="236" t="n">
        <v>5.09876543209877</v>
      </c>
      <c r="O33" s="232" t="n">
        <v>1053</v>
      </c>
    </row>
    <row r="34" customFormat="false" ht="12.75" hidden="false" customHeight="false" outlineLevel="0" collapsed="false">
      <c r="A34" s="219" t="s">
        <v>360</v>
      </c>
      <c r="B34" s="231" t="n">
        <v>0</v>
      </c>
      <c r="C34" s="232" t="n">
        <v>0</v>
      </c>
      <c r="D34" s="233" t="n">
        <v>0</v>
      </c>
      <c r="E34" s="232" t="n">
        <v>0</v>
      </c>
      <c r="F34" s="233" t="n">
        <v>0</v>
      </c>
      <c r="G34" s="232" t="n">
        <v>0</v>
      </c>
      <c r="H34" s="233" t="n">
        <v>0</v>
      </c>
      <c r="I34" s="232" t="n">
        <v>0</v>
      </c>
      <c r="J34" s="233" t="n">
        <v>0</v>
      </c>
      <c r="K34" s="232" t="n">
        <v>0</v>
      </c>
      <c r="L34" s="234" t="n">
        <v>0</v>
      </c>
      <c r="M34" s="235" t="n">
        <v>0</v>
      </c>
      <c r="N34" s="234" t="n">
        <v>0</v>
      </c>
      <c r="O34" s="232" t="n">
        <v>0</v>
      </c>
    </row>
    <row r="35" customFormat="false" ht="12.75" hidden="false" customHeight="false" outlineLevel="0" collapsed="false">
      <c r="A35" s="219" t="s">
        <v>361</v>
      </c>
      <c r="B35" s="231" t="n">
        <v>20</v>
      </c>
      <c r="C35" s="232" t="n">
        <v>894</v>
      </c>
      <c r="D35" s="233" t="n">
        <v>44</v>
      </c>
      <c r="E35" s="232" t="n">
        <v>902</v>
      </c>
      <c r="F35" s="233" t="n">
        <v>41</v>
      </c>
      <c r="G35" s="232" t="n">
        <v>0</v>
      </c>
      <c r="H35" s="233" t="n">
        <v>13</v>
      </c>
      <c r="I35" s="232" t="n">
        <v>21060</v>
      </c>
      <c r="J35" s="233" t="n">
        <v>260</v>
      </c>
      <c r="K35" s="232" t="n">
        <v>4856</v>
      </c>
      <c r="L35" s="234" t="n">
        <v>242.8</v>
      </c>
      <c r="M35" s="235" t="n">
        <v>23</v>
      </c>
      <c r="N35" s="234" t="n">
        <v>5.16046758767269</v>
      </c>
      <c r="O35" s="232" t="n">
        <v>941</v>
      </c>
    </row>
    <row r="36" customFormat="false" ht="12.75" hidden="false" customHeight="false" outlineLevel="0" collapsed="false">
      <c r="A36" s="219" t="s">
        <v>362</v>
      </c>
      <c r="B36" s="231" t="n">
        <v>26</v>
      </c>
      <c r="C36" s="232" t="n">
        <v>845</v>
      </c>
      <c r="D36" s="233" t="n">
        <v>16</v>
      </c>
      <c r="E36" s="232" t="n">
        <v>809</v>
      </c>
      <c r="F36" s="233" t="n">
        <v>35</v>
      </c>
      <c r="G36" s="232" t="n">
        <v>0</v>
      </c>
      <c r="H36" s="233" t="n">
        <v>24</v>
      </c>
      <c r="I36" s="232" t="n">
        <v>27716</v>
      </c>
      <c r="J36" s="233" t="n">
        <v>0</v>
      </c>
      <c r="K36" s="232" t="n">
        <v>8723</v>
      </c>
      <c r="L36" s="234" t="n">
        <v>335.5</v>
      </c>
      <c r="M36" s="235" t="n">
        <v>31</v>
      </c>
      <c r="N36" s="234" t="n">
        <v>10.2262602579132</v>
      </c>
      <c r="O36" s="232" t="n">
        <v>853</v>
      </c>
    </row>
    <row r="37" customFormat="false" ht="12.75" hidden="false" customHeight="false" outlineLevel="0" collapsed="false">
      <c r="A37" s="219" t="s">
        <v>153</v>
      </c>
      <c r="B37" s="231" t="n">
        <v>64</v>
      </c>
      <c r="C37" s="232" t="n">
        <v>1826</v>
      </c>
      <c r="D37" s="233" t="n">
        <v>43</v>
      </c>
      <c r="E37" s="232" t="n">
        <v>1731</v>
      </c>
      <c r="F37" s="233" t="n">
        <v>29</v>
      </c>
      <c r="G37" s="232" t="n">
        <v>63</v>
      </c>
      <c r="H37" s="233" t="n">
        <v>53</v>
      </c>
      <c r="I37" s="232" t="n">
        <v>67944</v>
      </c>
      <c r="J37" s="233" t="n">
        <v>280</v>
      </c>
      <c r="K37" s="232" t="n">
        <v>19429</v>
      </c>
      <c r="L37" s="234" t="n">
        <v>303.578125</v>
      </c>
      <c r="M37" s="235" t="n">
        <v>29</v>
      </c>
      <c r="N37" s="234" t="n">
        <v>10.5249187432286</v>
      </c>
      <c r="O37" s="232" t="n">
        <v>1846</v>
      </c>
    </row>
    <row r="38" customFormat="false" ht="12.75" hidden="false" customHeight="false" outlineLevel="0" collapsed="false">
      <c r="A38" s="219" t="s">
        <v>363</v>
      </c>
      <c r="B38" s="231" t="n">
        <v>34</v>
      </c>
      <c r="C38" s="232" t="n">
        <v>1081</v>
      </c>
      <c r="D38" s="233" t="n">
        <v>28</v>
      </c>
      <c r="E38" s="232" t="n">
        <v>1027</v>
      </c>
      <c r="F38" s="233" t="n">
        <v>34</v>
      </c>
      <c r="G38" s="232" t="n">
        <v>39</v>
      </c>
      <c r="H38" s="233" t="n">
        <v>34</v>
      </c>
      <c r="I38" s="232" t="n">
        <v>36106</v>
      </c>
      <c r="J38" s="233" t="n">
        <v>138</v>
      </c>
      <c r="K38" s="232" t="n">
        <v>12436</v>
      </c>
      <c r="L38" s="234" t="n">
        <v>365.764705882353</v>
      </c>
      <c r="M38" s="235" t="n">
        <v>34</v>
      </c>
      <c r="N38" s="234" t="n">
        <v>11.2542986425339</v>
      </c>
      <c r="O38" s="232" t="n">
        <v>1105</v>
      </c>
    </row>
    <row r="39" customFormat="false" ht="12.75" hidden="false" customHeight="false" outlineLevel="0" collapsed="false">
      <c r="A39" s="219" t="s">
        <v>364</v>
      </c>
      <c r="B39" s="231" t="n">
        <v>28</v>
      </c>
      <c r="C39" s="232" t="n">
        <v>340</v>
      </c>
      <c r="D39" s="233" t="n">
        <v>213</v>
      </c>
      <c r="E39" s="232" t="n">
        <v>495</v>
      </c>
      <c r="F39" s="233" t="n">
        <v>27</v>
      </c>
      <c r="G39" s="232" t="n">
        <v>0</v>
      </c>
      <c r="H39" s="233" t="n">
        <v>25</v>
      </c>
      <c r="I39" s="232" t="n">
        <v>29372</v>
      </c>
      <c r="J39" s="233" t="n">
        <v>476</v>
      </c>
      <c r="K39" s="232" t="n">
        <v>9012</v>
      </c>
      <c r="L39" s="234" t="n">
        <v>321.857142857143</v>
      </c>
      <c r="M39" s="235" t="n">
        <v>31</v>
      </c>
      <c r="N39" s="234" t="n">
        <v>16.7509293680297</v>
      </c>
      <c r="O39" s="232" t="n">
        <v>538</v>
      </c>
    </row>
    <row r="40" customFormat="false" ht="12.75" hidden="false" customHeight="false" outlineLevel="0" collapsed="false">
      <c r="A40" s="219" t="s">
        <v>365</v>
      </c>
      <c r="B40" s="231" t="n">
        <v>10</v>
      </c>
      <c r="C40" s="232" t="n">
        <v>319</v>
      </c>
      <c r="D40" s="233" t="n">
        <v>1</v>
      </c>
      <c r="E40" s="232" t="n">
        <v>316</v>
      </c>
      <c r="F40" s="233" t="n">
        <v>0</v>
      </c>
      <c r="G40" s="232" t="n">
        <v>0</v>
      </c>
      <c r="H40" s="233" t="n">
        <v>7</v>
      </c>
      <c r="I40" s="232" t="n">
        <v>10500</v>
      </c>
      <c r="J40" s="233" t="n">
        <v>160</v>
      </c>
      <c r="K40" s="232" t="n">
        <v>2423</v>
      </c>
      <c r="L40" s="234" t="n">
        <v>242.3</v>
      </c>
      <c r="M40" s="235" t="n">
        <v>23</v>
      </c>
      <c r="N40" s="234" t="n">
        <v>7.61949685534591</v>
      </c>
      <c r="O40" s="232" t="n">
        <v>318</v>
      </c>
    </row>
    <row r="41" customFormat="false" ht="12.75" hidden="false" customHeight="false" outlineLevel="0" collapsed="false">
      <c r="A41" s="237" t="s">
        <v>366</v>
      </c>
      <c r="B41" s="238" t="n">
        <v>1432</v>
      </c>
      <c r="C41" s="239" t="n">
        <v>52477</v>
      </c>
      <c r="D41" s="238" t="n">
        <v>5620</v>
      </c>
      <c r="E41" s="239" t="n">
        <v>50982</v>
      </c>
      <c r="F41" s="238" t="n">
        <v>5620</v>
      </c>
      <c r="G41" s="239" t="n">
        <v>913</v>
      </c>
      <c r="H41" s="238" t="n">
        <v>1107</v>
      </c>
      <c r="I41" s="239" t="n">
        <v>1405364</v>
      </c>
      <c r="J41" s="238" t="n">
        <v>103784</v>
      </c>
      <c r="K41" s="239" t="n">
        <v>403961</v>
      </c>
      <c r="L41" s="240" t="n">
        <v>282.424376602191</v>
      </c>
      <c r="M41" s="241" t="n">
        <v>29</v>
      </c>
      <c r="N41" s="240" t="n">
        <v>6.98821921599834</v>
      </c>
      <c r="O41" s="239" t="n">
        <v>52186</v>
      </c>
    </row>
    <row r="42" customFormat="false" ht="12.7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</row>
    <row r="43" customFormat="false" ht="12.7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</row>
    <row r="45" customFormat="false" ht="12.7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</row>
    <row r="46" customFormat="false" ht="12.7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2.7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</row>
    <row r="48" customFormat="false" ht="12.7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</row>
    <row r="50" customFormat="false" ht="12.7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</row>
    <row r="51" customFormat="false" ht="12.7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</row>
    <row r="52" customFormat="false" ht="12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</row>
    <row r="53" customFormat="false" ht="12.7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</row>
    <row r="55" customFormat="false" ht="12.7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</row>
    <row r="56" customFormat="false" ht="12.7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</row>
    <row r="57" customFormat="false" ht="12.7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</row>
    <row r="58" customFormat="fals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</row>
    <row r="61" customFormat="false" ht="12.7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</row>
    <row r="64" customFormat="false" ht="12.7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</row>
    <row r="65" customFormat="false" ht="12.7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</row>
    <row r="66" customFormat="false" ht="12.7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</row>
    <row r="67" customFormat="false" ht="12.7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</row>
    <row r="68" customFormat="false" ht="12.7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</row>
    <row r="73" customFormat="false" ht="12.7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</row>
    <row r="74" customFormat="false" ht="12.7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</row>
    <row r="75" customFormat="false" ht="12.7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</row>
    <row r="76" customFormat="false" ht="12.7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</row>
    <row r="78" customFormat="false" ht="12.7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</row>
    <row r="92" customFormat="false" ht="12.7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</row>
    <row r="93" customFormat="false" ht="12.7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</row>
    <row r="94" customFormat="false" ht="12.7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</row>
    <row r="95" customFormat="false" ht="12.7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</row>
    <row r="105" customFormat="false" ht="12.7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1" t="s">
        <v>320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2.75" hidden="false" customHeight="false" outlineLevel="0" collapsed="false"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12.75" hidden="false" customHeight="false" outlineLevel="0" collapsed="false">
      <c r="B3" s="242" t="n">
        <f aca="false">mesic_rok</f>
        <v>39447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2.75" hidden="false" customHeight="false" outlineLevel="0" collapsed="false">
      <c r="M4" s="213"/>
      <c r="N4" s="213"/>
    </row>
    <row r="5" customFormat="false" ht="12.75" hidden="false" customHeight="false" outlineLevel="0" collapsed="false">
      <c r="M5" s="212"/>
    </row>
    <row r="6" customFormat="false" ht="12.75" hidden="false" customHeight="false" outlineLevel="0" collapsed="false">
      <c r="M6" s="212"/>
    </row>
    <row r="7" customFormat="false" ht="12.75" hidden="false" customHeight="false" outlineLevel="0" collapsed="false">
      <c r="M7" s="213" t="s">
        <v>367</v>
      </c>
      <c r="N7" s="213"/>
      <c r="O7" s="6" t="n">
        <f aca="false">dat_do-CONCATENATE("1/",(MONTH(dat_do)),"/",(YEAR(dat_do)))+1</f>
        <v>354</v>
      </c>
    </row>
    <row r="9" customFormat="false" ht="12.75" hidden="false" customHeight="false" outlineLevel="0" collapsed="false">
      <c r="A9" s="214" t="s">
        <v>125</v>
      </c>
      <c r="B9" s="214" t="s">
        <v>322</v>
      </c>
      <c r="C9" s="217"/>
      <c r="D9" s="243" t="s">
        <v>323</v>
      </c>
      <c r="E9" s="243"/>
      <c r="F9" s="243"/>
      <c r="G9" s="218"/>
      <c r="H9" s="216" t="s">
        <v>322</v>
      </c>
      <c r="I9" s="216" t="s">
        <v>324</v>
      </c>
      <c r="J9" s="216" t="s">
        <v>325</v>
      </c>
      <c r="K9" s="216" t="s">
        <v>326</v>
      </c>
      <c r="L9" s="217" t="s">
        <v>327</v>
      </c>
      <c r="M9" s="218"/>
      <c r="N9" s="216" t="s">
        <v>322</v>
      </c>
      <c r="O9" s="244" t="s">
        <v>326</v>
      </c>
    </row>
    <row r="10" customFormat="false" ht="12.75" hidden="false" customHeight="false" outlineLevel="0" collapsed="false">
      <c r="A10" s="219"/>
      <c r="B10" s="219" t="s">
        <v>328</v>
      </c>
      <c r="C10" s="245" t="s">
        <v>329</v>
      </c>
      <c r="D10" s="246" t="s">
        <v>330</v>
      </c>
      <c r="E10" s="247" t="s">
        <v>331</v>
      </c>
      <c r="F10" s="245" t="s">
        <v>332</v>
      </c>
      <c r="G10" s="246" t="s">
        <v>333</v>
      </c>
      <c r="H10" s="248" t="s">
        <v>334</v>
      </c>
      <c r="I10" s="223" t="s">
        <v>335</v>
      </c>
      <c r="J10" s="249" t="s">
        <v>336</v>
      </c>
      <c r="K10" s="223" t="s">
        <v>337</v>
      </c>
      <c r="L10" s="216" t="s">
        <v>338</v>
      </c>
      <c r="M10" s="216" t="s">
        <v>339</v>
      </c>
      <c r="N10" s="250" t="s">
        <v>337</v>
      </c>
      <c r="O10" s="251" t="s">
        <v>340</v>
      </c>
    </row>
    <row r="11" customFormat="false" ht="12.75" hidden="false" customHeight="false" outlineLevel="0" collapsed="false">
      <c r="A11" s="224"/>
      <c r="B11" s="224" t="s">
        <v>341</v>
      </c>
      <c r="C11" s="245"/>
      <c r="D11" s="246"/>
      <c r="E11" s="247"/>
      <c r="F11" s="245"/>
      <c r="G11" s="246"/>
      <c r="H11" s="252" t="s">
        <v>342</v>
      </c>
      <c r="I11" s="225" t="s">
        <v>343</v>
      </c>
      <c r="J11" s="252"/>
      <c r="K11" s="225" t="s">
        <v>344</v>
      </c>
      <c r="L11" s="252"/>
      <c r="M11" s="225"/>
      <c r="N11" s="252" t="s">
        <v>345</v>
      </c>
      <c r="O11" s="253"/>
    </row>
    <row r="12" customFormat="false" ht="12.75" hidden="false" customHeight="false" outlineLevel="0" collapsed="false">
      <c r="A12" s="214" t="s">
        <v>346</v>
      </c>
      <c r="B12" s="226" t="n">
        <v>63</v>
      </c>
      <c r="C12" s="227" t="n">
        <v>343</v>
      </c>
      <c r="D12" s="228" t="n">
        <v>20</v>
      </c>
      <c r="E12" s="227" t="n">
        <v>298</v>
      </c>
      <c r="F12" s="228" t="n">
        <v>43</v>
      </c>
      <c r="G12" s="227" t="n">
        <v>4</v>
      </c>
      <c r="H12" s="228" t="n">
        <v>67</v>
      </c>
      <c r="I12" s="232" t="n">
        <v>23058</v>
      </c>
      <c r="J12" s="228" t="n">
        <v>0</v>
      </c>
      <c r="K12" s="232" t="n">
        <v>2087</v>
      </c>
      <c r="L12" s="229" t="n">
        <v>33.1269841269841</v>
      </c>
      <c r="M12" s="235" t="n">
        <v>9</v>
      </c>
      <c r="N12" s="229" t="n">
        <v>5.8954802259887</v>
      </c>
      <c r="O12" s="227" t="n">
        <v>354</v>
      </c>
    </row>
    <row r="13" customFormat="false" ht="12.75" hidden="false" customHeight="false" outlineLevel="0" collapsed="false">
      <c r="A13" s="219" t="s">
        <v>347</v>
      </c>
      <c r="B13" s="231" t="n">
        <v>62</v>
      </c>
      <c r="C13" s="232" t="n">
        <v>245</v>
      </c>
      <c r="D13" s="233" t="n">
        <v>12</v>
      </c>
      <c r="E13" s="232" t="n">
        <v>202</v>
      </c>
      <c r="F13" s="233" t="n">
        <v>46</v>
      </c>
      <c r="G13" s="232" t="n">
        <v>12</v>
      </c>
      <c r="H13" s="233" t="n">
        <v>62</v>
      </c>
      <c r="I13" s="232" t="n">
        <v>22692</v>
      </c>
      <c r="J13" s="233" t="n">
        <v>0</v>
      </c>
      <c r="K13" s="232" t="n">
        <v>1920</v>
      </c>
      <c r="L13" s="234" t="n">
        <v>30.9677419354839</v>
      </c>
      <c r="M13" s="235" t="n">
        <v>8</v>
      </c>
      <c r="N13" s="234" t="n">
        <v>7.41312741312741</v>
      </c>
      <c r="O13" s="232" t="n">
        <v>259</v>
      </c>
    </row>
    <row r="14" customFormat="false" ht="12.75" hidden="false" customHeight="false" outlineLevel="0" collapsed="false">
      <c r="A14" s="219" t="s">
        <v>348</v>
      </c>
      <c r="B14" s="231" t="n">
        <v>62</v>
      </c>
      <c r="C14" s="232" t="n">
        <v>230</v>
      </c>
      <c r="D14" s="233" t="n">
        <v>9</v>
      </c>
      <c r="E14" s="232" t="n">
        <v>186</v>
      </c>
      <c r="F14" s="233" t="n">
        <v>26</v>
      </c>
      <c r="G14" s="232" t="n">
        <v>12</v>
      </c>
      <c r="H14" s="233" t="n">
        <v>56</v>
      </c>
      <c r="I14" s="232" t="n">
        <v>20496</v>
      </c>
      <c r="J14" s="233" t="n">
        <v>2196</v>
      </c>
      <c r="K14" s="232" t="n">
        <v>1738</v>
      </c>
      <c r="L14" s="234" t="n">
        <v>28.0322580645161</v>
      </c>
      <c r="M14" s="235" t="n">
        <v>8</v>
      </c>
      <c r="N14" s="234" t="n">
        <v>7.49137931034483</v>
      </c>
      <c r="O14" s="232" t="n">
        <v>232</v>
      </c>
    </row>
    <row r="15" customFormat="false" ht="12.75" hidden="false" customHeight="false" outlineLevel="0" collapsed="false">
      <c r="A15" s="219" t="s">
        <v>349</v>
      </c>
      <c r="B15" s="231" t="n">
        <v>90</v>
      </c>
      <c r="C15" s="232" t="n">
        <v>9</v>
      </c>
      <c r="D15" s="233" t="n">
        <v>81</v>
      </c>
      <c r="E15" s="232" t="n">
        <v>73</v>
      </c>
      <c r="F15" s="233" t="n">
        <v>4</v>
      </c>
      <c r="G15" s="232" t="n">
        <v>10</v>
      </c>
      <c r="H15" s="233" t="n">
        <v>60</v>
      </c>
      <c r="I15" s="232" t="n">
        <v>20130</v>
      </c>
      <c r="J15" s="233" t="n">
        <v>12810</v>
      </c>
      <c r="K15" s="232" t="n">
        <v>1875</v>
      </c>
      <c r="L15" s="234" t="n">
        <v>20.8333333333333</v>
      </c>
      <c r="M15" s="235" t="n">
        <v>9</v>
      </c>
      <c r="N15" s="234" t="n">
        <v>21.0674157303371</v>
      </c>
      <c r="O15" s="232" t="n">
        <v>89</v>
      </c>
    </row>
    <row r="16" customFormat="false" ht="12.75" hidden="false" customHeight="false" outlineLevel="0" collapsed="false">
      <c r="A16" s="219" t="s">
        <v>350</v>
      </c>
      <c r="B16" s="231" t="n">
        <v>0</v>
      </c>
      <c r="C16" s="232" t="n">
        <v>0</v>
      </c>
      <c r="D16" s="233" t="n">
        <v>0</v>
      </c>
      <c r="E16" s="232" t="n">
        <v>0</v>
      </c>
      <c r="F16" s="233" t="n">
        <v>0</v>
      </c>
      <c r="G16" s="232" t="n">
        <v>0</v>
      </c>
      <c r="H16" s="233" t="n">
        <v>0</v>
      </c>
      <c r="I16" s="232" t="n">
        <v>0</v>
      </c>
      <c r="J16" s="233" t="n">
        <v>0</v>
      </c>
      <c r="K16" s="232" t="n">
        <v>0</v>
      </c>
      <c r="L16" s="234" t="n">
        <v>0</v>
      </c>
      <c r="M16" s="235" t="n">
        <v>0</v>
      </c>
      <c r="N16" s="234" t="n">
        <v>0</v>
      </c>
      <c r="O16" s="232" t="n">
        <v>0</v>
      </c>
    </row>
    <row r="17" customFormat="false" ht="12.75" hidden="false" customHeight="false" outlineLevel="0" collapsed="false">
      <c r="A17" s="219" t="s">
        <v>351</v>
      </c>
      <c r="B17" s="231" t="n">
        <v>64</v>
      </c>
      <c r="C17" s="232" t="n">
        <v>196</v>
      </c>
      <c r="D17" s="233" t="n">
        <v>16</v>
      </c>
      <c r="E17" s="232" t="n">
        <v>166</v>
      </c>
      <c r="F17" s="233" t="n">
        <v>14</v>
      </c>
      <c r="G17" s="232" t="n">
        <v>23</v>
      </c>
      <c r="H17" s="233" t="n">
        <v>53</v>
      </c>
      <c r="I17" s="232" t="n">
        <v>22801</v>
      </c>
      <c r="J17" s="233" t="n">
        <v>623</v>
      </c>
      <c r="K17" s="232" t="n">
        <v>1654</v>
      </c>
      <c r="L17" s="234" t="n">
        <v>25.84375</v>
      </c>
      <c r="M17" s="235" t="n">
        <v>7</v>
      </c>
      <c r="N17" s="234" t="n">
        <v>7.95192307692308</v>
      </c>
      <c r="O17" s="232" t="n">
        <v>208</v>
      </c>
    </row>
    <row r="18" customFormat="false" ht="12.75" hidden="false" customHeight="false" outlineLevel="0" collapsed="false">
      <c r="A18" s="219" t="s">
        <v>145</v>
      </c>
      <c r="B18" s="231" t="n">
        <v>72</v>
      </c>
      <c r="C18" s="232" t="n">
        <v>208</v>
      </c>
      <c r="D18" s="233" t="n">
        <v>8</v>
      </c>
      <c r="E18" s="232" t="n">
        <v>188</v>
      </c>
      <c r="F18" s="233" t="n">
        <v>22</v>
      </c>
      <c r="G18" s="232" t="n">
        <v>5</v>
      </c>
      <c r="H18" s="233" t="n">
        <v>74</v>
      </c>
      <c r="I18" s="232" t="n">
        <v>26352</v>
      </c>
      <c r="J18" s="233" t="n">
        <v>0</v>
      </c>
      <c r="K18" s="232" t="n">
        <v>2308</v>
      </c>
      <c r="L18" s="234" t="n">
        <v>32.0555555555556</v>
      </c>
      <c r="M18" s="235" t="n">
        <v>9</v>
      </c>
      <c r="N18" s="234" t="n">
        <v>10.6851851851852</v>
      </c>
      <c r="O18" s="232" t="n">
        <v>216</v>
      </c>
    </row>
    <row r="19" customFormat="false" ht="12.75" hidden="false" customHeight="false" outlineLevel="0" collapsed="false">
      <c r="A19" s="219" t="s">
        <v>352</v>
      </c>
      <c r="B19" s="231" t="n">
        <v>90</v>
      </c>
      <c r="C19" s="232" t="n">
        <v>97</v>
      </c>
      <c r="D19" s="233" t="n">
        <v>11</v>
      </c>
      <c r="E19" s="232" t="n">
        <v>112</v>
      </c>
      <c r="F19" s="233" t="n">
        <v>5</v>
      </c>
      <c r="G19" s="232" t="n">
        <v>0</v>
      </c>
      <c r="H19" s="233" t="n">
        <v>59</v>
      </c>
      <c r="I19" s="232" t="n">
        <v>25620</v>
      </c>
      <c r="J19" s="233" t="n">
        <v>7320</v>
      </c>
      <c r="K19" s="232" t="n">
        <v>1842</v>
      </c>
      <c r="L19" s="234" t="n">
        <v>20.4666666666667</v>
      </c>
      <c r="M19" s="235" t="n">
        <v>7</v>
      </c>
      <c r="N19" s="234" t="n">
        <v>16.3008849557522</v>
      </c>
      <c r="O19" s="232" t="n">
        <v>113</v>
      </c>
    </row>
    <row r="20" customFormat="false" ht="12.75" hidden="false" customHeight="false" outlineLevel="0" collapsed="false">
      <c r="A20" s="219" t="s">
        <v>353</v>
      </c>
      <c r="B20" s="231" t="n">
        <v>18</v>
      </c>
      <c r="C20" s="232" t="n">
        <v>51</v>
      </c>
      <c r="D20" s="233" t="n">
        <v>0</v>
      </c>
      <c r="E20" s="232" t="n">
        <v>49</v>
      </c>
      <c r="F20" s="233" t="n">
        <v>2</v>
      </c>
      <c r="G20" s="232" t="n">
        <v>0</v>
      </c>
      <c r="H20" s="233" t="n">
        <v>14</v>
      </c>
      <c r="I20" s="232" t="n">
        <v>6588</v>
      </c>
      <c r="J20" s="233" t="n">
        <v>0</v>
      </c>
      <c r="K20" s="232" t="n">
        <v>446</v>
      </c>
      <c r="L20" s="234" t="n">
        <v>24.7777777777778</v>
      </c>
      <c r="M20" s="235" t="n">
        <v>7</v>
      </c>
      <c r="N20" s="234" t="n">
        <v>8.74509803921569</v>
      </c>
      <c r="O20" s="232" t="n">
        <v>51</v>
      </c>
    </row>
    <row r="21" customFormat="false" ht="12.75" hidden="false" customHeight="false" outlineLevel="0" collapsed="false">
      <c r="A21" s="219" t="s">
        <v>137</v>
      </c>
      <c r="B21" s="231" t="n">
        <v>100</v>
      </c>
      <c r="C21" s="232" t="n">
        <v>661</v>
      </c>
      <c r="D21" s="233" t="n">
        <v>2</v>
      </c>
      <c r="E21" s="232" t="n">
        <v>668</v>
      </c>
      <c r="F21" s="233" t="n">
        <v>1</v>
      </c>
      <c r="G21" s="232" t="n">
        <v>2</v>
      </c>
      <c r="H21" s="233" t="n">
        <v>94</v>
      </c>
      <c r="I21" s="232" t="n">
        <v>36600</v>
      </c>
      <c r="J21" s="233" t="n">
        <v>0</v>
      </c>
      <c r="K21" s="232" t="n">
        <v>2905</v>
      </c>
      <c r="L21" s="234" t="n">
        <v>29.05</v>
      </c>
      <c r="M21" s="235" t="n">
        <v>8</v>
      </c>
      <c r="N21" s="234" t="n">
        <v>4.35532233883059</v>
      </c>
      <c r="O21" s="232" t="n">
        <v>667</v>
      </c>
    </row>
    <row r="22" customFormat="false" ht="12.75" hidden="false" customHeight="false" outlineLevel="0" collapsed="false">
      <c r="A22" s="219" t="s">
        <v>354</v>
      </c>
      <c r="B22" s="231" t="n">
        <v>87</v>
      </c>
      <c r="C22" s="232" t="n">
        <v>460</v>
      </c>
      <c r="D22" s="233" t="n">
        <v>3</v>
      </c>
      <c r="E22" s="232" t="n">
        <v>461</v>
      </c>
      <c r="F22" s="233" t="n">
        <v>2</v>
      </c>
      <c r="G22" s="232" t="n">
        <v>0</v>
      </c>
      <c r="H22" s="233" t="n">
        <v>79</v>
      </c>
      <c r="I22" s="232" t="n">
        <v>29280</v>
      </c>
      <c r="J22" s="233" t="n">
        <v>2562</v>
      </c>
      <c r="K22" s="232" t="n">
        <v>2460</v>
      </c>
      <c r="L22" s="234" t="n">
        <v>28.2758620689655</v>
      </c>
      <c r="M22" s="235" t="n">
        <v>8</v>
      </c>
      <c r="N22" s="234" t="n">
        <v>5.31317494600432</v>
      </c>
      <c r="O22" s="232" t="n">
        <v>463</v>
      </c>
    </row>
    <row r="23" customFormat="false" ht="12.75" hidden="false" customHeight="false" outlineLevel="0" collapsed="false">
      <c r="A23" s="219" t="s">
        <v>102</v>
      </c>
      <c r="B23" s="231" t="n">
        <v>50</v>
      </c>
      <c r="C23" s="232" t="n">
        <v>276</v>
      </c>
      <c r="D23" s="233" t="n">
        <v>0</v>
      </c>
      <c r="E23" s="232" t="n">
        <v>275</v>
      </c>
      <c r="F23" s="233" t="n">
        <v>0</v>
      </c>
      <c r="G23" s="232" t="n">
        <v>3</v>
      </c>
      <c r="H23" s="233" t="n">
        <v>62</v>
      </c>
      <c r="I23" s="232" t="n">
        <v>18300</v>
      </c>
      <c r="J23" s="233" t="n">
        <v>0</v>
      </c>
      <c r="K23" s="232" t="n">
        <v>1916</v>
      </c>
      <c r="L23" s="234" t="n">
        <v>38.32</v>
      </c>
      <c r="M23" s="235" t="n">
        <v>10</v>
      </c>
      <c r="N23" s="234" t="n">
        <v>6.91696750902527</v>
      </c>
      <c r="O23" s="232" t="n">
        <v>277</v>
      </c>
    </row>
    <row r="24" customFormat="false" ht="12.75" hidden="false" customHeight="false" outlineLevel="0" collapsed="false">
      <c r="A24" s="219" t="s">
        <v>355</v>
      </c>
      <c r="B24" s="231" t="n">
        <v>86</v>
      </c>
      <c r="C24" s="232" t="n">
        <v>279</v>
      </c>
      <c r="D24" s="233" t="n">
        <v>68</v>
      </c>
      <c r="E24" s="232" t="n">
        <v>293</v>
      </c>
      <c r="F24" s="233" t="n">
        <v>55</v>
      </c>
      <c r="G24" s="232" t="n">
        <v>3</v>
      </c>
      <c r="H24" s="233" t="n">
        <v>68</v>
      </c>
      <c r="I24" s="232" t="n">
        <v>31476</v>
      </c>
      <c r="J24" s="233" t="n">
        <v>0</v>
      </c>
      <c r="K24" s="232" t="n">
        <v>2105</v>
      </c>
      <c r="L24" s="234" t="n">
        <v>24.4767441860465</v>
      </c>
      <c r="M24" s="235" t="n">
        <v>7</v>
      </c>
      <c r="N24" s="234" t="n">
        <v>6.03151862464183</v>
      </c>
      <c r="O24" s="232" t="n">
        <v>349</v>
      </c>
    </row>
    <row r="25" customFormat="false" ht="12.75" hidden="false" customHeight="false" outlineLevel="0" collapsed="false">
      <c r="A25" s="219" t="s">
        <v>356</v>
      </c>
      <c r="B25" s="231" t="n">
        <v>33</v>
      </c>
      <c r="C25" s="232" t="n">
        <v>155</v>
      </c>
      <c r="D25" s="233" t="n">
        <v>6</v>
      </c>
      <c r="E25" s="232" t="n">
        <v>148</v>
      </c>
      <c r="F25" s="233" t="n">
        <v>9</v>
      </c>
      <c r="G25" s="232" t="n">
        <v>1</v>
      </c>
      <c r="H25" s="233" t="n">
        <v>35</v>
      </c>
      <c r="I25" s="232" t="n">
        <v>12078</v>
      </c>
      <c r="J25" s="233" t="n">
        <v>0</v>
      </c>
      <c r="K25" s="232" t="n">
        <v>1091</v>
      </c>
      <c r="L25" s="234" t="n">
        <v>33.0606060606061</v>
      </c>
      <c r="M25" s="235" t="n">
        <v>9</v>
      </c>
      <c r="N25" s="234" t="n">
        <v>6.81875</v>
      </c>
      <c r="O25" s="232" t="n">
        <v>160</v>
      </c>
    </row>
    <row r="26" customFormat="false" ht="12.75" hidden="false" customHeight="false" outlineLevel="0" collapsed="false">
      <c r="A26" s="219" t="s">
        <v>131</v>
      </c>
      <c r="B26" s="231" t="n">
        <v>44</v>
      </c>
      <c r="C26" s="232" t="n">
        <v>127</v>
      </c>
      <c r="D26" s="233" t="n">
        <v>7</v>
      </c>
      <c r="E26" s="232" t="n">
        <v>116</v>
      </c>
      <c r="F26" s="233" t="n">
        <v>12</v>
      </c>
      <c r="G26" s="232" t="n">
        <v>5</v>
      </c>
      <c r="H26" s="233" t="n">
        <v>37</v>
      </c>
      <c r="I26" s="232" t="n">
        <v>16104</v>
      </c>
      <c r="J26" s="233" t="n">
        <v>0</v>
      </c>
      <c r="K26" s="232" t="n">
        <v>1141</v>
      </c>
      <c r="L26" s="234" t="n">
        <v>25.9318181818182</v>
      </c>
      <c r="M26" s="235" t="n">
        <v>7</v>
      </c>
      <c r="N26" s="234" t="n">
        <v>8.51492537313433</v>
      </c>
      <c r="O26" s="232" t="n">
        <v>134</v>
      </c>
    </row>
    <row r="27" customFormat="false" ht="12.75" hidden="false" customHeight="false" outlineLevel="0" collapsed="false">
      <c r="A27" s="219" t="s">
        <v>357</v>
      </c>
      <c r="B27" s="231" t="n">
        <v>18</v>
      </c>
      <c r="C27" s="232" t="n">
        <v>100</v>
      </c>
      <c r="D27" s="233" t="n">
        <v>2</v>
      </c>
      <c r="E27" s="232" t="n">
        <v>99</v>
      </c>
      <c r="F27" s="233" t="n">
        <v>0</v>
      </c>
      <c r="G27" s="232" t="n">
        <v>0</v>
      </c>
      <c r="H27" s="233" t="n">
        <v>14</v>
      </c>
      <c r="I27" s="232" t="n">
        <v>6588</v>
      </c>
      <c r="J27" s="233" t="n">
        <v>0</v>
      </c>
      <c r="K27" s="232" t="n">
        <v>441</v>
      </c>
      <c r="L27" s="234" t="n">
        <v>24.5</v>
      </c>
      <c r="M27" s="235" t="n">
        <v>7</v>
      </c>
      <c r="N27" s="234" t="n">
        <v>4.36633663366337</v>
      </c>
      <c r="O27" s="232" t="n">
        <v>101</v>
      </c>
    </row>
    <row r="28" customFormat="false" ht="12.75" hidden="false" customHeight="false" outlineLevel="0" collapsed="false">
      <c r="A28" s="219" t="s">
        <v>163</v>
      </c>
      <c r="B28" s="231" t="n">
        <v>33</v>
      </c>
      <c r="C28" s="232" t="n">
        <v>206</v>
      </c>
      <c r="D28" s="233" t="n">
        <v>9</v>
      </c>
      <c r="E28" s="232" t="n">
        <v>177</v>
      </c>
      <c r="F28" s="233" t="n">
        <v>36</v>
      </c>
      <c r="G28" s="232" t="n">
        <v>0</v>
      </c>
      <c r="H28" s="233" t="n">
        <v>27</v>
      </c>
      <c r="I28" s="232" t="n">
        <v>12078</v>
      </c>
      <c r="J28" s="233" t="n">
        <v>0</v>
      </c>
      <c r="K28" s="232" t="n">
        <v>840</v>
      </c>
      <c r="L28" s="234" t="n">
        <v>25.4545454545455</v>
      </c>
      <c r="M28" s="235" t="n">
        <v>7</v>
      </c>
      <c r="N28" s="234" t="n">
        <v>3.92523364485981</v>
      </c>
      <c r="O28" s="232" t="n">
        <v>214</v>
      </c>
    </row>
    <row r="29" customFormat="false" ht="12.75" hidden="false" customHeight="false" outlineLevel="0" collapsed="false">
      <c r="A29" s="219" t="s">
        <v>358</v>
      </c>
      <c r="B29" s="231" t="n">
        <v>10</v>
      </c>
      <c r="C29" s="232" t="n">
        <v>28</v>
      </c>
      <c r="D29" s="233" t="n">
        <v>31</v>
      </c>
      <c r="E29" s="232" t="n">
        <v>10</v>
      </c>
      <c r="F29" s="233" t="n">
        <v>31</v>
      </c>
      <c r="G29" s="232" t="n">
        <v>19</v>
      </c>
      <c r="H29" s="233" t="n">
        <v>10</v>
      </c>
      <c r="I29" s="232" t="n">
        <v>3600</v>
      </c>
      <c r="J29" s="233" t="n">
        <v>60</v>
      </c>
      <c r="K29" s="232" t="n">
        <v>316</v>
      </c>
      <c r="L29" s="234" t="n">
        <v>31.6</v>
      </c>
      <c r="M29" s="235" t="n">
        <v>9</v>
      </c>
      <c r="N29" s="234" t="n">
        <v>5.26666666666667</v>
      </c>
      <c r="O29" s="232" t="n">
        <v>60</v>
      </c>
    </row>
    <row r="30" customFormat="false" ht="12.75" hidden="false" customHeight="false" outlineLevel="0" collapsed="false">
      <c r="A30" s="219" t="s">
        <v>368</v>
      </c>
      <c r="B30" s="231" t="n">
        <v>72</v>
      </c>
      <c r="C30" s="232" t="n">
        <v>258</v>
      </c>
      <c r="D30" s="233" t="n">
        <v>4</v>
      </c>
      <c r="E30" s="232" t="n">
        <v>268</v>
      </c>
      <c r="F30" s="233" t="n">
        <v>7</v>
      </c>
      <c r="G30" s="232" t="n">
        <v>0</v>
      </c>
      <c r="H30" s="233" t="n">
        <v>49</v>
      </c>
      <c r="I30" s="232" t="n">
        <v>18300</v>
      </c>
      <c r="J30" s="233" t="n">
        <v>0</v>
      </c>
      <c r="K30" s="232" t="n">
        <v>1505</v>
      </c>
      <c r="L30" s="234" t="n">
        <v>20.9027777777778</v>
      </c>
      <c r="M30" s="235" t="n">
        <v>8</v>
      </c>
      <c r="N30" s="234" t="n">
        <v>5.59479553903346</v>
      </c>
      <c r="O30" s="232" t="n">
        <v>269</v>
      </c>
    </row>
    <row r="31" customFormat="false" ht="12.75" hidden="false" customHeight="false" outlineLevel="0" collapsed="false">
      <c r="A31" s="219" t="s">
        <v>81</v>
      </c>
      <c r="B31" s="231" t="n">
        <v>58</v>
      </c>
      <c r="C31" s="232" t="n">
        <v>188</v>
      </c>
      <c r="D31" s="233" t="n">
        <v>43</v>
      </c>
      <c r="E31" s="232" t="n">
        <v>189</v>
      </c>
      <c r="F31" s="233" t="n">
        <v>37</v>
      </c>
      <c r="G31" s="232" t="n">
        <v>0</v>
      </c>
      <c r="H31" s="233" t="n">
        <v>32</v>
      </c>
      <c r="I31" s="232" t="n">
        <v>12347</v>
      </c>
      <c r="J31" s="233" t="n">
        <v>8881</v>
      </c>
      <c r="K31" s="232" t="n">
        <v>1006</v>
      </c>
      <c r="L31" s="234" t="n">
        <v>17.3448275862069</v>
      </c>
      <c r="M31" s="235" t="n">
        <v>8</v>
      </c>
      <c r="N31" s="234" t="n">
        <v>4.39301310043668</v>
      </c>
      <c r="O31" s="232" t="n">
        <v>229</v>
      </c>
    </row>
    <row r="32" customFormat="false" ht="12.75" hidden="false" customHeight="false" outlineLevel="0" collapsed="false">
      <c r="A32" s="219" t="s">
        <v>359</v>
      </c>
      <c r="B32" s="231" t="n">
        <v>50</v>
      </c>
      <c r="C32" s="232" t="n">
        <v>215</v>
      </c>
      <c r="D32" s="233" t="n">
        <v>5</v>
      </c>
      <c r="E32" s="232" t="n">
        <v>213</v>
      </c>
      <c r="F32" s="233" t="n">
        <v>2</v>
      </c>
      <c r="G32" s="232" t="n">
        <v>1</v>
      </c>
      <c r="H32" s="233" t="n">
        <v>31</v>
      </c>
      <c r="I32" s="232" t="n">
        <v>18300</v>
      </c>
      <c r="J32" s="233" t="n">
        <v>0</v>
      </c>
      <c r="K32" s="232" t="n">
        <v>974</v>
      </c>
      <c r="L32" s="234" t="n">
        <v>19.48</v>
      </c>
      <c r="M32" s="235" t="n">
        <v>5</v>
      </c>
      <c r="N32" s="234" t="n">
        <v>4.46788990825688</v>
      </c>
      <c r="O32" s="232" t="n">
        <v>218</v>
      </c>
    </row>
    <row r="33" customFormat="false" ht="12.75" hidden="false" customHeight="false" outlineLevel="0" collapsed="false">
      <c r="A33" s="219" t="s">
        <v>143</v>
      </c>
      <c r="B33" s="231" t="n">
        <v>26</v>
      </c>
      <c r="C33" s="231" t="n">
        <v>114</v>
      </c>
      <c r="D33" s="231" t="n">
        <v>0</v>
      </c>
      <c r="E33" s="231" t="n">
        <v>114</v>
      </c>
      <c r="F33" s="231" t="n">
        <v>1</v>
      </c>
      <c r="G33" s="231" t="n">
        <v>0</v>
      </c>
      <c r="H33" s="231" t="n">
        <v>17</v>
      </c>
      <c r="I33" s="231" t="n">
        <v>9516</v>
      </c>
      <c r="J33" s="231" t="n">
        <v>0</v>
      </c>
      <c r="K33" s="232" t="n">
        <v>523</v>
      </c>
      <c r="L33" s="236" t="n">
        <v>20.1153846153846</v>
      </c>
      <c r="M33" s="236" t="n">
        <v>5</v>
      </c>
      <c r="N33" s="236" t="n">
        <v>4.54782608695652</v>
      </c>
      <c r="O33" s="232" t="n">
        <v>115</v>
      </c>
    </row>
    <row r="34" customFormat="false" ht="12.75" hidden="false" customHeight="false" outlineLevel="0" collapsed="false">
      <c r="A34" s="219" t="s">
        <v>360</v>
      </c>
      <c r="B34" s="231" t="n">
        <v>0</v>
      </c>
      <c r="C34" s="232" t="n">
        <v>0</v>
      </c>
      <c r="D34" s="233" t="n">
        <v>0</v>
      </c>
      <c r="E34" s="232" t="n">
        <v>0</v>
      </c>
      <c r="F34" s="233" t="n">
        <v>0</v>
      </c>
      <c r="G34" s="232" t="n">
        <v>0</v>
      </c>
      <c r="H34" s="233" t="n">
        <v>0</v>
      </c>
      <c r="I34" s="232" t="n">
        <v>0</v>
      </c>
      <c r="J34" s="233" t="n">
        <v>0</v>
      </c>
      <c r="K34" s="232" t="n">
        <v>0</v>
      </c>
      <c r="L34" s="234" t="n">
        <v>0</v>
      </c>
      <c r="M34" s="235" t="n">
        <v>0</v>
      </c>
      <c r="N34" s="234" t="n">
        <v>0</v>
      </c>
      <c r="O34" s="232" t="n">
        <v>0</v>
      </c>
    </row>
    <row r="35" customFormat="false" ht="12.75" hidden="false" customHeight="false" outlineLevel="0" collapsed="false">
      <c r="A35" s="219" t="s">
        <v>361</v>
      </c>
      <c r="B35" s="231" t="n">
        <v>20</v>
      </c>
      <c r="C35" s="232" t="n">
        <v>82</v>
      </c>
      <c r="D35" s="233" t="n">
        <v>5</v>
      </c>
      <c r="E35" s="232" t="n">
        <v>91</v>
      </c>
      <c r="F35" s="233" t="n">
        <v>4</v>
      </c>
      <c r="G35" s="232" t="n">
        <v>0</v>
      </c>
      <c r="H35" s="233" t="n">
        <v>14</v>
      </c>
      <c r="I35" s="232" t="n">
        <v>7320</v>
      </c>
      <c r="J35" s="233" t="n">
        <v>0</v>
      </c>
      <c r="K35" s="232" t="n">
        <v>443</v>
      </c>
      <c r="L35" s="234" t="n">
        <v>22.15</v>
      </c>
      <c r="M35" s="235" t="n">
        <v>6</v>
      </c>
      <c r="N35" s="234" t="n">
        <v>4.86813186813187</v>
      </c>
      <c r="O35" s="232" t="n">
        <v>91</v>
      </c>
    </row>
    <row r="36" customFormat="false" ht="12.75" hidden="false" customHeight="false" outlineLevel="0" collapsed="false">
      <c r="A36" s="219" t="s">
        <v>362</v>
      </c>
      <c r="B36" s="231" t="n">
        <v>26</v>
      </c>
      <c r="C36" s="232" t="n">
        <v>70</v>
      </c>
      <c r="D36" s="233" t="n">
        <v>2</v>
      </c>
      <c r="E36" s="232" t="n">
        <v>66</v>
      </c>
      <c r="F36" s="233" t="n">
        <v>3</v>
      </c>
      <c r="G36" s="232" t="n">
        <v>0</v>
      </c>
      <c r="H36" s="233" t="n">
        <v>22</v>
      </c>
      <c r="I36" s="232" t="n">
        <v>9516</v>
      </c>
      <c r="J36" s="233" t="n">
        <v>0</v>
      </c>
      <c r="K36" s="232" t="n">
        <v>686</v>
      </c>
      <c r="L36" s="234" t="n">
        <v>26.3846153846154</v>
      </c>
      <c r="M36" s="235" t="n">
        <v>7</v>
      </c>
      <c r="N36" s="234" t="n">
        <v>9.66197183098592</v>
      </c>
      <c r="O36" s="232" t="n">
        <v>71</v>
      </c>
    </row>
    <row r="37" customFormat="false" ht="12.75" hidden="false" customHeight="false" outlineLevel="0" collapsed="false">
      <c r="A37" s="219" t="s">
        <v>153</v>
      </c>
      <c r="B37" s="231" t="n">
        <v>64</v>
      </c>
      <c r="C37" s="232" t="n">
        <v>199</v>
      </c>
      <c r="D37" s="233" t="n">
        <v>5</v>
      </c>
      <c r="E37" s="232" t="n">
        <v>186</v>
      </c>
      <c r="F37" s="233" t="n">
        <v>5</v>
      </c>
      <c r="G37" s="232" t="n">
        <v>4</v>
      </c>
      <c r="H37" s="233" t="n">
        <v>55</v>
      </c>
      <c r="I37" s="232" t="n">
        <v>23424</v>
      </c>
      <c r="J37" s="233" t="n">
        <v>0</v>
      </c>
      <c r="K37" s="232" t="n">
        <v>1693</v>
      </c>
      <c r="L37" s="234" t="n">
        <v>26.453125</v>
      </c>
      <c r="M37" s="235" t="n">
        <v>7</v>
      </c>
      <c r="N37" s="234" t="n">
        <v>8.465</v>
      </c>
      <c r="O37" s="232" t="n">
        <v>200</v>
      </c>
    </row>
    <row r="38" customFormat="false" ht="12.75" hidden="false" customHeight="false" outlineLevel="0" collapsed="false">
      <c r="A38" s="219" t="s">
        <v>363</v>
      </c>
      <c r="B38" s="231" t="n">
        <v>34</v>
      </c>
      <c r="C38" s="232" t="n">
        <v>96</v>
      </c>
      <c r="D38" s="233" t="n">
        <v>3</v>
      </c>
      <c r="E38" s="232" t="n">
        <v>93</v>
      </c>
      <c r="F38" s="233" t="n">
        <v>5</v>
      </c>
      <c r="G38" s="232" t="n">
        <v>4</v>
      </c>
      <c r="H38" s="233" t="n">
        <v>39</v>
      </c>
      <c r="I38" s="232" t="n">
        <v>12444</v>
      </c>
      <c r="J38" s="233" t="n">
        <v>0</v>
      </c>
      <c r="K38" s="232" t="n">
        <v>1210</v>
      </c>
      <c r="L38" s="234" t="n">
        <v>35.5882352941176</v>
      </c>
      <c r="M38" s="235" t="n">
        <v>10</v>
      </c>
      <c r="N38" s="234" t="n">
        <v>11.980198019802</v>
      </c>
      <c r="O38" s="232" t="n">
        <v>101</v>
      </c>
    </row>
    <row r="39" customFormat="false" ht="12.75" hidden="false" customHeight="false" outlineLevel="0" collapsed="false">
      <c r="A39" s="219" t="s">
        <v>364</v>
      </c>
      <c r="B39" s="231" t="n">
        <v>28</v>
      </c>
      <c r="C39" s="232" t="n">
        <v>41</v>
      </c>
      <c r="D39" s="233" t="n">
        <v>11</v>
      </c>
      <c r="E39" s="232" t="n">
        <v>51</v>
      </c>
      <c r="F39" s="233" t="n">
        <v>0</v>
      </c>
      <c r="G39" s="232" t="n">
        <v>0</v>
      </c>
      <c r="H39" s="233" t="n">
        <v>26</v>
      </c>
      <c r="I39" s="232" t="n">
        <v>10248</v>
      </c>
      <c r="J39" s="233" t="n">
        <v>0</v>
      </c>
      <c r="K39" s="232" t="n">
        <v>795</v>
      </c>
      <c r="L39" s="234" t="n">
        <v>28.3928571428571</v>
      </c>
      <c r="M39" s="235" t="n">
        <v>8</v>
      </c>
      <c r="N39" s="234" t="n">
        <v>15.2884615384615</v>
      </c>
      <c r="O39" s="232" t="n">
        <v>52</v>
      </c>
    </row>
    <row r="40" customFormat="false" ht="12.75" hidden="false" customHeight="false" outlineLevel="0" collapsed="false">
      <c r="A40" s="219" t="s">
        <v>365</v>
      </c>
      <c r="B40" s="231" t="n">
        <v>10</v>
      </c>
      <c r="C40" s="232" t="n">
        <v>23</v>
      </c>
      <c r="D40" s="233" t="n">
        <v>0</v>
      </c>
      <c r="E40" s="232" t="n">
        <v>25</v>
      </c>
      <c r="F40" s="233" t="n">
        <v>0</v>
      </c>
      <c r="G40" s="232" t="n">
        <v>0</v>
      </c>
      <c r="H40" s="233" t="n">
        <v>5</v>
      </c>
      <c r="I40" s="254" t="n">
        <v>3660</v>
      </c>
      <c r="J40" s="255" t="n">
        <v>0</v>
      </c>
      <c r="K40" s="254" t="n">
        <v>170</v>
      </c>
      <c r="L40" s="234" t="n">
        <v>17</v>
      </c>
      <c r="M40" s="256" t="n">
        <v>5</v>
      </c>
      <c r="N40" s="234" t="n">
        <v>7.08333333333333</v>
      </c>
      <c r="O40" s="232" t="n">
        <v>24</v>
      </c>
    </row>
    <row r="41" customFormat="false" ht="12.75" hidden="false" customHeight="false" outlineLevel="0" collapsed="false">
      <c r="A41" s="237" t="s">
        <v>366</v>
      </c>
      <c r="B41" s="238" t="n">
        <v>1432</v>
      </c>
      <c r="C41" s="239" t="n">
        <v>5027</v>
      </c>
      <c r="D41" s="238" t="n">
        <v>485</v>
      </c>
      <c r="E41" s="239" t="n">
        <v>4907</v>
      </c>
      <c r="F41" s="238" t="n">
        <v>485</v>
      </c>
      <c r="G41" s="239" t="n">
        <v>115</v>
      </c>
      <c r="H41" s="238" t="n">
        <v>1211</v>
      </c>
      <c r="I41" s="254" t="n">
        <v>481543</v>
      </c>
      <c r="J41" s="255" t="n">
        <v>34517</v>
      </c>
      <c r="K41" s="254" t="n">
        <v>37542</v>
      </c>
      <c r="L41" s="240" t="n">
        <v>26.2164804469274</v>
      </c>
      <c r="M41" s="256" t="n">
        <v>8</v>
      </c>
      <c r="N41" s="240" t="n">
        <v>6.81343012704174</v>
      </c>
      <c r="O41" s="239" t="n">
        <v>5025</v>
      </c>
    </row>
    <row r="42" customFormat="false" ht="12.7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</row>
    <row r="43" customFormat="false" ht="12.7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</row>
    <row r="45" customFormat="false" ht="12.7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</row>
    <row r="46" customFormat="false" ht="12.7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2.7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</row>
    <row r="48" customFormat="false" ht="12.7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</row>
    <row r="50" customFormat="false" ht="12.7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</row>
    <row r="51" customFormat="false" ht="12.7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</row>
    <row r="52" customFormat="false" ht="12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</row>
    <row r="53" customFormat="false" ht="12.7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</row>
    <row r="55" customFormat="false" ht="12.7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</row>
    <row r="56" customFormat="false" ht="12.7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</row>
    <row r="57" customFormat="false" ht="12.7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</row>
    <row r="58" customFormat="fals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</row>
    <row r="61" customFormat="false" ht="12.7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</row>
    <row r="64" customFormat="false" ht="12.7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</row>
    <row r="65" customFormat="false" ht="12.7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</row>
    <row r="66" customFormat="false" ht="12.7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</row>
    <row r="67" customFormat="false" ht="12.7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</row>
    <row r="68" customFormat="false" ht="12.7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</row>
    <row r="73" customFormat="false" ht="12.7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</row>
    <row r="74" customFormat="false" ht="12.7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</row>
    <row r="75" customFormat="false" ht="12.7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</row>
    <row r="76" customFormat="false" ht="12.7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</row>
    <row r="78" customFormat="false" ht="12.7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</row>
    <row r="92" customFormat="false" ht="12.7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</row>
    <row r="93" customFormat="false" ht="12.7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</row>
    <row r="94" customFormat="false" ht="12.7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</row>
    <row r="95" customFormat="false" ht="12.7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</row>
    <row r="105" customFormat="false" ht="12.7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D2" s="15" t="s">
        <v>12</v>
      </c>
    </row>
    <row r="3" customFormat="false" ht="18" hidden="false" customHeight="false" outlineLevel="0" collapsed="false">
      <c r="A3" s="16" t="str">
        <f aca="false">dat_obdobi</f>
        <v>1-12/2007</v>
      </c>
      <c r="B3" s="16"/>
      <c r="C3" s="16"/>
      <c r="D3" s="16"/>
      <c r="E3" s="16"/>
      <c r="F3" s="16"/>
      <c r="G3" s="16"/>
      <c r="H3" s="16"/>
    </row>
    <row r="5" customFormat="false" ht="14.25" hidden="false" customHeight="true" outlineLevel="0" collapsed="false">
      <c r="D5" s="17" t="s">
        <v>13</v>
      </c>
      <c r="E5" s="18" t="s">
        <v>14</v>
      </c>
      <c r="G5" s="17" t="s">
        <v>15</v>
      </c>
      <c r="H5" s="19" t="s">
        <v>16</v>
      </c>
    </row>
    <row r="6" customFormat="false" ht="14.25" hidden="false" customHeight="true" outlineLevel="0" collapsed="false">
      <c r="D6" s="17" t="n">
        <f aca="false">YEAR(dat_do)</f>
        <v>2007</v>
      </c>
      <c r="E6" s="18" t="str">
        <f aca="false">dat_obdobi</f>
        <v>1-12/2007</v>
      </c>
      <c r="G6" s="17"/>
      <c r="H6" s="19"/>
    </row>
    <row r="7" customFormat="false" ht="14.25" hidden="false" customHeight="false" outlineLevel="0" collapsed="false">
      <c r="A7" s="20" t="s">
        <v>17</v>
      </c>
      <c r="B7" s="20"/>
      <c r="D7" s="13" t="n">
        <v>3668121</v>
      </c>
      <c r="E7" s="13" t="n">
        <v>3526757.12363</v>
      </c>
      <c r="F7" s="20" t="s">
        <v>18</v>
      </c>
      <c r="G7" s="13" t="n">
        <f aca="false">N_bez_VPN-((N_bez_VPN_Rozp/12)*MONTH(dat_do))</f>
        <v>-141363.876369999</v>
      </c>
      <c r="H7" s="21" t="n">
        <f aca="false">IF(N_bez_VPN_Rozp&lt;&gt;0,G7/((N_bez_VPN_Rozp/12)*MONTH(dat_do)),"-")</f>
        <v>-0.038538498694563</v>
      </c>
    </row>
    <row r="8" customFormat="false" ht="14.25" hidden="false" customHeight="false" outlineLevel="0" collapsed="false">
      <c r="A8" s="20" t="s">
        <v>19</v>
      </c>
      <c r="B8" s="20"/>
      <c r="D8" s="13" t="n">
        <v>4038458</v>
      </c>
      <c r="E8" s="13" t="n">
        <v>3870118.62648999</v>
      </c>
      <c r="F8" s="20" t="s">
        <v>18</v>
      </c>
      <c r="G8" s="13" t="n">
        <f aca="false">N_vc_VPN-((N_vc_VPN_Rozp/12)*MONTH(dat_do))</f>
        <v>-168339.373510008</v>
      </c>
      <c r="H8" s="22"/>
    </row>
    <row r="9" customFormat="false" ht="12.75" hidden="false" customHeight="false" outlineLevel="0" collapsed="false">
      <c r="H9" s="22"/>
    </row>
    <row r="10" customFormat="false" ht="14.25" hidden="false" customHeight="false" outlineLevel="0" collapsed="false">
      <c r="A10" s="20" t="s">
        <v>20</v>
      </c>
      <c r="B10" s="20"/>
      <c r="D10" s="13" t="n">
        <v>3361057</v>
      </c>
      <c r="E10" s="13" t="n">
        <v>3279313.00797998</v>
      </c>
      <c r="F10" s="20" t="s">
        <v>18</v>
      </c>
      <c r="G10" s="13" t="n">
        <f aca="false">V_bez_VPV-((V_bez_VPV_Rozp/12)*MONTH(dat_do))</f>
        <v>-81743.9920200189</v>
      </c>
      <c r="H10" s="21" t="n">
        <f aca="false">IF(V_bez_VPV_Rozp&lt;&gt;0,G10/((V_bez_VPV_Rozp/12)*MONTH(dat_do)),"-")</f>
        <v>-0.024320918098092</v>
      </c>
    </row>
    <row r="11" customFormat="false" ht="14.25" hidden="false" customHeight="false" outlineLevel="0" collapsed="false">
      <c r="A11" s="20" t="s">
        <v>21</v>
      </c>
      <c r="B11" s="20"/>
      <c r="D11" s="13" t="n">
        <v>3731394</v>
      </c>
      <c r="E11" s="13" t="n">
        <v>3622674.51083998</v>
      </c>
      <c r="F11" s="20" t="s">
        <v>18</v>
      </c>
      <c r="G11" s="13" t="n">
        <f aca="false">V_vc_VPV-((V_vc_VPV_Rozp/12)*MONTH(dat_do))</f>
        <v>-108719.489160019</v>
      </c>
      <c r="H11" s="22"/>
    </row>
    <row r="12" customFormat="false" ht="12.75" hidden="false" customHeight="false" outlineLevel="0" collapsed="false">
      <c r="H12" s="22"/>
    </row>
    <row r="13" customFormat="false" ht="15.75" hidden="false" customHeight="false" outlineLevel="0" collapsed="false">
      <c r="A13" s="23" t="s">
        <v>22</v>
      </c>
      <c r="B13" s="23"/>
      <c r="C13" s="24" t="s">
        <v>23</v>
      </c>
      <c r="D13" s="24"/>
      <c r="E13" s="13" t="n">
        <f aca="false">ABS(E10-E7)</f>
        <v>247444.11565002</v>
      </c>
      <c r="F13" s="20" t="s">
        <v>18</v>
      </c>
      <c r="H13" s="22"/>
    </row>
    <row r="15" customFormat="false" ht="14.25" hidden="false" customHeight="false" outlineLevel="0" collapsed="false">
      <c r="A15" s="25" t="s">
        <v>24</v>
      </c>
      <c r="B15" s="25"/>
    </row>
    <row r="17" customFormat="false" ht="14.25" hidden="false" customHeight="false" outlineLevel="0" collapsed="false">
      <c r="A17" s="20" t="s">
        <v>25</v>
      </c>
      <c r="B17" s="20"/>
      <c r="E17" s="26"/>
    </row>
    <row r="18" customFormat="false" ht="14.25" hidden="false" customHeight="false" outlineLevel="0" collapsed="false">
      <c r="A18" s="27"/>
      <c r="B18" s="27"/>
      <c r="C18" s="27"/>
      <c r="D18" s="27"/>
      <c r="E18" s="26"/>
      <c r="F18" s="20"/>
    </row>
    <row r="19" customFormat="false" ht="14.25" hidden="false" customHeight="false" outlineLevel="0" collapsed="false">
      <c r="A19" s="20" t="s">
        <v>26</v>
      </c>
      <c r="B19" s="20"/>
      <c r="C19" s="27"/>
      <c r="D19" s="27"/>
      <c r="E19" s="26" t="n">
        <v>18998</v>
      </c>
      <c r="F19" s="27" t="s">
        <v>27</v>
      </c>
    </row>
    <row r="20" customFormat="false" ht="14.25" hidden="false" customHeight="false" outlineLevel="0" collapsed="false">
      <c r="A20" s="20" t="s">
        <v>28</v>
      </c>
      <c r="B20" s="20"/>
      <c r="C20" s="27"/>
      <c r="D20" s="27"/>
      <c r="E20" s="26" t="n">
        <v>17972</v>
      </c>
      <c r="F20" s="20" t="s">
        <v>27</v>
      </c>
    </row>
    <row r="21" customFormat="false" ht="14.25" hidden="false" customHeight="false" outlineLevel="0" collapsed="false">
      <c r="A21" s="20" t="s">
        <v>29</v>
      </c>
      <c r="B21" s="20"/>
      <c r="C21" s="27"/>
      <c r="D21" s="27"/>
      <c r="E21" s="26" t="n">
        <v>5601</v>
      </c>
      <c r="F21" s="20" t="s">
        <v>27</v>
      </c>
    </row>
    <row r="22" customFormat="false" ht="14.25" hidden="false" customHeight="false" outlineLevel="0" collapsed="false">
      <c r="A22" s="20" t="s">
        <v>30</v>
      </c>
      <c r="B22" s="20"/>
      <c r="C22" s="27"/>
      <c r="D22" s="27"/>
      <c r="E22" s="26" t="n">
        <v>2822</v>
      </c>
      <c r="F22" s="20" t="s">
        <v>27</v>
      </c>
    </row>
    <row r="23" customFormat="false" ht="14.25" hidden="false" customHeight="false" outlineLevel="0" collapsed="false">
      <c r="A23" s="27"/>
      <c r="B23" s="27"/>
      <c r="C23" s="27"/>
      <c r="D23" s="27"/>
      <c r="E23" s="26"/>
      <c r="F23" s="27"/>
    </row>
    <row r="24" customFormat="false" ht="15" hidden="false" customHeight="false" outlineLevel="0" collapsed="false">
      <c r="B24" s="25"/>
      <c r="E24" s="26"/>
    </row>
    <row r="25" customFormat="false" ht="39" hidden="false" customHeight="true" outlineLevel="0" collapsed="false">
      <c r="A25" s="28" t="s">
        <v>31</v>
      </c>
      <c r="B25" s="29" t="s">
        <v>32</v>
      </c>
      <c r="C25" s="30" t="str">
        <f aca="false">CONCATENATE("Počáteční stav ",DAY(dat_od),".",MONTH(dat_od),".",YEAR(dat_do))</f>
        <v>Počáteční stav 1.1.2007</v>
      </c>
      <c r="D25" s="30" t="str">
        <f aca="false">CONCATENATE("Stav k ",DAY(dat_do),".",MONTH(dat_do),".",YEAR(dat_do))</f>
        <v>Stav k 31.12.2007</v>
      </c>
      <c r="E25" s="31" t="s">
        <v>33</v>
      </c>
      <c r="F25" s="31"/>
    </row>
    <row r="26" customFormat="false" ht="14.25" hidden="false" customHeight="false" outlineLevel="0" collapsed="false">
      <c r="A26" s="32" t="s">
        <v>28</v>
      </c>
      <c r="B26" s="33" t="n">
        <v>23300</v>
      </c>
      <c r="C26" s="34" t="n">
        <v>23698</v>
      </c>
      <c r="D26" s="34" t="n">
        <v>22090</v>
      </c>
      <c r="E26" s="35" t="str">
        <f aca="false">IF(C26&gt;D26,"snížení","zvýšení")</f>
        <v>snížení</v>
      </c>
      <c r="F26" s="36" t="n">
        <f aca="false">D26-C26</f>
        <v>-1608</v>
      </c>
      <c r="G26" s="20"/>
      <c r="H26" s="20"/>
    </row>
    <row r="27" customFormat="false" ht="14.25" hidden="false" customHeight="false" outlineLevel="0" collapsed="false">
      <c r="A27" s="37" t="s">
        <v>30</v>
      </c>
      <c r="B27" s="38" t="n">
        <v>13000</v>
      </c>
      <c r="C27" s="39" t="n">
        <v>11428</v>
      </c>
      <c r="D27" s="39" t="n">
        <v>15594</v>
      </c>
      <c r="E27" s="40" t="str">
        <f aca="false">IF(C27&gt;D27,"snížení","zvýšení")</f>
        <v>zvýšení</v>
      </c>
      <c r="F27" s="36" t="n">
        <f aca="false">D27-C27</f>
        <v>4166</v>
      </c>
      <c r="G27" s="20"/>
      <c r="H27" s="20"/>
    </row>
    <row r="28" customFormat="false" ht="14.25" hidden="false" customHeight="false" outlineLevel="0" collapsed="false">
      <c r="A28" s="37" t="s">
        <v>26</v>
      </c>
      <c r="B28" s="38" t="n">
        <v>14700</v>
      </c>
      <c r="C28" s="39" t="n">
        <v>14164</v>
      </c>
      <c r="D28" s="39" t="n">
        <v>15389</v>
      </c>
      <c r="E28" s="40" t="str">
        <f aca="false">IF(C28&gt;D28,"snížení","zvýšení")</f>
        <v>zvýšení</v>
      </c>
      <c r="F28" s="36" t="n">
        <f aca="false">D28-C28</f>
        <v>1225</v>
      </c>
      <c r="G28" s="20"/>
      <c r="H28" s="20"/>
    </row>
    <row r="29" customFormat="false" ht="14.25" hidden="false" customHeight="false" outlineLevel="0" collapsed="false">
      <c r="A29" s="41" t="s">
        <v>34</v>
      </c>
      <c r="B29" s="42" t="s">
        <v>35</v>
      </c>
      <c r="C29" s="43" t="n">
        <v>257</v>
      </c>
      <c r="D29" s="43" t="n">
        <v>232</v>
      </c>
      <c r="E29" s="44" t="str">
        <f aca="false">IF(C29&gt;D29,"snížení","zvýšení")</f>
        <v>snížení</v>
      </c>
      <c r="F29" s="45" t="n">
        <f aca="false">D29-C29</f>
        <v>-25</v>
      </c>
      <c r="G29" s="20"/>
      <c r="H29" s="20"/>
    </row>
    <row r="30" customFormat="false" ht="14.25" hidden="false" customHeight="false" outlineLevel="0" collapsed="false">
      <c r="A30" s="37" t="s">
        <v>36</v>
      </c>
      <c r="B30" s="38" t="n">
        <v>1600</v>
      </c>
      <c r="C30" s="39" t="n">
        <v>1289</v>
      </c>
      <c r="D30" s="39" t="n">
        <v>1543</v>
      </c>
      <c r="E30" s="40" t="str">
        <f aca="false">IF(C30&gt;D30,"snížení","zvýšení")</f>
        <v>zvýšení</v>
      </c>
      <c r="F30" s="36" t="n">
        <f aca="false">D30-C30</f>
        <v>254</v>
      </c>
      <c r="G30" s="20"/>
      <c r="H30" s="20"/>
    </row>
    <row r="31" customFormat="false" ht="14.25" hidden="false" customHeight="false" outlineLevel="0" collapsed="false">
      <c r="A31" s="37" t="s">
        <v>37</v>
      </c>
      <c r="B31" s="38" t="n">
        <v>2600</v>
      </c>
      <c r="C31" s="39" t="n">
        <v>1530</v>
      </c>
      <c r="D31" s="39" t="n">
        <v>1785</v>
      </c>
      <c r="E31" s="40" t="str">
        <f aca="false">IF(C31&gt;D31,"snížení","zvýšení")</f>
        <v>zvýšení</v>
      </c>
      <c r="F31" s="36" t="n">
        <f aca="false">D31-C31</f>
        <v>255</v>
      </c>
      <c r="G31" s="20"/>
      <c r="H31" s="20"/>
    </row>
    <row r="32" customFormat="false" ht="14.25" hidden="false" customHeight="false" outlineLevel="0" collapsed="false">
      <c r="A32" s="37" t="s">
        <v>38</v>
      </c>
      <c r="B32" s="38" t="n">
        <v>1000</v>
      </c>
      <c r="C32" s="39" t="n">
        <v>1342</v>
      </c>
      <c r="D32" s="39" t="n">
        <v>1380</v>
      </c>
      <c r="E32" s="40" t="str">
        <f aca="false">IF(C32&gt;D32,"snížení","zvýšení")</f>
        <v>zvýšení</v>
      </c>
      <c r="F32" s="36" t="n">
        <f aca="false">D32-C32</f>
        <v>38</v>
      </c>
      <c r="G32" s="20"/>
      <c r="H32" s="20"/>
    </row>
    <row r="33" customFormat="false" ht="14.25" hidden="false" customHeight="false" outlineLevel="0" collapsed="false">
      <c r="A33" s="37" t="s">
        <v>39</v>
      </c>
      <c r="B33" s="46" t="s">
        <v>35</v>
      </c>
      <c r="C33" s="39" t="n">
        <v>883</v>
      </c>
      <c r="D33" s="39" t="n">
        <v>845</v>
      </c>
      <c r="E33" s="40" t="str">
        <f aca="false">IF(C33&gt;D33,"snížení","zvýšení")</f>
        <v>snížení</v>
      </c>
      <c r="F33" s="36" t="n">
        <f aca="false">D33-C33</f>
        <v>-38</v>
      </c>
      <c r="G33" s="20"/>
      <c r="H33" s="20"/>
    </row>
    <row r="34" customFormat="false" ht="14.25" hidden="false" customHeight="false" outlineLevel="0" collapsed="false">
      <c r="A34" s="37" t="s">
        <v>40</v>
      </c>
      <c r="B34" s="46" t="n">
        <v>0</v>
      </c>
      <c r="C34" s="39" t="n">
        <v>892</v>
      </c>
      <c r="D34" s="39" t="n">
        <v>583</v>
      </c>
      <c r="E34" s="40" t="str">
        <f aca="false">IF(C34&gt;D34,"snížení","zvýšení")</f>
        <v>snížení</v>
      </c>
      <c r="F34" s="36" t="n">
        <f aca="false">D34-C34</f>
        <v>-309</v>
      </c>
      <c r="G34" s="20"/>
      <c r="H34" s="20"/>
    </row>
    <row r="35" customFormat="false" ht="14.25" hidden="false" customHeight="false" outlineLevel="0" collapsed="false">
      <c r="A35" s="37" t="s">
        <v>41</v>
      </c>
      <c r="B35" s="46" t="s">
        <v>35</v>
      </c>
      <c r="C35" s="39" t="n">
        <v>0</v>
      </c>
      <c r="D35" s="39" t="n">
        <v>0</v>
      </c>
      <c r="E35" s="40" t="str">
        <f aca="false">IF(C35&gt;D35,"snížení","zvýšení")</f>
        <v>zvýšení</v>
      </c>
      <c r="F35" s="36" t="n">
        <f aca="false">D35-C35</f>
        <v>0</v>
      </c>
      <c r="G35" s="20"/>
      <c r="H35" s="20"/>
    </row>
    <row r="36" customFormat="false" ht="14.25" hidden="false" customHeight="false" outlineLevel="0" collapsed="false">
      <c r="A36" s="37" t="s">
        <v>42</v>
      </c>
      <c r="B36" s="46" t="s">
        <v>35</v>
      </c>
      <c r="C36" s="39" t="n">
        <v>45</v>
      </c>
      <c r="D36" s="39" t="n">
        <v>47</v>
      </c>
      <c r="E36" s="40" t="str">
        <f aca="false">IF(C36&gt;D36,"snížení","zvýšení")</f>
        <v>zvýšení</v>
      </c>
      <c r="F36" s="36" t="n">
        <f aca="false">D36-C36</f>
        <v>2</v>
      </c>
      <c r="G36" s="20"/>
      <c r="H36" s="20"/>
    </row>
    <row r="37" customFormat="false" ht="15" hidden="false" customHeight="false" outlineLevel="0" collapsed="false">
      <c r="A37" s="37" t="s">
        <v>43</v>
      </c>
      <c r="B37" s="46" t="s">
        <v>35</v>
      </c>
      <c r="C37" s="39" t="n">
        <v>0</v>
      </c>
      <c r="D37" s="39" t="n">
        <v>0</v>
      </c>
      <c r="E37" s="40" t="str">
        <f aca="false">IF(C37&gt;D37,"snížení","zvýšení")</f>
        <v>zvýšení</v>
      </c>
      <c r="F37" s="36" t="n">
        <f aca="false">D37-C37</f>
        <v>0</v>
      </c>
      <c r="G37" s="20"/>
      <c r="H37" s="20"/>
    </row>
    <row r="38" customFormat="false" ht="15" hidden="false" customHeight="false" outlineLevel="0" collapsed="false">
      <c r="A38" s="47" t="s">
        <v>44</v>
      </c>
      <c r="B38" s="48" t="s">
        <v>35</v>
      </c>
      <c r="C38" s="49" t="n">
        <v>55528</v>
      </c>
      <c r="D38" s="49" t="n">
        <v>59487</v>
      </c>
      <c r="E38" s="50" t="str">
        <f aca="false">IF(C38&gt;D38,"snížení","zvýšení")</f>
        <v>zvýšení</v>
      </c>
      <c r="F38" s="51" t="n">
        <f aca="false">D38-C38</f>
        <v>3959</v>
      </c>
      <c r="G38" s="20"/>
      <c r="H38" s="20"/>
    </row>
    <row r="40" customFormat="false" ht="14.25" hidden="false" customHeight="false" outlineLevel="0" collapsed="false">
      <c r="A40" s="25" t="s">
        <v>45</v>
      </c>
      <c r="B40" s="25"/>
    </row>
    <row r="41" customFormat="false" ht="14.25" hidden="false" customHeight="false" outlineLevel="0" collapsed="false">
      <c r="A41" s="20"/>
      <c r="B41" s="20"/>
      <c r="D41" s="17" t="s">
        <v>13</v>
      </c>
      <c r="E41" s="18" t="s">
        <v>14</v>
      </c>
      <c r="G41" s="17" t="s">
        <v>15</v>
      </c>
      <c r="H41" s="19" t="s">
        <v>16</v>
      </c>
    </row>
    <row r="42" customFormat="false" ht="14.25" hidden="false" customHeight="false" outlineLevel="0" collapsed="false">
      <c r="A42" s="20"/>
      <c r="B42" s="20"/>
      <c r="D42" s="17" t="n">
        <f aca="false">YEAR(dat_do)</f>
        <v>2007</v>
      </c>
      <c r="E42" s="18" t="str">
        <f aca="false">dat_obdobi</f>
        <v>1-12/2007</v>
      </c>
      <c r="G42" s="17"/>
      <c r="H42" s="19"/>
    </row>
    <row r="43" customFormat="false" ht="15" hidden="false" customHeight="false" outlineLevel="0" collapsed="false">
      <c r="A43" s="52" t="s">
        <v>46</v>
      </c>
      <c r="B43" s="52"/>
      <c r="D43" s="13" t="n">
        <v>3731394</v>
      </c>
      <c r="E43" s="13" t="n">
        <v>3622675</v>
      </c>
      <c r="F43" s="20" t="s">
        <v>18</v>
      </c>
      <c r="G43" s="13" t="n">
        <f aca="false">E43-((D43/12)*MONTH(dat_do))</f>
        <v>-108719</v>
      </c>
      <c r="H43" s="21" t="n">
        <f aca="false">G43/((D43/12)*MONTH(dat_do))</f>
        <v>-0.029136295979465</v>
      </c>
    </row>
    <row r="44" customFormat="false" ht="14.25" hidden="false" customHeight="false" outlineLevel="0" collapsed="false">
      <c r="A44" s="20" t="s">
        <v>47</v>
      </c>
      <c r="B44" s="20"/>
      <c r="D44" s="13"/>
      <c r="F44" s="20"/>
      <c r="G44" s="13"/>
      <c r="H44" s="21"/>
    </row>
    <row r="45" customFormat="false" ht="14.25" hidden="false" customHeight="false" outlineLevel="0" collapsed="false">
      <c r="A45" s="20" t="s">
        <v>48</v>
      </c>
      <c r="B45" s="20"/>
      <c r="D45" s="13" t="n">
        <v>2761528</v>
      </c>
      <c r="E45" s="13" t="n">
        <v>2700628</v>
      </c>
      <c r="F45" s="20" t="s">
        <v>18</v>
      </c>
      <c r="G45" s="13" t="n">
        <f aca="false">E45-((D45/12)*MONTH(dat_do))</f>
        <v>-60900</v>
      </c>
      <c r="H45" s="21" t="n">
        <f aca="false">IF(D45&lt;&gt;0,G45/((D45/12)*MONTH(dat_do)),"-")</f>
        <v>-0.0220530083345163</v>
      </c>
    </row>
    <row r="46" customFormat="false" ht="14.25" hidden="false" customHeight="false" outlineLevel="0" collapsed="false">
      <c r="A46" s="20" t="s">
        <v>49</v>
      </c>
      <c r="B46" s="20"/>
      <c r="D46" s="13" t="n">
        <v>3094</v>
      </c>
      <c r="E46" s="13" t="n">
        <v>5684</v>
      </c>
      <c r="F46" s="20" t="s">
        <v>18</v>
      </c>
      <c r="G46" s="13" t="n">
        <f aca="false">E46-((D46/12)*MONTH(dat_do))</f>
        <v>2590</v>
      </c>
      <c r="H46" s="21" t="n">
        <f aca="false">IF(D46&lt;&gt;0,G46/((D46/12)*MONTH(dat_do)),"-")</f>
        <v>0.83710407239819</v>
      </c>
    </row>
    <row r="47" customFormat="false" ht="14.25" hidden="false" customHeight="false" outlineLevel="0" collapsed="false">
      <c r="A47" s="20" t="s">
        <v>50</v>
      </c>
      <c r="B47" s="20"/>
      <c r="D47" s="13" t="n">
        <v>13139</v>
      </c>
      <c r="E47" s="13" t="n">
        <v>3729</v>
      </c>
      <c r="F47" s="20" t="s">
        <v>18</v>
      </c>
      <c r="G47" s="13" t="n">
        <f aca="false">E47-((D47/12)*MONTH(dat_do))</f>
        <v>-9410</v>
      </c>
      <c r="H47" s="21" t="n">
        <f aca="false">IF(D47&lt;&gt;0,G47/((D47/12)*MONTH(dat_do)),"-")</f>
        <v>-0.716188446609331</v>
      </c>
    </row>
    <row r="48" customFormat="false" ht="14.25" hidden="false" customHeight="false" outlineLevel="0" collapsed="false">
      <c r="A48" s="20" t="s">
        <v>51</v>
      </c>
      <c r="B48" s="20"/>
      <c r="D48" s="13" t="n">
        <v>0</v>
      </c>
      <c r="E48" s="13" t="n">
        <v>0</v>
      </c>
      <c r="F48" s="20" t="s">
        <v>18</v>
      </c>
      <c r="G48" s="13" t="n">
        <f aca="false">E48-((D48/12)*MONTH(dat_do))</f>
        <v>0</v>
      </c>
      <c r="H48" s="21" t="str">
        <f aca="false">IF(D48&lt;&gt;0,G48/((D48/12)*MONTH(dat_do)),"-")</f>
        <v>-</v>
      </c>
    </row>
    <row r="49" customFormat="false" ht="14.25" hidden="false" customHeight="false" outlineLevel="0" collapsed="false">
      <c r="A49" s="20" t="s">
        <v>52</v>
      </c>
      <c r="B49" s="20"/>
      <c r="D49" s="13" t="n">
        <v>0</v>
      </c>
      <c r="E49" s="13" t="n">
        <v>0</v>
      </c>
      <c r="F49" s="20" t="s">
        <v>18</v>
      </c>
      <c r="G49" s="13" t="n">
        <f aca="false">E49-((D49/12)*MONTH(dat_do))</f>
        <v>0</v>
      </c>
      <c r="H49" s="21" t="str">
        <f aca="false">IF(D49&lt;&gt;0,G49/((D49/12)*MONTH(dat_do)),"-")</f>
        <v>-</v>
      </c>
    </row>
    <row r="50" customFormat="false" ht="14.25" hidden="false" customHeight="false" outlineLevel="0" collapsed="false">
      <c r="A50" s="20" t="s">
        <v>53</v>
      </c>
      <c r="B50" s="20"/>
      <c r="D50" s="13" t="n">
        <v>370337</v>
      </c>
      <c r="E50" s="13" t="n">
        <v>343362</v>
      </c>
      <c r="F50" s="20" t="s">
        <v>18</v>
      </c>
      <c r="G50" s="13" t="n">
        <f aca="false">E50-((D50/12)*MONTH(dat_do))</f>
        <v>-26975</v>
      </c>
      <c r="H50" s="21" t="n">
        <f aca="false">IF(D50&lt;&gt;0,G50/((D50/12)*MONTH(dat_do)),"-")</f>
        <v>-0.0728390627995582</v>
      </c>
    </row>
    <row r="51" customFormat="false" ht="14.25" hidden="false" customHeight="false" outlineLevel="0" collapsed="false">
      <c r="A51" s="20" t="s">
        <v>54</v>
      </c>
      <c r="B51" s="20"/>
      <c r="D51" s="13" t="n">
        <v>244490</v>
      </c>
      <c r="E51" s="13" t="n">
        <v>280445</v>
      </c>
      <c r="F51" s="20" t="s">
        <v>18</v>
      </c>
      <c r="G51" s="13" t="n">
        <f aca="false">E51-((D51/12)*MONTH(dat_do))</f>
        <v>35955</v>
      </c>
      <c r="H51" s="21" t="n">
        <f aca="false">IF(D51&lt;&gt;0,G51/((D51/12)*MONTH(dat_do)),"-")</f>
        <v>0.147061229498139</v>
      </c>
    </row>
    <row r="52" customFormat="false" ht="14.25" hidden="false" customHeight="false" outlineLevel="0" collapsed="false">
      <c r="A52" s="20" t="s">
        <v>55</v>
      </c>
      <c r="B52" s="20"/>
      <c r="D52" s="13" t="n">
        <f aca="false">D43-SUM(D45:D51)</f>
        <v>338806</v>
      </c>
      <c r="E52" s="13" t="n">
        <f aca="false">E43-SUM(E45:E51)</f>
        <v>288827</v>
      </c>
      <c r="F52" s="20" t="s">
        <v>18</v>
      </c>
      <c r="G52" s="13" t="n">
        <f aca="false">E52-((D52/12)*MONTH(dat_do))</f>
        <v>-49979</v>
      </c>
      <c r="H52" s="21" t="n">
        <f aca="false">IF(D52&lt;&gt;0,G52/((D52/12)*MONTH(dat_do)),"-")</f>
        <v>-0.147515097135234</v>
      </c>
    </row>
    <row r="53" customFormat="false" ht="14.25" hidden="false" customHeight="false" outlineLevel="0" collapsed="false">
      <c r="A53" s="20"/>
      <c r="B53" s="20"/>
      <c r="D53" s="13"/>
      <c r="F53" s="20"/>
      <c r="G53" s="13"/>
      <c r="H53" s="21"/>
    </row>
    <row r="54" customFormat="false" ht="14.25" hidden="false" customHeight="false" outlineLevel="0" collapsed="false">
      <c r="A54" s="25" t="s">
        <v>56</v>
      </c>
      <c r="B54" s="20"/>
      <c r="D54" s="13"/>
      <c r="F54" s="20"/>
      <c r="G54" s="13"/>
      <c r="H54" s="21"/>
    </row>
    <row r="55" customFormat="false" ht="14.25" hidden="false" customHeight="false" outlineLevel="0" collapsed="false">
      <c r="A55" s="53" t="s">
        <v>57</v>
      </c>
      <c r="B55" s="20"/>
      <c r="D55" s="13"/>
      <c r="F55" s="20"/>
      <c r="G55" s="13"/>
      <c r="H55" s="21"/>
    </row>
    <row r="56" customFormat="false" ht="12.75" hidden="false" customHeight="false" outlineLevel="0" collapsed="false">
      <c r="A56" s="53" t="s">
        <v>58</v>
      </c>
      <c r="H56" s="22"/>
    </row>
    <row r="57" customFormat="false" ht="12.75" hidden="false" customHeight="false" outlineLevel="0" collapsed="false">
      <c r="A57" s="53" t="s">
        <v>59</v>
      </c>
      <c r="H57" s="22"/>
    </row>
    <row r="58" customFormat="false" ht="12.75" hidden="false" customHeight="false" outlineLevel="0" collapsed="false">
      <c r="A58" s="54" t="s">
        <v>60</v>
      </c>
      <c r="H58" s="22"/>
    </row>
    <row r="59" customFormat="false" ht="12.75" hidden="false" customHeight="false" outlineLevel="0" collapsed="false">
      <c r="A59" s="54" t="s">
        <v>61</v>
      </c>
      <c r="H59" s="22"/>
    </row>
    <row r="60" customFormat="false" ht="12.75" hidden="false" customHeight="false" outlineLevel="0" collapsed="false">
      <c r="A60" s="54"/>
      <c r="H60" s="22"/>
    </row>
    <row r="61" customFormat="false" ht="12.75" hidden="false" customHeight="false" outlineLevel="0" collapsed="false">
      <c r="A61" s="54"/>
      <c r="H61" s="22"/>
    </row>
    <row r="62" customFormat="false" ht="12.75" hidden="false" customHeight="false" outlineLevel="0" collapsed="false">
      <c r="A62" s="54"/>
      <c r="H62" s="22"/>
    </row>
    <row r="63" customFormat="false" ht="14.25" hidden="true" customHeight="false" outlineLevel="0" collapsed="false">
      <c r="A63" s="25" t="s">
        <v>62</v>
      </c>
      <c r="B63" s="25"/>
      <c r="H63" s="22"/>
    </row>
    <row r="64" customFormat="false" ht="12.75" hidden="true" customHeight="false" outlineLevel="0" collapsed="false">
      <c r="H64" s="22"/>
    </row>
    <row r="65" customFormat="false" ht="14.25" hidden="true" customHeight="false" outlineLevel="0" collapsed="false">
      <c r="A65" s="20" t="s">
        <v>63</v>
      </c>
      <c r="B65" s="20"/>
      <c r="C65" s="20"/>
      <c r="D65" s="55" t="n">
        <v>21480000</v>
      </c>
      <c r="E65" s="55" t="n">
        <v>28727166.9199999</v>
      </c>
      <c r="F65" s="20" t="s">
        <v>64</v>
      </c>
      <c r="G65" s="55" t="n">
        <f aca="false">E65-((D65/12)*MONTH(dat_do))</f>
        <v>7247166.91999993</v>
      </c>
      <c r="H65" s="21" t="n">
        <f aca="false">IF(D65&lt;&gt;0,G65/((D65/12)*MONTH(dat_do)),"-")</f>
        <v>0.33739138361266</v>
      </c>
    </row>
    <row r="66" customFormat="false" ht="14.25" hidden="true" customHeight="false" outlineLevel="0" collapsed="false">
      <c r="A66" s="56" t="s">
        <v>65</v>
      </c>
      <c r="B66" s="56"/>
      <c r="C66" s="57"/>
      <c r="D66" s="58" t="n">
        <v>1047000</v>
      </c>
      <c r="E66" s="58" t="n">
        <v>3646859.69</v>
      </c>
      <c r="F66" s="56" t="s">
        <v>64</v>
      </c>
      <c r="G66" s="58" t="n">
        <f aca="false">E66-((D66/12)*MONTH(dat_do))</f>
        <v>2599859.69</v>
      </c>
      <c r="H66" s="59" t="n">
        <f aca="false">IF(D66&lt;&gt;0,G66/((D66/12)*MONTH(dat_do)),"-")</f>
        <v>2.48315156638013</v>
      </c>
    </row>
    <row r="67" customFormat="false" ht="14.25" hidden="true" customHeight="false" outlineLevel="0" collapsed="false">
      <c r="A67" s="20" t="s">
        <v>46</v>
      </c>
      <c r="B67" s="20"/>
      <c r="D67" s="55" t="n">
        <f aca="false">SUM(D65:D66)</f>
        <v>22527000</v>
      </c>
      <c r="E67" s="55" t="n">
        <f aca="false">SUM(E65:E66)</f>
        <v>32374026.6099999</v>
      </c>
      <c r="F67" s="20" t="s">
        <v>64</v>
      </c>
      <c r="G67" s="55" t="n">
        <f aca="false">E67-((D67/12)*MONTH(dat_do))</f>
        <v>9847026.60999993</v>
      </c>
      <c r="H67" s="21" t="n">
        <f aca="false">IF(D67&lt;&gt;0,G67/((D67/12)*MONTH(dat_do)),"-")</f>
        <v>0.437121081812932</v>
      </c>
    </row>
    <row r="68" customFormat="false" ht="14.25" hidden="true" customHeight="false" outlineLevel="0" collapsed="false">
      <c r="A68" s="56" t="s">
        <v>66</v>
      </c>
      <c r="B68" s="56"/>
      <c r="C68" s="57"/>
      <c r="D68" s="58"/>
      <c r="E68" s="58" t="n">
        <v>-21590605.05</v>
      </c>
      <c r="F68" s="56" t="s">
        <v>64</v>
      </c>
      <c r="G68" s="58" t="n">
        <f aca="false">E68-((D68/12)*MONTH(dat_do))</f>
        <v>-21590605.05</v>
      </c>
      <c r="H68" s="59" t="str">
        <f aca="false">IF(D68&lt;&gt;0,G68/((D68/12)*MONTH(dat_do)),"-")</f>
        <v>-</v>
      </c>
    </row>
    <row r="69" customFormat="false" ht="14.25" hidden="true" customHeight="false" outlineLevel="0" collapsed="false">
      <c r="D69" s="55"/>
      <c r="E69" s="55"/>
      <c r="F69" s="20"/>
      <c r="G69" s="55"/>
      <c r="H69" s="21"/>
    </row>
    <row r="70" customFormat="false" ht="14.25" hidden="true" customHeight="false" outlineLevel="0" collapsed="false">
      <c r="A70" s="20" t="s">
        <v>67</v>
      </c>
      <c r="B70" s="20"/>
      <c r="D70" s="55" t="n">
        <f aca="false">SUM(D67:D68)</f>
        <v>22527000</v>
      </c>
      <c r="E70" s="55" t="n">
        <f aca="false">SUM(E67:E68)</f>
        <v>10783421.5599999</v>
      </c>
      <c r="F70" s="20" t="s">
        <v>64</v>
      </c>
      <c r="G70" s="55" t="n">
        <f aca="false">E70-((D70/12)*MONTH(dat_do))</f>
        <v>-11743578.4400001</v>
      </c>
      <c r="H70" s="21" t="n">
        <f aca="false">IF(D70&lt;&gt;0,G70/((D70/12)*MONTH(dat_do)),"-")</f>
        <v>-0.521311246060286</v>
      </c>
    </row>
    <row r="71" customFormat="false" ht="14.25" hidden="true" customHeight="false" outlineLevel="0" collapsed="false">
      <c r="A71" s="20" t="s">
        <v>68</v>
      </c>
      <c r="B71" s="20"/>
      <c r="D71" s="55" t="n">
        <v>0</v>
      </c>
      <c r="E71" s="55" t="n">
        <v>0</v>
      </c>
      <c r="F71" s="20" t="s">
        <v>64</v>
      </c>
      <c r="G71" s="55" t="n">
        <f aca="false">E71-((D71/12)*MONTH(dat_do))</f>
        <v>0</v>
      </c>
      <c r="H71" s="21" t="str">
        <f aca="false">IF(D71&lt;&gt;0,G71/((D71/12)*MONTH(dat_do)),"-")</f>
        <v>-</v>
      </c>
    </row>
    <row r="72" customFormat="false" ht="15" hidden="true" customHeight="false" outlineLevel="0" collapsed="false">
      <c r="A72" s="60" t="s">
        <v>69</v>
      </c>
      <c r="B72" s="60"/>
      <c r="C72" s="61"/>
      <c r="D72" s="62" t="n">
        <v>9206000</v>
      </c>
      <c r="E72" s="62" t="n">
        <v>3101947.3</v>
      </c>
      <c r="F72" s="60" t="s">
        <v>64</v>
      </c>
      <c r="G72" s="62" t="n">
        <f aca="false">E72-((D72/12)*MONTH(dat_do))</f>
        <v>-6104052.7</v>
      </c>
      <c r="H72" s="63" t="n">
        <f aca="false">IF(D72&lt;&gt;0,G72/((D72/12)*MONTH(dat_do)),"-")</f>
        <v>-0.663051564197263</v>
      </c>
    </row>
    <row r="73" customFormat="false" ht="15" hidden="true" customHeight="false" outlineLevel="0" collapsed="false">
      <c r="D73" s="55"/>
      <c r="E73" s="55"/>
      <c r="F73" s="20"/>
      <c r="G73" s="55" t="n">
        <f aca="false">E73-((D73/12)*MONTH(dat_do))</f>
        <v>0</v>
      </c>
      <c r="H73" s="21"/>
    </row>
    <row r="74" customFormat="false" ht="14.25" hidden="true" customHeight="false" outlineLevel="0" collapsed="false">
      <c r="A74" s="20" t="s">
        <v>70</v>
      </c>
      <c r="B74" s="20"/>
      <c r="D74" s="55" t="n">
        <f aca="false">SUM(D70:D72)</f>
        <v>31733000</v>
      </c>
      <c r="E74" s="55" t="n">
        <f aca="false">SUM(E70:E72)</f>
        <v>13885368.8599999</v>
      </c>
      <c r="F74" s="20" t="s">
        <v>18</v>
      </c>
      <c r="G74" s="55" t="n">
        <f aca="false">E74-((D74/12)*MONTH(dat_do))</f>
        <v>-17847631.1400001</v>
      </c>
      <c r="H74" s="21" t="n">
        <f aca="false">G74/((D74/12)*MONTH(dat_do))</f>
        <v>-0.562431258941797</v>
      </c>
    </row>
    <row r="75" customFormat="false" ht="12.75" hidden="true" customHeight="false" outlineLevel="0" collapsed="false"/>
  </sheetData>
  <mergeCells count="4">
    <mergeCell ref="A1:H1"/>
    <mergeCell ref="A3:H3"/>
    <mergeCell ref="A13:B13"/>
    <mergeCell ref="E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7" t="s">
        <v>369</v>
      </c>
      <c r="C1" s="258" t="n">
        <v>39447</v>
      </c>
      <c r="E1" s="259"/>
    </row>
    <row r="2" customFormat="false" ht="12.75" hidden="false" customHeight="false" outlineLevel="0" collapsed="false">
      <c r="D2" s="22"/>
    </row>
    <row r="4" customFormat="false" ht="12.75" hidden="false" customHeight="false" outlineLevel="0" collapsed="false">
      <c r="A4" s="11" t="s">
        <v>370</v>
      </c>
      <c r="B4" s="6" t="n">
        <v>2007</v>
      </c>
      <c r="C4" s="55" t="n">
        <v>421233000</v>
      </c>
    </row>
    <row r="5" customFormat="false" ht="12.75" hidden="false" customHeight="false" outlineLevel="0" collapsed="false">
      <c r="A5" s="6" t="s">
        <v>371</v>
      </c>
      <c r="C5" s="55" t="n">
        <v>421233000</v>
      </c>
    </row>
    <row r="6" customFormat="false" ht="12.75" hidden="false" customHeight="false" outlineLevel="0" collapsed="false">
      <c r="A6" s="6" t="s">
        <v>372</v>
      </c>
      <c r="C6" s="55" t="n">
        <v>417175199</v>
      </c>
    </row>
    <row r="7" customFormat="false" ht="12.75" hidden="false" customHeight="false" outlineLevel="0" collapsed="false">
      <c r="A7" s="0" t="s">
        <v>373</v>
      </c>
      <c r="C7" s="55" t="n">
        <v>205765400</v>
      </c>
    </row>
    <row r="10" s="70" customFormat="true" ht="12.75" hidden="false" customHeight="false" outlineLevel="0" collapsed="false">
      <c r="A10" s="70" t="s">
        <v>374</v>
      </c>
      <c r="B10" s="112"/>
      <c r="C10" s="112"/>
      <c r="D10" s="260" t="s">
        <v>375</v>
      </c>
    </row>
    <row r="11" s="70" customFormat="true" ht="12.75" hidden="false" customHeight="false" outlineLevel="0" collapsed="false">
      <c r="B11" s="112"/>
      <c r="C11" s="112"/>
      <c r="D11" s="112"/>
    </row>
    <row r="12" s="70" customFormat="true" ht="12.75" hidden="false" customHeight="false" outlineLevel="0" collapsed="false"/>
    <row r="13" s="70" customFormat="true" ht="13.5" hidden="false" customHeight="false" outlineLevel="0" collapsed="false">
      <c r="A13" s="261"/>
      <c r="B13" s="261"/>
      <c r="C13" s="261"/>
      <c r="D13" s="261"/>
    </row>
    <row r="14" customFormat="false" ht="13.5" hidden="false" customHeight="false" outlineLevel="0" collapsed="false">
      <c r="A14" s="262" t="s">
        <v>376</v>
      </c>
      <c r="B14" s="263" t="s">
        <v>377</v>
      </c>
      <c r="C14" s="263" t="s">
        <v>378</v>
      </c>
      <c r="D14" s="264" t="s">
        <v>379</v>
      </c>
    </row>
    <row r="15" customFormat="false" ht="13.5" hidden="false" customHeight="false" outlineLevel="0" collapsed="false">
      <c r="A15" s="262" t="s">
        <v>380</v>
      </c>
      <c r="B15" s="265"/>
      <c r="C15" s="265" t="n">
        <v>205765400</v>
      </c>
      <c r="D15" s="266" t="n">
        <v>67066936.27</v>
      </c>
    </row>
    <row r="16" customFormat="false" ht="12.75" hidden="false" customHeight="false" outlineLevel="0" collapsed="false">
      <c r="A16" s="165" t="s">
        <v>381</v>
      </c>
      <c r="B16" s="267" t="n">
        <v>21760041.4</v>
      </c>
      <c r="C16" s="267"/>
      <c r="D16" s="268"/>
    </row>
    <row r="17" customFormat="false" ht="12.75" hidden="false" customHeight="false" outlineLevel="0" collapsed="false">
      <c r="A17" s="168" t="s">
        <v>382</v>
      </c>
      <c r="B17" s="269" t="n">
        <v>1871873</v>
      </c>
      <c r="C17" s="269"/>
      <c r="D17" s="270"/>
    </row>
    <row r="18" customFormat="false" ht="12.75" hidden="false" customHeight="false" outlineLevel="0" collapsed="false">
      <c r="A18" s="271" t="s">
        <v>383</v>
      </c>
      <c r="B18" s="272" t="n">
        <v>110349899.96</v>
      </c>
      <c r="C18" s="272"/>
      <c r="D18" s="273"/>
    </row>
    <row r="19" customFormat="false" ht="12.75" hidden="false" customHeight="false" outlineLevel="0" collapsed="false">
      <c r="A19" s="271" t="s">
        <v>384</v>
      </c>
      <c r="B19" s="272" t="n">
        <v>4716649.37</v>
      </c>
      <c r="C19" s="272"/>
      <c r="D19" s="273"/>
    </row>
    <row r="20" customFormat="false" ht="13.5" hidden="false" customHeight="false" outlineLevel="0" collapsed="false">
      <c r="A20" s="170" t="s">
        <v>385</v>
      </c>
      <c r="B20" s="274" t="n">
        <v>0</v>
      </c>
      <c r="C20" s="274"/>
      <c r="D20" s="275"/>
    </row>
    <row r="21" customFormat="false" ht="13.5" hidden="false" customHeight="false" outlineLevel="0" collapsed="false">
      <c r="A21" s="276" t="s">
        <v>386</v>
      </c>
      <c r="B21" s="204"/>
      <c r="C21" s="204" t="n">
        <v>5922431.61</v>
      </c>
      <c r="D21" s="266" t="n">
        <v>220207.299999999</v>
      </c>
    </row>
    <row r="22" customFormat="false" ht="12.75" hidden="false" customHeight="false" outlineLevel="0" collapsed="false">
      <c r="A22" s="165" t="s">
        <v>381</v>
      </c>
      <c r="B22" s="267" t="n">
        <v>0</v>
      </c>
      <c r="C22" s="267"/>
      <c r="D22" s="268"/>
    </row>
    <row r="23" customFormat="false" ht="12.75" hidden="false" customHeight="false" outlineLevel="0" collapsed="false">
      <c r="A23" s="168" t="s">
        <v>384</v>
      </c>
      <c r="B23" s="269" t="n">
        <v>1687376.6</v>
      </c>
      <c r="C23" s="269"/>
      <c r="D23" s="270"/>
    </row>
    <row r="24" customFormat="false" ht="13.5" hidden="false" customHeight="false" outlineLevel="0" collapsed="false">
      <c r="A24" s="170" t="s">
        <v>383</v>
      </c>
      <c r="B24" s="274" t="n">
        <v>4014847.71</v>
      </c>
      <c r="C24" s="274"/>
      <c r="D24" s="275"/>
    </row>
    <row r="25" customFormat="false" ht="13.5" hidden="false" customHeight="false" outlineLevel="0" collapsed="false">
      <c r="A25" s="277" t="s">
        <v>387</v>
      </c>
      <c r="B25" s="265"/>
      <c r="C25" s="265" t="n">
        <v>1446000</v>
      </c>
      <c r="D25" s="266" t="n">
        <v>0</v>
      </c>
    </row>
    <row r="26" customFormat="false" ht="12.75" hidden="false" customHeight="false" outlineLevel="0" collapsed="false">
      <c r="A26" s="165" t="s">
        <v>381</v>
      </c>
      <c r="B26" s="267" t="n">
        <v>0</v>
      </c>
      <c r="C26" s="267"/>
      <c r="D26" s="268"/>
    </row>
    <row r="27" customFormat="false" ht="12.75" hidden="false" customHeight="false" outlineLevel="0" collapsed="false">
      <c r="A27" s="168" t="s">
        <v>382</v>
      </c>
      <c r="B27" s="278" t="n">
        <v>1350000</v>
      </c>
      <c r="C27" s="278"/>
      <c r="D27" s="279"/>
    </row>
    <row r="28" customFormat="false" ht="13.5" hidden="false" customHeight="false" outlineLevel="0" collapsed="false">
      <c r="A28" s="170" t="s">
        <v>388</v>
      </c>
      <c r="B28" s="274" t="n">
        <v>96000</v>
      </c>
      <c r="C28" s="274"/>
      <c r="D28" s="275"/>
    </row>
    <row r="29" customFormat="false" ht="13.5" hidden="false" customHeight="false" outlineLevel="0" collapsed="false">
      <c r="A29" s="277" t="s">
        <v>389</v>
      </c>
      <c r="B29" s="265"/>
      <c r="C29" s="265" t="n">
        <v>41415000</v>
      </c>
      <c r="D29" s="266" t="n">
        <v>0</v>
      </c>
    </row>
    <row r="30" customFormat="false" ht="12.75" hidden="false" customHeight="false" outlineLevel="0" collapsed="false">
      <c r="A30" s="165" t="s">
        <v>381</v>
      </c>
      <c r="B30" s="267" t="n">
        <v>0</v>
      </c>
      <c r="C30" s="267"/>
      <c r="D30" s="268"/>
    </row>
    <row r="31" customFormat="false" ht="12.75" hidden="false" customHeight="false" outlineLevel="0" collapsed="false">
      <c r="A31" s="168" t="s">
        <v>382</v>
      </c>
      <c r="B31" s="269" t="n">
        <v>0</v>
      </c>
      <c r="C31" s="269"/>
      <c r="D31" s="270"/>
    </row>
    <row r="32" customFormat="false" ht="13.5" hidden="false" customHeight="false" outlineLevel="0" collapsed="false">
      <c r="A32" s="271" t="s">
        <v>383</v>
      </c>
      <c r="B32" s="272" t="n">
        <v>41415000</v>
      </c>
      <c r="C32" s="272"/>
      <c r="D32" s="273"/>
    </row>
    <row r="33" customFormat="false" ht="13.5" hidden="false" customHeight="false" outlineLevel="0" collapsed="false">
      <c r="A33" s="262" t="s">
        <v>390</v>
      </c>
      <c r="B33" s="265"/>
      <c r="C33" s="265" t="n">
        <v>0</v>
      </c>
      <c r="D33" s="266" t="n">
        <v>0</v>
      </c>
    </row>
    <row r="34" customFormat="false" ht="12.75" hidden="false" customHeight="false" outlineLevel="0" collapsed="false">
      <c r="A34" s="280" t="s">
        <v>381</v>
      </c>
      <c r="B34" s="281" t="n">
        <v>0</v>
      </c>
      <c r="C34" s="281"/>
      <c r="D34" s="282"/>
    </row>
    <row r="35" customFormat="false" ht="12.75" hidden="false" customHeight="false" outlineLevel="0" collapsed="false">
      <c r="A35" s="165" t="s">
        <v>382</v>
      </c>
      <c r="B35" s="267" t="n">
        <v>0</v>
      </c>
      <c r="C35" s="267"/>
      <c r="D35" s="268"/>
    </row>
    <row r="36" customFormat="false" ht="12.75" hidden="false" customHeight="false" outlineLevel="0" collapsed="false">
      <c r="A36" s="168" t="s">
        <v>383</v>
      </c>
      <c r="B36" s="267" t="n">
        <v>0</v>
      </c>
      <c r="C36" s="267"/>
      <c r="D36" s="268"/>
    </row>
    <row r="37" customFormat="false" ht="13.5" hidden="false" customHeight="false" outlineLevel="0" collapsed="false">
      <c r="A37" s="170" t="s">
        <v>391</v>
      </c>
      <c r="B37" s="204" t="n">
        <v>187261688.04</v>
      </c>
      <c r="C37" s="204" t="n">
        <v>254548831.61</v>
      </c>
      <c r="D37" s="283" t="n">
        <v>67287143.57</v>
      </c>
    </row>
    <row r="38" customFormat="false" ht="13.5" hidden="false" customHeight="false" outlineLevel="0" collapsed="false">
      <c r="A38" s="0" t="s">
        <v>392</v>
      </c>
    </row>
    <row r="39" customFormat="false" ht="12.75" hidden="false" customHeight="false" outlineLevel="0" collapsed="false">
      <c r="A39" s="284" t="s">
        <v>393</v>
      </c>
      <c r="B39" s="281" t="n">
        <v>138698463.73</v>
      </c>
      <c r="C39" s="281" t="n">
        <v>205765400</v>
      </c>
      <c r="D39" s="282" t="n">
        <v>67066936.27</v>
      </c>
    </row>
    <row r="40" customFormat="false" ht="13.5" hidden="false" customHeight="false" outlineLevel="0" collapsed="false">
      <c r="A40" s="170" t="s">
        <v>394</v>
      </c>
      <c r="B40" s="274" t="n">
        <v>48563224.31</v>
      </c>
      <c r="C40" s="274" t="n">
        <v>48783431.61</v>
      </c>
      <c r="D40" s="283" t="n">
        <v>220207.299999999</v>
      </c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5" t="s">
        <v>395</v>
      </c>
    </row>
    <row r="3" customFormat="false" ht="12.75" hidden="false" customHeight="false" outlineLevel="0" collapsed="false">
      <c r="A3" s="7" t="s">
        <v>396</v>
      </c>
      <c r="B3" s="7"/>
      <c r="C3" s="286" t="n">
        <v>39447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397</v>
      </c>
      <c r="B6" s="7"/>
      <c r="C6" s="26" t="n">
        <v>145850</v>
      </c>
      <c r="D6" s="7" t="s">
        <v>27</v>
      </c>
      <c r="E6" s="7"/>
      <c r="F6" s="82"/>
      <c r="G6" s="82"/>
      <c r="H6" s="82"/>
    </row>
    <row r="7" customFormat="false" ht="14.25" hidden="false" customHeight="false" outlineLevel="0" collapsed="false">
      <c r="A7" s="7"/>
      <c r="B7" s="7"/>
      <c r="C7" s="26"/>
      <c r="D7" s="7"/>
      <c r="E7" s="7"/>
      <c r="F7" s="82"/>
      <c r="G7" s="82"/>
      <c r="H7" s="82"/>
    </row>
    <row r="8" customFormat="false" ht="14.25" hidden="false" customHeight="false" outlineLevel="0" collapsed="false">
      <c r="A8" s="7"/>
      <c r="B8" s="7"/>
      <c r="C8" s="26"/>
      <c r="D8" s="7"/>
      <c r="E8" s="7"/>
      <c r="F8" s="82"/>
      <c r="G8" s="82"/>
      <c r="H8" s="82"/>
    </row>
    <row r="9" customFormat="false" ht="14.25" hidden="false" customHeight="false" outlineLevel="0" collapsed="false">
      <c r="A9" s="7" t="s">
        <v>398</v>
      </c>
      <c r="B9" s="7"/>
      <c r="C9" s="26"/>
      <c r="D9" s="287" t="n">
        <v>39447</v>
      </c>
      <c r="E9" s="7"/>
      <c r="F9" s="82"/>
      <c r="G9" s="82"/>
      <c r="H9" s="82"/>
    </row>
    <row r="10" customFormat="false" ht="14.25" hidden="false" customHeight="false" outlineLevel="0" collapsed="false">
      <c r="A10" s="7" t="s">
        <v>399</v>
      </c>
      <c r="B10" s="7"/>
      <c r="C10" s="26" t="n">
        <v>120587</v>
      </c>
      <c r="D10" s="7" t="s">
        <v>27</v>
      </c>
      <c r="E10" s="7"/>
      <c r="F10" s="82"/>
      <c r="G10" s="82"/>
      <c r="H10" s="8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2"/>
      <c r="G11" s="82"/>
      <c r="H11" s="82"/>
    </row>
    <row r="12" customFormat="false" ht="15" hidden="false" customHeight="false" outlineLevel="0" collapsed="false">
      <c r="A12" s="174"/>
      <c r="B12" s="82"/>
      <c r="C12" s="174"/>
      <c r="D12" s="82"/>
      <c r="E12" s="82"/>
      <c r="F12" s="82"/>
      <c r="G12" s="82"/>
      <c r="H12" s="82"/>
    </row>
    <row r="13" customFormat="false" ht="15" hidden="false" customHeight="false" outlineLevel="0" collapsed="false">
      <c r="A13" s="174" t="s">
        <v>400</v>
      </c>
      <c r="B13" s="82"/>
      <c r="C13" s="288" t="n">
        <v>39447</v>
      </c>
      <c r="D13" s="82"/>
      <c r="E13" s="82"/>
      <c r="F13" s="82"/>
      <c r="G13" s="82"/>
      <c r="H13" s="82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5" hidden="false" customHeight="false" outlineLevel="0" collapsed="false">
      <c r="A15" s="289" t="s">
        <v>401</v>
      </c>
      <c r="B15" s="290" t="s">
        <v>402</v>
      </c>
      <c r="C15" s="290" t="s">
        <v>403</v>
      </c>
      <c r="D15" s="291" t="s">
        <v>239</v>
      </c>
      <c r="E15" s="82"/>
      <c r="F15" s="82"/>
      <c r="G15" s="82"/>
      <c r="H15" s="82"/>
    </row>
    <row r="16" customFormat="false" ht="15" hidden="false" customHeight="false" outlineLevel="0" collapsed="false">
      <c r="A16" s="292" t="s">
        <v>404</v>
      </c>
      <c r="B16" s="293" t="n">
        <v>290727660.13</v>
      </c>
      <c r="C16" s="293" t="n">
        <v>145503104.41</v>
      </c>
      <c r="D16" s="294" t="n">
        <v>436230764.54</v>
      </c>
      <c r="E16" s="82"/>
      <c r="F16" s="82"/>
      <c r="G16" s="82"/>
      <c r="H16" s="82"/>
    </row>
    <row r="17" customFormat="false" ht="14.25" hidden="false" customHeight="false" outlineLevel="0" collapsed="false">
      <c r="A17" s="295" t="s">
        <v>405</v>
      </c>
      <c r="B17" s="296" t="n">
        <v>35612244.27</v>
      </c>
      <c r="C17" s="296" t="n">
        <v>28155226.69</v>
      </c>
      <c r="D17" s="297" t="n">
        <v>63767470.96</v>
      </c>
      <c r="E17" s="82"/>
      <c r="F17" s="82"/>
      <c r="G17" s="82"/>
      <c r="H17" s="82"/>
    </row>
    <row r="18" customFormat="false" ht="14.25" hidden="false" customHeight="false" outlineLevel="0" collapsed="false">
      <c r="A18" s="298" t="s">
        <v>406</v>
      </c>
      <c r="B18" s="296" t="n">
        <v>64182438.95</v>
      </c>
      <c r="C18" s="296" t="n">
        <v>20487972.7</v>
      </c>
      <c r="D18" s="297" t="n">
        <v>84670411.65</v>
      </c>
      <c r="E18" s="82"/>
      <c r="F18" s="82"/>
      <c r="G18" s="82"/>
      <c r="H18" s="82"/>
    </row>
    <row r="19" customFormat="false" ht="14.25" hidden="false" customHeight="false" outlineLevel="0" collapsed="false">
      <c r="A19" s="298" t="s">
        <v>407</v>
      </c>
      <c r="B19" s="296" t="n">
        <v>1871372.76</v>
      </c>
      <c r="C19" s="296" t="n">
        <v>180973.9</v>
      </c>
      <c r="D19" s="297" t="n">
        <v>2052346.66</v>
      </c>
      <c r="E19" s="82"/>
      <c r="F19" s="82"/>
      <c r="G19" s="82"/>
      <c r="H19" s="82"/>
    </row>
    <row r="20" customFormat="false" ht="14.25" hidden="false" customHeight="false" outlineLevel="0" collapsed="false">
      <c r="A20" s="298" t="s">
        <v>408</v>
      </c>
      <c r="B20" s="296" t="n">
        <v>-94</v>
      </c>
      <c r="C20" s="296" t="n">
        <v>31301.65</v>
      </c>
      <c r="D20" s="297" t="n">
        <v>31207.65</v>
      </c>
      <c r="E20" s="82"/>
      <c r="F20" s="82"/>
      <c r="G20" s="82"/>
      <c r="H20" s="82"/>
    </row>
    <row r="21" customFormat="false" ht="15" hidden="false" customHeight="false" outlineLevel="0" collapsed="false">
      <c r="A21" s="299" t="s">
        <v>409</v>
      </c>
      <c r="B21" s="300" t="n">
        <v>0</v>
      </c>
      <c r="C21" s="300" t="n">
        <v>445690.61</v>
      </c>
      <c r="D21" s="301" t="n">
        <v>445690.61</v>
      </c>
      <c r="E21" s="82"/>
      <c r="F21" s="82"/>
      <c r="G21" s="82"/>
      <c r="H21" s="82"/>
    </row>
    <row r="22" customFormat="false" ht="15.75" hidden="false" customHeight="false" outlineLevel="0" collapsed="false">
      <c r="A22" s="302" t="s">
        <v>410</v>
      </c>
      <c r="B22" s="303" t="n">
        <v>392393622.11</v>
      </c>
      <c r="C22" s="303" t="n">
        <v>194804269.96</v>
      </c>
      <c r="D22" s="303" t="n">
        <v>587197892.07</v>
      </c>
      <c r="E22" s="82"/>
      <c r="F22" s="82"/>
      <c r="G22" s="82"/>
      <c r="H22" s="82"/>
    </row>
    <row r="23" customFormat="false" ht="14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14.25" hidden="false" customHeight="false" outlineLevel="0" collapsed="false">
      <c r="A24" s="7"/>
      <c r="B24" s="82"/>
      <c r="C24" s="82"/>
      <c r="D24" s="82"/>
      <c r="E24" s="82"/>
      <c r="F24" s="82"/>
      <c r="G24" s="82"/>
      <c r="H24" s="82"/>
    </row>
    <row r="25" customFormat="false" ht="14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14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15" hidden="false" customHeight="false" outlineLevel="0" collapsed="false">
      <c r="A27" s="285" t="s">
        <v>411</v>
      </c>
      <c r="B27" s="82"/>
      <c r="C27" s="82"/>
      <c r="D27" s="82"/>
      <c r="E27" s="82"/>
      <c r="F27" s="82"/>
      <c r="G27" s="82"/>
      <c r="H27" s="82"/>
    </row>
    <row r="28" customFormat="false" ht="14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false" outlineLevel="0" collapsed="false">
      <c r="A29" s="7" t="s">
        <v>412</v>
      </c>
      <c r="B29" s="7"/>
      <c r="C29" s="7"/>
      <c r="D29" s="26" t="n">
        <v>295787.82898</v>
      </c>
      <c r="E29" s="7" t="s">
        <v>27</v>
      </c>
      <c r="F29" s="82"/>
      <c r="G29" s="82"/>
      <c r="H29" s="82"/>
    </row>
    <row r="30" customFormat="false" ht="14.25" hidden="false" customHeight="false" outlineLevel="0" collapsed="false">
      <c r="A30" s="7" t="s">
        <v>413</v>
      </c>
      <c r="B30" s="7"/>
      <c r="C30" s="7"/>
      <c r="D30" s="26" t="n">
        <v>34211.56419</v>
      </c>
      <c r="E30" s="7" t="s">
        <v>27</v>
      </c>
      <c r="F30" s="82"/>
      <c r="G30" s="82"/>
      <c r="H30" s="82"/>
    </row>
    <row r="31" customFormat="false" ht="14.25" hidden="false" customHeight="false" outlineLevel="0" collapsed="false">
      <c r="A31" s="7" t="s">
        <v>239</v>
      </c>
      <c r="B31" s="7"/>
      <c r="C31" s="7"/>
      <c r="D31" s="26" t="n">
        <v>329999.39317</v>
      </c>
      <c r="E31" s="7" t="s">
        <v>27</v>
      </c>
      <c r="F31" s="82"/>
      <c r="G31" s="82"/>
      <c r="H31" s="8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2"/>
      <c r="G32" s="82"/>
      <c r="H32" s="82"/>
    </row>
    <row r="33" customFormat="false" ht="14.25" hidden="false" customHeight="false" outlineLevel="0" collapsed="false">
      <c r="A33" s="7"/>
      <c r="B33" s="7" t="s">
        <v>414</v>
      </c>
      <c r="C33" s="7"/>
      <c r="D33" s="26" t="n">
        <v>44395</v>
      </c>
      <c r="E33" s="7" t="s">
        <v>27</v>
      </c>
      <c r="F33" s="82"/>
      <c r="G33" s="82"/>
      <c r="H33" s="82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2"/>
      <c r="G34" s="82"/>
      <c r="H34" s="82"/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5" hidden="false" customHeight="false" outlineLevel="0" collapsed="false">
      <c r="A36" s="285" t="s">
        <v>401</v>
      </c>
      <c r="B36" s="82"/>
      <c r="C36" s="82"/>
      <c r="D36" s="82"/>
      <c r="E36" s="82"/>
      <c r="F36" s="82"/>
      <c r="G36" s="82"/>
      <c r="H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4.25" hidden="false" customHeight="false" outlineLevel="0" collapsed="false">
      <c r="A38" s="7" t="s">
        <v>415</v>
      </c>
      <c r="B38" s="7"/>
      <c r="C38" s="7"/>
      <c r="D38" s="26" t="n">
        <v>194804</v>
      </c>
      <c r="E38" s="7" t="s">
        <v>27</v>
      </c>
      <c r="F38" s="82"/>
      <c r="G38" s="82"/>
      <c r="H38" s="82"/>
    </row>
    <row r="39" customFormat="false" ht="14.25" hidden="false" customHeight="false" outlineLevel="0" collapsed="false">
      <c r="A39" s="7" t="s">
        <v>416</v>
      </c>
      <c r="B39" s="7"/>
      <c r="C39" s="7"/>
      <c r="D39" s="26" t="n">
        <v>392393.622109999</v>
      </c>
      <c r="E39" s="7" t="s">
        <v>27</v>
      </c>
      <c r="F39" s="82"/>
      <c r="G39" s="82"/>
      <c r="H39" s="82"/>
    </row>
    <row r="40" customFormat="false" ht="14.25" hidden="false" customHeight="false" outlineLevel="0" collapsed="false">
      <c r="A40" s="7" t="s">
        <v>239</v>
      </c>
      <c r="B40" s="7"/>
      <c r="C40" s="7"/>
      <c r="D40" s="26" t="n">
        <v>587197.622109999</v>
      </c>
      <c r="E40" s="7" t="s">
        <v>27</v>
      </c>
      <c r="F40" s="82"/>
      <c r="G40" s="82"/>
      <c r="H40" s="82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2"/>
      <c r="G41" s="82"/>
      <c r="H41" s="82"/>
    </row>
    <row r="42" customFormat="false" ht="14.25" hidden="false" customHeight="false" outlineLevel="0" collapsed="false">
      <c r="A42" s="7"/>
      <c r="B42" s="7" t="s">
        <v>414</v>
      </c>
      <c r="C42" s="7"/>
      <c r="D42" s="26" t="n">
        <v>150967</v>
      </c>
      <c r="E42" s="7" t="s">
        <v>27</v>
      </c>
      <c r="F42" s="82"/>
      <c r="G42" s="82"/>
      <c r="H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5.41"/>
    <col collapsed="false" customWidth="true" hidden="false" outlineLevel="0" max="2" min="2" style="305" width="36.7"/>
    <col collapsed="false" customWidth="true" hidden="false" outlineLevel="0" max="3" min="3" style="306" width="17.14"/>
    <col collapsed="false" customWidth="true" hidden="false" outlineLevel="0" max="4" min="4" style="306" width="17.99"/>
    <col collapsed="false" customWidth="true" hidden="false" outlineLevel="0" max="5" min="5" style="306" width="17.14"/>
    <col collapsed="false" customWidth="false" hidden="false" outlineLevel="0" max="257" min="6" style="307" width="11.42"/>
  </cols>
  <sheetData>
    <row r="1" customFormat="false" ht="15" hidden="false" customHeight="true" outlineLevel="0" collapsed="false">
      <c r="A1" s="307"/>
      <c r="B1" s="308" t="s">
        <v>417</v>
      </c>
      <c r="C1" s="307"/>
      <c r="D1" s="307"/>
      <c r="E1" s="307"/>
    </row>
    <row r="2" customFormat="false" ht="15" hidden="false" customHeight="true" outlineLevel="0" collapsed="false">
      <c r="A2" s="307"/>
      <c r="B2" s="309" t="s">
        <v>418</v>
      </c>
      <c r="C2" s="310" t="n">
        <f aca="false">dat_do</f>
        <v>39447</v>
      </c>
      <c r="D2" s="307"/>
      <c r="E2" s="307"/>
    </row>
    <row r="3" customFormat="false" ht="15" hidden="false" customHeight="true" outlineLevel="0" collapsed="false">
      <c r="A3" s="307"/>
      <c r="B3" s="307"/>
      <c r="C3" s="307"/>
      <c r="D3" s="311"/>
      <c r="E3" s="307"/>
    </row>
    <row r="4" customFormat="false" ht="15" hidden="false" customHeight="true" outlineLevel="0" collapsed="false">
      <c r="A4" s="307"/>
      <c r="B4" s="307"/>
      <c r="C4" s="307"/>
      <c r="D4" s="307"/>
      <c r="E4" s="307"/>
    </row>
    <row r="5" customFormat="false" ht="14.25" hidden="false" customHeight="true" outlineLevel="0" collapsed="false">
      <c r="A5" s="312" t="s">
        <v>419</v>
      </c>
      <c r="B5" s="313" t="s">
        <v>420</v>
      </c>
      <c r="C5" s="314" t="s">
        <v>404</v>
      </c>
      <c r="D5" s="314" t="s">
        <v>421</v>
      </c>
      <c r="E5" s="314" t="s">
        <v>239</v>
      </c>
    </row>
    <row r="6" customFormat="false" ht="15" hidden="false" customHeight="true" outlineLevel="0" collapsed="false">
      <c r="A6" s="315" t="n">
        <v>111</v>
      </c>
      <c r="B6" s="316" t="s">
        <v>422</v>
      </c>
      <c r="C6" s="317" t="n">
        <v>206328578.87</v>
      </c>
      <c r="D6" s="317" t="n">
        <v>284082.34</v>
      </c>
      <c r="E6" s="317" t="n">
        <f aca="false">C6+D6</f>
        <v>206612661.21</v>
      </c>
    </row>
    <row r="7" customFormat="false" ht="15" hidden="false" customHeight="true" outlineLevel="0" collapsed="false">
      <c r="A7" s="318" t="n">
        <v>201</v>
      </c>
      <c r="B7" s="319" t="s">
        <v>423</v>
      </c>
      <c r="C7" s="320" t="n">
        <v>23954800.61</v>
      </c>
      <c r="D7" s="320" t="n">
        <v>1725590</v>
      </c>
      <c r="E7" s="320" t="n">
        <f aca="false">C7+D7</f>
        <v>25680390.61</v>
      </c>
    </row>
    <row r="8" customFormat="false" ht="15" hidden="false" customHeight="true" outlineLevel="0" collapsed="false">
      <c r="A8" s="318" t="n">
        <v>205</v>
      </c>
      <c r="B8" s="319" t="s">
        <v>424</v>
      </c>
      <c r="C8" s="320" t="n">
        <v>7406361.13</v>
      </c>
      <c r="D8" s="320" t="n">
        <v>0</v>
      </c>
      <c r="E8" s="320" t="n">
        <f aca="false">C8+D8</f>
        <v>7406361.13</v>
      </c>
    </row>
    <row r="9" customFormat="false" ht="15" hidden="false" customHeight="true" outlineLevel="0" collapsed="false">
      <c r="A9" s="318" t="n">
        <v>207</v>
      </c>
      <c r="B9" s="319" t="s">
        <v>425</v>
      </c>
      <c r="C9" s="320" t="n">
        <v>7251128.16</v>
      </c>
      <c r="D9" s="320" t="n">
        <v>155339.63</v>
      </c>
      <c r="E9" s="320" t="n">
        <f aca="false">C9+D9</f>
        <v>7406467.79</v>
      </c>
    </row>
    <row r="10" customFormat="false" ht="15" hidden="false" customHeight="true" outlineLevel="0" collapsed="false">
      <c r="A10" s="318" t="n">
        <v>209</v>
      </c>
      <c r="B10" s="319" t="s">
        <v>426</v>
      </c>
      <c r="C10" s="320" t="n">
        <v>34358.54</v>
      </c>
      <c r="D10" s="320" t="n">
        <v>0</v>
      </c>
      <c r="E10" s="320" t="n">
        <f aca="false">C10+D10</f>
        <v>34358.54</v>
      </c>
    </row>
    <row r="11" customFormat="false" ht="15" hidden="false" customHeight="true" outlineLevel="0" collapsed="false">
      <c r="A11" s="318" t="n">
        <v>211</v>
      </c>
      <c r="B11" s="319" t="s">
        <v>427</v>
      </c>
      <c r="C11" s="320" t="n">
        <v>21628465.41</v>
      </c>
      <c r="D11" s="320" t="n">
        <v>-124570.65</v>
      </c>
      <c r="E11" s="320" t="n">
        <f aca="false">C11+D11</f>
        <v>21503894.76</v>
      </c>
    </row>
    <row r="12" customFormat="false" ht="15" hidden="false" customHeight="true" outlineLevel="0" collapsed="false">
      <c r="A12" s="318" t="n">
        <v>213</v>
      </c>
      <c r="B12" s="319" t="s">
        <v>428</v>
      </c>
      <c r="C12" s="320" t="n">
        <v>1827371.99</v>
      </c>
      <c r="D12" s="320" t="n">
        <v>-60451</v>
      </c>
      <c r="E12" s="320" t="n">
        <f aca="false">C12+D12</f>
        <v>1766920.99</v>
      </c>
    </row>
    <row r="13" customFormat="false" ht="15" hidden="false" customHeight="true" outlineLevel="0" collapsed="false">
      <c r="A13" s="318" t="n">
        <v>217</v>
      </c>
      <c r="B13" s="319" t="s">
        <v>429</v>
      </c>
      <c r="C13" s="320" t="n">
        <v>3368083.55</v>
      </c>
      <c r="D13" s="320" t="n">
        <v>0</v>
      </c>
      <c r="E13" s="320" t="n">
        <f aca="false">C13+D13</f>
        <v>3368083.55</v>
      </c>
    </row>
    <row r="14" customFormat="false" ht="15" hidden="false" customHeight="true" outlineLevel="0" collapsed="false">
      <c r="A14" s="318" t="n">
        <v>222</v>
      </c>
      <c r="B14" s="319" t="s">
        <v>430</v>
      </c>
      <c r="C14" s="320" t="n">
        <v>8099300.02</v>
      </c>
      <c r="D14" s="320" t="n">
        <v>560023.34</v>
      </c>
      <c r="E14" s="320" t="n">
        <f aca="false">C14+D14</f>
        <v>8659323.36</v>
      </c>
    </row>
    <row r="15" customFormat="false" ht="15" hidden="true" customHeight="true" outlineLevel="0" collapsed="false">
      <c r="A15" s="318"/>
      <c r="B15" s="319"/>
      <c r="C15" s="320"/>
      <c r="D15" s="320"/>
      <c r="E15" s="320" t="n">
        <f aca="false">C15+D15</f>
        <v>0</v>
      </c>
    </row>
    <row r="16" customFormat="false" ht="15" hidden="true" customHeight="true" outlineLevel="0" collapsed="false">
      <c r="A16" s="318"/>
      <c r="B16" s="319"/>
      <c r="C16" s="320"/>
      <c r="D16" s="320"/>
      <c r="E16" s="320" t="n">
        <f aca="false">C16+D16</f>
        <v>0</v>
      </c>
    </row>
    <row r="17" customFormat="false" ht="15" hidden="true" customHeight="true" outlineLevel="0" collapsed="false">
      <c r="A17" s="321"/>
      <c r="B17" s="322"/>
      <c r="C17" s="323"/>
      <c r="D17" s="323"/>
      <c r="E17" s="323" t="n">
        <f aca="false">C17+D17</f>
        <v>0</v>
      </c>
    </row>
    <row r="18" customFormat="false" ht="14.25" hidden="false" customHeight="true" outlineLevel="0" collapsed="false">
      <c r="A18" s="324"/>
      <c r="B18" s="325" t="s">
        <v>431</v>
      </c>
      <c r="C18" s="326" t="n">
        <f aca="false">SUM(C6:C17)</f>
        <v>279898448.28</v>
      </c>
      <c r="D18" s="326" t="n">
        <f aca="false">SUM(D6:D17)</f>
        <v>2540013.66</v>
      </c>
      <c r="E18" s="326" t="n">
        <f aca="false">SUM(E6:E17)</f>
        <v>282438461.94</v>
      </c>
    </row>
    <row r="19" customFormat="false" ht="15" hidden="false" customHeight="true" outlineLevel="0" collapsed="false">
      <c r="A19" s="315" t="n">
        <v>202</v>
      </c>
      <c r="B19" s="316" t="s">
        <v>432</v>
      </c>
      <c r="C19" s="317" t="n">
        <v>0</v>
      </c>
      <c r="D19" s="317" t="n">
        <v>0</v>
      </c>
      <c r="E19" s="317" t="n">
        <f aca="false">C19+D19</f>
        <v>0</v>
      </c>
    </row>
    <row r="20" customFormat="false" ht="15" hidden="false" customHeight="true" outlineLevel="0" collapsed="false">
      <c r="A20" s="315" t="n">
        <v>204</v>
      </c>
      <c r="B20" s="316" t="s">
        <v>433</v>
      </c>
      <c r="C20" s="317" t="n">
        <v>0</v>
      </c>
      <c r="D20" s="317" t="n">
        <v>0</v>
      </c>
      <c r="E20" s="317" t="n">
        <f aca="false">C20+D20</f>
        <v>0</v>
      </c>
    </row>
    <row r="21" customFormat="false" ht="15" hidden="false" customHeight="true" outlineLevel="0" collapsed="false">
      <c r="A21" s="315" t="n">
        <v>206</v>
      </c>
      <c r="B21" s="316" t="s">
        <v>434</v>
      </c>
      <c r="C21" s="317" t="n">
        <v>0</v>
      </c>
      <c r="D21" s="317" t="n">
        <v>0</v>
      </c>
      <c r="E21" s="317" t="n">
        <f aca="false">C21+D21</f>
        <v>0</v>
      </c>
    </row>
    <row r="22" customFormat="false" ht="15" hidden="false" customHeight="true" outlineLevel="0" collapsed="false">
      <c r="A22" s="315" t="n">
        <v>208</v>
      </c>
      <c r="B22" s="316" t="s">
        <v>435</v>
      </c>
      <c r="C22" s="317" t="n">
        <v>0</v>
      </c>
      <c r="D22" s="317" t="n">
        <v>0</v>
      </c>
      <c r="E22" s="317" t="n">
        <f aca="false">C22+D22</f>
        <v>0</v>
      </c>
    </row>
    <row r="23" customFormat="false" ht="15" hidden="false" customHeight="true" outlineLevel="0" collapsed="false">
      <c r="A23" s="315" t="n">
        <v>210</v>
      </c>
      <c r="B23" s="316" t="s">
        <v>436</v>
      </c>
      <c r="C23" s="317" t="n">
        <v>0</v>
      </c>
      <c r="D23" s="317" t="n">
        <v>0</v>
      </c>
      <c r="E23" s="317" t="n">
        <f aca="false">C23+D23</f>
        <v>0</v>
      </c>
    </row>
    <row r="24" customFormat="false" ht="15" hidden="false" customHeight="true" outlineLevel="0" collapsed="false">
      <c r="A24" s="315" t="n">
        <v>214</v>
      </c>
      <c r="B24" s="316" t="s">
        <v>437</v>
      </c>
      <c r="C24" s="317" t="n">
        <v>0</v>
      </c>
      <c r="D24" s="317" t="n">
        <v>0</v>
      </c>
      <c r="E24" s="317" t="n">
        <f aca="false">C24+D24</f>
        <v>0</v>
      </c>
    </row>
    <row r="25" customFormat="false" ht="15" hidden="false" customHeight="true" outlineLevel="0" collapsed="false">
      <c r="A25" s="315" t="n">
        <v>215</v>
      </c>
      <c r="B25" s="316" t="s">
        <v>438</v>
      </c>
      <c r="C25" s="317" t="n">
        <v>0</v>
      </c>
      <c r="D25" s="317" t="n">
        <v>21070198.37</v>
      </c>
      <c r="E25" s="317" t="n">
        <f aca="false">C25+D25</f>
        <v>21070198.37</v>
      </c>
    </row>
    <row r="26" customFormat="false" ht="15" hidden="false" customHeight="true" outlineLevel="0" collapsed="false">
      <c r="A26" s="315" t="n">
        <v>216</v>
      </c>
      <c r="B26" s="316" t="s">
        <v>439</v>
      </c>
      <c r="C26" s="317" t="n">
        <v>0</v>
      </c>
      <c r="D26" s="317" t="n">
        <v>0</v>
      </c>
      <c r="E26" s="317" t="n">
        <f aca="false">C26+D26</f>
        <v>0</v>
      </c>
    </row>
    <row r="27" customFormat="false" ht="15" hidden="false" customHeight="true" outlineLevel="0" collapsed="false">
      <c r="A27" s="315" t="n">
        <v>218</v>
      </c>
      <c r="B27" s="316" t="s">
        <v>440</v>
      </c>
      <c r="C27" s="317" t="n">
        <v>0</v>
      </c>
      <c r="D27" s="317" t="n">
        <v>0</v>
      </c>
      <c r="E27" s="317" t="n">
        <f aca="false">C27+D27</f>
        <v>0</v>
      </c>
    </row>
    <row r="28" customFormat="false" ht="15" hidden="false" customHeight="true" outlineLevel="0" collapsed="false">
      <c r="A28" s="315" t="n">
        <v>219</v>
      </c>
      <c r="B28" s="316" t="s">
        <v>441</v>
      </c>
      <c r="C28" s="317" t="n">
        <v>0</v>
      </c>
      <c r="D28" s="317" t="n">
        <v>3489425.38</v>
      </c>
      <c r="E28" s="317" t="n">
        <f aca="false">C28+D28</f>
        <v>3489425.38</v>
      </c>
    </row>
    <row r="29" customFormat="false" ht="15" hidden="false" customHeight="true" outlineLevel="0" collapsed="false">
      <c r="A29" s="315" t="n">
        <v>221</v>
      </c>
      <c r="B29" s="316" t="s">
        <v>442</v>
      </c>
      <c r="C29" s="317" t="n">
        <v>0</v>
      </c>
      <c r="D29" s="317" t="n">
        <v>0</v>
      </c>
      <c r="E29" s="317" t="n">
        <f aca="false">C29+D29</f>
        <v>0</v>
      </c>
    </row>
    <row r="30" customFormat="false" ht="15" hidden="false" customHeight="true" outlineLevel="0" collapsed="false">
      <c r="A30" s="318" t="n">
        <v>223</v>
      </c>
      <c r="B30" s="319" t="s">
        <v>443</v>
      </c>
      <c r="C30" s="320" t="n">
        <v>0</v>
      </c>
      <c r="D30" s="320" t="n">
        <v>39667.26</v>
      </c>
      <c r="E30" s="320" t="n">
        <f aca="false">C30+D30</f>
        <v>39667.26</v>
      </c>
    </row>
    <row r="31" customFormat="false" ht="15" hidden="false" customHeight="true" outlineLevel="0" collapsed="false">
      <c r="A31" s="318" t="n">
        <v>224</v>
      </c>
      <c r="B31" s="319" t="s">
        <v>444</v>
      </c>
      <c r="C31" s="320" t="n">
        <v>0</v>
      </c>
      <c r="D31" s="320" t="n">
        <v>339895.95</v>
      </c>
      <c r="E31" s="320" t="n">
        <f aca="false">C31+D31</f>
        <v>339895.95</v>
      </c>
    </row>
    <row r="32" customFormat="false" ht="15" hidden="false" customHeight="true" outlineLevel="0" collapsed="false">
      <c r="A32" s="318" t="n">
        <v>225</v>
      </c>
      <c r="B32" s="319" t="s">
        <v>445</v>
      </c>
      <c r="C32" s="320" t="n">
        <v>0</v>
      </c>
      <c r="D32" s="320" t="n">
        <v>4774699.82</v>
      </c>
      <c r="E32" s="320" t="n">
        <f aca="false">C32+D32</f>
        <v>4774699.82</v>
      </c>
    </row>
    <row r="33" customFormat="false" ht="15" hidden="true" customHeight="true" outlineLevel="0" collapsed="false">
      <c r="A33" s="318"/>
      <c r="B33" s="319"/>
      <c r="C33" s="320"/>
      <c r="D33" s="320"/>
      <c r="E33" s="320" t="n">
        <f aca="false">C33+D33</f>
        <v>0</v>
      </c>
    </row>
    <row r="34" customFormat="false" ht="15" hidden="true" customHeight="true" outlineLevel="0" collapsed="false">
      <c r="A34" s="321"/>
      <c r="B34" s="322"/>
      <c r="C34" s="323"/>
      <c r="D34" s="323"/>
      <c r="E34" s="327" t="n">
        <f aca="false">C34+D34</f>
        <v>0</v>
      </c>
    </row>
    <row r="35" customFormat="false" ht="14.25" hidden="false" customHeight="true" outlineLevel="0" collapsed="false">
      <c r="A35" s="328"/>
      <c r="B35" s="329" t="s">
        <v>446</v>
      </c>
      <c r="C35" s="330" t="n">
        <f aca="false">SUM(C19:C34)</f>
        <v>0</v>
      </c>
      <c r="D35" s="330" t="n">
        <f aca="false">SUM(D19:D34)</f>
        <v>29713886.78</v>
      </c>
      <c r="E35" s="330" t="n">
        <f aca="false">SUM(E19:E34)</f>
        <v>29713886.78</v>
      </c>
    </row>
    <row r="36" customFormat="false" ht="14.25" hidden="false" customHeight="true" outlineLevel="0" collapsed="false">
      <c r="A36" s="328"/>
      <c r="B36" s="329" t="s">
        <v>447</v>
      </c>
      <c r="C36" s="330" t="n">
        <v>0</v>
      </c>
      <c r="D36" s="330" t="n">
        <v>17658.9</v>
      </c>
      <c r="E36" s="330" t="n">
        <f aca="false">C36+D36</f>
        <v>17658.9</v>
      </c>
    </row>
    <row r="37" customFormat="false" ht="14.25" hidden="false" customHeight="true" outlineLevel="0" collapsed="false">
      <c r="A37" s="328"/>
      <c r="B37" s="329" t="s">
        <v>448</v>
      </c>
      <c r="C37" s="330" t="n">
        <f aca="false">C18+C35+C36</f>
        <v>279898448.28</v>
      </c>
      <c r="D37" s="330" t="n">
        <f aca="false">D18+D35+D36</f>
        <v>32271559.34</v>
      </c>
      <c r="E37" s="330" t="n">
        <f aca="false">E18+E35+E36</f>
        <v>312170007.62</v>
      </c>
    </row>
    <row r="38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7" t="s">
        <v>449</v>
      </c>
    </row>
    <row r="2" customFormat="false" ht="12.75" hidden="false" customHeight="false" outlineLevel="0" collapsed="false">
      <c r="D2" s="124" t="s">
        <v>450</v>
      </c>
      <c r="E2" s="286" t="n">
        <f aca="false">dat_do</f>
        <v>39447</v>
      </c>
    </row>
    <row r="46" customFormat="false" ht="12.75" hidden="false" customHeight="false" outlineLevel="0" collapsed="false">
      <c r="C46" s="66"/>
      <c r="D46" s="76" t="s">
        <v>451</v>
      </c>
      <c r="E46" s="76" t="s">
        <v>452</v>
      </c>
      <c r="F46" s="76" t="s">
        <v>453</v>
      </c>
    </row>
    <row r="47" customFormat="false" ht="12.75" hidden="false" customHeight="false" outlineLevel="0" collapsed="false">
      <c r="C47" s="66" t="s">
        <v>454</v>
      </c>
      <c r="D47" s="331" t="n">
        <f aca="false">SUM(E47:F47)</f>
        <v>312170.00764</v>
      </c>
      <c r="E47" s="331" t="n">
        <v>206612.66123</v>
      </c>
      <c r="F47" s="331" t="n">
        <v>105557.34641</v>
      </c>
    </row>
    <row r="48" customFormat="false" ht="12.75" hidden="false" customHeight="false" outlineLevel="0" collapsed="false">
      <c r="C48" s="66" t="s">
        <v>455</v>
      </c>
      <c r="D48" s="331" t="n">
        <f aca="false">SUM(E48:F48)</f>
        <v>32271.55934</v>
      </c>
      <c r="E48" s="331" t="n">
        <v>284.08234</v>
      </c>
      <c r="F48" s="331" t="n">
        <v>31987.47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7" t="s">
        <v>456</v>
      </c>
      <c r="H1" s="332" t="n">
        <f aca="false">dat_do</f>
        <v>39447</v>
      </c>
    </row>
    <row r="36" customFormat="false" ht="12.75" hidden="false" customHeight="false" outlineLevel="0" collapsed="false">
      <c r="A36" s="333" t="s">
        <v>457</v>
      </c>
      <c r="B36" s="76" t="s">
        <v>452</v>
      </c>
      <c r="C36" s="76" t="n">
        <v>201</v>
      </c>
      <c r="D36" s="76" t="n">
        <v>205</v>
      </c>
      <c r="E36" s="76" t="n">
        <v>207</v>
      </c>
      <c r="F36" s="76" t="n">
        <v>210</v>
      </c>
      <c r="G36" s="76" t="n">
        <v>211</v>
      </c>
      <c r="H36" s="76" t="n">
        <v>213</v>
      </c>
      <c r="I36" s="76" t="n">
        <v>215</v>
      </c>
      <c r="J36" s="76" t="n">
        <v>217</v>
      </c>
      <c r="K36" s="76" t="n">
        <v>219</v>
      </c>
      <c r="L36" s="76" t="n">
        <v>222</v>
      </c>
      <c r="M36" s="76" t="n">
        <v>225</v>
      </c>
    </row>
    <row r="37" customFormat="false" ht="12.75" hidden="false" customHeight="false" outlineLevel="0" collapsed="false">
      <c r="A37" s="333" t="s">
        <v>458</v>
      </c>
      <c r="B37" s="334" t="n">
        <v>206612.66123</v>
      </c>
      <c r="C37" s="334" t="n">
        <v>25680.39061</v>
      </c>
      <c r="D37" s="334" t="n">
        <v>7406.36113</v>
      </c>
      <c r="E37" s="334" t="n">
        <v>7406.46779</v>
      </c>
      <c r="F37" s="334" t="n">
        <v>0</v>
      </c>
      <c r="G37" s="334" t="n">
        <v>21503.89476</v>
      </c>
      <c r="H37" s="335" t="n">
        <v>1766.92099</v>
      </c>
      <c r="I37" s="334" t="n">
        <v>21070.19837</v>
      </c>
      <c r="J37" s="334" t="n">
        <v>3368.08355</v>
      </c>
      <c r="K37" s="334" t="n">
        <v>3489.42538</v>
      </c>
      <c r="L37" s="334" t="n">
        <v>8659.32336</v>
      </c>
      <c r="M37" s="334" t="n">
        <v>4774.69982</v>
      </c>
    </row>
    <row r="38" customFormat="false" ht="12.75" hidden="false" customHeight="false" outlineLevel="0" collapsed="false">
      <c r="A38" s="333" t="s">
        <v>455</v>
      </c>
      <c r="B38" s="334" t="n">
        <v>31512.36626</v>
      </c>
      <c r="C38" s="334" t="n">
        <v>1725.59</v>
      </c>
      <c r="D38" s="334" t="n">
        <v>0</v>
      </c>
      <c r="E38" s="334" t="n">
        <v>155.33963</v>
      </c>
      <c r="F38" s="334" t="n">
        <v>0</v>
      </c>
      <c r="G38" s="334" t="n">
        <v>-124.57065</v>
      </c>
      <c r="H38" s="335" t="n">
        <v>-60.451</v>
      </c>
      <c r="I38" s="334" t="n">
        <v>21070.19837</v>
      </c>
      <c r="J38" s="334" t="n">
        <v>0</v>
      </c>
      <c r="K38" s="334" t="n">
        <v>3489.42538</v>
      </c>
      <c r="L38" s="334" t="n">
        <v>560.02334</v>
      </c>
      <c r="M38" s="334" t="n">
        <v>4774.69982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7" t="s">
        <v>459</v>
      </c>
    </row>
    <row r="2" customFormat="false" ht="12.75" hidden="false" customHeight="false" outlineLevel="0" collapsed="false">
      <c r="D2" s="0" t="s">
        <v>460</v>
      </c>
      <c r="F2" s="6" t="n">
        <f aca="false">dat_rok</f>
        <v>2007</v>
      </c>
    </row>
    <row r="35" customFormat="false" ht="13.5" hidden="false" customHeight="false" outlineLevel="0" collapsed="false">
      <c r="C35" s="336"/>
      <c r="D35" s="337" t="s">
        <v>461</v>
      </c>
      <c r="E35" s="337" t="s">
        <v>411</v>
      </c>
      <c r="F35" s="337" t="s">
        <v>401</v>
      </c>
      <c r="G35" s="337" t="s">
        <v>462</v>
      </c>
    </row>
    <row r="36" customFormat="false" ht="13.5" hidden="false" customHeight="false" outlineLevel="0" collapsed="false">
      <c r="C36" s="338" t="n">
        <v>1</v>
      </c>
      <c r="D36" s="339" t="n">
        <v>-23.88483347</v>
      </c>
      <c r="E36" s="339" t="n">
        <v>432.81074985</v>
      </c>
      <c r="F36" s="339" t="n">
        <v>627.5</v>
      </c>
      <c r="G36" s="339" t="n">
        <f aca="false">SUM(E36-F36)</f>
        <v>-194.68925015</v>
      </c>
    </row>
    <row r="37" customFormat="false" ht="12.75" hidden="false" customHeight="false" outlineLevel="0" collapsed="false">
      <c r="C37" s="67" t="s">
        <v>463</v>
      </c>
      <c r="D37" s="340" t="n">
        <v>4.02865319999981</v>
      </c>
      <c r="E37" s="340" t="n">
        <v>445.51819755</v>
      </c>
      <c r="F37" s="340" t="n">
        <v>599.807261890002</v>
      </c>
      <c r="G37" s="339" t="n">
        <f aca="false">SUM(E37-F37)</f>
        <v>-154.289064340002</v>
      </c>
    </row>
    <row r="38" customFormat="false" ht="12.75" hidden="false" customHeight="false" outlineLevel="0" collapsed="false">
      <c r="C38" s="67" t="s">
        <v>464</v>
      </c>
      <c r="D38" s="340" t="n">
        <v>29.1111390099998</v>
      </c>
      <c r="E38" s="340" t="n">
        <v>443.61055919</v>
      </c>
      <c r="F38" s="340" t="n">
        <v>591.8</v>
      </c>
      <c r="G38" s="339" t="n">
        <f aca="false">SUM(E38-F38)</f>
        <v>-148.18944081</v>
      </c>
    </row>
    <row r="39" customFormat="false" ht="12.75" hidden="false" customHeight="false" outlineLevel="0" collapsed="false">
      <c r="C39" s="67" t="s">
        <v>465</v>
      </c>
      <c r="D39" s="340" t="n">
        <v>18.01572927</v>
      </c>
      <c r="E39" s="340" t="n">
        <v>393.10280967</v>
      </c>
      <c r="F39" s="340" t="n">
        <v>607.8</v>
      </c>
      <c r="G39" s="339" t="n">
        <f aca="false">SUM(E39-F39)</f>
        <v>-214.69719033</v>
      </c>
    </row>
    <row r="40" customFormat="false" ht="12.75" hidden="false" customHeight="false" outlineLevel="0" collapsed="false">
      <c r="C40" s="67" t="s">
        <v>466</v>
      </c>
      <c r="D40" s="340" t="n">
        <v>26.2052003700001</v>
      </c>
      <c r="E40" s="340" t="n">
        <v>406.2</v>
      </c>
      <c r="F40" s="340" t="n">
        <v>579.8</v>
      </c>
      <c r="G40" s="339" t="n">
        <f aca="false">SUM(E40-F40)</f>
        <v>-173.6</v>
      </c>
    </row>
    <row r="41" customFormat="false" ht="12.75" hidden="false" customHeight="false" outlineLevel="0" collapsed="false">
      <c r="C41" s="67" t="s">
        <v>467</v>
      </c>
      <c r="D41" s="340" t="n">
        <v>47.9481417000001</v>
      </c>
      <c r="E41" s="340" t="n">
        <v>371.6733761</v>
      </c>
      <c r="F41" s="340" t="n">
        <v>526.211797490001</v>
      </c>
      <c r="G41" s="339" t="n">
        <f aca="false">SUM(E41-F41)</f>
        <v>-154.538421390001</v>
      </c>
    </row>
    <row r="42" customFormat="false" ht="12.75" hidden="false" customHeight="false" outlineLevel="0" collapsed="false">
      <c r="C42" s="67" t="s">
        <v>468</v>
      </c>
      <c r="D42" s="340" t="n">
        <v>42.91023727</v>
      </c>
      <c r="E42" s="340" t="n">
        <v>389.05378834</v>
      </c>
      <c r="F42" s="340" t="n">
        <v>551.1</v>
      </c>
      <c r="G42" s="339" t="n">
        <f aca="false">SUM(E42-F42)</f>
        <v>-162.04621166</v>
      </c>
    </row>
    <row r="43" customFormat="false" ht="12.75" hidden="false" customHeight="false" outlineLevel="0" collapsed="false">
      <c r="C43" s="67" t="s">
        <v>469</v>
      </c>
      <c r="D43" s="340" t="n">
        <v>47.7592101799998</v>
      </c>
      <c r="E43" s="340" t="n">
        <v>405.5324892</v>
      </c>
      <c r="F43" s="340" t="n">
        <v>520.4</v>
      </c>
      <c r="G43" s="339" t="n">
        <f aca="false">SUM(E43-F43)</f>
        <v>-114.8675108</v>
      </c>
    </row>
    <row r="44" customFormat="false" ht="12.75" hidden="false" customHeight="false" outlineLevel="0" collapsed="false">
      <c r="C44" s="67" t="s">
        <v>470</v>
      </c>
      <c r="D44" s="340" t="n">
        <v>16.12032273</v>
      </c>
      <c r="E44" s="340" t="n">
        <v>389.79849707</v>
      </c>
      <c r="F44" s="340" t="n">
        <v>498.4</v>
      </c>
      <c r="G44" s="339" t="n">
        <f aca="false">SUM(E44-F44)</f>
        <v>-108.60150293</v>
      </c>
    </row>
    <row r="45" customFormat="false" ht="12.75" hidden="false" customHeight="false" outlineLevel="0" collapsed="false">
      <c r="C45" s="67" t="s">
        <v>471</v>
      </c>
      <c r="D45" s="340" t="n">
        <v>-18.85044223</v>
      </c>
      <c r="E45" s="340" t="n">
        <v>385.2865681</v>
      </c>
      <c r="F45" s="340" t="n">
        <v>520</v>
      </c>
      <c r="G45" s="339" t="n">
        <f aca="false">SUM(E45-F45)</f>
        <v>-134.7134319</v>
      </c>
    </row>
    <row r="46" customFormat="false" ht="12.75" hidden="false" customHeight="false" outlineLevel="0" collapsed="false">
      <c r="C46" s="67" t="s">
        <v>472</v>
      </c>
      <c r="D46" s="340" t="n">
        <v>-67.9148000099998</v>
      </c>
      <c r="E46" s="340" t="n">
        <v>360.3260342</v>
      </c>
      <c r="F46" s="340" t="n">
        <v>542</v>
      </c>
      <c r="G46" s="339" t="n">
        <f aca="false">SUM(E46-F46)</f>
        <v>-181.6739658</v>
      </c>
    </row>
    <row r="47" customFormat="false" ht="12.75" hidden="false" customHeight="false" outlineLevel="0" collapsed="false">
      <c r="C47" s="67" t="s">
        <v>473</v>
      </c>
      <c r="D47" s="340" t="n">
        <v>-247.44411565</v>
      </c>
      <c r="E47" s="340" t="n">
        <v>329.99939317</v>
      </c>
      <c r="F47" s="340" t="n">
        <v>587.198</v>
      </c>
      <c r="G47" s="339" t="n">
        <f aca="false">SUM(E47-F47)</f>
        <v>-257.1986068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6.99"/>
    <col collapsed="false" customWidth="true" hidden="false" outlineLevel="0" max="2" min="2" style="305" width="42.7"/>
    <col collapsed="false" customWidth="true" hidden="false" outlineLevel="0" max="5" min="3" style="306" width="22.85"/>
    <col collapsed="false" customWidth="false" hidden="false" outlineLevel="0" max="257" min="6" style="307" width="11.42"/>
  </cols>
  <sheetData>
    <row r="1" customFormat="false" ht="15" hidden="false" customHeight="true" outlineLevel="0" collapsed="false">
      <c r="A1" s="341" t="s">
        <v>474</v>
      </c>
      <c r="B1" s="341"/>
      <c r="C1" s="341"/>
      <c r="D1" s="341"/>
      <c r="E1" s="341"/>
    </row>
    <row r="2" customFormat="false" ht="15" hidden="false" customHeight="true" outlineLevel="0" collapsed="false">
      <c r="A2" s="342" t="str">
        <f aca="false">CONCATENATE("k  ",DAY(dat_do),".",MONTH(dat_do),".",YEAR(dat_do))</f>
        <v>k  31.12.2007</v>
      </c>
      <c r="B2" s="342"/>
      <c r="C2" s="342"/>
      <c r="D2" s="342"/>
      <c r="E2" s="342"/>
    </row>
    <row r="3" customFormat="false" ht="15" hidden="false" customHeight="true" outlineLevel="0" collapsed="false">
      <c r="A3" s="307"/>
      <c r="B3" s="307"/>
      <c r="C3" s="307"/>
      <c r="D3" s="311"/>
      <c r="E3" s="307"/>
    </row>
    <row r="4" customFormat="false" ht="15" hidden="false" customHeight="true" outlineLevel="0" collapsed="false">
      <c r="A4" s="307"/>
      <c r="B4" s="307"/>
      <c r="C4" s="307"/>
      <c r="D4" s="307"/>
      <c r="E4" s="307"/>
    </row>
    <row r="5" customFormat="false" ht="14.25" hidden="false" customHeight="true" outlineLevel="0" collapsed="false">
      <c r="A5" s="312" t="s">
        <v>419</v>
      </c>
      <c r="B5" s="313" t="s">
        <v>420</v>
      </c>
      <c r="C5" s="314" t="s">
        <v>404</v>
      </c>
      <c r="D5" s="314" t="s">
        <v>421</v>
      </c>
      <c r="E5" s="314" t="s">
        <v>239</v>
      </c>
    </row>
    <row r="6" customFormat="false" ht="14.25" hidden="false" customHeight="true" outlineLevel="0" collapsed="false">
      <c r="A6" s="318" t="n">
        <f aca="false">'Nezaplacené pohledávky FN Ol-20'!A6</f>
        <v>111</v>
      </c>
      <c r="B6" s="319" t="str">
        <f aca="false">'Nezaplacené pohledávky FN Ol-20'!B6</f>
        <v>Všeobecná zdrav.pojišťovna ČR</v>
      </c>
      <c r="C6" s="320" t="n">
        <f aca="false">'Nezaplacené pohledávky FN Ol-20'!C6</f>
        <v>206328578.87</v>
      </c>
      <c r="D6" s="320" t="n">
        <f aca="false">'Nezaplacené pohledávky FN Ol-20'!D6</f>
        <v>284082.34</v>
      </c>
      <c r="E6" s="317" t="n">
        <f aca="false">C6+D6</f>
        <v>206612661.21</v>
      </c>
    </row>
    <row r="7" customFormat="false" ht="14.25" hidden="false" customHeight="true" outlineLevel="0" collapsed="false">
      <c r="A7" s="318" t="n">
        <f aca="false">'Nezaplacené pohledávky FN Ol-20'!A7</f>
        <v>201</v>
      </c>
      <c r="B7" s="319" t="str">
        <f aca="false">'Nezaplacené pohledávky FN Ol-20'!B7</f>
        <v>Vojenská zdrav.pojišťovna  ČR</v>
      </c>
      <c r="C7" s="320" t="n">
        <f aca="false">'Nezaplacené pohledávky FN Ol-20'!C7</f>
        <v>23954800.61</v>
      </c>
      <c r="D7" s="320" t="n">
        <f aca="false">'Nezaplacené pohledávky FN Ol-20'!D7</f>
        <v>1725590</v>
      </c>
      <c r="E7" s="320" t="n">
        <f aca="false">C7+D7</f>
        <v>25680390.61</v>
      </c>
    </row>
    <row r="8" customFormat="false" ht="14.25" hidden="false" customHeight="true" outlineLevel="0" collapsed="false">
      <c r="A8" s="318" t="n">
        <f aca="false">'Nezaplacené pohledávky FN Ol-20'!A8</f>
        <v>205</v>
      </c>
      <c r="B8" s="319" t="str">
        <f aca="false">'Nezaplacené pohledávky FN Ol-20'!B8</f>
        <v>Hutnická zaměstnecká poj.</v>
      </c>
      <c r="C8" s="320" t="n">
        <f aca="false">'Nezaplacené pohledávky FN Ol-20'!C8</f>
        <v>7406361.13</v>
      </c>
      <c r="D8" s="320" t="n">
        <f aca="false">'Nezaplacené pohledávky FN Ol-20'!D8</f>
        <v>0</v>
      </c>
      <c r="E8" s="320" t="n">
        <f aca="false">C8+D8</f>
        <v>7406361.13</v>
      </c>
    </row>
    <row r="9" customFormat="false" ht="14.25" hidden="false" customHeight="true" outlineLevel="0" collapsed="false">
      <c r="A9" s="318" t="n">
        <f aca="false">'Nezaplacené pohledávky FN Ol-20'!A9</f>
        <v>207</v>
      </c>
      <c r="B9" s="319" t="str">
        <f aca="false">'Nezaplacené pohledávky FN Ol-20'!B9</f>
        <v>Oborová zdr.poj.zam.bank a p.</v>
      </c>
      <c r="C9" s="320" t="n">
        <f aca="false">'Nezaplacené pohledávky FN Ol-20'!C9</f>
        <v>7251128.16</v>
      </c>
      <c r="D9" s="320" t="n">
        <f aca="false">'Nezaplacené pohledávky FN Ol-20'!D9</f>
        <v>155339.63</v>
      </c>
      <c r="E9" s="320" t="n">
        <f aca="false">C9+D9</f>
        <v>7406467.79</v>
      </c>
    </row>
    <row r="10" customFormat="false" ht="14.25" hidden="false" customHeight="true" outlineLevel="0" collapsed="false">
      <c r="A10" s="318" t="n">
        <f aca="false">'Nezaplacené pohledávky FN Ol-20'!A10</f>
        <v>209</v>
      </c>
      <c r="B10" s="319" t="str">
        <f aca="false">'Nezaplacené pohledávky FN Ol-20'!B10</f>
        <v>Zaměstnanecká poj.ŠKODA</v>
      </c>
      <c r="C10" s="320" t="n">
        <f aca="false">'Nezaplacené pohledávky FN Ol-20'!C10</f>
        <v>34358.54</v>
      </c>
      <c r="D10" s="320" t="n">
        <f aca="false">'Nezaplacené pohledávky FN Ol-20'!D10</f>
        <v>0</v>
      </c>
      <c r="E10" s="320" t="n">
        <f aca="false">C10+D10</f>
        <v>34358.54</v>
      </c>
    </row>
    <row r="11" customFormat="false" ht="14.25" hidden="false" customHeight="true" outlineLevel="0" collapsed="false">
      <c r="A11" s="318" t="n">
        <f aca="false">'Nezaplacené pohledávky FN Ol-20'!A11</f>
        <v>211</v>
      </c>
      <c r="B11" s="319" t="str">
        <f aca="false">'Nezaplacené pohledávky FN Ol-20'!B11</f>
        <v>Zdr.poj.ministerstva vnitra CR</v>
      </c>
      <c r="C11" s="320" t="n">
        <f aca="false">'Nezaplacené pohledávky FN Ol-20'!C11</f>
        <v>21628465.41</v>
      </c>
      <c r="D11" s="320" t="n">
        <f aca="false">'Nezaplacené pohledávky FN Ol-20'!D11</f>
        <v>-124570.65</v>
      </c>
      <c r="E11" s="320" t="n">
        <f aca="false">C11+D11</f>
        <v>21503894.76</v>
      </c>
    </row>
    <row r="12" customFormat="false" ht="14.25" hidden="false" customHeight="true" outlineLevel="0" collapsed="false">
      <c r="A12" s="318" t="n">
        <f aca="false">'Nezaplacené pohledávky FN Ol-20'!A12</f>
        <v>213</v>
      </c>
      <c r="B12" s="319" t="str">
        <f aca="false">'Nezaplacené pohledávky FN Ol-20'!B12</f>
        <v>Revirní bratrská pokladna</v>
      </c>
      <c r="C12" s="320" t="n">
        <f aca="false">'Nezaplacené pohledávky FN Ol-20'!C12</f>
        <v>1827371.99</v>
      </c>
      <c r="D12" s="320" t="n">
        <f aca="false">'Nezaplacené pohledávky FN Ol-20'!D12</f>
        <v>-60451</v>
      </c>
      <c r="E12" s="320" t="n">
        <f aca="false">C12+D12</f>
        <v>1766920.99</v>
      </c>
    </row>
    <row r="13" customFormat="false" ht="14.25" hidden="false" customHeight="true" outlineLevel="0" collapsed="false">
      <c r="A13" s="318" t="n">
        <f aca="false">'Nezaplacené pohledávky FN Ol-20'!A13</f>
        <v>217</v>
      </c>
      <c r="B13" s="319" t="str">
        <f aca="false">'Nezaplacené pohledávky FN Ol-20'!B13</f>
        <v>Zdrav.poj. METAL-ALIANCE</v>
      </c>
      <c r="C13" s="320" t="n">
        <f aca="false">'Nezaplacené pohledávky FN Ol-20'!C13</f>
        <v>3368083.55</v>
      </c>
      <c r="D13" s="320" t="n">
        <f aca="false">'Nezaplacené pohledávky FN Ol-20'!D13</f>
        <v>0</v>
      </c>
      <c r="E13" s="320" t="n">
        <f aca="false">C13+D13</f>
        <v>3368083.55</v>
      </c>
    </row>
    <row r="14" customFormat="false" ht="14.25" hidden="false" customHeight="true" outlineLevel="0" collapsed="false">
      <c r="A14" s="318" t="n">
        <f aca="false">'Nezaplacené pohledávky FN Ol-20'!A14</f>
        <v>222</v>
      </c>
      <c r="B14" s="319" t="str">
        <f aca="false">'Nezaplacené pohledávky FN Ol-20'!B14</f>
        <v>Česká národní zdravotní pojiš.</v>
      </c>
      <c r="C14" s="320" t="n">
        <f aca="false">'Nezaplacené pohledávky FN Ol-20'!C14</f>
        <v>8099300.02</v>
      </c>
      <c r="D14" s="320" t="n">
        <f aca="false">'Nezaplacené pohledávky FN Ol-20'!D14</f>
        <v>560023.34</v>
      </c>
      <c r="E14" s="320" t="n">
        <f aca="false">C14+D14</f>
        <v>8659323.36</v>
      </c>
    </row>
    <row r="15" customFormat="false" ht="14.25" hidden="true" customHeight="true" outlineLevel="0" collapsed="false">
      <c r="A15" s="318" t="n">
        <f aca="false">'Nezaplacené pohledávky FN Ol-20'!A15</f>
        <v>0</v>
      </c>
      <c r="B15" s="319" t="n">
        <f aca="false">'Nezaplacené pohledávky FN Ol-20'!B15</f>
        <v>0</v>
      </c>
      <c r="C15" s="320" t="n">
        <f aca="false">'Nezaplacené pohledávky FN Ol-20'!C15</f>
        <v>0</v>
      </c>
      <c r="D15" s="320" t="n">
        <f aca="false">'Nezaplacené pohledávky FN Ol-20'!D15</f>
        <v>0</v>
      </c>
      <c r="E15" s="320" t="n">
        <f aca="false">C15+D15</f>
        <v>0</v>
      </c>
    </row>
    <row r="16" customFormat="false" ht="14.25" hidden="true" customHeight="true" outlineLevel="0" collapsed="false">
      <c r="A16" s="318" t="n">
        <f aca="false">'Nezaplacené pohledávky FN Ol-20'!A16</f>
        <v>0</v>
      </c>
      <c r="B16" s="319" t="n">
        <f aca="false">'Nezaplacené pohledávky FN Ol-20'!B16</f>
        <v>0</v>
      </c>
      <c r="C16" s="320" t="n">
        <f aca="false">'Nezaplacené pohledávky FN Ol-20'!C16</f>
        <v>0</v>
      </c>
      <c r="D16" s="320" t="n">
        <f aca="false">'Nezaplacené pohledávky FN Ol-20'!D16</f>
        <v>0</v>
      </c>
      <c r="E16" s="320" t="n">
        <f aca="false">C16+D16</f>
        <v>0</v>
      </c>
    </row>
    <row r="17" customFormat="false" ht="14.25" hidden="true" customHeight="true" outlineLevel="0" collapsed="false">
      <c r="A17" s="318" t="n">
        <f aca="false">'Nezaplacené pohledávky FN Ol-20'!A17</f>
        <v>0</v>
      </c>
      <c r="B17" s="319" t="n">
        <f aca="false">'Nezaplacené pohledávky FN Ol-20'!B17</f>
        <v>0</v>
      </c>
      <c r="C17" s="320" t="n">
        <f aca="false">'Nezaplacené pohledávky FN Ol-20'!C17</f>
        <v>0</v>
      </c>
      <c r="D17" s="320" t="n">
        <f aca="false">'Nezaplacené pohledávky FN Ol-20'!D17</f>
        <v>0</v>
      </c>
      <c r="E17" s="323" t="n">
        <f aca="false">C17+D17</f>
        <v>0</v>
      </c>
    </row>
    <row r="18" customFormat="false" ht="14.25" hidden="false" customHeight="true" outlineLevel="0" collapsed="false">
      <c r="A18" s="324"/>
      <c r="B18" s="325" t="s">
        <v>431</v>
      </c>
      <c r="C18" s="326" t="n">
        <f aca="false">SUM(C6:C17)</f>
        <v>279898448.28</v>
      </c>
      <c r="D18" s="326" t="n">
        <f aca="false">SUM(D6:D17)</f>
        <v>2540013.66</v>
      </c>
      <c r="E18" s="326" t="n">
        <f aca="false">SUM(E6:E17)</f>
        <v>282438461.94</v>
      </c>
    </row>
    <row r="19" customFormat="false" ht="14.25" hidden="false" customHeight="true" outlineLevel="0" collapsed="false">
      <c r="A19" s="328"/>
      <c r="B19" s="329" t="s">
        <v>446</v>
      </c>
      <c r="C19" s="330" t="n">
        <f aca="false">'Nezaplacené pohledávky FN Ol-20'!C35</f>
        <v>0</v>
      </c>
      <c r="D19" s="330" t="n">
        <f aca="false">'Nezaplacené pohledávky FN Ol-20'!D35</f>
        <v>29713886.78</v>
      </c>
      <c r="E19" s="330" t="n">
        <f aca="false">'Nezaplacené pohledávky FN Ol-20'!E35</f>
        <v>29713886.78</v>
      </c>
    </row>
    <row r="20" customFormat="false" ht="14.25" hidden="false" customHeight="true" outlineLevel="0" collapsed="false">
      <c r="A20" s="328"/>
      <c r="B20" s="329" t="s">
        <v>447</v>
      </c>
      <c r="C20" s="330" t="n">
        <f aca="false">Slovenske_ZP_dospl</f>
        <v>0</v>
      </c>
      <c r="D20" s="330" t="n">
        <f aca="false">Slovenske_ZP_pospl</f>
        <v>17658.9</v>
      </c>
      <c r="E20" s="330" t="n">
        <f aca="false">C20+D20</f>
        <v>17658.9</v>
      </c>
    </row>
    <row r="21" customFormat="false" ht="14.25" hidden="false" customHeight="true" outlineLevel="0" collapsed="false">
      <c r="A21" s="328"/>
      <c r="B21" s="329" t="s">
        <v>448</v>
      </c>
      <c r="C21" s="330" t="n">
        <f aca="false">C18+C19+C20</f>
        <v>279898448.28</v>
      </c>
      <c r="D21" s="330" t="n">
        <f aca="false">D18+D19+D20</f>
        <v>32271559.34</v>
      </c>
      <c r="E21" s="330" t="n">
        <f aca="false">E18+E19+E20</f>
        <v>312170007.62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3" t="s">
        <v>475</v>
      </c>
    </row>
    <row r="2" s="22" customFormat="true" ht="12.75" hidden="false" customHeight="false" outlineLevel="0" collapsed="false">
      <c r="F2" s="22" t="str">
        <f aca="false">CONCATENATE("v letech ",YEAR(dat_do)-2," - ",YEAR(dat_do))</f>
        <v>v letech 2005 - 2007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4"/>
      <c r="B38" s="345" t="str">
        <f aca="false">CONCATENATE("Ø ",YEAR(dat_do)-2)</f>
        <v>Ø 2005</v>
      </c>
      <c r="C38" s="345" t="str">
        <f aca="false">CONCATENATE("Ø ",YEAR(dat_do)-1)</f>
        <v>Ø 2006</v>
      </c>
      <c r="D38" s="346" t="str">
        <f aca="false">CONCATENATE("I.",RIGHT(YEAR(dat_do),2))</f>
        <v>I.07</v>
      </c>
      <c r="E38" s="346" t="str">
        <f aca="false">CONCATENATE("II.",RIGHT(YEAR(dat_do),2))</f>
        <v>II.07</v>
      </c>
      <c r="F38" s="346" t="str">
        <f aca="false">CONCATENATE("III.",RIGHT(YEAR(dat_do),2))</f>
        <v>III.07</v>
      </c>
      <c r="G38" s="346" t="str">
        <f aca="false">CONCATENATE("IV.",RIGHT(YEAR(dat_do),2))</f>
        <v>IV.07</v>
      </c>
      <c r="H38" s="346" t="str">
        <f aca="false">CONCATENATE("V.",RIGHT(YEAR(dat_do),2))</f>
        <v>V.07</v>
      </c>
      <c r="I38" s="346" t="str">
        <f aca="false">CONCATENATE("VI.",RIGHT(YEAR(dat_do),2))</f>
        <v>VI.07</v>
      </c>
      <c r="J38" s="346" t="str">
        <f aca="false">CONCATENATE("VII.",RIGHT(YEAR(dat_do),2))</f>
        <v>VII.07</v>
      </c>
      <c r="K38" s="346" t="str">
        <f aca="false">CONCATENATE("VIII.",RIGHT(YEAR(dat_do),2))</f>
        <v>VIII.07</v>
      </c>
      <c r="L38" s="346" t="str">
        <f aca="false">CONCATENATE("IX.",RIGHT(YEAR(dat_do),2))</f>
        <v>IX.07</v>
      </c>
      <c r="M38" s="346" t="str">
        <f aca="false">CONCATENATE("X.",RIGHT(YEAR(dat_do),2))</f>
        <v>X.07</v>
      </c>
      <c r="N38" s="346" t="str">
        <f aca="false">CONCATENATE("XI.",RIGHT(YEAR(dat_do),2))</f>
        <v>XI.07</v>
      </c>
      <c r="O38" s="346" t="str">
        <f aca="false">CONCATENATE("XII.",RIGHT(YEAR(dat_do),2))</f>
        <v>XII.07</v>
      </c>
    </row>
    <row r="39" customFormat="false" ht="12.75" hidden="false" customHeight="false" outlineLevel="0" collapsed="false">
      <c r="A39" s="347" t="s">
        <v>189</v>
      </c>
      <c r="B39" s="334" t="n">
        <v>25222.8725100001</v>
      </c>
      <c r="C39" s="334" t="n">
        <v>28088.6725916666</v>
      </c>
      <c r="D39" s="334" t="n">
        <v>47226.65259</v>
      </c>
      <c r="E39" s="334" t="n">
        <v>39374.47201</v>
      </c>
      <c r="F39" s="334" t="n">
        <v>47695.45971</v>
      </c>
      <c r="G39" s="334" t="n">
        <v>50889.20141</v>
      </c>
      <c r="H39" s="334" t="n">
        <v>46077.06299</v>
      </c>
      <c r="I39" s="334" t="n">
        <v>45815.86897</v>
      </c>
      <c r="J39" s="334" t="n">
        <v>51596.04545</v>
      </c>
      <c r="K39" s="334" t="n">
        <v>48943.5125899999</v>
      </c>
      <c r="L39" s="334" t="n">
        <v>50517.66868</v>
      </c>
      <c r="M39" s="334" t="n">
        <v>47900.96381</v>
      </c>
      <c r="N39" s="334" t="n">
        <v>51882.58819</v>
      </c>
      <c r="O39" s="334" t="n">
        <v>46096.57193</v>
      </c>
    </row>
    <row r="40" customFormat="false" ht="12.75" hidden="false" customHeight="false" outlineLevel="0" collapsed="false">
      <c r="A40" s="347" t="s">
        <v>476</v>
      </c>
      <c r="B40" s="334" t="n">
        <v>0</v>
      </c>
      <c r="C40" s="334" t="n">
        <v>20739</v>
      </c>
      <c r="D40" s="334" t="n">
        <v>26572.94554</v>
      </c>
      <c r="E40" s="334" t="n">
        <v>17338.36028</v>
      </c>
      <c r="F40" s="334" t="n">
        <v>24833.34202</v>
      </c>
      <c r="G40" s="334" t="n">
        <v>26883.11003</v>
      </c>
      <c r="H40" s="334" t="n">
        <v>23782.13698</v>
      </c>
      <c r="I40" s="334" t="n">
        <v>23091.83245</v>
      </c>
      <c r="J40" s="334" t="n">
        <v>28552.1678</v>
      </c>
      <c r="K40" s="334" t="n">
        <v>24644.34873</v>
      </c>
      <c r="L40" s="334" t="n">
        <v>26057.1734</v>
      </c>
      <c r="M40" s="334" t="n">
        <v>24150.48189</v>
      </c>
      <c r="N40" s="334" t="n">
        <v>28530.16944</v>
      </c>
      <c r="O40" s="334" t="n">
        <v>19668.0396</v>
      </c>
    </row>
    <row r="41" customFormat="false" ht="12.75" hidden="false" customHeight="false" outlineLevel="0" collapsed="false">
      <c r="A41" s="347" t="s">
        <v>30</v>
      </c>
      <c r="B41" s="334" t="n">
        <v>3769.91407</v>
      </c>
      <c r="C41" s="334" t="n">
        <v>3602.82054166667</v>
      </c>
      <c r="D41" s="334" t="n">
        <v>4073.76774</v>
      </c>
      <c r="E41" s="334" t="n">
        <v>3786.41585</v>
      </c>
      <c r="F41" s="334" t="n">
        <v>4154.32777</v>
      </c>
      <c r="G41" s="334" t="n">
        <v>3705.47409</v>
      </c>
      <c r="H41" s="334" t="n">
        <v>3576.02397</v>
      </c>
      <c r="I41" s="334" t="n">
        <v>3023.44728</v>
      </c>
      <c r="J41" s="334" t="n">
        <v>4379.69443</v>
      </c>
      <c r="K41" s="334" t="n">
        <v>3669.22664</v>
      </c>
      <c r="L41" s="334" t="n">
        <v>3819.3877</v>
      </c>
      <c r="M41" s="334" t="n">
        <v>4998.78369</v>
      </c>
      <c r="N41" s="334" t="n">
        <v>4493.17064</v>
      </c>
      <c r="O41" s="334" t="n">
        <v>2142.03524</v>
      </c>
    </row>
    <row r="42" customFormat="false" ht="12.75" hidden="false" customHeight="false" outlineLevel="0" collapsed="false">
      <c r="A42" s="347" t="s">
        <v>26</v>
      </c>
      <c r="B42" s="334" t="n">
        <v>28571.1804675002</v>
      </c>
      <c r="C42" s="334" t="n">
        <v>39206.3673633334</v>
      </c>
      <c r="D42" s="334" t="n">
        <v>42361.48495</v>
      </c>
      <c r="E42" s="334" t="n">
        <v>33841.47248</v>
      </c>
      <c r="F42" s="334" t="n">
        <v>42897.55636</v>
      </c>
      <c r="G42" s="334" t="n">
        <v>26636.07862</v>
      </c>
      <c r="H42" s="334" t="n">
        <v>42456.28336</v>
      </c>
      <c r="I42" s="334" t="n">
        <v>60973.87457</v>
      </c>
      <c r="J42" s="334" t="n">
        <v>38940.99013</v>
      </c>
      <c r="K42" s="334" t="n">
        <v>40850.04247</v>
      </c>
      <c r="L42" s="334" t="n">
        <v>24972.37904</v>
      </c>
      <c r="M42" s="334" t="n">
        <v>60531.76693</v>
      </c>
      <c r="N42" s="334" t="n">
        <v>58066.05092</v>
      </c>
      <c r="O42" s="334" t="n">
        <v>40930.59039</v>
      </c>
    </row>
    <row r="43" customFormat="false" ht="12.75" hidden="false" customHeight="false" outlineLevel="0" collapsed="false">
      <c r="A43" s="347" t="s">
        <v>477</v>
      </c>
      <c r="B43" s="334" t="n">
        <v>0</v>
      </c>
      <c r="C43" s="334" t="n">
        <v>0</v>
      </c>
      <c r="D43" s="334" t="n">
        <v>4.1097</v>
      </c>
      <c r="E43" s="334" t="n">
        <v>6783.61176</v>
      </c>
      <c r="F43" s="334" t="n">
        <v>4156.40876</v>
      </c>
      <c r="G43" s="334" t="n">
        <v>505.27498</v>
      </c>
      <c r="H43" s="334" t="n">
        <v>5555.92998</v>
      </c>
      <c r="I43" s="334" t="n">
        <v>6744.115</v>
      </c>
      <c r="J43" s="334" t="n">
        <v>7003.9163</v>
      </c>
      <c r="K43" s="334" t="n">
        <v>3924.34251</v>
      </c>
      <c r="L43" s="334" t="n">
        <v>3246.54686</v>
      </c>
      <c r="M43" s="334" t="n">
        <v>8343.65294</v>
      </c>
      <c r="N43" s="334" t="n">
        <v>4851.45017</v>
      </c>
      <c r="O43" s="334" t="n">
        <v>3042.95079</v>
      </c>
    </row>
    <row r="44" customFormat="false" ht="12.75" hidden="false" customHeight="false" outlineLevel="0" collapsed="false">
      <c r="A44" s="347" t="s">
        <v>478</v>
      </c>
      <c r="B44" s="334" t="n">
        <v>29548.1032616667</v>
      </c>
      <c r="C44" s="334" t="n">
        <v>32403.190665</v>
      </c>
      <c r="D44" s="334" t="n">
        <v>24675.16053</v>
      </c>
      <c r="E44" s="334" t="n">
        <v>20695.90754</v>
      </c>
      <c r="F44" s="334" t="n">
        <v>24867.20422</v>
      </c>
      <c r="G44" s="334" t="n">
        <v>23251.62136</v>
      </c>
      <c r="H44" s="334" t="n">
        <v>21807.07006</v>
      </c>
      <c r="I44" s="334" t="n">
        <v>24432.88307</v>
      </c>
      <c r="J44" s="334" t="n">
        <v>22201.05571</v>
      </c>
      <c r="K44" s="334" t="n">
        <v>21063.51774</v>
      </c>
      <c r="L44" s="334" t="n">
        <v>21873.55229</v>
      </c>
      <c r="M44" s="334" t="n">
        <v>24470.58638</v>
      </c>
      <c r="N44" s="334" t="n">
        <v>23927.28195</v>
      </c>
      <c r="O44" s="334" t="n">
        <v>28911.74689</v>
      </c>
    </row>
    <row r="45" customFormat="false" ht="12.75" hidden="false" customHeight="false" outlineLevel="0" collapsed="false">
      <c r="A45" s="347" t="s">
        <v>479</v>
      </c>
      <c r="B45" s="334" t="n">
        <v>94466.3242116668</v>
      </c>
      <c r="C45" s="334" t="n">
        <v>104938.91116</v>
      </c>
      <c r="D45" s="334" t="n">
        <v>107735.08133</v>
      </c>
      <c r="E45" s="334" t="n">
        <v>106782.45023</v>
      </c>
      <c r="F45" s="334" t="n">
        <v>113766.48059</v>
      </c>
      <c r="G45" s="334" t="n">
        <v>112504.36069</v>
      </c>
      <c r="H45" s="334" t="n">
        <v>111645.22192</v>
      </c>
      <c r="I45" s="334" t="n">
        <v>115791.79224</v>
      </c>
      <c r="J45" s="334" t="n">
        <v>118182.81864</v>
      </c>
      <c r="K45" s="334" t="n">
        <v>113410.72251</v>
      </c>
      <c r="L45" s="334" t="n">
        <v>118408.3571</v>
      </c>
      <c r="M45" s="334" t="n">
        <v>112982.69398</v>
      </c>
      <c r="N45" s="334" t="n">
        <v>119711.79478</v>
      </c>
      <c r="O45" s="334" t="n">
        <v>121341.33568</v>
      </c>
    </row>
    <row r="46" customFormat="false" ht="12.75" hidden="false" customHeight="false" outlineLevel="0" collapsed="false">
      <c r="A46" s="347" t="s">
        <v>480</v>
      </c>
      <c r="B46" s="334" t="n">
        <v>13678.8883116667</v>
      </c>
      <c r="C46" s="334" t="n">
        <v>13994.3473525</v>
      </c>
      <c r="D46" s="334" t="n">
        <v>21237.231</v>
      </c>
      <c r="E46" s="334" t="n">
        <v>21124.543</v>
      </c>
      <c r="F46" s="334" t="n">
        <v>21067.887</v>
      </c>
      <c r="G46" s="334" t="n">
        <v>21274.975</v>
      </c>
      <c r="H46" s="334" t="n">
        <v>21051.467</v>
      </c>
      <c r="I46" s="334" t="n">
        <v>20982.25</v>
      </c>
      <c r="J46" s="334" t="n">
        <v>21584.888</v>
      </c>
      <c r="K46" s="334" t="n">
        <v>20979.936</v>
      </c>
      <c r="L46" s="334" t="n">
        <v>21057.011</v>
      </c>
      <c r="M46" s="334" t="n">
        <v>21435.574</v>
      </c>
      <c r="N46" s="334" t="n">
        <v>20957.241</v>
      </c>
      <c r="O46" s="334" t="n">
        <v>-81756.16133</v>
      </c>
    </row>
    <row r="47" customFormat="false" ht="12.75" hidden="false" customHeight="false" outlineLevel="0" collapsed="false">
      <c r="A47" s="347" t="s">
        <v>481</v>
      </c>
      <c r="B47" s="334" t="n">
        <v>228435.789868331</v>
      </c>
      <c r="C47" s="334" t="n">
        <v>259106.915378334</v>
      </c>
      <c r="D47" s="334" t="n">
        <v>281892.52708</v>
      </c>
      <c r="E47" s="334" t="n">
        <v>256649.908</v>
      </c>
      <c r="F47" s="334" t="n">
        <v>290041.877050001</v>
      </c>
      <c r="G47" s="334" t="n">
        <v>272113.99952</v>
      </c>
      <c r="H47" s="334" t="n">
        <v>281235.848859999</v>
      </c>
      <c r="I47" s="334" t="n">
        <v>308642.874569999</v>
      </c>
      <c r="J47" s="334" t="n">
        <v>288462.38363</v>
      </c>
      <c r="K47" s="334" t="n">
        <v>282016.379439999</v>
      </c>
      <c r="L47" s="334" t="n">
        <v>268947.633999999</v>
      </c>
      <c r="M47" s="334" t="n">
        <v>304484.62791</v>
      </c>
      <c r="N47" s="334" t="n">
        <v>317796.59603</v>
      </c>
      <c r="O47" s="334" t="n">
        <v>374472.467540001</v>
      </c>
    </row>
    <row r="49" customFormat="false" ht="12.75" hidden="false" customHeight="false" outlineLevel="0" collapsed="false">
      <c r="A49" s="54" t="s">
        <v>48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3" t="s">
        <v>483</v>
      </c>
      <c r="F1" s="348"/>
    </row>
    <row r="2" s="22" customFormat="true" ht="12.75" hidden="false" customHeight="false" outlineLevel="0" collapsed="false">
      <c r="F2" s="22" t="str">
        <f aca="false">CONCATENATE("v letech ",YEAR(dat_do)-2," - ",YEAR(dat_do))</f>
        <v>v letech 2005 - 2007</v>
      </c>
    </row>
    <row r="30" customFormat="false" ht="12.75" hidden="false" customHeight="false" outlineLevel="0" collapsed="false">
      <c r="A30" s="66"/>
      <c r="B30" s="121" t="str">
        <f aca="false">CONCATENATE("Ø ",YEAR(dat_do)-2)</f>
        <v>Ø 2005</v>
      </c>
      <c r="C30" s="121" t="str">
        <f aca="false">CONCATENATE("Ø ",YEAR(dat_do)-1)</f>
        <v>Ø 2006</v>
      </c>
      <c r="D30" s="349" t="str">
        <f aca="false">CONCATENATE("I.",RIGHT(YEAR(dat_do),2))</f>
        <v>I.07</v>
      </c>
      <c r="E30" s="349" t="str">
        <f aca="false">CONCATENATE("II.",RIGHT(YEAR(dat_do),2))</f>
        <v>II.07</v>
      </c>
      <c r="F30" s="349" t="str">
        <f aca="false">CONCATENATE("III.",RIGHT(YEAR(dat_do),2))</f>
        <v>III.07</v>
      </c>
      <c r="G30" s="349" t="str">
        <f aca="false">CONCATENATE("IV.",RIGHT(YEAR(dat_do),2))</f>
        <v>IV.07</v>
      </c>
      <c r="H30" s="349" t="str">
        <f aca="false">CONCATENATE("V.",RIGHT(YEAR(dat_do),2))</f>
        <v>V.07</v>
      </c>
      <c r="I30" s="349" t="str">
        <f aca="false">CONCATENATE("VI.",RIGHT(YEAR(dat_do),2))</f>
        <v>VI.07</v>
      </c>
      <c r="J30" s="349" t="str">
        <f aca="false">CONCATENATE("VII.",RIGHT(YEAR(dat_do),2))</f>
        <v>VII.07</v>
      </c>
      <c r="K30" s="349" t="str">
        <f aca="false">CONCATENATE("VIII.",RIGHT(YEAR(dat_do),2))</f>
        <v>VIII.07</v>
      </c>
      <c r="L30" s="349" t="str">
        <f aca="false">CONCATENATE("IX.",RIGHT(YEAR(dat_do),2))</f>
        <v>IX.07</v>
      </c>
      <c r="M30" s="349" t="str">
        <f aca="false">CONCATENATE("X.",RIGHT(YEAR(dat_do),2))</f>
        <v>X.07</v>
      </c>
      <c r="N30" s="349" t="str">
        <f aca="false">CONCATENATE("XI.",RIGHT(YEAR(dat_do),2))</f>
        <v>XI.07</v>
      </c>
      <c r="O30" s="349" t="str">
        <f aca="false">CONCATENATE("XII.",RIGHT(YEAR(dat_do),2))</f>
        <v>XII.07</v>
      </c>
    </row>
    <row r="31" customFormat="false" ht="12.75" hidden="false" customHeight="false" outlineLevel="0" collapsed="false">
      <c r="A31" s="350" t="s">
        <v>484</v>
      </c>
      <c r="B31" s="69" t="n">
        <v>176258</v>
      </c>
      <c r="C31" s="69" t="n">
        <v>193354</v>
      </c>
      <c r="D31" s="69" t="n">
        <v>206285.05603</v>
      </c>
      <c r="E31" s="69" t="n">
        <v>240085</v>
      </c>
      <c r="F31" s="69" t="n">
        <v>238213</v>
      </c>
      <c r="G31" s="69" t="n">
        <v>215019</v>
      </c>
      <c r="H31" s="69" t="n">
        <v>239762</v>
      </c>
      <c r="I31" s="69" t="n">
        <v>232232</v>
      </c>
      <c r="J31" s="69" t="n">
        <v>236853</v>
      </c>
      <c r="K31" s="69" t="n">
        <v>232564</v>
      </c>
      <c r="L31" s="69" t="n">
        <v>211393.29485</v>
      </c>
      <c r="M31" s="69" t="n">
        <v>219005.0689</v>
      </c>
      <c r="N31" s="69" t="n">
        <v>216864.21754</v>
      </c>
      <c r="O31" s="69" t="n">
        <v>169747</v>
      </c>
    </row>
    <row r="32" customFormat="false" ht="12.75" hidden="false" customHeight="false" outlineLevel="0" collapsed="false">
      <c r="A32" s="350" t="s">
        <v>485</v>
      </c>
      <c r="B32" s="69" t="n">
        <v>-1756</v>
      </c>
      <c r="C32" s="69" t="n">
        <v>1009</v>
      </c>
      <c r="D32" s="69" t="n">
        <v>3324.14348</v>
      </c>
      <c r="E32" s="69" t="n">
        <v>2491</v>
      </c>
      <c r="F32" s="69" t="n">
        <v>30</v>
      </c>
      <c r="G32" s="69" t="n">
        <v>6</v>
      </c>
      <c r="H32" s="69" t="n">
        <v>64</v>
      </c>
      <c r="I32" s="69" t="n">
        <v>47446</v>
      </c>
      <c r="J32" s="69" t="n">
        <v>-2218</v>
      </c>
      <c r="K32" s="69" t="n">
        <v>10904</v>
      </c>
      <c r="L32" s="69" t="n">
        <v>-21752.8775</v>
      </c>
      <c r="M32" s="69" t="n">
        <v>2039.91773</v>
      </c>
      <c r="N32" s="69" t="n">
        <v>0</v>
      </c>
      <c r="O32" s="69" t="n">
        <v>296</v>
      </c>
    </row>
    <row r="33" customFormat="false" ht="12.75" hidden="false" customHeight="false" outlineLevel="0" collapsed="false">
      <c r="A33" s="350" t="s">
        <v>478</v>
      </c>
      <c r="B33" s="69" t="n">
        <v>34525.3546025</v>
      </c>
      <c r="C33" s="69" t="n">
        <v>36652.3975683333</v>
      </c>
      <c r="D33" s="69" t="n">
        <v>27332.62877</v>
      </c>
      <c r="E33" s="69" t="n">
        <v>23604</v>
      </c>
      <c r="F33" s="69" t="n">
        <v>28336.42965</v>
      </c>
      <c r="G33" s="69" t="n">
        <v>25358.32212</v>
      </c>
      <c r="H33" s="13" t="n">
        <v>24621.26249</v>
      </c>
      <c r="I33" s="69" t="n">
        <v>27378.09847</v>
      </c>
      <c r="J33" s="69" t="n">
        <v>24600.16797</v>
      </c>
      <c r="K33" s="69" t="n">
        <v>23631.84352</v>
      </c>
      <c r="L33" s="69" t="n">
        <v>24743.51688</v>
      </c>
      <c r="M33" s="69" t="n">
        <v>26881.23558</v>
      </c>
      <c r="N33" s="69" t="n">
        <v>26884.67463</v>
      </c>
      <c r="O33" s="69" t="n">
        <v>32413.2467</v>
      </c>
    </row>
    <row r="34" customFormat="false" ht="12.75" hidden="false" customHeight="false" outlineLevel="0" collapsed="false">
      <c r="A34" s="350" t="s">
        <v>486</v>
      </c>
      <c r="B34" s="69" t="n">
        <v>231301.403019165</v>
      </c>
      <c r="C34" s="69" t="n">
        <v>265416.502951667</v>
      </c>
      <c r="D34" s="69" t="n">
        <v>258007.69361</v>
      </c>
      <c r="E34" s="69" t="n">
        <v>284563.39467</v>
      </c>
      <c r="F34" s="69" t="n">
        <v>315124.36286</v>
      </c>
      <c r="G34" s="69" t="n">
        <v>261018.58978</v>
      </c>
      <c r="H34" s="69" t="n">
        <v>289425.319959999</v>
      </c>
      <c r="I34" s="69" t="n">
        <v>330385.8159</v>
      </c>
      <c r="J34" s="69" t="n">
        <v>283424.4792</v>
      </c>
      <c r="K34" s="69" t="n">
        <v>286865.35235</v>
      </c>
      <c r="L34" s="69" t="n">
        <v>237308.74655</v>
      </c>
      <c r="M34" s="69" t="n">
        <v>269513.86295</v>
      </c>
      <c r="N34" s="69" t="n">
        <v>268732.23825</v>
      </c>
      <c r="O34" s="69" t="n">
        <v>194943.1519</v>
      </c>
    </row>
    <row r="35" customFormat="false" ht="12.75" hidden="false" customHeight="false" outlineLevel="0" collapsed="false">
      <c r="A35" s="351"/>
      <c r="D35" s="352"/>
    </row>
    <row r="43" customFormat="false" ht="12.75" hidden="false" customHeight="false" outlineLevel="0" collapsed="false">
      <c r="A43" s="353"/>
    </row>
    <row r="44" customFormat="false" ht="12.75" hidden="false" customHeight="false" outlineLevel="0" collapsed="false">
      <c r="A44" s="353"/>
    </row>
    <row r="45" customFormat="false" ht="12.75" hidden="false" customHeight="false" outlineLevel="0" collapsed="false">
      <c r="A45" s="353"/>
    </row>
    <row r="46" customFormat="false" ht="12.75" hidden="false" customHeight="false" outlineLevel="0" collapsed="false">
      <c r="A46" s="35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4" t="s">
        <v>487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5-2007</v>
      </c>
    </row>
    <row r="3" customFormat="false" ht="12.75" hidden="false" customHeight="false" outlineLevel="0" collapsed="false">
      <c r="E3" s="22"/>
    </row>
    <row r="36" customFormat="false" ht="12.75" hidden="false" customHeight="false" outlineLevel="0" collapsed="false">
      <c r="B36" s="355" t="s">
        <v>128</v>
      </c>
      <c r="C36" s="355" t="s">
        <v>76</v>
      </c>
      <c r="D36" s="355" t="s">
        <v>78</v>
      </c>
      <c r="E36" s="355" t="s">
        <v>130</v>
      </c>
      <c r="F36" s="355" t="s">
        <v>80</v>
      </c>
      <c r="G36" s="355" t="s">
        <v>132</v>
      </c>
      <c r="H36" s="355" t="s">
        <v>134</v>
      </c>
      <c r="I36" s="355" t="s">
        <v>136</v>
      </c>
      <c r="J36" s="355" t="s">
        <v>103</v>
      </c>
      <c r="K36" s="355" t="s">
        <v>138</v>
      </c>
      <c r="L36" s="355" t="s">
        <v>140</v>
      </c>
      <c r="M36" s="355" t="s">
        <v>82</v>
      </c>
    </row>
    <row r="37" customFormat="false" ht="12.75" hidden="false" customHeight="false" outlineLevel="0" collapsed="false">
      <c r="A37" s="115" t="str">
        <f aca="false">CONCATENATE("HV ",YEAR(dat_do)-2)</f>
        <v>HV 2005</v>
      </c>
      <c r="B37" s="356" t="n">
        <v>5284.07332000003</v>
      </c>
      <c r="C37" s="356" t="n">
        <v>-4517.39696000019</v>
      </c>
      <c r="D37" s="356" t="n">
        <v>13426.0202600003</v>
      </c>
      <c r="E37" s="356" t="n">
        <v>-4761.91865000004</v>
      </c>
      <c r="F37" s="356" t="n">
        <v>4921.68686000092</v>
      </c>
      <c r="G37" s="356" t="n">
        <v>2864.23771000007</v>
      </c>
      <c r="H37" s="356" t="n">
        <v>-5540.91654999933</v>
      </c>
      <c r="I37" s="356" t="n">
        <v>3554.77659000055</v>
      </c>
      <c r="J37" s="356" t="n">
        <v>-1177.97803000067</v>
      </c>
      <c r="K37" s="356" t="n">
        <v>-8111.82380999977</v>
      </c>
      <c r="L37" s="356" t="n">
        <v>-11770.0391099996</v>
      </c>
      <c r="M37" s="356" t="n">
        <v>40216.6361800004</v>
      </c>
    </row>
    <row r="38" customFormat="false" ht="12.75" hidden="false" customHeight="false" outlineLevel="0" collapsed="false">
      <c r="A38" s="115" t="str">
        <f aca="false">CONCATENATE("HV ",YEAR(dat_do)-1)</f>
        <v>HV 2006</v>
      </c>
      <c r="B38" s="357" t="n">
        <v>-4770.61234000017</v>
      </c>
      <c r="C38" s="357" t="n">
        <v>-1287.07502000005</v>
      </c>
      <c r="D38" s="357" t="n">
        <v>109339.493709999</v>
      </c>
      <c r="E38" s="357" t="n">
        <v>90104.1958599984</v>
      </c>
      <c r="F38" s="357" t="n">
        <v>-7130.57463999995</v>
      </c>
      <c r="G38" s="357" t="n">
        <v>25439.7484499983</v>
      </c>
      <c r="H38" s="357" t="n">
        <v>-4147.26954999956</v>
      </c>
      <c r="I38" s="357" t="n">
        <v>-27230.0983400005</v>
      </c>
      <c r="J38" s="357" t="n">
        <v>1730.30468000018</v>
      </c>
      <c r="K38" s="357" t="n">
        <v>-3522.81487000111</v>
      </c>
      <c r="L38" s="357" t="n">
        <v>-25553.1307500012</v>
      </c>
      <c r="M38" s="357" t="n">
        <v>-77257.1163100006</v>
      </c>
    </row>
    <row r="39" customFormat="false" ht="12.75" hidden="false" customHeight="false" outlineLevel="0" collapsed="false">
      <c r="A39" s="115" t="str">
        <f aca="false">CONCATENATE("HV ",YEAR(dat_do))</f>
        <v>HV 2007</v>
      </c>
      <c r="B39" s="357" t="n">
        <v>-23884.8334699998</v>
      </c>
      <c r="C39" s="357" t="n">
        <v>27913.4866700011</v>
      </c>
      <c r="D39" s="357" t="n">
        <v>25082.4858099993</v>
      </c>
      <c r="E39" s="357" t="n">
        <v>-11095.40974</v>
      </c>
      <c r="F39" s="357" t="n">
        <v>8189.47109999985</v>
      </c>
      <c r="G39" s="357" t="n">
        <v>21742.9413300011</v>
      </c>
      <c r="H39" s="357" t="n">
        <v>-5037.90443000052</v>
      </c>
      <c r="I39" s="357" t="n">
        <v>4848.9729100003</v>
      </c>
      <c r="J39" s="357" t="n">
        <v>-31638.8874499989</v>
      </c>
      <c r="K39" s="357" t="n">
        <v>-34970.7649600004</v>
      </c>
      <c r="L39" s="357" t="n">
        <v>-49064.3577800003</v>
      </c>
      <c r="M39" s="357" t="n">
        <v>-179529.31564</v>
      </c>
    </row>
    <row r="41" customFormat="false" ht="12.75" hidden="false" customHeight="false" outlineLevel="0" collapsed="false">
      <c r="A41" s="1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2/2007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72</v>
      </c>
      <c r="D30" s="67" t="s">
        <v>73</v>
      </c>
      <c r="E30" s="68" t="s">
        <v>74</v>
      </c>
    </row>
    <row r="31" customFormat="false" ht="12.75" hidden="false" customHeight="false" outlineLevel="0" collapsed="false">
      <c r="C31" s="66" t="s">
        <v>75</v>
      </c>
      <c r="D31" s="67" t="s">
        <v>76</v>
      </c>
      <c r="E31" s="69" t="n">
        <v>1927</v>
      </c>
    </row>
    <row r="32" customFormat="false" ht="12.75" hidden="false" customHeight="false" outlineLevel="0" collapsed="false">
      <c r="C32" s="66" t="s">
        <v>77</v>
      </c>
      <c r="D32" s="67" t="s">
        <v>78</v>
      </c>
      <c r="E32" s="69" t="n">
        <v>1435</v>
      </c>
    </row>
    <row r="33" customFormat="false" ht="12.75" hidden="false" customHeight="false" outlineLevel="0" collapsed="false">
      <c r="C33" s="66" t="s">
        <v>79</v>
      </c>
      <c r="D33" s="67" t="s">
        <v>80</v>
      </c>
      <c r="E33" s="69" t="n">
        <v>4832</v>
      </c>
    </row>
    <row r="34" customFormat="false" ht="12.75" hidden="false" customHeight="false" outlineLevel="0" collapsed="false">
      <c r="C34" s="66" t="s">
        <v>81</v>
      </c>
      <c r="D34" s="67" t="s">
        <v>82</v>
      </c>
      <c r="E34" s="69" t="n">
        <v>3030</v>
      </c>
    </row>
    <row r="35" customFormat="false" ht="12.75" hidden="false" customHeight="false" outlineLevel="0" collapsed="false">
      <c r="C35" s="66" t="s">
        <v>83</v>
      </c>
      <c r="D35" s="67" t="s">
        <v>84</v>
      </c>
      <c r="E35" s="69" t="n">
        <v>921</v>
      </c>
    </row>
    <row r="36" customFormat="false" ht="12.75" hidden="false" customHeight="false" outlineLevel="0" collapsed="false">
      <c r="C36" s="66" t="s">
        <v>85</v>
      </c>
      <c r="D36" s="67" t="s">
        <v>86</v>
      </c>
      <c r="E36" s="69" t="n">
        <v>9280</v>
      </c>
    </row>
    <row r="37" customFormat="false" ht="12.75" hidden="false" customHeight="false" outlineLevel="0" collapsed="false">
      <c r="C37" s="66" t="s">
        <v>87</v>
      </c>
      <c r="D37" s="67" t="s">
        <v>88</v>
      </c>
      <c r="E37" s="69" t="n">
        <v>291</v>
      </c>
    </row>
    <row r="38" customFormat="false" ht="12.75" hidden="false" customHeight="false" outlineLevel="0" collapsed="false">
      <c r="C38" s="66" t="s">
        <v>89</v>
      </c>
      <c r="D38" s="67" t="s">
        <v>90</v>
      </c>
      <c r="E38" s="69" t="n">
        <v>9</v>
      </c>
    </row>
    <row r="39" customFormat="false" ht="12.75" hidden="false" customHeight="false" outlineLevel="0" collapsed="false">
      <c r="C39" s="66" t="s">
        <v>91</v>
      </c>
      <c r="D39" s="67" t="s">
        <v>92</v>
      </c>
      <c r="E39" s="69" t="n">
        <v>11259</v>
      </c>
    </row>
    <row r="40" customFormat="false" ht="12.75" hidden="false" customHeight="false" outlineLevel="0" collapsed="false">
      <c r="C40" s="66" t="s">
        <v>93</v>
      </c>
      <c r="D40" s="67" t="s">
        <v>94</v>
      </c>
      <c r="E40" s="69" t="n">
        <v>143</v>
      </c>
    </row>
    <row r="41" customFormat="false" ht="12.75" hidden="false" customHeight="false" outlineLevel="0" collapsed="false">
      <c r="C41" s="66" t="s">
        <v>95</v>
      </c>
      <c r="D41" s="67" t="s">
        <v>96</v>
      </c>
      <c r="E41" s="69" t="n">
        <v>629</v>
      </c>
    </row>
    <row r="42" customFormat="false" ht="12.75" hidden="false" customHeight="false" outlineLevel="0" collapsed="false">
      <c r="C42" s="66" t="s">
        <v>97</v>
      </c>
      <c r="D42" s="67" t="s">
        <v>98</v>
      </c>
      <c r="E42" s="69" t="n">
        <v>16045</v>
      </c>
    </row>
    <row r="43" customFormat="false" ht="12.75" hidden="false" customHeight="false" outlineLevel="0" collapsed="false">
      <c r="C43" s="66" t="s">
        <v>99</v>
      </c>
      <c r="D43" s="67" t="s">
        <v>100</v>
      </c>
      <c r="E43" s="69" t="n">
        <v>58</v>
      </c>
    </row>
    <row r="44" customFormat="false" ht="12.75" hidden="false" customHeight="false" outlineLevel="0" collapsed="false">
      <c r="C44" s="70"/>
      <c r="D44" s="71"/>
      <c r="E44" s="72"/>
    </row>
    <row r="45" customFormat="false" ht="12.75" hidden="false" customHeight="false" outlineLevel="0" collapsed="false">
      <c r="C45" s="70"/>
      <c r="D45" s="71"/>
      <c r="E45" s="72"/>
    </row>
    <row r="46" customFormat="false" ht="12.75" hidden="false" customHeight="false" outlineLevel="0" collapsed="false">
      <c r="C46" s="70"/>
      <c r="D46" s="71"/>
      <c r="E46" s="72"/>
    </row>
    <row r="47" customFormat="false" ht="12.75" hidden="false" customHeight="false" outlineLevel="0" collapsed="false">
      <c r="C47" s="70"/>
      <c r="D47" s="71"/>
      <c r="E47" s="72"/>
    </row>
    <row r="48" customFormat="false" ht="12.75" hidden="false" customHeight="false" outlineLevel="0" collapsed="false">
      <c r="C48" s="70"/>
      <c r="D48" s="71"/>
      <c r="E48" s="72"/>
    </row>
    <row r="49" customFormat="false" ht="12.75" hidden="false" customHeight="false" outlineLevel="0" collapsed="false">
      <c r="C49" s="70"/>
      <c r="D49" s="71"/>
      <c r="E49" s="72"/>
    </row>
    <row r="50" customFormat="false" ht="12.75" hidden="false" customHeight="false" outlineLevel="0" collapsed="false">
      <c r="C50" s="70"/>
      <c r="D50" s="71"/>
      <c r="E50" s="72"/>
    </row>
    <row r="51" customFormat="false" ht="12.75" hidden="false" customHeight="false" outlineLevel="0" collapsed="false">
      <c r="C51" s="70"/>
      <c r="D51" s="71"/>
      <c r="E51" s="72"/>
    </row>
    <row r="52" customFormat="false" ht="12.75" hidden="false" customHeight="false" outlineLevel="0" collapsed="false">
      <c r="C52" s="70"/>
      <c r="D52" s="71"/>
      <c r="E52" s="72"/>
    </row>
    <row r="53" customFormat="false" ht="12.75" hidden="false" customHeight="false" outlineLevel="0" collapsed="false">
      <c r="C53" s="70"/>
      <c r="D53" s="71"/>
      <c r="E53" s="72"/>
    </row>
    <row r="54" customFormat="false" ht="12.75" hidden="false" customHeight="false" outlineLevel="0" collapsed="false">
      <c r="C54" s="70"/>
      <c r="D54" s="71"/>
      <c r="E54" s="72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8" t="s">
        <v>488</v>
      </c>
      <c r="B1" s="358"/>
      <c r="C1" s="358"/>
      <c r="D1" s="358"/>
      <c r="E1" s="358"/>
      <c r="F1" s="358"/>
      <c r="G1" s="358"/>
    </row>
    <row r="2" customFormat="false" ht="14.25" hidden="false" customHeight="false" outlineLevel="0" collapsed="false">
      <c r="A2" s="359" t="str">
        <f aca="false">dat_obdobi</f>
        <v>1-12/2007</v>
      </c>
      <c r="B2" s="359"/>
      <c r="C2" s="359"/>
      <c r="D2" s="359"/>
      <c r="E2" s="359"/>
      <c r="F2" s="359"/>
      <c r="G2" s="359"/>
    </row>
    <row r="3" customFormat="false" ht="14.25" hidden="false" customHeight="false" outlineLevel="0" collapsed="false">
      <c r="A3" s="360"/>
      <c r="B3" s="360"/>
      <c r="C3" s="360"/>
      <c r="D3" s="360"/>
      <c r="E3" s="360"/>
    </row>
    <row r="4" customFormat="false" ht="14.25" hidden="false" customHeight="false" outlineLevel="0" collapsed="false">
      <c r="A4" s="360"/>
      <c r="B4" s="360"/>
      <c r="C4" s="360"/>
      <c r="D4" s="360"/>
      <c r="E4" s="360"/>
    </row>
    <row r="5" customFormat="false" ht="14.25" hidden="false" customHeight="false" outlineLevel="0" collapsed="false">
      <c r="A5" s="360"/>
      <c r="B5" s="360"/>
      <c r="C5" s="360"/>
      <c r="D5" s="360"/>
      <c r="E5" s="360"/>
    </row>
    <row r="6" customFormat="false" ht="12.75" hidden="false" customHeight="false" outlineLevel="0" collapsed="false">
      <c r="D6" s="361" t="s">
        <v>489</v>
      </c>
    </row>
    <row r="7" customFormat="false" ht="12.75" hidden="false" customHeight="false" outlineLevel="0" collapsed="false">
      <c r="A7" s="115" t="s">
        <v>234</v>
      </c>
      <c r="B7" s="115"/>
      <c r="C7" s="7"/>
    </row>
    <row r="8" customFormat="false" ht="12.75" hidden="false" customHeight="false" outlineLevel="0" collapsed="false">
      <c r="A8" s="362" t="s">
        <v>189</v>
      </c>
      <c r="B8" s="117" t="n">
        <v>574016</v>
      </c>
      <c r="C8" s="7"/>
    </row>
    <row r="9" customFormat="false" ht="12.75" hidden="false" customHeight="false" outlineLevel="0" collapsed="false">
      <c r="A9" s="362" t="s">
        <v>30</v>
      </c>
      <c r="B9" s="117" t="n">
        <v>45822</v>
      </c>
      <c r="C9" s="7"/>
    </row>
    <row r="10" customFormat="false" ht="12.75" hidden="false" customHeight="false" outlineLevel="0" collapsed="false">
      <c r="A10" s="362" t="s">
        <v>26</v>
      </c>
      <c r="B10" s="117" t="n">
        <v>513459</v>
      </c>
      <c r="C10" s="7"/>
    </row>
    <row r="11" customFormat="false" ht="12.75" hidden="false" customHeight="false" outlineLevel="0" collapsed="false">
      <c r="A11" s="362" t="s">
        <v>36</v>
      </c>
      <c r="B11" s="117" t="n">
        <v>36534</v>
      </c>
      <c r="C11" s="7"/>
    </row>
    <row r="12" customFormat="false" ht="12.75" hidden="false" customHeight="false" outlineLevel="0" collapsed="false">
      <c r="A12" s="362" t="s">
        <v>235</v>
      </c>
      <c r="B12" s="117" t="n">
        <v>90367</v>
      </c>
      <c r="C12" s="7"/>
    </row>
    <row r="13" customFormat="false" ht="12.75" hidden="false" customHeight="false" outlineLevel="0" collapsed="false">
      <c r="A13" s="362" t="s">
        <v>29</v>
      </c>
      <c r="B13" s="117" t="n">
        <v>1372263</v>
      </c>
      <c r="C13" s="7"/>
    </row>
    <row r="14" customFormat="false" ht="12.75" hidden="false" customHeight="false" outlineLevel="0" collapsed="false">
      <c r="A14" s="362" t="s">
        <v>236</v>
      </c>
      <c r="B14" s="117" t="n">
        <v>150997</v>
      </c>
      <c r="C14" s="7"/>
      <c r="D14" s="7"/>
      <c r="E14" s="7"/>
    </row>
    <row r="15" customFormat="false" ht="12.75" hidden="false" customHeight="false" outlineLevel="0" collapsed="false">
      <c r="A15" s="362" t="s">
        <v>237</v>
      </c>
      <c r="B15" s="117" t="n">
        <v>282178</v>
      </c>
      <c r="C15" s="7"/>
      <c r="D15" s="7"/>
      <c r="E15" s="7"/>
    </row>
    <row r="16" customFormat="false" ht="12.75" hidden="false" customHeight="false" outlineLevel="0" collapsed="false">
      <c r="A16" s="363" t="s">
        <v>238</v>
      </c>
      <c r="B16" s="117" t="n">
        <f aca="false">B17-SUM(B8:B15)</f>
        <v>461121</v>
      </c>
      <c r="C16" s="7"/>
      <c r="D16" s="7"/>
      <c r="E16" s="7"/>
    </row>
    <row r="17" customFormat="false" ht="12.75" hidden="false" customHeight="false" outlineLevel="0" collapsed="false">
      <c r="A17" s="115" t="s">
        <v>239</v>
      </c>
      <c r="B17" s="119" t="n">
        <v>3526757</v>
      </c>
      <c r="C17" s="7"/>
      <c r="D17" s="7"/>
      <c r="E17" s="7"/>
    </row>
    <row r="18" customFormat="false" ht="12.75" hidden="false" customHeight="false" outlineLevel="0" collapsed="false">
      <c r="A18" s="364"/>
      <c r="B18" s="365"/>
      <c r="C18" s="7"/>
      <c r="D18" s="7"/>
      <c r="E18" s="7"/>
    </row>
    <row r="19" customFormat="false" ht="15" hidden="false" customHeight="false" outlineLevel="0" collapsed="false">
      <c r="A19" s="366"/>
      <c r="B19" s="367"/>
      <c r="C19" s="82"/>
      <c r="D19" s="82"/>
      <c r="E19" s="82"/>
    </row>
    <row r="20" customFormat="false" ht="15" hidden="false" customHeight="false" outlineLevel="0" collapsed="false">
      <c r="A20" s="366"/>
      <c r="B20" s="367"/>
      <c r="C20" s="82"/>
      <c r="D20" s="82"/>
      <c r="E20" s="82"/>
    </row>
    <row r="21" customFormat="false" ht="14.25" hidden="false" customHeight="false" outlineLevel="0" collapsed="false">
      <c r="A21" s="82"/>
      <c r="B21" s="82"/>
      <c r="C21" s="82"/>
      <c r="D21" s="82"/>
      <c r="E21" s="82"/>
    </row>
    <row r="22" customFormat="false" ht="12.75" hidden="false" customHeight="false" outlineLevel="0" collapsed="false">
      <c r="B22" s="361"/>
      <c r="C22" s="361"/>
      <c r="D22" s="361"/>
      <c r="E22" s="361"/>
      <c r="F22" s="361"/>
      <c r="G22" s="361"/>
    </row>
    <row r="31" customFormat="false" ht="12.75" hidden="false" customHeight="false" outlineLevel="0" collapsed="false">
      <c r="D31" s="361" t="s">
        <v>490</v>
      </c>
    </row>
    <row r="32" customFormat="false" ht="12.75" hidden="false" customHeight="false" outlineLevel="0" collapsed="false">
      <c r="A32" s="121" t="s">
        <v>262</v>
      </c>
      <c r="B32" s="121"/>
    </row>
    <row r="33" customFormat="false" ht="12.75" hidden="false" customHeight="false" outlineLevel="0" collapsed="false">
      <c r="A33" s="368" t="s">
        <v>263</v>
      </c>
      <c r="B33" s="117" t="n">
        <v>20578.08257</v>
      </c>
    </row>
    <row r="34" customFormat="false" ht="12.75" hidden="false" customHeight="false" outlineLevel="0" collapsed="false">
      <c r="A34" s="362" t="s">
        <v>264</v>
      </c>
      <c r="B34" s="117" t="n">
        <v>2700628</v>
      </c>
    </row>
    <row r="35" customFormat="false" ht="12.75" hidden="false" customHeight="false" outlineLevel="0" collapsed="false">
      <c r="A35" s="362" t="s">
        <v>266</v>
      </c>
      <c r="B35" s="117" t="n">
        <v>73374.39534</v>
      </c>
    </row>
    <row r="36" customFormat="false" ht="12.75" hidden="false" customHeight="false" outlineLevel="0" collapsed="false">
      <c r="A36" s="362" t="s">
        <v>267</v>
      </c>
      <c r="B36" s="117" t="n">
        <v>315785.81964</v>
      </c>
    </row>
    <row r="37" customFormat="false" ht="12.75" hidden="false" customHeight="false" outlineLevel="0" collapsed="false">
      <c r="A37" s="362" t="s">
        <v>268</v>
      </c>
      <c r="B37" s="117" t="n">
        <f aca="false">B38-SUM(B33:B36)</f>
        <v>168946.710430001</v>
      </c>
    </row>
    <row r="38" customFormat="false" ht="12.75" hidden="false" customHeight="false" outlineLevel="0" collapsed="false">
      <c r="A38" s="115" t="s">
        <v>239</v>
      </c>
      <c r="B38" s="119" t="n">
        <v>3279313.00798</v>
      </c>
    </row>
    <row r="56" customFormat="false" ht="12.75" hidden="false" customHeight="false" outlineLevel="0" collapsed="false">
      <c r="B56" s="361"/>
      <c r="C56" s="361"/>
      <c r="D56" s="361"/>
      <c r="E56" s="361"/>
      <c r="F56" s="361"/>
      <c r="G56" s="361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2/2007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72</v>
      </c>
      <c r="D30" s="67" t="s">
        <v>73</v>
      </c>
      <c r="E30" s="68" t="s">
        <v>74</v>
      </c>
    </row>
    <row r="31" customFormat="false" ht="12.75" hidden="false" customHeight="false" outlineLevel="0" collapsed="false">
      <c r="C31" s="66" t="s">
        <v>102</v>
      </c>
      <c r="D31" s="67" t="s">
        <v>103</v>
      </c>
      <c r="E31" s="69" t="n">
        <v>4795</v>
      </c>
    </row>
    <row r="32" customFormat="false" ht="12.75" hidden="false" customHeight="false" outlineLevel="0" collapsed="false">
      <c r="C32" s="66" t="s">
        <v>104</v>
      </c>
      <c r="D32" s="67" t="s">
        <v>105</v>
      </c>
      <c r="E32" s="69" t="n">
        <v>156</v>
      </c>
    </row>
    <row r="33" customFormat="false" ht="12.75" hidden="false" customHeight="false" outlineLevel="0" collapsed="false">
      <c r="C33" s="66" t="s">
        <v>85</v>
      </c>
      <c r="D33" s="67" t="s">
        <v>86</v>
      </c>
      <c r="E33" s="69" t="n">
        <v>54399</v>
      </c>
    </row>
    <row r="34" customFormat="false" ht="12.75" hidden="false" customHeight="false" outlineLevel="0" collapsed="false">
      <c r="C34" s="66" t="s">
        <v>87</v>
      </c>
      <c r="D34" s="67" t="s">
        <v>88</v>
      </c>
      <c r="E34" s="69" t="n">
        <v>3181</v>
      </c>
    </row>
    <row r="35" customFormat="false" ht="12.75" hidden="false" customHeight="false" outlineLevel="0" collapsed="false">
      <c r="C35" s="66" t="s">
        <v>89</v>
      </c>
      <c r="D35" s="67" t="s">
        <v>90</v>
      </c>
      <c r="E35" s="69" t="n">
        <v>12388</v>
      </c>
    </row>
    <row r="36" customFormat="false" ht="12.75" hidden="false" customHeight="false" outlineLevel="0" collapsed="false">
      <c r="C36" s="66" t="s">
        <v>106</v>
      </c>
      <c r="D36" s="67" t="s">
        <v>107</v>
      </c>
      <c r="E36" s="69" t="n">
        <v>14811</v>
      </c>
    </row>
    <row r="37" customFormat="false" ht="12.75" hidden="false" customHeight="false" outlineLevel="0" collapsed="false">
      <c r="C37" s="66" t="s">
        <v>108</v>
      </c>
      <c r="D37" s="67" t="s">
        <v>109</v>
      </c>
      <c r="E37" s="69" t="n">
        <v>42402</v>
      </c>
    </row>
    <row r="38" customFormat="false" ht="12.75" hidden="false" customHeight="false" outlineLevel="0" collapsed="false">
      <c r="C38" s="66" t="s">
        <v>110</v>
      </c>
      <c r="D38" s="67" t="s">
        <v>111</v>
      </c>
      <c r="E38" s="69" t="n">
        <v>42058</v>
      </c>
    </row>
    <row r="39" customFormat="false" ht="12.75" hidden="false" customHeight="false" outlineLevel="0" collapsed="false">
      <c r="C39" s="66" t="s">
        <v>91</v>
      </c>
      <c r="D39" s="67" t="s">
        <v>92</v>
      </c>
      <c r="E39" s="69" t="n">
        <v>13030</v>
      </c>
    </row>
    <row r="40" customFormat="false" ht="12.75" hidden="false" customHeight="false" outlineLevel="0" collapsed="false">
      <c r="C40" s="66" t="s">
        <v>112</v>
      </c>
      <c r="D40" s="67" t="s">
        <v>113</v>
      </c>
      <c r="E40" s="69" t="n">
        <v>20790</v>
      </c>
    </row>
    <row r="41" customFormat="false" ht="12.75" hidden="false" customHeight="false" outlineLevel="0" collapsed="false">
      <c r="C41" s="66" t="s">
        <v>114</v>
      </c>
      <c r="D41" s="67" t="s">
        <v>115</v>
      </c>
      <c r="E41" s="69" t="n">
        <v>1138</v>
      </c>
    </row>
    <row r="42" customFormat="false" ht="12.75" hidden="false" customHeight="false" outlineLevel="0" collapsed="false">
      <c r="C42" s="66" t="s">
        <v>116</v>
      </c>
      <c r="D42" s="67" t="s">
        <v>117</v>
      </c>
      <c r="E42" s="69" t="n">
        <v>18698</v>
      </c>
    </row>
    <row r="43" customFormat="false" ht="12.75" hidden="false" customHeight="false" outlineLevel="0" collapsed="false">
      <c r="C43" s="66" t="s">
        <v>118</v>
      </c>
      <c r="D43" s="67" t="s">
        <v>119</v>
      </c>
      <c r="E43" s="69" t="n">
        <v>9961</v>
      </c>
    </row>
    <row r="44" customFormat="false" ht="12.75" hidden="false" customHeight="false" outlineLevel="0" collapsed="false">
      <c r="C44" s="66" t="s">
        <v>95</v>
      </c>
      <c r="D44" s="67" t="s">
        <v>96</v>
      </c>
      <c r="E44" s="69" t="n">
        <v>13</v>
      </c>
    </row>
    <row r="45" customFormat="false" ht="12.75" hidden="false" customHeight="false" outlineLevel="0" collapsed="false">
      <c r="C45" s="66" t="s">
        <v>97</v>
      </c>
      <c r="D45" s="67" t="s">
        <v>98</v>
      </c>
      <c r="E45" s="69" t="n">
        <v>12794</v>
      </c>
    </row>
    <row r="46" customFormat="false" ht="12.75" hidden="false" customHeight="false" outlineLevel="0" collapsed="false">
      <c r="C46" s="66" t="s">
        <v>120</v>
      </c>
      <c r="D46" s="67" t="s">
        <v>121</v>
      </c>
      <c r="E46" s="69" t="n">
        <v>28530</v>
      </c>
    </row>
    <row r="47" customFormat="false" ht="12.75" hidden="false" customHeight="false" outlineLevel="0" collapsed="false">
      <c r="C47" s="66" t="s">
        <v>99</v>
      </c>
      <c r="D47" s="67" t="s">
        <v>100</v>
      </c>
      <c r="E47" s="69" t="n">
        <v>101</v>
      </c>
    </row>
    <row r="48" customFormat="false" ht="12.75" hidden="false" customHeight="false" outlineLevel="0" collapsed="false">
      <c r="C48" s="66" t="s">
        <v>122</v>
      </c>
      <c r="D48" s="67" t="s">
        <v>123</v>
      </c>
      <c r="E48" s="69" t="n">
        <v>2592</v>
      </c>
    </row>
    <row r="49" customFormat="false" ht="12.75" hidden="false" customHeight="false" outlineLevel="0" collapsed="false">
      <c r="C49" s="70"/>
      <c r="D49" s="71"/>
      <c r="E49" s="72"/>
    </row>
    <row r="50" customFormat="false" ht="12.75" hidden="false" customHeight="false" outlineLevel="0" collapsed="false">
      <c r="C50" s="70"/>
      <c r="D50" s="71"/>
      <c r="E50" s="72"/>
    </row>
    <row r="51" customFormat="false" ht="12.75" hidden="false" customHeight="false" outlineLevel="0" collapsed="false">
      <c r="C51" s="70"/>
      <c r="D51" s="71"/>
      <c r="E51" s="72"/>
    </row>
    <row r="52" customFormat="false" ht="12.75" hidden="false" customHeight="false" outlineLevel="0" collapsed="false">
      <c r="C52" s="70"/>
      <c r="D52" s="71"/>
      <c r="E52" s="72"/>
    </row>
    <row r="53" customFormat="false" ht="12.75" hidden="false" customHeight="false" outlineLevel="0" collapsed="false">
      <c r="C53" s="70"/>
      <c r="D53" s="71"/>
      <c r="E53" s="72"/>
    </row>
    <row r="54" customFormat="false" ht="12.75" hidden="false" customHeight="false" outlineLevel="0" collapsed="false">
      <c r="C54" s="70"/>
      <c r="D54" s="71"/>
      <c r="E54" s="72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24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2/2007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125</v>
      </c>
      <c r="D30" s="67" t="s">
        <v>73</v>
      </c>
      <c r="E30" s="68" t="s">
        <v>126</v>
      </c>
    </row>
    <row r="31" customFormat="false" ht="12.75" hidden="false" customHeight="false" outlineLevel="0" collapsed="false">
      <c r="C31" s="66" t="s">
        <v>127</v>
      </c>
      <c r="D31" s="67" t="s">
        <v>128</v>
      </c>
      <c r="E31" s="69" t="n">
        <v>10041</v>
      </c>
    </row>
    <row r="32" customFormat="false" ht="12.75" hidden="false" customHeight="false" outlineLevel="0" collapsed="false">
      <c r="C32" s="66" t="s">
        <v>129</v>
      </c>
      <c r="D32" s="67" t="s">
        <v>130</v>
      </c>
      <c r="E32" s="69" t="n">
        <v>2176</v>
      </c>
    </row>
    <row r="33" customFormat="false" ht="12.75" hidden="false" customHeight="false" outlineLevel="0" collapsed="false">
      <c r="C33" s="66" t="s">
        <v>131</v>
      </c>
      <c r="D33" s="67" t="s">
        <v>132</v>
      </c>
      <c r="E33" s="69" t="n">
        <v>8704</v>
      </c>
    </row>
    <row r="34" customFormat="false" ht="12.75" hidden="false" customHeight="false" outlineLevel="0" collapsed="false">
      <c r="C34" s="66" t="s">
        <v>133</v>
      </c>
      <c r="D34" s="67" t="s">
        <v>134</v>
      </c>
      <c r="E34" s="69" t="n">
        <v>21373</v>
      </c>
    </row>
    <row r="35" customFormat="false" ht="12.75" hidden="false" customHeight="false" outlineLevel="0" collapsed="false">
      <c r="C35" s="66" t="s">
        <v>135</v>
      </c>
      <c r="D35" s="67" t="s">
        <v>136</v>
      </c>
      <c r="E35" s="69" t="n">
        <v>3587</v>
      </c>
    </row>
    <row r="36" customFormat="false" ht="12.75" hidden="false" customHeight="false" outlineLevel="0" collapsed="false">
      <c r="C36" s="66" t="s">
        <v>102</v>
      </c>
      <c r="D36" s="67" t="s">
        <v>103</v>
      </c>
      <c r="E36" s="69" t="n">
        <v>13692</v>
      </c>
    </row>
    <row r="37" customFormat="false" ht="12.75" hidden="false" customHeight="false" outlineLevel="0" collapsed="false">
      <c r="C37" s="66" t="s">
        <v>137</v>
      </c>
      <c r="D37" s="67" t="s">
        <v>138</v>
      </c>
      <c r="E37" s="69" t="n">
        <v>3195</v>
      </c>
    </row>
    <row r="38" customFormat="false" ht="12.75" hidden="false" customHeight="false" outlineLevel="0" collapsed="false">
      <c r="C38" s="66" t="s">
        <v>139</v>
      </c>
      <c r="D38" s="67" t="s">
        <v>140</v>
      </c>
      <c r="E38" s="69" t="n">
        <v>2663</v>
      </c>
    </row>
    <row r="39" customFormat="false" ht="12.75" hidden="false" customHeight="false" outlineLevel="0" collapsed="false">
      <c r="C39" s="66" t="s">
        <v>141</v>
      </c>
      <c r="D39" s="67" t="s">
        <v>142</v>
      </c>
      <c r="E39" s="69" t="n">
        <v>489</v>
      </c>
    </row>
    <row r="40" customFormat="false" ht="12.75" hidden="false" customHeight="false" outlineLevel="0" collapsed="false">
      <c r="C40" s="66" t="s">
        <v>143</v>
      </c>
      <c r="D40" s="67" t="s">
        <v>144</v>
      </c>
      <c r="E40" s="69" t="n">
        <v>2859</v>
      </c>
    </row>
    <row r="41" customFormat="false" ht="12.75" hidden="false" customHeight="false" outlineLevel="0" collapsed="false">
      <c r="C41" s="66" t="s">
        <v>104</v>
      </c>
      <c r="D41" s="67" t="s">
        <v>105</v>
      </c>
      <c r="E41" s="69" t="n">
        <v>295</v>
      </c>
    </row>
    <row r="42" customFormat="false" ht="12.75" hidden="false" customHeight="false" outlineLevel="0" collapsed="false">
      <c r="C42" s="66" t="s">
        <v>145</v>
      </c>
      <c r="D42" s="67" t="s">
        <v>146</v>
      </c>
      <c r="E42" s="69" t="n">
        <v>15549</v>
      </c>
    </row>
    <row r="43" customFormat="false" ht="12.75" hidden="false" customHeight="false" outlineLevel="0" collapsed="false">
      <c r="C43" s="66" t="s">
        <v>147</v>
      </c>
      <c r="D43" s="67" t="s">
        <v>148</v>
      </c>
      <c r="E43" s="69" t="n">
        <v>1622</v>
      </c>
    </row>
    <row r="44" customFormat="false" ht="12.75" hidden="false" customHeight="false" outlineLevel="0" collapsed="false">
      <c r="C44" s="66" t="s">
        <v>149</v>
      </c>
      <c r="D44" s="67" t="s">
        <v>150</v>
      </c>
      <c r="E44" s="69" t="n">
        <v>4</v>
      </c>
    </row>
    <row r="45" customFormat="false" ht="12.75" hidden="false" customHeight="false" outlineLevel="0" collapsed="false">
      <c r="C45" s="66" t="s">
        <v>151</v>
      </c>
      <c r="D45" s="67" t="s">
        <v>152</v>
      </c>
      <c r="E45" s="69" t="n">
        <v>1032</v>
      </c>
    </row>
    <row r="46" customFormat="false" ht="12.75" hidden="false" customHeight="false" outlineLevel="0" collapsed="false">
      <c r="C46" s="66" t="s">
        <v>153</v>
      </c>
      <c r="D46" s="67" t="s">
        <v>154</v>
      </c>
      <c r="E46" s="69" t="n">
        <v>9025</v>
      </c>
    </row>
    <row r="47" customFormat="false" ht="12.75" hidden="false" customHeight="false" outlineLevel="0" collapsed="false">
      <c r="C47" s="66" t="s">
        <v>155</v>
      </c>
      <c r="D47" s="67" t="s">
        <v>156</v>
      </c>
      <c r="E47" s="69" t="n">
        <v>1763</v>
      </c>
    </row>
    <row r="48" customFormat="false" ht="12.75" hidden="false" customHeight="false" outlineLevel="0" collapsed="false">
      <c r="C48" s="66" t="s">
        <v>157</v>
      </c>
      <c r="D48" s="67" t="s">
        <v>158</v>
      </c>
      <c r="E48" s="69" t="n">
        <v>1328</v>
      </c>
    </row>
    <row r="49" customFormat="false" ht="12.75" hidden="false" customHeight="false" outlineLevel="0" collapsed="false">
      <c r="C49" s="66" t="s">
        <v>159</v>
      </c>
      <c r="D49" s="67" t="s">
        <v>160</v>
      </c>
      <c r="E49" s="69" t="n">
        <v>1134</v>
      </c>
    </row>
    <row r="50" customFormat="false" ht="12.75" hidden="false" customHeight="false" outlineLevel="0" collapsed="false">
      <c r="C50" s="66" t="s">
        <v>161</v>
      </c>
      <c r="D50" s="67" t="s">
        <v>162</v>
      </c>
      <c r="E50" s="69" t="n">
        <v>15</v>
      </c>
    </row>
    <row r="51" customFormat="false" ht="12.75" hidden="false" customHeight="false" outlineLevel="0" collapsed="false">
      <c r="C51" s="66" t="s">
        <v>163</v>
      </c>
      <c r="D51" s="67" t="s">
        <v>164</v>
      </c>
      <c r="E51" s="69" t="n">
        <v>6492</v>
      </c>
    </row>
    <row r="52" customFormat="false" ht="12.75" hidden="false" customHeight="false" outlineLevel="0" collapsed="false">
      <c r="C52" s="66" t="s">
        <v>106</v>
      </c>
      <c r="D52" s="67" t="s">
        <v>107</v>
      </c>
      <c r="E52" s="69" t="n">
        <v>37214</v>
      </c>
    </row>
    <row r="53" customFormat="false" ht="12.75" hidden="false" customHeight="false" outlineLevel="0" collapsed="false">
      <c r="C53" s="66" t="s">
        <v>108</v>
      </c>
      <c r="D53" s="67" t="s">
        <v>109</v>
      </c>
      <c r="E53" s="69" t="n">
        <v>7722</v>
      </c>
    </row>
    <row r="54" customFormat="false" ht="12.75" hidden="false" customHeight="false" outlineLevel="0" collapsed="false">
      <c r="C54" s="66" t="s">
        <v>110</v>
      </c>
      <c r="D54" s="67" t="s">
        <v>111</v>
      </c>
      <c r="E54" s="69" t="n">
        <v>7331</v>
      </c>
    </row>
    <row r="55" customFormat="false" ht="12.75" hidden="false" customHeight="false" outlineLevel="0" collapsed="false">
      <c r="C55" s="66" t="s">
        <v>112</v>
      </c>
      <c r="D55" s="67" t="s">
        <v>113</v>
      </c>
      <c r="E55" s="69" t="n">
        <v>357</v>
      </c>
    </row>
    <row r="56" customFormat="false" ht="12.75" hidden="false" customHeight="false" outlineLevel="0" collapsed="false">
      <c r="C56" s="66" t="s">
        <v>165</v>
      </c>
      <c r="D56" s="67" t="s">
        <v>166</v>
      </c>
      <c r="E56" s="69" t="n">
        <v>836</v>
      </c>
    </row>
    <row r="57" customFormat="false" ht="12.75" hidden="false" customHeight="false" outlineLevel="0" collapsed="false">
      <c r="C57" s="66" t="s">
        <v>114</v>
      </c>
      <c r="D57" s="67" t="s">
        <v>115</v>
      </c>
      <c r="E57" s="69" t="n">
        <v>1188</v>
      </c>
    </row>
    <row r="58" customFormat="false" ht="12.75" hidden="false" customHeight="false" outlineLevel="0" collapsed="false">
      <c r="C58" s="66" t="s">
        <v>116</v>
      </c>
      <c r="D58" s="67" t="s">
        <v>117</v>
      </c>
      <c r="E58" s="69" t="n">
        <v>2962</v>
      </c>
    </row>
    <row r="59" customFormat="false" ht="12.75" hidden="false" customHeight="false" outlineLevel="0" collapsed="false">
      <c r="C59" s="66" t="s">
        <v>118</v>
      </c>
      <c r="D59" s="67" t="s">
        <v>119</v>
      </c>
      <c r="E59" s="69" t="n">
        <v>4807</v>
      </c>
    </row>
    <row r="60" customFormat="false" ht="12.75" hidden="false" customHeight="false" outlineLevel="0" collapsed="false">
      <c r="C60" s="66" t="s">
        <v>167</v>
      </c>
      <c r="D60" s="67" t="s">
        <v>168</v>
      </c>
      <c r="E60" s="69" t="n">
        <v>847</v>
      </c>
    </row>
    <row r="61" customFormat="false" ht="12.75" hidden="false" customHeight="false" outlineLevel="0" collapsed="false">
      <c r="C61" s="66" t="s">
        <v>169</v>
      </c>
      <c r="D61" s="67" t="s">
        <v>170</v>
      </c>
      <c r="E61" s="69" t="n">
        <v>195</v>
      </c>
    </row>
    <row r="62" customFormat="false" ht="12.75" hidden="false" customHeight="false" outlineLevel="0" collapsed="false">
      <c r="C62" s="66" t="s">
        <v>120</v>
      </c>
      <c r="D62" s="67" t="s">
        <v>121</v>
      </c>
      <c r="E62" s="69" t="n">
        <v>9021</v>
      </c>
    </row>
    <row r="63" customFormat="false" ht="12.75" hidden="false" customHeight="false" outlineLevel="0" collapsed="false">
      <c r="C63" s="66" t="s">
        <v>122</v>
      </c>
      <c r="D63" s="67" t="s">
        <v>123</v>
      </c>
      <c r="E63" s="69" t="n">
        <v>45</v>
      </c>
    </row>
    <row r="64" customFormat="false" ht="12.75" hidden="false" customHeight="false" outlineLevel="0" collapsed="false">
      <c r="C64" s="66" t="s">
        <v>171</v>
      </c>
      <c r="D64" s="67" t="s">
        <v>172</v>
      </c>
      <c r="E64" s="69" t="n">
        <v>2839</v>
      </c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73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2/2007</v>
      </c>
      <c r="B2" s="65"/>
      <c r="C2" s="65"/>
      <c r="D2" s="65"/>
      <c r="E2" s="65"/>
      <c r="F2" s="65"/>
      <c r="G2" s="65"/>
    </row>
    <row r="28" customFormat="false" ht="12.75" hidden="false" customHeight="false" outlineLevel="0" collapsed="false">
      <c r="C28" s="66" t="s">
        <v>125</v>
      </c>
      <c r="D28" s="67" t="s">
        <v>73</v>
      </c>
      <c r="E28" s="68" t="s">
        <v>126</v>
      </c>
    </row>
    <row r="29" customFormat="false" ht="12.75" hidden="false" customHeight="false" outlineLevel="0" collapsed="false">
      <c r="C29" s="66" t="s">
        <v>127</v>
      </c>
      <c r="D29" s="67" t="s">
        <v>128</v>
      </c>
      <c r="E29" s="69" t="n">
        <v>19753</v>
      </c>
    </row>
    <row r="30" customFormat="false" ht="12.75" hidden="false" customHeight="false" outlineLevel="0" collapsed="false">
      <c r="C30" s="66" t="s">
        <v>75</v>
      </c>
      <c r="D30" s="67" t="s">
        <v>76</v>
      </c>
      <c r="E30" s="69" t="n">
        <v>19094</v>
      </c>
    </row>
    <row r="31" customFormat="false" ht="12.75" hidden="false" customHeight="false" outlineLevel="0" collapsed="false">
      <c r="C31" s="66" t="s">
        <v>77</v>
      </c>
      <c r="D31" s="67" t="s">
        <v>78</v>
      </c>
      <c r="E31" s="69" t="n">
        <v>8811</v>
      </c>
    </row>
    <row r="32" customFormat="false" ht="12.75" hidden="false" customHeight="false" outlineLevel="0" collapsed="false">
      <c r="C32" s="66" t="s">
        <v>129</v>
      </c>
      <c r="D32" s="67" t="s">
        <v>130</v>
      </c>
      <c r="E32" s="69" t="n">
        <v>52234</v>
      </c>
    </row>
    <row r="33" customFormat="false" ht="12.75" hidden="false" customHeight="false" outlineLevel="0" collapsed="false">
      <c r="C33" s="66" t="s">
        <v>79</v>
      </c>
      <c r="D33" s="67" t="s">
        <v>80</v>
      </c>
      <c r="E33" s="69" t="n">
        <v>21743</v>
      </c>
    </row>
    <row r="34" customFormat="false" ht="12.75" hidden="false" customHeight="false" outlineLevel="0" collapsed="false">
      <c r="C34" s="66" t="s">
        <v>131</v>
      </c>
      <c r="D34" s="67" t="s">
        <v>132</v>
      </c>
      <c r="E34" s="69" t="n">
        <v>12522</v>
      </c>
    </row>
    <row r="35" customFormat="false" ht="12.75" hidden="false" customHeight="false" outlineLevel="0" collapsed="false">
      <c r="C35" s="66" t="s">
        <v>133</v>
      </c>
      <c r="D35" s="67" t="s">
        <v>134</v>
      </c>
      <c r="E35" s="69" t="n">
        <v>17516</v>
      </c>
    </row>
    <row r="36" customFormat="false" ht="12.75" hidden="false" customHeight="false" outlineLevel="0" collapsed="false">
      <c r="C36" s="66" t="s">
        <v>135</v>
      </c>
      <c r="D36" s="67" t="s">
        <v>136</v>
      </c>
      <c r="E36" s="69" t="n">
        <v>18198</v>
      </c>
    </row>
    <row r="37" customFormat="false" ht="12.75" hidden="false" customHeight="false" outlineLevel="0" collapsed="false">
      <c r="C37" s="66" t="s">
        <v>137</v>
      </c>
      <c r="D37" s="67" t="s">
        <v>138</v>
      </c>
      <c r="E37" s="69" t="n">
        <v>16125</v>
      </c>
    </row>
    <row r="38" customFormat="false" ht="12.75" hidden="false" customHeight="false" outlineLevel="0" collapsed="false">
      <c r="C38" s="66" t="s">
        <v>139</v>
      </c>
      <c r="D38" s="67" t="s">
        <v>140</v>
      </c>
      <c r="E38" s="69" t="n">
        <v>22286</v>
      </c>
    </row>
    <row r="39" customFormat="false" ht="12.75" hidden="false" customHeight="false" outlineLevel="0" collapsed="false">
      <c r="C39" s="66" t="s">
        <v>81</v>
      </c>
      <c r="D39" s="67" t="s">
        <v>82</v>
      </c>
      <c r="E39" s="69" t="n">
        <v>26751</v>
      </c>
    </row>
    <row r="40" customFormat="false" ht="12.75" hidden="false" customHeight="false" outlineLevel="0" collapsed="false">
      <c r="C40" s="66" t="s">
        <v>141</v>
      </c>
      <c r="D40" s="67" t="s">
        <v>142</v>
      </c>
      <c r="E40" s="69" t="n">
        <v>15750</v>
      </c>
    </row>
    <row r="41" customFormat="false" ht="12.75" hidden="false" customHeight="false" outlineLevel="0" collapsed="false">
      <c r="C41" s="66" t="s">
        <v>143</v>
      </c>
      <c r="D41" s="67" t="s">
        <v>144</v>
      </c>
      <c r="E41" s="69" t="n">
        <v>2447</v>
      </c>
    </row>
    <row r="42" customFormat="false" ht="12.75" hidden="false" customHeight="false" outlineLevel="0" collapsed="false">
      <c r="C42" s="66" t="s">
        <v>83</v>
      </c>
      <c r="D42" s="67" t="s">
        <v>84</v>
      </c>
      <c r="E42" s="69" t="n">
        <v>18064</v>
      </c>
    </row>
    <row r="43" customFormat="false" ht="12.75" hidden="false" customHeight="false" outlineLevel="0" collapsed="false">
      <c r="C43" s="66" t="s">
        <v>145</v>
      </c>
      <c r="D43" s="67" t="s">
        <v>146</v>
      </c>
      <c r="E43" s="69" t="n">
        <v>32356</v>
      </c>
    </row>
    <row r="44" customFormat="false" ht="12.75" hidden="false" customHeight="false" outlineLevel="0" collapsed="false">
      <c r="C44" s="66" t="s">
        <v>147</v>
      </c>
      <c r="D44" s="67" t="s">
        <v>148</v>
      </c>
      <c r="E44" s="69" t="n">
        <v>1602</v>
      </c>
    </row>
    <row r="45" customFormat="false" ht="12.75" hidden="false" customHeight="false" outlineLevel="0" collapsed="false">
      <c r="C45" s="66" t="s">
        <v>149</v>
      </c>
      <c r="D45" s="67" t="s">
        <v>150</v>
      </c>
      <c r="E45" s="69" t="n">
        <v>3009</v>
      </c>
    </row>
    <row r="46" customFormat="false" ht="12.75" hidden="false" customHeight="false" outlineLevel="0" collapsed="false">
      <c r="C46" s="66" t="s">
        <v>151</v>
      </c>
      <c r="D46" s="67" t="s">
        <v>152</v>
      </c>
      <c r="E46" s="69" t="n">
        <v>5853</v>
      </c>
    </row>
    <row r="47" customFormat="false" ht="12.75" hidden="false" customHeight="false" outlineLevel="0" collapsed="false">
      <c r="C47" s="66" t="s">
        <v>153</v>
      </c>
      <c r="D47" s="67" t="s">
        <v>154</v>
      </c>
      <c r="E47" s="69" t="n">
        <v>7333</v>
      </c>
    </row>
    <row r="48" customFormat="false" ht="12.75" hidden="false" customHeight="false" outlineLevel="0" collapsed="false">
      <c r="C48" s="66" t="s">
        <v>155</v>
      </c>
      <c r="D48" s="67" t="s">
        <v>156</v>
      </c>
      <c r="E48" s="69" t="n">
        <v>9177</v>
      </c>
    </row>
    <row r="49" customFormat="false" ht="12.75" hidden="false" customHeight="false" outlineLevel="0" collapsed="false">
      <c r="C49" s="66" t="s">
        <v>157</v>
      </c>
      <c r="D49" s="67" t="s">
        <v>158</v>
      </c>
      <c r="E49" s="69" t="n">
        <v>5975</v>
      </c>
    </row>
    <row r="50" customFormat="false" ht="12.75" hidden="false" customHeight="false" outlineLevel="0" collapsed="false">
      <c r="C50" s="66" t="s">
        <v>159</v>
      </c>
      <c r="D50" s="67" t="s">
        <v>160</v>
      </c>
      <c r="E50" s="69" t="n">
        <v>10241</v>
      </c>
    </row>
    <row r="51" customFormat="false" ht="12.75" hidden="false" customHeight="false" outlineLevel="0" collapsed="false">
      <c r="C51" s="66" t="s">
        <v>161</v>
      </c>
      <c r="D51" s="67" t="s">
        <v>162</v>
      </c>
      <c r="E51" s="69" t="n">
        <v>14370</v>
      </c>
    </row>
    <row r="52" customFormat="false" ht="12.75" hidden="false" customHeight="false" outlineLevel="0" collapsed="false">
      <c r="C52" s="66" t="s">
        <v>163</v>
      </c>
      <c r="D52" s="67" t="s">
        <v>164</v>
      </c>
      <c r="E52" s="69" t="n">
        <v>37792</v>
      </c>
    </row>
    <row r="53" customFormat="false" ht="12.75" hidden="false" customHeight="false" outlineLevel="0" collapsed="false">
      <c r="C53" s="66" t="s">
        <v>93</v>
      </c>
      <c r="D53" s="67" t="s">
        <v>94</v>
      </c>
      <c r="E53" s="69" t="n">
        <v>1221</v>
      </c>
    </row>
    <row r="54" customFormat="false" ht="12.75" hidden="false" customHeight="false" outlineLevel="0" collapsed="false">
      <c r="C54" s="66" t="s">
        <v>165</v>
      </c>
      <c r="D54" s="67" t="s">
        <v>166</v>
      </c>
      <c r="E54" s="69" t="n">
        <v>3131</v>
      </c>
    </row>
    <row r="55" customFormat="false" ht="12.75" hidden="false" customHeight="false" outlineLevel="0" collapsed="false">
      <c r="C55" s="66" t="s">
        <v>167</v>
      </c>
      <c r="D55" s="67" t="s">
        <v>168</v>
      </c>
      <c r="E55" s="69" t="n">
        <v>1867</v>
      </c>
    </row>
    <row r="56" customFormat="false" ht="12.75" hidden="false" customHeight="false" outlineLevel="0" collapsed="false">
      <c r="C56" s="66" t="s">
        <v>169</v>
      </c>
      <c r="D56" s="67" t="s">
        <v>170</v>
      </c>
      <c r="E56" s="69" t="n">
        <v>195</v>
      </c>
    </row>
    <row r="57" customFormat="false" ht="12.75" hidden="false" customHeight="false" outlineLevel="0" collapsed="false">
      <c r="C57" s="66" t="s">
        <v>171</v>
      </c>
      <c r="D57" s="67" t="s">
        <v>172</v>
      </c>
      <c r="E57" s="69" t="n">
        <v>9242</v>
      </c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4" t="s">
        <v>17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2.75" hidden="false" customHeight="false" outlineLevel="0" collapsed="false">
      <c r="A2" s="75" t="str">
        <f aca="false">CONCATENATE("      v průběhu roku  ",dat_rok)</f>
        <v>      v průběhu roku  200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6"/>
      <c r="B31" s="76" t="s">
        <v>175</v>
      </c>
      <c r="C31" s="76" t="s">
        <v>176</v>
      </c>
      <c r="D31" s="76" t="s">
        <v>177</v>
      </c>
      <c r="E31" s="76" t="s">
        <v>178</v>
      </c>
      <c r="F31" s="76" t="s">
        <v>179</v>
      </c>
      <c r="G31" s="76" t="s">
        <v>180</v>
      </c>
      <c r="H31" s="76" t="s">
        <v>181</v>
      </c>
      <c r="I31" s="76" t="s">
        <v>182</v>
      </c>
      <c r="J31" s="76" t="s">
        <v>183</v>
      </c>
      <c r="K31" s="76" t="s">
        <v>184</v>
      </c>
      <c r="L31" s="76" t="s">
        <v>185</v>
      </c>
      <c r="M31" s="76" t="s">
        <v>186</v>
      </c>
      <c r="N31" s="76" t="s">
        <v>187</v>
      </c>
    </row>
    <row r="32" customFormat="false" ht="12.75" hidden="false" customHeight="false" outlineLevel="0" collapsed="false">
      <c r="A32" s="66" t="s">
        <v>188</v>
      </c>
      <c r="B32" s="69" t="n">
        <v>55528</v>
      </c>
      <c r="C32" s="69" t="n">
        <v>62359</v>
      </c>
      <c r="D32" s="69" t="n">
        <v>67072</v>
      </c>
      <c r="E32" s="69" t="n">
        <v>56199</v>
      </c>
      <c r="F32" s="69" t="n">
        <v>65976</v>
      </c>
      <c r="G32" s="69" t="n">
        <v>81051</v>
      </c>
      <c r="H32" s="69" t="n">
        <v>66487</v>
      </c>
      <c r="I32" s="69" t="n">
        <v>62879</v>
      </c>
      <c r="J32" s="69" t="n">
        <v>58141</v>
      </c>
      <c r="K32" s="69" t="n">
        <v>51062</v>
      </c>
      <c r="L32" s="69" t="n">
        <v>63864</v>
      </c>
      <c r="M32" s="69" t="n">
        <v>64384</v>
      </c>
      <c r="N32" s="69" t="n">
        <v>59487</v>
      </c>
    </row>
    <row r="33" customFormat="false" ht="12.75" hidden="false" customHeight="false" outlineLevel="0" collapsed="false">
      <c r="A33" s="66" t="s">
        <v>189</v>
      </c>
      <c r="B33" s="69" t="n">
        <v>23698</v>
      </c>
      <c r="C33" s="69" t="n">
        <v>28461</v>
      </c>
      <c r="D33" s="69" t="n">
        <v>29612</v>
      </c>
      <c r="E33" s="69" t="n">
        <v>25063</v>
      </c>
      <c r="F33" s="69" t="n">
        <v>26790</v>
      </c>
      <c r="G33" s="69" t="n">
        <v>31999</v>
      </c>
      <c r="H33" s="69" t="n">
        <v>30748</v>
      </c>
      <c r="I33" s="69" t="n">
        <v>28094</v>
      </c>
      <c r="J33" s="69" t="n">
        <v>25671</v>
      </c>
      <c r="K33" s="69" t="n">
        <v>20486</v>
      </c>
      <c r="L33" s="69" t="n">
        <v>28296</v>
      </c>
      <c r="M33" s="69" t="n">
        <v>28074</v>
      </c>
      <c r="N33" s="69" t="n">
        <v>22090</v>
      </c>
    </row>
    <row r="34" s="6" customFormat="true" ht="12.75" hidden="false" customHeight="false" outlineLevel="0" collapsed="false">
      <c r="A34" s="77" t="s">
        <v>190</v>
      </c>
      <c r="B34" s="78" t="n">
        <v>185</v>
      </c>
      <c r="C34" s="78" t="n">
        <v>135</v>
      </c>
      <c r="D34" s="78" t="n">
        <v>86</v>
      </c>
      <c r="E34" s="78" t="n">
        <v>534</v>
      </c>
      <c r="F34" s="78" t="n">
        <v>331</v>
      </c>
      <c r="G34" s="78" t="n">
        <v>313</v>
      </c>
      <c r="H34" s="78" t="n">
        <v>512</v>
      </c>
      <c r="I34" s="78" t="n">
        <v>53</v>
      </c>
      <c r="J34" s="78" t="n">
        <v>41</v>
      </c>
      <c r="K34" s="78" t="n">
        <v>45</v>
      </c>
      <c r="L34" s="78" t="n">
        <v>295</v>
      </c>
      <c r="M34" s="78" t="n">
        <v>446</v>
      </c>
      <c r="N34" s="78" t="n">
        <v>40</v>
      </c>
    </row>
    <row r="35" customFormat="false" ht="12.75" hidden="false" customHeight="false" outlineLevel="0" collapsed="false">
      <c r="A35" s="66" t="s">
        <v>30</v>
      </c>
      <c r="B35" s="69" t="n">
        <v>11428</v>
      </c>
      <c r="C35" s="69" t="n">
        <v>10293</v>
      </c>
      <c r="D35" s="69" t="n">
        <v>12256</v>
      </c>
      <c r="E35" s="69" t="n">
        <v>11176</v>
      </c>
      <c r="F35" s="69" t="n">
        <v>12673</v>
      </c>
      <c r="G35" s="69" t="n">
        <v>11960</v>
      </c>
      <c r="H35" s="69" t="n">
        <v>13173</v>
      </c>
      <c r="I35" s="69" t="n">
        <v>11612</v>
      </c>
      <c r="J35" s="69" t="n">
        <v>12403</v>
      </c>
      <c r="K35" s="69" t="n">
        <v>11640</v>
      </c>
      <c r="L35" s="69" t="n">
        <v>12896</v>
      </c>
      <c r="M35" s="69" t="n">
        <v>14579</v>
      </c>
      <c r="N35" s="69" t="n">
        <v>15594</v>
      </c>
    </row>
    <row r="36" customFormat="false" ht="12.75" hidden="false" customHeight="false" outlineLevel="0" collapsed="false">
      <c r="A36" s="66" t="s">
        <v>26</v>
      </c>
      <c r="B36" s="69" t="n">
        <v>14164</v>
      </c>
      <c r="C36" s="69" t="n">
        <v>12729</v>
      </c>
      <c r="D36" s="69" t="n">
        <v>12259</v>
      </c>
      <c r="E36" s="69" t="n">
        <v>11823</v>
      </c>
      <c r="F36" s="69" t="n">
        <v>20218</v>
      </c>
      <c r="G36" s="69" t="n">
        <v>30901</v>
      </c>
      <c r="H36" s="69" t="n">
        <v>15937</v>
      </c>
      <c r="I36" s="69" t="n">
        <v>15710</v>
      </c>
      <c r="J36" s="69" t="n">
        <v>13119</v>
      </c>
      <c r="K36" s="69" t="n">
        <v>12787</v>
      </c>
      <c r="L36" s="69" t="n">
        <v>14571</v>
      </c>
      <c r="M36" s="69" t="n">
        <v>14947</v>
      </c>
      <c r="N36" s="69" t="n">
        <v>15389</v>
      </c>
    </row>
    <row r="37" customFormat="false" ht="12.75" hidden="false" customHeight="false" outlineLevel="0" collapsed="false">
      <c r="A37" s="79" t="s">
        <v>191</v>
      </c>
      <c r="B37" s="80" t="n">
        <v>10330</v>
      </c>
      <c r="C37" s="80" t="n">
        <v>8524</v>
      </c>
      <c r="D37" s="80" t="n">
        <v>8764</v>
      </c>
      <c r="E37" s="80" t="n">
        <v>8663</v>
      </c>
      <c r="F37" s="80" t="n">
        <v>8269</v>
      </c>
      <c r="G37" s="80" t="n">
        <v>8837</v>
      </c>
      <c r="H37" s="80" t="n">
        <v>10184</v>
      </c>
      <c r="I37" s="80" t="n">
        <v>9957</v>
      </c>
      <c r="J37" s="80" t="n">
        <v>9131</v>
      </c>
      <c r="K37" s="80" t="n">
        <v>9245</v>
      </c>
      <c r="L37" s="80" t="n">
        <v>9408</v>
      </c>
      <c r="M37" s="80" t="n">
        <v>9897</v>
      </c>
      <c r="N37" s="80" t="n">
        <v>10122</v>
      </c>
    </row>
    <row r="38" customFormat="false" ht="12.75" hidden="false" customHeight="false" outlineLevel="0" collapsed="false">
      <c r="A38" s="81" t="s">
        <v>192</v>
      </c>
      <c r="B38" s="69"/>
      <c r="C38" s="69" t="n">
        <v>5374</v>
      </c>
      <c r="D38" s="69" t="n">
        <v>6976</v>
      </c>
      <c r="E38" s="69" t="n">
        <v>2262</v>
      </c>
      <c r="F38" s="69" t="n">
        <v>245</v>
      </c>
      <c r="G38" s="69" t="n">
        <v>493</v>
      </c>
      <c r="H38" s="69" t="n">
        <v>581</v>
      </c>
      <c r="I38" s="69" t="n">
        <v>1610</v>
      </c>
      <c r="J38" s="69" t="n">
        <v>1112</v>
      </c>
      <c r="K38" s="69" t="n">
        <v>529</v>
      </c>
      <c r="L38" s="69" t="n">
        <v>1638</v>
      </c>
      <c r="M38" s="69" t="n">
        <v>267</v>
      </c>
      <c r="N38" s="69"/>
    </row>
    <row r="39" customFormat="false" ht="6" hidden="false" customHeight="true" outlineLevel="0" collapsed="false"/>
    <row r="40" customFormat="false" ht="12.75" hidden="false" customHeight="false" outlineLevel="0" collapsed="false">
      <c r="A40" s="54" t="s">
        <v>19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1.28"/>
    <col collapsed="false" customWidth="true" hidden="false" outlineLevel="0" max="3" min="2" style="82" width="12.56"/>
    <col collapsed="false" customWidth="true" hidden="false" outlineLevel="0" max="4" min="4" style="82" width="15.41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4"/>
      <c r="B1" s="83" t="str">
        <f aca="false">CONCATENATE("Přehled o čerpání nákladů roku  ",dat_rok)</f>
        <v>Přehled o čerpání nákladů roku  2007</v>
      </c>
      <c r="C1" s="84"/>
      <c r="D1" s="85"/>
      <c r="E1" s="86"/>
    </row>
    <row r="2" customFormat="false" ht="18" hidden="false" customHeight="true" outlineLevel="0" collapsed="false">
      <c r="A2" s="24"/>
      <c r="B2" s="84"/>
      <c r="C2" s="84"/>
      <c r="D2" s="85"/>
      <c r="E2" s="86"/>
    </row>
    <row r="3" customFormat="false" ht="18" hidden="false" customHeight="true" outlineLevel="0" collapsed="false">
      <c r="B3" s="84"/>
      <c r="C3" s="84"/>
      <c r="D3" s="84"/>
      <c r="E3" s="87" t="s">
        <v>194</v>
      </c>
    </row>
    <row r="4" customFormat="false" ht="18" hidden="false" customHeight="true" outlineLevel="0" collapsed="false">
      <c r="B4" s="84"/>
      <c r="C4" s="84"/>
      <c r="D4" s="84"/>
    </row>
    <row r="5" customFormat="false" ht="20.25" hidden="false" customHeight="true" outlineLevel="0" collapsed="false">
      <c r="A5" s="88" t="s">
        <v>195</v>
      </c>
      <c r="B5" s="89" t="str">
        <f aca="false">PLAN_rok</f>
        <v>PLÁN 2007</v>
      </c>
      <c r="C5" s="89" t="s">
        <v>196</v>
      </c>
      <c r="D5" s="89" t="str">
        <f aca="false">Skut_typobd</f>
        <v>Skut. 1-12/2007</v>
      </c>
      <c r="E5" s="89" t="s">
        <v>197</v>
      </c>
    </row>
    <row r="6" customFormat="false" ht="18" hidden="false" customHeight="true" outlineLevel="0" collapsed="false">
      <c r="A6" s="90" t="s">
        <v>198</v>
      </c>
      <c r="B6" s="91" t="n">
        <v>5900</v>
      </c>
      <c r="C6" s="92" t="n">
        <f aca="false">B6/12*(MONTH(dat_do)-MONTH(dat_od)+1)</f>
        <v>5900</v>
      </c>
      <c r="D6" s="91" t="n">
        <v>6179.35676</v>
      </c>
      <c r="E6" s="93" t="n">
        <f aca="false">IF(B6&lt;&gt;0,D6/B6*100,0)</f>
        <v>104.734860338983</v>
      </c>
    </row>
    <row r="7" customFormat="false" ht="18" hidden="false" customHeight="true" outlineLevel="0" collapsed="false">
      <c r="A7" s="90" t="s">
        <v>199</v>
      </c>
      <c r="B7" s="91" t="n">
        <v>1500</v>
      </c>
      <c r="C7" s="92" t="n">
        <f aca="false">B7/12*(MONTH(dat_do)-MONTH(dat_od)+1)</f>
        <v>1500</v>
      </c>
      <c r="D7" s="91" t="n">
        <v>1414.43824</v>
      </c>
      <c r="E7" s="94" t="n">
        <f aca="false">IF(B7&lt;&gt;0,D7/B7*100,0)</f>
        <v>94.2958826666667</v>
      </c>
      <c r="F7" s="95"/>
    </row>
    <row r="8" customFormat="false" ht="18" hidden="false" customHeight="true" outlineLevel="0" collapsed="false">
      <c r="A8" s="90" t="s">
        <v>200</v>
      </c>
      <c r="B8" s="91" t="n">
        <v>556044</v>
      </c>
      <c r="C8" s="92" t="n">
        <f aca="false">B8/12*(MONTH(dat_do)-MONTH(dat_od)+1)</f>
        <v>556044</v>
      </c>
      <c r="D8" s="91" t="n">
        <v>574016.06833</v>
      </c>
      <c r="E8" s="94" t="n">
        <f aca="false">IF(B8&lt;&gt;0,D8/B8*100,0)</f>
        <v>103.232130610168</v>
      </c>
      <c r="F8" s="95"/>
    </row>
    <row r="9" customFormat="false" ht="18" hidden="false" customHeight="true" outlineLevel="0" collapsed="false">
      <c r="A9" s="90" t="s">
        <v>201</v>
      </c>
      <c r="B9" s="91" t="n">
        <v>43000</v>
      </c>
      <c r="C9" s="92" t="n">
        <f aca="false">B9/12*(MONTH(dat_do)-MONTH(dat_od)+1)</f>
        <v>43000</v>
      </c>
      <c r="D9" s="91" t="n">
        <v>45821.75504</v>
      </c>
      <c r="E9" s="94" t="n">
        <f aca="false">IF(B9&lt;&gt;0,D9/B9*100,0)</f>
        <v>106.562221023256</v>
      </c>
      <c r="F9" s="95"/>
    </row>
    <row r="10" customFormat="false" ht="18" hidden="false" customHeight="true" outlineLevel="0" collapsed="false">
      <c r="A10" s="90" t="s">
        <v>202</v>
      </c>
      <c r="B10" s="91" t="n">
        <v>494461</v>
      </c>
      <c r="C10" s="92" t="n">
        <f aca="false">B10/12*(MONTH(dat_do)-MONTH(dat_od)+1)</f>
        <v>494461</v>
      </c>
      <c r="D10" s="91" t="n">
        <v>513458.57022</v>
      </c>
      <c r="E10" s="94" t="n">
        <f aca="false">IF(B10&lt;&gt;0,D10/B10*100,0)</f>
        <v>103.842076568223</v>
      </c>
      <c r="F10" s="95"/>
    </row>
    <row r="11" customFormat="false" ht="18" hidden="false" customHeight="true" outlineLevel="0" collapsed="false">
      <c r="A11" s="90" t="s">
        <v>203</v>
      </c>
      <c r="B11" s="91" t="n">
        <v>35335</v>
      </c>
      <c r="C11" s="92" t="n">
        <f aca="false">B11/12*(MONTH(dat_do)-MONTH(dat_od)+1)</f>
        <v>35335</v>
      </c>
      <c r="D11" s="91" t="n">
        <v>36534.08057</v>
      </c>
      <c r="E11" s="94" t="n">
        <f aca="false">IF(B11&lt;&gt;0,D11/B11*100,0)</f>
        <v>103.393464185652</v>
      </c>
      <c r="F11" s="95"/>
    </row>
    <row r="12" customFormat="false" ht="18" hidden="false" customHeight="true" outlineLevel="0" collapsed="false">
      <c r="A12" s="90" t="s">
        <v>204</v>
      </c>
      <c r="B12" s="91" t="n">
        <v>35509</v>
      </c>
      <c r="C12" s="92" t="n">
        <f aca="false">B12/12*(MONTH(dat_do)-MONTH(dat_od)+1)</f>
        <v>35509</v>
      </c>
      <c r="D12" s="91" t="n">
        <v>32694.36766</v>
      </c>
      <c r="E12" s="94" t="n">
        <f aca="false">IF(B12&lt;&gt;0,D12/B12*100,0)</f>
        <v>92.0734677405728</v>
      </c>
      <c r="F12" s="95"/>
    </row>
    <row r="13" customFormat="false" ht="18" hidden="false" customHeight="true" outlineLevel="0" collapsed="false">
      <c r="A13" s="90" t="s">
        <v>205</v>
      </c>
      <c r="B13" s="91" t="n">
        <v>19518</v>
      </c>
      <c r="C13" s="92" t="n">
        <f aca="false">B13/12*(MONTH(dat_do)-MONTH(dat_od)+1)</f>
        <v>19518</v>
      </c>
      <c r="D13" s="91" t="n">
        <v>16903.59338</v>
      </c>
      <c r="E13" s="94" t="n">
        <f aca="false">IF(B13&lt;&gt;0,D13/B13*100,0)</f>
        <v>86.6051510400656</v>
      </c>
      <c r="F13" s="95"/>
    </row>
    <row r="14" customFormat="false" ht="18" hidden="false" customHeight="true" outlineLevel="0" collapsed="false">
      <c r="A14" s="90" t="s">
        <v>206</v>
      </c>
      <c r="B14" s="91" t="n">
        <v>26750</v>
      </c>
      <c r="C14" s="92" t="n">
        <f aca="false">B14/12*(MONTH(dat_do)-MONTH(dat_od)+1)</f>
        <v>26750</v>
      </c>
      <c r="D14" s="91" t="n">
        <v>22941.65373</v>
      </c>
      <c r="E14" s="94" t="n">
        <f aca="false">IF(B14&lt;&gt;0,D14/B14*100,0)</f>
        <v>85.7631915140187</v>
      </c>
      <c r="F14" s="95"/>
    </row>
    <row r="15" customFormat="false" ht="18" hidden="false" customHeight="true" outlineLevel="0" collapsed="false">
      <c r="A15" s="90" t="s">
        <v>207</v>
      </c>
      <c r="B15" s="91" t="n">
        <v>300</v>
      </c>
      <c r="C15" s="92" t="n">
        <f aca="false">B15/12*(MONTH(dat_do)-MONTH(dat_od)+1)</f>
        <v>300</v>
      </c>
      <c r="D15" s="91" t="n">
        <v>378.23745</v>
      </c>
      <c r="E15" s="94" t="n">
        <f aca="false">IF(B15&lt;&gt;0,D15/B15*100,0)</f>
        <v>126.07915</v>
      </c>
      <c r="F15" s="95"/>
    </row>
    <row r="16" customFormat="false" ht="18" hidden="false" customHeight="true" outlineLevel="0" collapsed="false">
      <c r="A16" s="90" t="s">
        <v>208</v>
      </c>
      <c r="B16" s="91" t="n">
        <v>4000</v>
      </c>
      <c r="C16" s="92" t="n">
        <f aca="false">B16/12*(MONTH(dat_do)-MONTH(dat_od)+1)</f>
        <v>4000</v>
      </c>
      <c r="D16" s="91" t="n">
        <v>5264.0542</v>
      </c>
      <c r="E16" s="94" t="n">
        <f aca="false">IF(B16&lt;&gt;0,D16/B16*100,0)</f>
        <v>131.601355</v>
      </c>
      <c r="F16" s="95"/>
    </row>
    <row r="17" customFormat="false" ht="18" hidden="false" customHeight="true" outlineLevel="0" collapsed="false">
      <c r="A17" s="90" t="s">
        <v>209</v>
      </c>
      <c r="B17" s="91" t="n">
        <v>90122</v>
      </c>
      <c r="C17" s="92" t="n">
        <f aca="false">B17/12*(MONTH(dat_do)-MONTH(dat_od)+1)</f>
        <v>90122</v>
      </c>
      <c r="D17" s="91" t="n">
        <v>90367.15901</v>
      </c>
      <c r="E17" s="94" t="n">
        <f aca="false">IF(B17&lt;&gt;0,D17/B17*100,0)</f>
        <v>100.272030148022</v>
      </c>
      <c r="F17" s="95"/>
    </row>
    <row r="18" customFormat="false" ht="18" hidden="false" customHeight="true" outlineLevel="0" collapsed="false">
      <c r="A18" s="90" t="s">
        <v>210</v>
      </c>
      <c r="B18" s="91" t="n">
        <v>4200</v>
      </c>
      <c r="C18" s="92" t="n">
        <f aca="false">B18/12*(MONTH(dat_do)-MONTH(dat_od)+1)</f>
        <v>4200</v>
      </c>
      <c r="D18" s="91" t="n">
        <v>4329.56444</v>
      </c>
      <c r="E18" s="94" t="n">
        <f aca="false">IF(B18&lt;&gt;0,D18/B18*100,0)</f>
        <v>103.084867619048</v>
      </c>
      <c r="F18" s="95"/>
    </row>
    <row r="19" customFormat="false" ht="18" hidden="false" customHeight="true" outlineLevel="0" collapsed="false">
      <c r="A19" s="90" t="s">
        <v>211</v>
      </c>
      <c r="B19" s="91" t="n">
        <v>274883</v>
      </c>
      <c r="C19" s="92" t="n">
        <f aca="false">B19/12*(MONTH(dat_do)-MONTH(dat_od)+1)</f>
        <v>274883</v>
      </c>
      <c r="D19" s="91" t="n">
        <v>282177.58774</v>
      </c>
      <c r="E19" s="94" t="n">
        <f aca="false">IF(B19&lt;&gt;0,D19/B19*100,0)</f>
        <v>102.653706391447</v>
      </c>
      <c r="F19" s="95"/>
    </row>
    <row r="20" customFormat="false" ht="18" hidden="false" customHeight="true" outlineLevel="0" collapsed="false">
      <c r="A20" s="96" t="s">
        <v>212</v>
      </c>
      <c r="B20" s="97" t="n">
        <v>0</v>
      </c>
      <c r="C20" s="92" t="n">
        <f aca="false">B20/12*(MONTH(dat_do)-MONTH(dat_od)+1)</f>
        <v>0</v>
      </c>
      <c r="D20" s="97" t="n">
        <v>10401.66</v>
      </c>
      <c r="E20" s="94" t="n">
        <f aca="false">IF(B20&lt;&gt;0,D20/B20*100,0)</f>
        <v>0</v>
      </c>
      <c r="F20" s="98"/>
    </row>
    <row r="21" customFormat="false" ht="20.25" hidden="false" customHeight="true" outlineLevel="0" collapsed="false">
      <c r="A21" s="99" t="s">
        <v>213</v>
      </c>
      <c r="B21" s="100" t="n">
        <f aca="false">SUM(B6:B20)</f>
        <v>1591522</v>
      </c>
      <c r="C21" s="100" t="n">
        <f aca="false">B21/12*(MONTH(dat_do)-MONTH(dat_od)+1)</f>
        <v>1591522</v>
      </c>
      <c r="D21" s="100" t="n">
        <f aca="false">SUM(D6:D20)</f>
        <v>1642882.14677</v>
      </c>
      <c r="E21" s="101" t="n">
        <f aca="false">IF(B21&lt;&gt;0,D21/B21*100,0)</f>
        <v>103.227108815964</v>
      </c>
    </row>
    <row r="22" customFormat="false" ht="18" hidden="false" customHeight="true" outlineLevel="0" collapsed="false">
      <c r="A22" s="102" t="s">
        <v>214</v>
      </c>
      <c r="B22" s="92" t="n">
        <v>40138</v>
      </c>
      <c r="C22" s="92" t="n">
        <f aca="false">B22/12*(MONTH(dat_do)-MONTH(dat_od)+1)</f>
        <v>40138</v>
      </c>
      <c r="D22" s="92" t="n">
        <v>37825.32854</v>
      </c>
      <c r="E22" s="103" t="n">
        <f aca="false">IF(B22&lt;&gt;0,D22/B22*100,0)</f>
        <v>94.2381995615128</v>
      </c>
    </row>
    <row r="23" customFormat="false" ht="18" hidden="false" customHeight="true" outlineLevel="0" collapsed="false">
      <c r="A23" s="90" t="s">
        <v>215</v>
      </c>
      <c r="B23" s="91" t="n">
        <v>2419</v>
      </c>
      <c r="C23" s="92" t="n">
        <f aca="false">B23/12*(MONTH(dat_do)-MONTH(dat_od)+1)</f>
        <v>2419</v>
      </c>
      <c r="D23" s="91" t="n">
        <v>2475.92309</v>
      </c>
      <c r="E23" s="94" t="n">
        <f aca="false">IF(B23&lt;&gt;0,D23/B23*100,0)</f>
        <v>102.353166184374</v>
      </c>
    </row>
    <row r="24" customFormat="false" ht="18" hidden="false" customHeight="true" outlineLevel="0" collapsed="false">
      <c r="A24" s="90" t="s">
        <v>216</v>
      </c>
      <c r="B24" s="91" t="n">
        <v>139</v>
      </c>
      <c r="C24" s="92" t="n">
        <f aca="false">B24/12*(MONTH(dat_do)-MONTH(dat_od)+1)</f>
        <v>139</v>
      </c>
      <c r="D24" s="91" t="n">
        <v>131.16483</v>
      </c>
      <c r="E24" s="94" t="n">
        <f aca="false">IF(B24&lt;&gt;0,D24/B24*100,0)</f>
        <v>94.3631870503597</v>
      </c>
    </row>
    <row r="25" customFormat="false" ht="18" hidden="false" customHeight="true" outlineLevel="0" collapsed="false">
      <c r="A25" s="90" t="s">
        <v>217</v>
      </c>
      <c r="B25" s="91" t="n">
        <v>300</v>
      </c>
      <c r="C25" s="92" t="n">
        <f aca="false">B25/12*(MONTH(dat_do)-MONTH(dat_od)+1)</f>
        <v>300</v>
      </c>
      <c r="D25" s="91" t="n">
        <v>506.58464</v>
      </c>
      <c r="E25" s="94" t="n">
        <f aca="false">IF(B25&lt;&gt;0,D25/B25*100,0)</f>
        <v>168.861546666667</v>
      </c>
    </row>
    <row r="26" customFormat="false" ht="18" hidden="false" customHeight="true" outlineLevel="0" collapsed="false">
      <c r="A26" s="90" t="s">
        <v>218</v>
      </c>
      <c r="B26" s="91" t="n">
        <v>6150</v>
      </c>
      <c r="C26" s="92" t="n">
        <f aca="false">B26/12*(MONTH(dat_do)-MONTH(dat_od)+1)</f>
        <v>6150</v>
      </c>
      <c r="D26" s="91" t="n">
        <v>5390.92424</v>
      </c>
      <c r="E26" s="94" t="n">
        <f aca="false">IF(B26&lt;&gt;0,D26/B26*100,0)</f>
        <v>87.6573047154472</v>
      </c>
    </row>
    <row r="27" customFormat="false" ht="18" hidden="false" customHeight="true" outlineLevel="0" collapsed="false">
      <c r="A27" s="90" t="s">
        <v>219</v>
      </c>
      <c r="B27" s="91" t="n">
        <v>1778</v>
      </c>
      <c r="C27" s="92" t="n">
        <f aca="false">B27/12*(MONTH(dat_do)-MONTH(dat_od)+1)</f>
        <v>1778</v>
      </c>
      <c r="D27" s="91" t="n">
        <v>2242.32272</v>
      </c>
      <c r="E27" s="94" t="n">
        <f aca="false">IF(B27&lt;&gt;0,D27/B27*100,0)</f>
        <v>126.11488863892</v>
      </c>
    </row>
    <row r="28" customFormat="false" ht="18" hidden="false" customHeight="true" outlineLevel="0" collapsed="false">
      <c r="A28" s="90" t="s">
        <v>220</v>
      </c>
      <c r="B28" s="91" t="n">
        <v>93500</v>
      </c>
      <c r="C28" s="92" t="n">
        <f aca="false">B28/12*(MONTH(dat_do)-MONTH(dat_od)+1)</f>
        <v>93500</v>
      </c>
      <c r="D28" s="91" t="n">
        <v>97307.34766</v>
      </c>
      <c r="E28" s="94" t="n">
        <f aca="false">IF(B28&lt;&gt;0,D28/B28*100,0)</f>
        <v>104.072029582888</v>
      </c>
    </row>
    <row r="29" customFormat="false" ht="18" hidden="false" customHeight="true" outlineLevel="0" collapsed="false">
      <c r="A29" s="90" t="s">
        <v>221</v>
      </c>
      <c r="B29" s="91" t="n">
        <v>997620</v>
      </c>
      <c r="C29" s="92" t="n">
        <f aca="false">B29/12*(MONTH(dat_do)-MONTH(dat_od)+1)</f>
        <v>997620</v>
      </c>
      <c r="D29" s="91" t="n">
        <v>998299.137</v>
      </c>
      <c r="E29" s="94" t="n">
        <f aca="false">IF(B29&lt;&gt;0,D29/B29*100,0)</f>
        <v>100.068075720214</v>
      </c>
    </row>
    <row r="30" customFormat="false" ht="18" hidden="false" customHeight="true" outlineLevel="0" collapsed="false">
      <c r="A30" s="90" t="s">
        <v>222</v>
      </c>
      <c r="B30" s="91" t="n">
        <v>345341</v>
      </c>
      <c r="C30" s="92" t="n">
        <f aca="false">B30/12*(MONTH(dat_do)-MONTH(dat_od)+1)</f>
        <v>345341</v>
      </c>
      <c r="D30" s="91" t="n">
        <v>350137.33163</v>
      </c>
      <c r="E30" s="94" t="n">
        <f aca="false">IF(B30&lt;&gt;0,D30/B30*100,0)</f>
        <v>101.388868286708</v>
      </c>
    </row>
    <row r="31" customFormat="false" ht="18" hidden="false" customHeight="true" outlineLevel="0" collapsed="false">
      <c r="A31" s="90" t="s">
        <v>223</v>
      </c>
      <c r="B31" s="91" t="n">
        <v>4106</v>
      </c>
      <c r="C31" s="92" t="n">
        <f aca="false">B31/12*(MONTH(dat_do)-MONTH(dat_od)+1)</f>
        <v>4106</v>
      </c>
      <c r="D31" s="91" t="n">
        <v>4106.05798</v>
      </c>
      <c r="E31" s="94" t="n">
        <f aca="false">IF(B31&lt;&gt;0,D31/B31*100,0)</f>
        <v>100.001412079883</v>
      </c>
    </row>
    <row r="32" customFormat="false" ht="18" hidden="false" customHeight="true" outlineLevel="0" collapsed="false">
      <c r="A32" s="90" t="s">
        <v>224</v>
      </c>
      <c r="B32" s="91" t="n">
        <v>19595</v>
      </c>
      <c r="C32" s="92" t="n">
        <f aca="false">B32/12*(MONTH(dat_do)-MONTH(dat_od)+1)</f>
        <v>19595</v>
      </c>
      <c r="D32" s="91" t="n">
        <v>19720.58308</v>
      </c>
      <c r="E32" s="94" t="n">
        <f aca="false">IF(B32&lt;&gt;0,D32/B32*100,0)</f>
        <v>100.640893493238</v>
      </c>
    </row>
    <row r="33" customFormat="false" ht="18" hidden="false" customHeight="true" outlineLevel="0" collapsed="false">
      <c r="A33" s="90" t="s">
        <v>225</v>
      </c>
      <c r="B33" s="91" t="n">
        <v>1093</v>
      </c>
      <c r="C33" s="92" t="n">
        <f aca="false">B33/12*(MONTH(dat_do)-MONTH(dat_od)+1)</f>
        <v>1093</v>
      </c>
      <c r="D33" s="91" t="n">
        <v>1404.78745</v>
      </c>
      <c r="E33" s="94" t="n">
        <f aca="false">IF(B33&lt;&gt;0,D33/B33*100,0)</f>
        <v>128.525841720037</v>
      </c>
    </row>
    <row r="34" customFormat="false" ht="18" hidden="false" customHeight="true" outlineLevel="0" collapsed="false">
      <c r="A34" s="90" t="s">
        <v>226</v>
      </c>
      <c r="B34" s="91" t="n">
        <v>133812</v>
      </c>
      <c r="C34" s="92" t="n">
        <f aca="false">B34/12*(MONTH(dat_do)-MONTH(dat_od)+1)</f>
        <v>133812</v>
      </c>
      <c r="D34" s="91" t="n">
        <v>161171.92712</v>
      </c>
      <c r="E34" s="94" t="n">
        <f aca="false">IF(B34&lt;&gt;0,D34/B34*100,0)</f>
        <v>120.446542253311</v>
      </c>
    </row>
    <row r="35" customFormat="false" ht="18" hidden="false" customHeight="true" outlineLevel="0" collapsed="false">
      <c r="A35" s="90" t="s">
        <v>227</v>
      </c>
      <c r="B35" s="91" t="n">
        <v>421233</v>
      </c>
      <c r="C35" s="92" t="n">
        <f aca="false">B35/12*(MONTH(dat_do)-MONTH(dat_od)+1)</f>
        <v>421233</v>
      </c>
      <c r="D35" s="91" t="n">
        <v>150996.84167</v>
      </c>
      <c r="E35" s="94" t="n">
        <f aca="false">IF(B35&lt;&gt;0,D35/B35*100,0)</f>
        <v>35.8463941975106</v>
      </c>
    </row>
    <row r="36" customFormat="false" ht="18" hidden="false" customHeight="true" outlineLevel="0" collapsed="false">
      <c r="A36" s="104" t="s">
        <v>228</v>
      </c>
      <c r="B36" s="91" t="n">
        <v>0</v>
      </c>
      <c r="C36" s="92" t="n">
        <f aca="false">B36/12*(MONTH(dat_do)-MONTH(dat_od)+1)</f>
        <v>0</v>
      </c>
      <c r="D36" s="91" t="n">
        <v>0</v>
      </c>
      <c r="E36" s="94" t="n">
        <f aca="false">IF(B36&lt;&gt;0,D36/B36*100,0)</f>
        <v>0</v>
      </c>
    </row>
    <row r="37" customFormat="false" ht="18" hidden="false" customHeight="true" outlineLevel="0" collapsed="false">
      <c r="A37" s="96" t="s">
        <v>229</v>
      </c>
      <c r="B37" s="97" t="n">
        <v>30852</v>
      </c>
      <c r="C37" s="92" t="n">
        <f aca="false">B37/12*(MONTH(dat_do)-MONTH(dat_od)+1)</f>
        <v>30852</v>
      </c>
      <c r="D37" s="97" t="n">
        <v>33268.39821</v>
      </c>
      <c r="E37" s="94" t="n">
        <f aca="false">IF(B37&lt;&gt;0,D37/B37*100,0)</f>
        <v>107.832225495916</v>
      </c>
    </row>
    <row r="38" customFormat="false" ht="18" hidden="false" customHeight="true" outlineLevel="0" collapsed="false">
      <c r="A38" s="96" t="s">
        <v>230</v>
      </c>
      <c r="B38" s="97" t="n">
        <v>-19158</v>
      </c>
      <c r="C38" s="92" t="n">
        <f aca="false">B38/12*(MONTH(dat_do)-MONTH(dat_od)+1)</f>
        <v>-19158</v>
      </c>
      <c r="D38" s="97" t="n">
        <v>20683.037</v>
      </c>
      <c r="E38" s="94" t="n">
        <f aca="false">IF(B38&lt;&gt;0,D38/B38*100,0)</f>
        <v>-107.960314229043</v>
      </c>
    </row>
    <row r="39" customFormat="false" ht="18" hidden="false" customHeight="true" outlineLevel="0" collapsed="false">
      <c r="A39" s="96" t="s">
        <v>231</v>
      </c>
      <c r="B39" s="97" t="n">
        <v>-2319</v>
      </c>
      <c r="C39" s="105" t="n">
        <f aca="false">B39/12*(MONTH(dat_do)-MONTH(dat_od)+1)</f>
        <v>-2319</v>
      </c>
      <c r="D39" s="97" t="n">
        <v>-1792.72</v>
      </c>
      <c r="E39" s="106" t="n">
        <f aca="false">IF(B39&lt;&gt;0,D39/B39*100,0)</f>
        <v>77.3057352307029</v>
      </c>
    </row>
    <row r="40" customFormat="false" ht="22.5" hidden="false" customHeight="true" outlineLevel="0" collapsed="false">
      <c r="A40" s="107" t="s">
        <v>232</v>
      </c>
      <c r="B40" s="108" t="n">
        <f aca="false">SUM(B21:B39)</f>
        <v>3668121</v>
      </c>
      <c r="C40" s="108" t="n">
        <f aca="false">SUM(C21:C39)</f>
        <v>3668121</v>
      </c>
      <c r="D40" s="108" t="n">
        <f aca="false">SUM(D21:D39)</f>
        <v>3526757.12363</v>
      </c>
      <c r="E40" s="109" t="n">
        <f aca="false">IF(B40&lt;&gt;0,D40/B40*100,0)</f>
        <v>96.1461501305437</v>
      </c>
    </row>
    <row r="41" customFormat="false" ht="14.25" hidden="false" customHeight="false" outlineLevel="0" collapsed="false">
      <c r="B41" s="84"/>
      <c r="C41" s="84"/>
      <c r="D41" s="84"/>
      <c r="E41" s="84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0" t="s">
        <v>233</v>
      </c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1" t="str">
        <f aca="false">dat_obdobi</f>
        <v>1-12/2007</v>
      </c>
      <c r="B2" s="111"/>
      <c r="C2" s="111"/>
      <c r="D2" s="111"/>
      <c r="E2" s="111"/>
      <c r="F2" s="111"/>
      <c r="G2" s="111"/>
      <c r="H2" s="111"/>
    </row>
    <row r="4" customFormat="false" ht="12.75" hidden="false" customHeight="false" outlineLevel="0" collapsed="false">
      <c r="N4" s="70"/>
      <c r="O4" s="70"/>
      <c r="P4" s="70"/>
    </row>
    <row r="5" customFormat="false" ht="12.75" hidden="false" customHeight="false" outlineLevel="0" collapsed="false">
      <c r="N5" s="70"/>
      <c r="O5" s="112"/>
      <c r="P5" s="70"/>
    </row>
    <row r="6" customFormat="false" ht="12.75" hidden="false" customHeight="false" outlineLevel="0" collapsed="false">
      <c r="N6" s="70"/>
      <c r="O6" s="113"/>
      <c r="P6" s="70"/>
    </row>
    <row r="7" customFormat="false" ht="12.75" hidden="false" customHeight="false" outlineLevel="0" collapsed="false">
      <c r="N7" s="70"/>
      <c r="O7" s="113"/>
      <c r="P7" s="70"/>
    </row>
    <row r="8" customFormat="false" ht="12.75" hidden="false" customHeight="false" outlineLevel="0" collapsed="false">
      <c r="N8" s="70"/>
      <c r="O8" s="113"/>
      <c r="P8" s="70"/>
    </row>
    <row r="9" customFormat="false" ht="12.75" hidden="false" customHeight="false" outlineLevel="0" collapsed="false">
      <c r="N9" s="70"/>
      <c r="O9" s="113"/>
      <c r="P9" s="70"/>
    </row>
    <row r="10" customFormat="false" ht="12.75" hidden="false" customHeight="false" outlineLevel="0" collapsed="false">
      <c r="N10" s="70"/>
      <c r="O10" s="113"/>
      <c r="P10" s="70"/>
    </row>
    <row r="11" customFormat="false" ht="12.75" hidden="false" customHeight="false" outlineLevel="0" collapsed="false">
      <c r="N11" s="70"/>
      <c r="O11" s="113"/>
      <c r="P11" s="70"/>
    </row>
    <row r="12" customFormat="false" ht="12.75" hidden="false" customHeight="false" outlineLevel="0" collapsed="false">
      <c r="N12" s="70"/>
      <c r="O12" s="113"/>
      <c r="P12" s="70"/>
    </row>
    <row r="13" customFormat="false" ht="12.75" hidden="false" customHeight="false" outlineLevel="0" collapsed="false">
      <c r="N13" s="70"/>
      <c r="O13" s="113"/>
      <c r="P13" s="70"/>
    </row>
    <row r="14" customFormat="false" ht="12.75" hidden="false" customHeight="false" outlineLevel="0" collapsed="false">
      <c r="N14" s="70"/>
      <c r="O14" s="113"/>
      <c r="P14" s="70"/>
    </row>
    <row r="15" customFormat="false" ht="12.75" hidden="false" customHeight="false" outlineLevel="0" collapsed="false">
      <c r="N15" s="70"/>
      <c r="O15" s="113"/>
      <c r="P15" s="70"/>
    </row>
    <row r="16" customFormat="false" ht="12.75" hidden="false" customHeight="false" outlineLevel="0" collapsed="false">
      <c r="K16" s="114"/>
      <c r="L16" s="72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5" t="s">
        <v>234</v>
      </c>
      <c r="D24" s="115"/>
      <c r="L24" s="13"/>
    </row>
    <row r="25" customFormat="false" ht="12.75" hidden="false" customHeight="false" outlineLevel="0" collapsed="false">
      <c r="C25" s="116" t="s">
        <v>189</v>
      </c>
      <c r="D25" s="117" t="n">
        <v>574016</v>
      </c>
      <c r="L25" s="13"/>
    </row>
    <row r="26" customFormat="false" ht="12.75" hidden="false" customHeight="false" outlineLevel="0" collapsed="false">
      <c r="C26" s="116" t="s">
        <v>30</v>
      </c>
      <c r="D26" s="117" t="n">
        <v>45822</v>
      </c>
      <c r="L26" s="13"/>
    </row>
    <row r="27" customFormat="false" ht="12.75" hidden="false" customHeight="false" outlineLevel="0" collapsed="false">
      <c r="C27" s="116" t="s">
        <v>26</v>
      </c>
      <c r="D27" s="117" t="n">
        <v>513459</v>
      </c>
    </row>
    <row r="28" customFormat="false" ht="12.75" hidden="false" customHeight="false" outlineLevel="0" collapsed="false">
      <c r="C28" s="116" t="s">
        <v>36</v>
      </c>
      <c r="D28" s="117" t="n">
        <v>36534</v>
      </c>
    </row>
    <row r="29" customFormat="false" ht="12.75" hidden="false" customHeight="false" outlineLevel="0" collapsed="false">
      <c r="C29" s="116" t="s">
        <v>235</v>
      </c>
      <c r="D29" s="117" t="n">
        <v>90367</v>
      </c>
    </row>
    <row r="30" customFormat="false" ht="12.75" hidden="false" customHeight="false" outlineLevel="0" collapsed="false">
      <c r="C30" s="116" t="s">
        <v>29</v>
      </c>
      <c r="D30" s="117" t="n">
        <v>1372263</v>
      </c>
    </row>
    <row r="31" customFormat="false" ht="12.75" hidden="false" customHeight="false" outlineLevel="0" collapsed="false">
      <c r="C31" s="116" t="s">
        <v>236</v>
      </c>
      <c r="D31" s="117" t="n">
        <v>150997</v>
      </c>
    </row>
    <row r="32" customFormat="false" ht="12.75" hidden="false" customHeight="false" outlineLevel="0" collapsed="false">
      <c r="C32" s="116" t="s">
        <v>237</v>
      </c>
      <c r="D32" s="117" t="n">
        <v>282178</v>
      </c>
    </row>
    <row r="33" customFormat="false" ht="12.75" hidden="false" customHeight="false" outlineLevel="0" collapsed="false">
      <c r="C33" s="118" t="s">
        <v>238</v>
      </c>
      <c r="D33" s="117" t="n">
        <f aca="false">D34-SUM(D25:D32)</f>
        <v>463440</v>
      </c>
    </row>
    <row r="34" customFormat="false" ht="12.75" hidden="false" customHeight="false" outlineLevel="0" collapsed="false">
      <c r="C34" s="115" t="s">
        <v>239</v>
      </c>
      <c r="D34" s="119" t="n">
        <v>3529076</v>
      </c>
    </row>
    <row r="37" customFormat="false" ht="15.75" hidden="false" customHeight="false" outlineLevel="0" collapsed="false">
      <c r="A37" s="110" t="s">
        <v>240</v>
      </c>
      <c r="B37" s="110"/>
      <c r="C37" s="110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111" t="str">
        <f aca="false">dat_obdobi</f>
        <v>1-12/2007</v>
      </c>
      <c r="B38" s="111"/>
      <c r="C38" s="111"/>
      <c r="D38" s="111"/>
      <c r="E38" s="111"/>
      <c r="F38" s="111"/>
      <c r="G38" s="111"/>
      <c r="H38" s="111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Pavlína Křivková</cp:lastModifiedBy>
  <cp:lastPrinted>2008-01-21T13:06:01Z</cp:lastPrinted>
  <dcterms:modified xsi:type="dcterms:W3CDTF">2008-01-21T13:07:25Z</dcterms:modified>
  <cp:revision>0</cp:revision>
  <dc:subject/>
  <dc:title/>
</cp:coreProperties>
</file>