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M 230 dod." sheetId="1" state="visible" r:id="rId2"/>
    <sheet name="Diagnostika 114 dod." sheetId="2" state="visible" r:id="rId3"/>
  </sheets>
  <definedNames>
    <definedName function="false" hidden="false" localSheetId="0" name="Excel_BuiltIn__FilterDatabase" vbProcedure="false">'SZM 230 dod.'!$A$1:$D$1</definedName>
    <definedName function="false" hidden="false" localSheetId="1" name="Excel_BuiltIn__FilterDatabase" vbProcedure="false">'Diagnostika 114 dod.'!$A$1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4">
  <si>
    <t xml:space="preserve">Johnson &amp; Johnson</t>
  </si>
  <si>
    <t xml:space="preserve">20 dodavatelů</t>
  </si>
  <si>
    <t xml:space="preserve">B/BRAUN Medical Praha</t>
  </si>
  <si>
    <t xml:space="preserve">Cardion s.r.o.</t>
  </si>
  <si>
    <t xml:space="preserve">Medtronic czechia s.r.o.</t>
  </si>
  <si>
    <t xml:space="preserve">BIOTRONIK Praha ,spol.s.r.o.</t>
  </si>
  <si>
    <t xml:space="preserve">HYPOKRAMED s.r.o.</t>
  </si>
  <si>
    <t xml:space="preserve">Abbott Laboratories, s.r.o.</t>
  </si>
  <si>
    <t xml:space="preserve">Synthes,s.r.o.</t>
  </si>
  <si>
    <t xml:space="preserve">COMESA s.r.o.</t>
  </si>
  <si>
    <t xml:space="preserve">HAEMONETICS CZ spol. s r.o.</t>
  </si>
  <si>
    <t xml:space="preserve">HEBIOS s.r.o.</t>
  </si>
  <si>
    <t xml:space="preserve">BIOMEDICA ČS spol.s.r.o.</t>
  </si>
  <si>
    <t xml:space="preserve">MEDIFORM s.r.o.</t>
  </si>
  <si>
    <t xml:space="preserve">Covidien ECE s.r.o.</t>
  </si>
  <si>
    <t xml:space="preserve">BS PRAGUE MEDICAL CS s.r.o.</t>
  </si>
  <si>
    <t xml:space="preserve">ALINEX KACOVSKÁ spol. s r.o.</t>
  </si>
  <si>
    <t xml:space="preserve">EUROMEDICAL s.r.o.</t>
  </si>
  <si>
    <t xml:space="preserve">INLAB Medical, s.r.o.</t>
  </si>
  <si>
    <t xml:space="preserve">ARID s.r.o.</t>
  </si>
  <si>
    <t xml:space="preserve">Stimcare s.r.o.</t>
  </si>
  <si>
    <t xml:space="preserve">Medica s.r.o.</t>
  </si>
  <si>
    <t xml:space="preserve">40 dodavatelů</t>
  </si>
  <si>
    <t xml:space="preserve">Fresenius Medical Care ČR</t>
  </si>
  <si>
    <t xml:space="preserve">HARTMANN-RICO a. s.</t>
  </si>
  <si>
    <t xml:space="preserve">ARROW International CR a.s.</t>
  </si>
  <si>
    <t xml:space="preserve">VAMEX spol.s.r.o.</t>
  </si>
  <si>
    <t xml:space="preserve">Boston Scientific</t>
  </si>
  <si>
    <t xml:space="preserve">Fénix Brno,spol.s.r.o.</t>
  </si>
  <si>
    <t xml:space="preserve">PANEP s.r.o.</t>
  </si>
  <si>
    <t xml:space="preserve">MEDISTA s.r.o.</t>
  </si>
  <si>
    <t xml:space="preserve">Alcon Pharmaceuticals,s.r.o.</t>
  </si>
  <si>
    <t xml:space="preserve">GUIDANT ČR s.r.o.</t>
  </si>
  <si>
    <t xml:space="preserve">ASQA a. s.</t>
  </si>
  <si>
    <t xml:space="preserve">BIOMET CZ s. r. o.</t>
  </si>
  <si>
    <t xml:space="preserve">ELLA-CS, s.r.o.</t>
  </si>
  <si>
    <t xml:space="preserve">DIALAB s.r.o.</t>
  </si>
  <si>
    <t xml:space="preserve">HOLTE MEDICAL, a.s.</t>
  </si>
  <si>
    <t xml:space="preserve">SPIRIT Medical s.r.o.</t>
  </si>
  <si>
    <t xml:space="preserve">MAQUET MEDIZINTECHNIK</t>
  </si>
  <si>
    <t xml:space="preserve">CMI s.r.o.</t>
  </si>
  <si>
    <t xml:space="preserve">Michael Muller</t>
  </si>
  <si>
    <t xml:space="preserve">PROMEDICA Praha GROUP a.s.</t>
  </si>
  <si>
    <t xml:space="preserve">CaridianBCT EUROPE NV/SA</t>
  </si>
  <si>
    <t xml:space="preserve">ST-Medica, spol.s.r.o.</t>
  </si>
  <si>
    <t xml:space="preserve">BAXTER CZECH spol. s.r.o.</t>
  </si>
  <si>
    <t xml:space="preserve">MEDITES PHARMA spol.</t>
  </si>
  <si>
    <t xml:space="preserve">AURA MEDICAL s.r.o</t>
  </si>
  <si>
    <t xml:space="preserve">Gemedika a. s.</t>
  </si>
  <si>
    <t xml:space="preserve">BioVendor-Lékařská technika,</t>
  </si>
  <si>
    <t xml:space="preserve">Medin a.s.</t>
  </si>
  <si>
    <t xml:space="preserve">LASAK,spol.s.r.o.</t>
  </si>
  <si>
    <t xml:space="preserve">Vulkan -Medical,a.s.</t>
  </si>
  <si>
    <t xml:space="preserve">DIMA Olomouc s.r.o.</t>
  </si>
  <si>
    <t xml:space="preserve">S.A.B. Impex s.r.o.</t>
  </si>
  <si>
    <t xml:space="preserve">ROD Ostrava</t>
  </si>
  <si>
    <t xml:space="preserve">CANBERRA PACKARD s.r.o.</t>
  </si>
  <si>
    <t xml:space="preserve">Erilens s.r.o.</t>
  </si>
  <si>
    <t xml:space="preserve">MSM, spol. s r. o.</t>
  </si>
  <si>
    <t xml:space="preserve">AGFA s.r.o.</t>
  </si>
  <si>
    <t xml:space="preserve">BARD Czech Republic s.r.o.</t>
  </si>
  <si>
    <t xml:space="preserve">MARTEK MEDICAL a.s.</t>
  </si>
  <si>
    <t xml:space="preserve">Kardio-Line s. r. o.</t>
  </si>
  <si>
    <t xml:space="preserve">Cheirón a.s.</t>
  </si>
  <si>
    <t xml:space="preserve">GPS Praha s.r.o.</t>
  </si>
  <si>
    <t xml:space="preserve">MEDIFINE a.s.</t>
  </si>
  <si>
    <t xml:space="preserve">MEDICAL VISION</t>
  </si>
  <si>
    <t xml:space="preserve">A.M.I. spol.s.r.o</t>
  </si>
  <si>
    <t xml:space="preserve">TRANSKONTAKT-MEDICAL s.r.o.</t>
  </si>
  <si>
    <t xml:space="preserve">OLYMPUS C&amp;S spol. s r. o.</t>
  </si>
  <si>
    <t xml:space="preserve">Intersurgical, s.r.o.</t>
  </si>
  <si>
    <t xml:space="preserve">Vermex CR s.r.o.</t>
  </si>
  <si>
    <t xml:space="preserve">Hoyer Praha s.r.o.</t>
  </si>
  <si>
    <t xml:space="preserve">BEZNOSKA s.r.o.</t>
  </si>
  <si>
    <t xml:space="preserve">LINON CZ s.r.o.</t>
  </si>
  <si>
    <t xml:space="preserve">Rephachem Medical s.r.o.</t>
  </si>
  <si>
    <t xml:space="preserve">PHARMOS a. s.</t>
  </si>
  <si>
    <t xml:space="preserve">Heraeus CZ s.r.o.</t>
  </si>
  <si>
    <t xml:space="preserve">MEDICAL M spol.s.r.o.</t>
  </si>
  <si>
    <t xml:space="preserve">CHIRANA T. Injecta CZ, s.r.o.</t>
  </si>
  <si>
    <t xml:space="preserve">LOHMANN &amp; RAUSCHER</t>
  </si>
  <si>
    <t xml:space="preserve">Dräger Medical s.r.o.</t>
  </si>
  <si>
    <t xml:space="preserve">BATIST s.r.o.</t>
  </si>
  <si>
    <t xml:space="preserve">DAHLHAUSEN CS s.r.o.</t>
  </si>
  <si>
    <t xml:space="preserve">DARTIN spol.s r.o.</t>
  </si>
  <si>
    <t xml:space="preserve">UNOMED s.r.o.</t>
  </si>
  <si>
    <t xml:space="preserve">EspoMed s.r.o.</t>
  </si>
  <si>
    <t xml:space="preserve">Meditrade s.r.o.</t>
  </si>
  <si>
    <t xml:space="preserve">Schubert Cz s.r.o.</t>
  </si>
  <si>
    <t xml:space="preserve">MEDESA spol.s.r.o.</t>
  </si>
  <si>
    <t xml:space="preserve">Všeobecná fakultní nemocnice</t>
  </si>
  <si>
    <t xml:space="preserve">CHEMELEK s.r.o.</t>
  </si>
  <si>
    <t xml:space="preserve">Reg-Pharm s.r.o.</t>
  </si>
  <si>
    <t xml:space="preserve">DISPOLAB spol.s.r.o.</t>
  </si>
  <si>
    <t xml:space="preserve">SIPOCH s.r.o.</t>
  </si>
  <si>
    <t xml:space="preserve">MICROCONN s.r.o.</t>
  </si>
  <si>
    <t xml:space="preserve">MedicCor a. s.</t>
  </si>
  <si>
    <t xml:space="preserve">MEDISAP s.r.o. Praha</t>
  </si>
  <si>
    <t xml:space="preserve">ROCHE s.r.o.</t>
  </si>
  <si>
    <t xml:space="preserve">Vitrum Rožnov s.r.o.</t>
  </si>
  <si>
    <t xml:space="preserve">MUF Pro s.r.o.</t>
  </si>
  <si>
    <t xml:space="preserve">BIOTECH a.s.</t>
  </si>
  <si>
    <t xml:space="preserve">Fénix Dental, s.r.o.</t>
  </si>
  <si>
    <t xml:space="preserve">130 dodavatelů</t>
  </si>
  <si>
    <t xml:space="preserve">POLYMED medical CZ,a.s.</t>
  </si>
  <si>
    <t xml:space="preserve">Hospimed,spol.s r.o.</t>
  </si>
  <si>
    <t xml:space="preserve">NIMOTECH s.r.o.</t>
  </si>
  <si>
    <t xml:space="preserve">bamed s.r.o.</t>
  </si>
  <si>
    <t xml:space="preserve">INTERGOS-CZ s.r.o.</t>
  </si>
  <si>
    <t xml:space="preserve">STAPRO spol.s.r.o.</t>
  </si>
  <si>
    <t xml:space="preserve">Fakultní nemocnice Brno</t>
  </si>
  <si>
    <t xml:space="preserve">G.P.S.Ofa s.r.o.</t>
  </si>
  <si>
    <t xml:space="preserve">Ivo Žemlička</t>
  </si>
  <si>
    <t xml:space="preserve">CHROMSERVIS s.r.o.</t>
  </si>
  <si>
    <t xml:space="preserve">Genetica s.r.o.</t>
  </si>
  <si>
    <t xml:space="preserve">Mediservis s.r.o.</t>
  </si>
  <si>
    <t xml:space="preserve">S+T PLUS s.r.o.</t>
  </si>
  <si>
    <t xml:space="preserve">IMEDEX s.r.o.</t>
  </si>
  <si>
    <t xml:space="preserve">EDOMED s. r. o.</t>
  </si>
  <si>
    <t xml:space="preserve">Bohemia Medical spol.s.r.o.</t>
  </si>
  <si>
    <t xml:space="preserve">Altis Group spol.s.r.o.</t>
  </si>
  <si>
    <t xml:space="preserve">Dentamed (ČR) spol.s.r.o.</t>
  </si>
  <si>
    <t xml:space="preserve">SARSTEDT spol.s.r.o.</t>
  </si>
  <si>
    <t xml:space="preserve">Gaudent-Sanitaria</t>
  </si>
  <si>
    <t xml:space="preserve">Schoeller Pharma Praha s.r.o.</t>
  </si>
  <si>
    <t xml:space="preserve">ONYX CZ s.r.o.</t>
  </si>
  <si>
    <t xml:space="preserve">MEDILAS s.r.o.</t>
  </si>
  <si>
    <t xml:space="preserve">Ars Audio spol. s r.o.</t>
  </si>
  <si>
    <t xml:space="preserve">Molnlycke Health care s.r.o.</t>
  </si>
  <si>
    <t xml:space="preserve">MEDISCO a.s. Praha</t>
  </si>
  <si>
    <t xml:space="preserve">KARDIO VS s.r.o.</t>
  </si>
  <si>
    <t xml:space="preserve">East Port Praha s.r.o.</t>
  </si>
  <si>
    <t xml:space="preserve">CRESCO PRAHA</t>
  </si>
  <si>
    <t xml:space="preserve">STERIWUND spol. s.r.o.</t>
  </si>
  <si>
    <t xml:space="preserve">I.T.A.- INTERTACT s.r.o.</t>
  </si>
  <si>
    <t xml:space="preserve">LaboServ s.r.o.</t>
  </si>
  <si>
    <t xml:space="preserve">Hypro Otrokovice s.r.o.</t>
  </si>
  <si>
    <t xml:space="preserve">BIOHEM s.r.o., Trenčín</t>
  </si>
  <si>
    <t xml:space="preserve">Hu-Fa Dental a.s.</t>
  </si>
  <si>
    <t xml:space="preserve">ECP a. s.</t>
  </si>
  <si>
    <t xml:space="preserve">REC LTD. s.r.o.</t>
  </si>
  <si>
    <t xml:space="preserve">DN FORMED Brno s. r. o.</t>
  </si>
  <si>
    <t xml:space="preserve">A care s.r.o. Praha</t>
  </si>
  <si>
    <t xml:space="preserve">RADIX CZ s.r.o</t>
  </si>
  <si>
    <t xml:space="preserve">GAMEDIUM, spol.s r.o.</t>
  </si>
  <si>
    <t xml:space="preserve">Saegeling Medizintechnik,s.r.o</t>
  </si>
  <si>
    <t xml:space="preserve">Bristol-Myers Squibb, s. r. o.</t>
  </si>
  <si>
    <t xml:space="preserve">3B instruments</t>
  </si>
  <si>
    <t xml:space="preserve">Applied Biosystems</t>
  </si>
  <si>
    <t xml:space="preserve">Fakultní nemocnice v Motole</t>
  </si>
  <si>
    <t xml:space="preserve">Linde Gas a.s.</t>
  </si>
  <si>
    <t xml:space="preserve">MERCI s.r.o.</t>
  </si>
  <si>
    <t xml:space="preserve">MERCK spol.s.r.o.</t>
  </si>
  <si>
    <t xml:space="preserve">Widex Line s.r.o.</t>
  </si>
  <si>
    <t xml:space="preserve">Medical Equipment s.r.o.</t>
  </si>
  <si>
    <t xml:space="preserve">BioVendor-Laboratorní medicína</t>
  </si>
  <si>
    <t xml:space="preserve">Siemens Medical Solutions</t>
  </si>
  <si>
    <t xml:space="preserve">ProSpon s.r.o</t>
  </si>
  <si>
    <t xml:space="preserve">TECOM Analytical Systems CS</t>
  </si>
  <si>
    <t xml:space="preserve">WEST MEDICAL s. r. o.</t>
  </si>
  <si>
    <t xml:space="preserve">PHOENIX lék.velkoobchod a.s.</t>
  </si>
  <si>
    <t xml:space="preserve">R-Diagnostics s. r. o.</t>
  </si>
  <si>
    <t xml:space="preserve">LACOMED, spol. s r. o.</t>
  </si>
  <si>
    <t xml:space="preserve">MEDIAL s.r.o.</t>
  </si>
  <si>
    <t xml:space="preserve">Diagnostic Pharmaceuticals</t>
  </si>
  <si>
    <t xml:space="preserve">SERAG s.r.o.</t>
  </si>
  <si>
    <t xml:space="preserve">Fisher Scientific s.r.o</t>
  </si>
  <si>
    <t xml:space="preserve">PURO - KLIMA, a.s.</t>
  </si>
  <si>
    <t xml:space="preserve">Rous Surgical s.r.o.</t>
  </si>
  <si>
    <t xml:space="preserve">OCULUS, spol.s r.o.</t>
  </si>
  <si>
    <t xml:space="preserve">Jan Slabý</t>
  </si>
  <si>
    <t xml:space="preserve">HSC Industry, spol. s.r.o.</t>
  </si>
  <si>
    <t xml:space="preserve">MALKOL CZO s.r.o.</t>
  </si>
  <si>
    <t xml:space="preserve">CzechOrto s.r.o.</t>
  </si>
  <si>
    <t xml:space="preserve">SIGMA-ALDRICH s.r.o.</t>
  </si>
  <si>
    <t xml:space="preserve">CHIRONAX s.r.o. Frýdek-Místek</t>
  </si>
  <si>
    <t xml:space="preserve">MEDIMPLANT, s. r. o.</t>
  </si>
  <si>
    <t xml:space="preserve">IBI spol. s r.o.</t>
  </si>
  <si>
    <t xml:space="preserve">TEMAMEDICA a.s.</t>
  </si>
  <si>
    <t xml:space="preserve">VIVACOM s. r. o.</t>
  </si>
  <si>
    <t xml:space="preserve">JANDA - DENTAL s. r. o.</t>
  </si>
  <si>
    <t xml:space="preserve">WILENS s.r.o.</t>
  </si>
  <si>
    <t xml:space="preserve">František MOURIC-NUCLE CS</t>
  </si>
  <si>
    <t xml:space="preserve">P-LAB a.s.</t>
  </si>
  <si>
    <t xml:space="preserve">Ing.Pavel Podešva - IPPON</t>
  </si>
  <si>
    <t xml:space="preserve">DINA-HITEX spol.s.r.o.</t>
  </si>
  <si>
    <t xml:space="preserve">PLASTMEDIKA s.r.o.</t>
  </si>
  <si>
    <t xml:space="preserve">AL Instruments s.r.o.</t>
  </si>
  <si>
    <t xml:space="preserve">INCOM Trading s. r. o.</t>
  </si>
  <si>
    <t xml:space="preserve">Výzkumný ústav pletařský, a.s.</t>
  </si>
  <si>
    <t xml:space="preserve">Müller - medicínská,laborator.</t>
  </si>
  <si>
    <t xml:space="preserve">František Plašil</t>
  </si>
  <si>
    <t xml:space="preserve">Millipore s. r. o.</t>
  </si>
  <si>
    <t xml:space="preserve">Schafferová spol.sr.o.</t>
  </si>
  <si>
    <t xml:space="preserve">A.M.I. Care s.r.o.</t>
  </si>
  <si>
    <t xml:space="preserve">DYNEX TECHNOLOGIES s.r.o.</t>
  </si>
  <si>
    <t xml:space="preserve">Gracias Tomáš</t>
  </si>
  <si>
    <t xml:space="preserve">KERAGLASS a.s.</t>
  </si>
  <si>
    <t xml:space="preserve">MEDITRADE spol.s r.o.</t>
  </si>
  <si>
    <t xml:space="preserve">DOT diagnostics s r.o.</t>
  </si>
  <si>
    <t xml:space="preserve">Planmed s. r. o.</t>
  </si>
  <si>
    <t xml:space="preserve">LABICOM s.r.o.</t>
  </si>
  <si>
    <t xml:space="preserve">RADANAL s. r. o.</t>
  </si>
  <si>
    <t xml:space="preserve">ZENA-R s.r.o.</t>
  </si>
  <si>
    <t xml:space="preserve">MEDKONSULT s.r.o.</t>
  </si>
  <si>
    <t xml:space="preserve">KC Solid s.r.o.</t>
  </si>
  <si>
    <t xml:space="preserve">SORAL + Hanzlík s.r.o.</t>
  </si>
  <si>
    <t xml:space="preserve">MIRAKO - Stolarik Jan</t>
  </si>
  <si>
    <t xml:space="preserve">OMS-ZOLL s.r.o.</t>
  </si>
  <si>
    <t xml:space="preserve">VBM-lékařská technika s.r.o.</t>
  </si>
  <si>
    <t xml:space="preserve">S-DENT spol. s r. o.</t>
  </si>
  <si>
    <t xml:space="preserve">FRESENIUS KABI s.r.o.</t>
  </si>
  <si>
    <t xml:space="preserve">Walter Graphtek CZ s.r.o.</t>
  </si>
  <si>
    <t xml:space="preserve">MEDILAB</t>
  </si>
  <si>
    <t xml:space="preserve">VDI Metros Ostrava</t>
  </si>
  <si>
    <t xml:space="preserve">RESORBA s.r.o.</t>
  </si>
  <si>
    <t xml:space="preserve">Miloslav Blažek-Serv.lék.praxe</t>
  </si>
  <si>
    <t xml:space="preserve">MEDISET+CHIRONAX s.r.o.</t>
  </si>
  <si>
    <t xml:space="preserve">DENT UNIT s.r.o.</t>
  </si>
  <si>
    <t xml:space="preserve">Med-Lab trade, s.r.o.</t>
  </si>
  <si>
    <t xml:space="preserve">KURKA.MED s.r.o.</t>
  </si>
  <si>
    <t xml:space="preserve">Eppendorf Czech &amp; Slovakia s.r</t>
  </si>
  <si>
    <t xml:space="preserve">D + CT, s.r.o.</t>
  </si>
  <si>
    <t xml:space="preserve">INMED-IN, s. r. o.</t>
  </si>
  <si>
    <t xml:space="preserve">HARRMED s.r.o.</t>
  </si>
  <si>
    <t xml:space="preserve">IBP medica s.r.o.</t>
  </si>
  <si>
    <t xml:space="preserve">AUDIONIKA s.r.o.</t>
  </si>
  <si>
    <t xml:space="preserve">KRD - obchodní společ. s r. o.</t>
  </si>
  <si>
    <t xml:space="preserve">INTES Bohemia s.r.o.</t>
  </si>
  <si>
    <t xml:space="preserve">Speciální Medicínská Technolog</t>
  </si>
  <si>
    <t xml:space="preserve">EUREX MEDICA s.r.o.</t>
  </si>
  <si>
    <t xml:space="preserve">Top-Bio s.r.o. Praha</t>
  </si>
  <si>
    <t xml:space="preserve">KaVo CZ, spol. s r. o.</t>
  </si>
  <si>
    <t xml:space="preserve">TRIOS s.r.o.</t>
  </si>
  <si>
    <t xml:space="preserve">IMMUNOTECH a.s.Praha</t>
  </si>
  <si>
    <t xml:space="preserve">PharmaTech s.r.o.</t>
  </si>
  <si>
    <t xml:space="preserve">ASCO-MED spol.s.r.o.</t>
  </si>
  <si>
    <t xml:space="preserve">Sysmex CZ s. r. o.</t>
  </si>
  <si>
    <t xml:space="preserve">DRG s.r.o.</t>
  </si>
  <si>
    <t xml:space="preserve">Scanlab Systems</t>
  </si>
  <si>
    <t xml:space="preserve">JK - TRADING spol. s r.o.</t>
  </si>
  <si>
    <t xml:space="preserve">MERTRADE s.r.o.</t>
  </si>
  <si>
    <t xml:space="preserve">BIO-RAD spol. s.r.o.</t>
  </si>
  <si>
    <t xml:space="preserve">94 dodavatelů</t>
  </si>
  <si>
    <t xml:space="preserve">MEDISCO Praha, s.r.o.</t>
  </si>
  <si>
    <t xml:space="preserve">EXBIO Olomouc s.r.o.</t>
  </si>
  <si>
    <t xml:space="preserve">BIO-CONSULT lab. s.r.o.</t>
  </si>
  <si>
    <t xml:space="preserve">YBUX, s. r. o.</t>
  </si>
  <si>
    <t xml:space="preserve">OXOID CZ s. r. o.</t>
  </si>
  <si>
    <t xml:space="preserve">GRIFOLS s.r.o.</t>
  </si>
  <si>
    <t xml:space="preserve">APR spol. s.r.o. Praha</t>
  </si>
  <si>
    <t xml:space="preserve">Scintila, s. r. o.</t>
  </si>
  <si>
    <t xml:space="preserve">bioMérieux CZ s. r. o.</t>
  </si>
  <si>
    <t xml:space="preserve">Movianto Česká republika, a.s.</t>
  </si>
  <si>
    <t xml:space="preserve">TEST-LINE s.r.o.</t>
  </si>
  <si>
    <t xml:space="preserve">AP Czech s. r. o.</t>
  </si>
  <si>
    <t xml:space="preserve">GeneProof a. s.</t>
  </si>
  <si>
    <t xml:space="preserve">BLW s. r. o.</t>
  </si>
  <si>
    <t xml:space="preserve">PentaGen s. r. o.</t>
  </si>
  <si>
    <t xml:space="preserve">CIMAKA s. r. o.</t>
  </si>
  <si>
    <t xml:space="preserve">VITRUM - Jiří Študent</t>
  </si>
  <si>
    <t xml:space="preserve">TAMDA a. s. Olomouc</t>
  </si>
  <si>
    <t xml:space="preserve">LAB MARK, a. s.</t>
  </si>
  <si>
    <t xml:space="preserve">EURORAD, spol. s r. o.</t>
  </si>
  <si>
    <t xml:space="preserve">ITEST plus, s. r. o.</t>
  </si>
  <si>
    <t xml:space="preserve">EXBIO Praha, a. s.</t>
  </si>
  <si>
    <t xml:space="preserve">GENERI BIOTECH s.r.o. Hr. Král</t>
  </si>
  <si>
    <t xml:space="preserve">IVT IMUNO, s. r. o.</t>
  </si>
  <si>
    <t xml:space="preserve">VIDIA s. r. o.</t>
  </si>
  <si>
    <t xml:space="preserve">Mar -Con. s. r. o.</t>
  </si>
  <si>
    <t xml:space="preserve">SOLUPHARM s.r.o.</t>
  </si>
  <si>
    <t xml:space="preserve">INTIMEX s. r. o.</t>
  </si>
  <si>
    <t xml:space="preserve">ČADERSKÝ - ENVITEK s.r.o.</t>
  </si>
  <si>
    <t xml:space="preserve">RANDOX Laboratories, s. r. o.</t>
  </si>
  <si>
    <t xml:space="preserve">Dynex Laboratories s</t>
  </si>
  <si>
    <t xml:space="preserve">RNDr. Jan Kulich s. r. o.</t>
  </si>
  <si>
    <t xml:space="preserve">BIOGENIX s.r.o.</t>
  </si>
  <si>
    <t xml:space="preserve">SpinChem Ing. Milena Španělová</t>
  </si>
  <si>
    <t xml:space="preserve">CHEMOS CZ, s.r.o.</t>
  </si>
  <si>
    <t xml:space="preserve">BIOVETA a.s.</t>
  </si>
  <si>
    <t xml:space="preserve">Laboratoře Mikrochem a. s.</t>
  </si>
  <si>
    <t xml:space="preserve">Dr. Kulich Pharma, s. r. o.</t>
  </si>
  <si>
    <t xml:space="preserve">BIOGEN PRAHA s. r. o.</t>
  </si>
  <si>
    <t xml:space="preserve">SANGUIS MVDR ZDENĚK PETR</t>
  </si>
  <si>
    <t xml:space="preserve">ELISABETH PHARMACON s. r. o.</t>
  </si>
  <si>
    <t xml:space="preserve">ZMBD CHEMIK s. r. o.</t>
  </si>
  <si>
    <t xml:space="preserve">HEMAX, spol. s r. o.</t>
  </si>
  <si>
    <t xml:space="preserve">Lach-Ner, s. r. o.</t>
  </si>
  <si>
    <t xml:space="preserve">Diagnostica, a. s.</t>
  </si>
  <si>
    <t xml:space="preserve">Ing. Karel Najman</t>
  </si>
  <si>
    <t xml:space="preserve">SKALAB</t>
  </si>
  <si>
    <t xml:space="preserve">M.G.P. Zlín</t>
  </si>
  <si>
    <t xml:space="preserve">NOACK CR, spol. s r.</t>
  </si>
  <si>
    <t xml:space="preserve">Lacerta Lab s. r. o.</t>
  </si>
  <si>
    <t xml:space="preserve">Lab. klin. mikrobiologie s.r.o</t>
  </si>
  <si>
    <t xml:space="preserve">PROLAB-MED, spol. s r. o.</t>
  </si>
  <si>
    <t xml:space="preserve">Im - Bio - Pharm Consult</t>
  </si>
  <si>
    <t xml:space="preserve">MASARYKOVA UNIVERZITA</t>
  </si>
  <si>
    <t xml:space="preserve">Hronová Gabriela</t>
  </si>
  <si>
    <t xml:space="preserve">WATREX PRAHA</t>
  </si>
  <si>
    <t xml:space="preserve">Michal Kysilka</t>
  </si>
  <si>
    <t xml:space="preserve">Manager - Petr Lotecki</t>
  </si>
  <si>
    <t xml:space="preserve">Švecová Hana</t>
  </si>
  <si>
    <t xml:space="preserve">Pharmacy-Distribuce léč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-* #,##0.00\ _K_č_-;\-* #,##0.00\ _K_č_-;_-* \-??\ _K_č_-;_-@_-"/>
    <numFmt numFmtId="168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G1" activeCellId="0" sqref="G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5.42"/>
    <col collapsed="false" customWidth="true" hidden="false" outlineLevel="0" max="3" min="3" style="2" width="22.42"/>
    <col collapsed="false" customWidth="false" hidden="false" outlineLevel="0" max="5" min="4" style="1" width="9.14"/>
    <col collapsed="false" customWidth="true" hidden="false" outlineLevel="0" max="6" min="6" style="1" width="17.56"/>
    <col collapsed="false" customWidth="false" hidden="false" outlineLevel="0" max="7" min="7" style="3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n">
        <v>41193075</v>
      </c>
      <c r="B1" s="5" t="s">
        <v>0</v>
      </c>
      <c r="C1" s="6" t="n">
        <v>55871390.57</v>
      </c>
      <c r="D1" s="5" t="n">
        <v>-976</v>
      </c>
      <c r="E1" s="7"/>
      <c r="F1" s="8" t="n">
        <f aca="false">SUM(C1:C20)</f>
        <v>330027192.7</v>
      </c>
      <c r="G1" s="9" t="n">
        <v>0.75</v>
      </c>
      <c r="H1" s="7" t="s">
        <v>1</v>
      </c>
    </row>
    <row r="2" customFormat="false" ht="12.75" hidden="false" customHeight="false" outlineLevel="0" collapsed="false">
      <c r="A2" s="4" t="n">
        <v>48586285</v>
      </c>
      <c r="B2" s="5" t="s">
        <v>2</v>
      </c>
      <c r="C2" s="6" t="n">
        <v>41576557.71</v>
      </c>
      <c r="D2" s="5" t="n">
        <v>-1465</v>
      </c>
    </row>
    <row r="3" customFormat="false" ht="12.75" hidden="false" customHeight="false" outlineLevel="0" collapsed="false">
      <c r="A3" s="4" t="n">
        <v>60719877</v>
      </c>
      <c r="B3" s="5" t="s">
        <v>3</v>
      </c>
      <c r="C3" s="6" t="n">
        <v>38715934</v>
      </c>
      <c r="D3" s="5" t="n">
        <v>-176</v>
      </c>
    </row>
    <row r="4" customFormat="false" ht="12.75" hidden="false" customHeight="false" outlineLevel="0" collapsed="false">
      <c r="A4" s="4" t="n">
        <v>64583562</v>
      </c>
      <c r="B4" s="5" t="s">
        <v>4</v>
      </c>
      <c r="C4" s="6" t="n">
        <v>34934801.45</v>
      </c>
      <c r="D4" s="5" t="n">
        <v>-194</v>
      </c>
      <c r="E4" s="10"/>
    </row>
    <row r="5" customFormat="false" ht="12.75" hidden="false" customHeight="false" outlineLevel="0" collapsed="false">
      <c r="A5" s="4" t="n">
        <v>16191242</v>
      </c>
      <c r="B5" s="5" t="s">
        <v>5</v>
      </c>
      <c r="C5" s="6" t="n">
        <v>34763113.2</v>
      </c>
      <c r="D5" s="5" t="n">
        <v>-58</v>
      </c>
      <c r="E5" s="10"/>
    </row>
    <row r="6" customFormat="false" ht="12.75" hidden="false" customHeight="false" outlineLevel="0" collapsed="false">
      <c r="A6" s="4" t="n">
        <v>49616528</v>
      </c>
      <c r="B6" s="5" t="s">
        <v>6</v>
      </c>
      <c r="C6" s="6" t="n">
        <v>14940600.6</v>
      </c>
      <c r="D6" s="5" t="n">
        <v>-22</v>
      </c>
      <c r="E6" s="10"/>
    </row>
    <row r="7" customFormat="false" ht="12.75" hidden="false" customHeight="false" outlineLevel="0" collapsed="false">
      <c r="A7" s="4" t="n">
        <v>25095145</v>
      </c>
      <c r="B7" s="5" t="s">
        <v>7</v>
      </c>
      <c r="C7" s="6" t="n">
        <v>11207327.32</v>
      </c>
      <c r="D7" s="5" t="n">
        <v>-119</v>
      </c>
      <c r="E7" s="10"/>
    </row>
    <row r="8" customFormat="false" ht="12.75" hidden="false" customHeight="false" outlineLevel="0" collapsed="false">
      <c r="A8" s="4" t="n">
        <v>25071190</v>
      </c>
      <c r="B8" s="5" t="s">
        <v>8</v>
      </c>
      <c r="C8" s="6" t="n">
        <v>10720635.8</v>
      </c>
      <c r="D8" s="5" t="n">
        <v>-453</v>
      </c>
      <c r="E8" s="10"/>
    </row>
    <row r="9" customFormat="false" ht="12.75" hidden="false" customHeight="false" outlineLevel="0" collapsed="false">
      <c r="A9" s="4" t="n">
        <v>18630529</v>
      </c>
      <c r="B9" s="5" t="s">
        <v>9</v>
      </c>
      <c r="C9" s="6" t="n">
        <v>10198299.62</v>
      </c>
      <c r="D9" s="5" t="n">
        <v>-234</v>
      </c>
      <c r="E9" s="10"/>
    </row>
    <row r="10" customFormat="false" ht="12.75" hidden="false" customHeight="false" outlineLevel="0" collapsed="false">
      <c r="A10" s="4" t="n">
        <v>25555952</v>
      </c>
      <c r="B10" s="5" t="s">
        <v>10</v>
      </c>
      <c r="C10" s="6" t="n">
        <v>8610284.96</v>
      </c>
      <c r="D10" s="5" t="n">
        <v>-32</v>
      </c>
      <c r="E10" s="10"/>
    </row>
    <row r="11" customFormat="false" ht="12.75" hidden="false" customHeight="false" outlineLevel="0" collapsed="false">
      <c r="A11" s="4" t="n">
        <v>25827596</v>
      </c>
      <c r="B11" s="5" t="s">
        <v>11</v>
      </c>
      <c r="C11" s="6" t="n">
        <v>8383354.5</v>
      </c>
      <c r="D11" s="5" t="n">
        <v>-208</v>
      </c>
      <c r="E11" s="10"/>
    </row>
    <row r="12" customFormat="false" ht="12.75" hidden="false" customHeight="false" outlineLevel="0" collapsed="false">
      <c r="A12" s="4" t="n">
        <v>46342907</v>
      </c>
      <c r="B12" s="5" t="s">
        <v>12</v>
      </c>
      <c r="C12" s="6" t="n">
        <v>8382170</v>
      </c>
      <c r="D12" s="5" t="n">
        <v>-189</v>
      </c>
      <c r="E12" s="10"/>
    </row>
    <row r="13" customFormat="false" ht="12.75" hidden="false" customHeight="false" outlineLevel="0" collapsed="false">
      <c r="A13" s="4" t="n">
        <v>49976770</v>
      </c>
      <c r="B13" s="5" t="s">
        <v>13</v>
      </c>
      <c r="C13" s="6" t="n">
        <v>8147942.1</v>
      </c>
      <c r="D13" s="5" t="n">
        <v>-297</v>
      </c>
      <c r="E13" s="10"/>
    </row>
    <row r="14" customFormat="false" ht="12.75" hidden="false" customHeight="false" outlineLevel="0" collapsed="false">
      <c r="A14" s="4" t="n">
        <v>27445241</v>
      </c>
      <c r="B14" s="5" t="s">
        <v>14</v>
      </c>
      <c r="C14" s="6" t="n">
        <v>7637090.13</v>
      </c>
      <c r="D14" s="5" t="n">
        <v>-235</v>
      </c>
      <c r="E14" s="10"/>
    </row>
    <row r="15" customFormat="false" ht="12.75" hidden="false" customHeight="false" outlineLevel="0" collapsed="false">
      <c r="A15" s="4" t="n">
        <v>25112015</v>
      </c>
      <c r="B15" s="5" t="s">
        <v>15</v>
      </c>
      <c r="C15" s="6" t="n">
        <v>7079782.7</v>
      </c>
      <c r="D15" s="5" t="n">
        <v>-75</v>
      </c>
      <c r="E15" s="10"/>
    </row>
    <row r="16" customFormat="false" ht="12.75" hidden="false" customHeight="false" outlineLevel="0" collapsed="false">
      <c r="A16" s="4" t="n">
        <v>14892359</v>
      </c>
      <c r="B16" s="5" t="s">
        <v>16</v>
      </c>
      <c r="C16" s="6" t="n">
        <v>6550560.54</v>
      </c>
      <c r="D16" s="5" t="n">
        <v>-45</v>
      </c>
      <c r="E16" s="10"/>
    </row>
    <row r="17" customFormat="false" ht="12.75" hidden="false" customHeight="false" outlineLevel="0" collapsed="false">
      <c r="A17" s="4" t="n">
        <v>41192923</v>
      </c>
      <c r="B17" s="5" t="s">
        <v>17</v>
      </c>
      <c r="C17" s="6" t="n">
        <v>6471591.7</v>
      </c>
      <c r="D17" s="5" t="n">
        <v>-50</v>
      </c>
      <c r="E17" s="10"/>
    </row>
    <row r="18" customFormat="false" ht="12.75" hidden="false" customHeight="false" outlineLevel="0" collapsed="false">
      <c r="A18" s="4" t="n">
        <v>25775502</v>
      </c>
      <c r="B18" s="5" t="s">
        <v>18</v>
      </c>
      <c r="C18" s="6" t="n">
        <v>5808388</v>
      </c>
      <c r="D18" s="5" t="n">
        <v>-10</v>
      </c>
      <c r="E18" s="10"/>
    </row>
    <row r="19" customFormat="false" ht="12.75" hidden="false" customHeight="false" outlineLevel="0" collapsed="false">
      <c r="A19" s="4" t="n">
        <v>47916052</v>
      </c>
      <c r="B19" s="5" t="s">
        <v>19</v>
      </c>
      <c r="C19" s="6" t="n">
        <v>5170590.5</v>
      </c>
      <c r="D19" s="5" t="n">
        <v>-59</v>
      </c>
      <c r="E19" s="10"/>
    </row>
    <row r="20" customFormat="false" ht="12.75" hidden="false" customHeight="false" outlineLevel="0" collapsed="false">
      <c r="A20" s="4" t="n">
        <v>25749897</v>
      </c>
      <c r="B20" s="5" t="s">
        <v>20</v>
      </c>
      <c r="C20" s="6" t="n">
        <v>4856777.3</v>
      </c>
      <c r="D20" s="5" t="n">
        <v>-45</v>
      </c>
      <c r="E20" s="10"/>
      <c r="F20" s="11"/>
    </row>
    <row r="21" customFormat="false" ht="12.75" hidden="false" customHeight="false" outlineLevel="0" collapsed="false">
      <c r="A21" s="12" t="n">
        <v>18825249</v>
      </c>
      <c r="B21" s="13" t="s">
        <v>21</v>
      </c>
      <c r="C21" s="14" t="n">
        <v>4437928</v>
      </c>
      <c r="D21" s="13" t="n">
        <v>-16</v>
      </c>
      <c r="E21" s="13"/>
      <c r="F21" s="15" t="n">
        <f aca="false">SUM(C21:C60)</f>
        <v>81563153.97</v>
      </c>
      <c r="G21" s="16" t="n">
        <v>0.19</v>
      </c>
      <c r="H21" s="17" t="s">
        <v>22</v>
      </c>
    </row>
    <row r="22" customFormat="false" ht="12.75" hidden="false" customHeight="false" outlineLevel="0" collapsed="false">
      <c r="A22" s="12" t="n">
        <v>45790884</v>
      </c>
      <c r="B22" s="13" t="s">
        <v>23</v>
      </c>
      <c r="C22" s="14" t="n">
        <v>3864190.62</v>
      </c>
      <c r="D22" s="13" t="n">
        <v>-76</v>
      </c>
      <c r="E22" s="10"/>
    </row>
    <row r="23" customFormat="false" ht="12.75" hidden="false" customHeight="false" outlineLevel="0" collapsed="false">
      <c r="A23" s="12" t="n">
        <v>44947429</v>
      </c>
      <c r="B23" s="13" t="s">
        <v>24</v>
      </c>
      <c r="C23" s="14" t="n">
        <v>3780872.9</v>
      </c>
      <c r="D23" s="13" t="n">
        <v>-224</v>
      </c>
      <c r="E23" s="10"/>
    </row>
    <row r="24" customFormat="false" ht="12.75" hidden="false" customHeight="false" outlineLevel="0" collapsed="false">
      <c r="A24" s="12" t="n">
        <v>60112387</v>
      </c>
      <c r="B24" s="13" t="s">
        <v>25</v>
      </c>
      <c r="C24" s="14" t="n">
        <v>3682704.47</v>
      </c>
      <c r="D24" s="13" t="n">
        <v>-222</v>
      </c>
      <c r="E24" s="10"/>
    </row>
    <row r="25" customFormat="false" ht="12.75" hidden="false" customHeight="false" outlineLevel="0" collapsed="false">
      <c r="A25" s="12" t="n">
        <v>18626513</v>
      </c>
      <c r="B25" s="13" t="s">
        <v>26</v>
      </c>
      <c r="C25" s="14" t="n">
        <v>3482487.7</v>
      </c>
      <c r="D25" s="13" t="n">
        <v>-44</v>
      </c>
      <c r="E25" s="10"/>
    </row>
    <row r="26" customFormat="false" ht="12.75" hidden="false" customHeight="false" outlineLevel="0" collapsed="false">
      <c r="A26" s="12" t="n">
        <v>25635972</v>
      </c>
      <c r="B26" s="13" t="s">
        <v>27</v>
      </c>
      <c r="C26" s="14" t="n">
        <v>3136107.57</v>
      </c>
      <c r="D26" s="13" t="n">
        <v>-38</v>
      </c>
      <c r="E26" s="10"/>
    </row>
    <row r="27" customFormat="false" ht="12.75" hidden="false" customHeight="false" outlineLevel="0" collapsed="false">
      <c r="A27" s="12" t="n">
        <v>44961863</v>
      </c>
      <c r="B27" s="13" t="s">
        <v>28</v>
      </c>
      <c r="C27" s="14" t="n">
        <v>2919447.3</v>
      </c>
      <c r="D27" s="13" t="n">
        <v>-99</v>
      </c>
      <c r="E27" s="10"/>
    </row>
    <row r="28" customFormat="false" ht="12.75" hidden="false" customHeight="false" outlineLevel="0" collapsed="false">
      <c r="A28" s="12" t="n">
        <v>25550250</v>
      </c>
      <c r="B28" s="13" t="s">
        <v>29</v>
      </c>
      <c r="C28" s="14" t="n">
        <v>2807862.22</v>
      </c>
      <c r="D28" s="13" t="n">
        <v>-192</v>
      </c>
      <c r="E28" s="10"/>
    </row>
    <row r="29" customFormat="false" ht="12.75" hidden="false" customHeight="false" outlineLevel="0" collapsed="false">
      <c r="A29" s="12" t="n">
        <v>60199865</v>
      </c>
      <c r="B29" s="13" t="s">
        <v>30</v>
      </c>
      <c r="C29" s="14" t="n">
        <v>2804850.7</v>
      </c>
      <c r="D29" s="13" t="n">
        <v>-30</v>
      </c>
      <c r="E29" s="10"/>
    </row>
    <row r="30" customFormat="false" ht="12.75" hidden="false" customHeight="false" outlineLevel="0" collapsed="false">
      <c r="A30" s="12" t="n">
        <v>26427389</v>
      </c>
      <c r="B30" s="13" t="s">
        <v>31</v>
      </c>
      <c r="C30" s="14" t="n">
        <v>2625517.1</v>
      </c>
      <c r="D30" s="13" t="n">
        <v>-71</v>
      </c>
      <c r="E30" s="10"/>
    </row>
    <row r="31" customFormat="false" ht="12.75" hidden="false" customHeight="false" outlineLevel="0" collapsed="false">
      <c r="A31" s="12" t="n">
        <v>27065651</v>
      </c>
      <c r="B31" s="13" t="s">
        <v>32</v>
      </c>
      <c r="C31" s="14" t="n">
        <v>2552651.37</v>
      </c>
      <c r="D31" s="13" t="n">
        <v>-60</v>
      </c>
      <c r="E31" s="10"/>
    </row>
    <row r="32" customFormat="false" ht="12.75" hidden="false" customHeight="false" outlineLevel="0" collapsed="false">
      <c r="A32" s="12" t="n">
        <v>27125971</v>
      </c>
      <c r="B32" s="13" t="s">
        <v>33</v>
      </c>
      <c r="C32" s="14" t="n">
        <v>2165049.8</v>
      </c>
      <c r="D32" s="13" t="n">
        <v>-162</v>
      </c>
      <c r="E32" s="10"/>
    </row>
    <row r="33" customFormat="false" ht="12.75" hidden="false" customHeight="false" outlineLevel="0" collapsed="false">
      <c r="A33" s="12" t="n">
        <v>25724487</v>
      </c>
      <c r="B33" s="13" t="s">
        <v>34</v>
      </c>
      <c r="C33" s="14" t="n">
        <v>2150580.9</v>
      </c>
      <c r="D33" s="13" t="n">
        <v>-49</v>
      </c>
      <c r="E33" s="10"/>
    </row>
    <row r="34" customFormat="false" ht="12.75" hidden="false" customHeight="false" outlineLevel="0" collapsed="false">
      <c r="A34" s="12" t="n">
        <v>27507785</v>
      </c>
      <c r="B34" s="13" t="s">
        <v>35</v>
      </c>
      <c r="C34" s="14" t="n">
        <v>1985822.7</v>
      </c>
      <c r="D34" s="13" t="n">
        <v>-26</v>
      </c>
      <c r="E34" s="10"/>
    </row>
    <row r="35" customFormat="false" ht="12.75" hidden="false" customHeight="false" outlineLevel="0" collapsed="false">
      <c r="A35" s="12" t="n">
        <v>14889200</v>
      </c>
      <c r="B35" s="13" t="s">
        <v>36</v>
      </c>
      <c r="C35" s="14" t="n">
        <v>1970635.83</v>
      </c>
      <c r="D35" s="13" t="n">
        <v>-50</v>
      </c>
      <c r="E35" s="10"/>
    </row>
    <row r="36" customFormat="false" ht="12.75" hidden="false" customHeight="false" outlineLevel="0" collapsed="false">
      <c r="A36" s="12" t="n">
        <v>25634160</v>
      </c>
      <c r="B36" s="13" t="s">
        <v>37</v>
      </c>
      <c r="C36" s="14" t="n">
        <v>1951159.5</v>
      </c>
      <c r="D36" s="13" t="n">
        <v>-20</v>
      </c>
      <c r="E36" s="10"/>
    </row>
    <row r="37" customFormat="false" ht="12.75" hidden="false" customHeight="false" outlineLevel="0" collapsed="false">
      <c r="A37" s="12" t="n">
        <v>60468581</v>
      </c>
      <c r="B37" s="13" t="s">
        <v>38</v>
      </c>
      <c r="C37" s="14" t="n">
        <v>1924780</v>
      </c>
      <c r="D37" s="13" t="n">
        <v>-49</v>
      </c>
      <c r="E37" s="10"/>
    </row>
    <row r="38" customFormat="false" ht="12.75" hidden="false" customHeight="false" outlineLevel="0" collapsed="false">
      <c r="A38" s="12" t="n">
        <v>27611400</v>
      </c>
      <c r="B38" s="13" t="s">
        <v>39</v>
      </c>
      <c r="C38" s="14" t="n">
        <v>1919094.07</v>
      </c>
      <c r="D38" s="13" t="n">
        <v>-36</v>
      </c>
      <c r="E38" s="10"/>
    </row>
    <row r="39" customFormat="false" ht="12.75" hidden="false" customHeight="false" outlineLevel="0" collapsed="false">
      <c r="A39" s="12" t="n">
        <v>47117320</v>
      </c>
      <c r="B39" s="13" t="s">
        <v>40</v>
      </c>
      <c r="C39" s="14" t="n">
        <v>1858370.2</v>
      </c>
      <c r="D39" s="13" t="n">
        <v>-96</v>
      </c>
      <c r="E39" s="10"/>
    </row>
    <row r="40" customFormat="false" ht="12.75" hidden="false" customHeight="false" outlineLevel="0" collapsed="false">
      <c r="A40" s="12" t="n">
        <v>12189847</v>
      </c>
      <c r="B40" s="13" t="s">
        <v>41</v>
      </c>
      <c r="C40" s="14" t="n">
        <v>1786067</v>
      </c>
      <c r="D40" s="13" t="n">
        <v>-175</v>
      </c>
      <c r="E40" s="10"/>
    </row>
    <row r="41" customFormat="false" ht="12.75" hidden="false" customHeight="false" outlineLevel="0" collapsed="false">
      <c r="A41" s="12" t="n">
        <v>25099019</v>
      </c>
      <c r="B41" s="13" t="s">
        <v>42</v>
      </c>
      <c r="C41" s="14" t="n">
        <v>1769534.61</v>
      </c>
      <c r="D41" s="13" t="n">
        <v>-116</v>
      </c>
      <c r="E41" s="10"/>
    </row>
    <row r="42" customFormat="false" ht="12.75" hidden="false" customHeight="false" outlineLevel="0" collapsed="false">
      <c r="A42" s="12" t="n">
        <v>413166055</v>
      </c>
      <c r="B42" s="13" t="s">
        <v>43</v>
      </c>
      <c r="C42" s="14" t="n">
        <v>1650000</v>
      </c>
      <c r="D42" s="13" t="n">
        <v>-4</v>
      </c>
      <c r="E42" s="10"/>
    </row>
    <row r="43" customFormat="false" ht="12.75" hidden="false" customHeight="false" outlineLevel="0" collapsed="false">
      <c r="A43" s="12" t="n">
        <v>25897306</v>
      </c>
      <c r="B43" s="13" t="s">
        <v>44</v>
      </c>
      <c r="C43" s="14" t="n">
        <v>1632728.83</v>
      </c>
      <c r="D43" s="13" t="n">
        <v>-70</v>
      </c>
      <c r="E43" s="10"/>
    </row>
    <row r="44" customFormat="false" ht="12.75" hidden="false" customHeight="false" outlineLevel="0" collapsed="false">
      <c r="A44" s="12" t="n">
        <v>49689011</v>
      </c>
      <c r="B44" s="13" t="s">
        <v>45</v>
      </c>
      <c r="C44" s="14" t="n">
        <v>1616701.4</v>
      </c>
      <c r="D44" s="13" t="n">
        <v>-52</v>
      </c>
      <c r="E44" s="10"/>
    </row>
    <row r="45" customFormat="false" ht="12.75" hidden="false" customHeight="false" outlineLevel="0" collapsed="false">
      <c r="A45" s="12" t="n">
        <v>45194815</v>
      </c>
      <c r="B45" s="13" t="s">
        <v>46</v>
      </c>
      <c r="C45" s="14" t="n">
        <v>1533044.5</v>
      </c>
      <c r="D45" s="13" t="n">
        <v>-33</v>
      </c>
      <c r="E45" s="10"/>
    </row>
    <row r="46" customFormat="false" ht="12.75" hidden="false" customHeight="false" outlineLevel="0" collapsed="false">
      <c r="A46" s="12" t="n">
        <v>65412559</v>
      </c>
      <c r="B46" s="13" t="s">
        <v>47</v>
      </c>
      <c r="C46" s="14" t="n">
        <v>1514061.5</v>
      </c>
      <c r="D46" s="13" t="n">
        <v>-80</v>
      </c>
      <c r="E46" s="10"/>
    </row>
    <row r="47" customFormat="false" ht="12.75" hidden="false" customHeight="false" outlineLevel="0" collapsed="false">
      <c r="A47" s="12" t="n">
        <v>27080943</v>
      </c>
      <c r="B47" s="13" t="s">
        <v>48</v>
      </c>
      <c r="C47" s="14" t="n">
        <v>1473614</v>
      </c>
      <c r="D47" s="13" t="n">
        <v>-6</v>
      </c>
      <c r="E47" s="10"/>
    </row>
    <row r="48" customFormat="false" ht="12.75" hidden="false" customHeight="false" outlineLevel="0" collapsed="false">
      <c r="A48" s="12" t="n">
        <v>63471523</v>
      </c>
      <c r="B48" s="13" t="s">
        <v>49</v>
      </c>
      <c r="C48" s="14" t="n">
        <v>1451603.4</v>
      </c>
      <c r="D48" s="13" t="n">
        <v>-15</v>
      </c>
      <c r="E48" s="10"/>
    </row>
    <row r="49" customFormat="false" ht="12.75" hidden="false" customHeight="false" outlineLevel="0" collapsed="false">
      <c r="A49" s="12" t="n">
        <v>43378030</v>
      </c>
      <c r="B49" s="13" t="s">
        <v>50</v>
      </c>
      <c r="C49" s="14" t="n">
        <v>1382594</v>
      </c>
      <c r="D49" s="13" t="n">
        <v>-228</v>
      </c>
      <c r="E49" s="10"/>
    </row>
    <row r="50" customFormat="false" ht="12.75" hidden="false" customHeight="false" outlineLevel="0" collapsed="false">
      <c r="A50" s="12" t="n">
        <v>44265786</v>
      </c>
      <c r="B50" s="13" t="s">
        <v>51</v>
      </c>
      <c r="C50" s="14" t="n">
        <v>1380878.5</v>
      </c>
      <c r="D50" s="13" t="n">
        <v>-68</v>
      </c>
      <c r="E50" s="10"/>
    </row>
    <row r="51" customFormat="false" ht="12.75" hidden="false" customHeight="false" outlineLevel="0" collapsed="false">
      <c r="A51" s="12" t="n">
        <v>27226158</v>
      </c>
      <c r="B51" s="13" t="s">
        <v>52</v>
      </c>
      <c r="C51" s="14" t="n">
        <v>1353226</v>
      </c>
      <c r="D51" s="13" t="n">
        <v>-25</v>
      </c>
      <c r="E51" s="10"/>
    </row>
    <row r="52" customFormat="false" ht="12.75" hidden="false" customHeight="false" outlineLevel="0" collapsed="false">
      <c r="A52" s="12" t="n">
        <v>64086917</v>
      </c>
      <c r="B52" s="13" t="s">
        <v>53</v>
      </c>
      <c r="C52" s="14" t="n">
        <v>1345748</v>
      </c>
      <c r="D52" s="13" t="n">
        <v>-25</v>
      </c>
      <c r="E52" s="10"/>
    </row>
    <row r="53" customFormat="false" ht="12.75" hidden="false" customHeight="false" outlineLevel="0" collapsed="false">
      <c r="A53" s="12" t="n">
        <v>64511588</v>
      </c>
      <c r="B53" s="13" t="s">
        <v>54</v>
      </c>
      <c r="C53" s="14" t="n">
        <v>1293337</v>
      </c>
      <c r="D53" s="13" t="n">
        <v>-82</v>
      </c>
      <c r="E53" s="10"/>
    </row>
    <row r="54" customFormat="false" ht="12.75" hidden="false" customHeight="false" outlineLevel="0" collapsed="false">
      <c r="A54" s="12" t="n">
        <v>49581601</v>
      </c>
      <c r="B54" s="13" t="s">
        <v>55</v>
      </c>
      <c r="C54" s="14" t="n">
        <v>1275186</v>
      </c>
      <c r="D54" s="13" t="n">
        <v>-24</v>
      </c>
      <c r="E54" s="10"/>
    </row>
    <row r="55" customFormat="false" ht="12.75" hidden="false" customHeight="false" outlineLevel="0" collapsed="false">
      <c r="A55" s="12" t="n">
        <v>44850867</v>
      </c>
      <c r="B55" s="13" t="s">
        <v>56</v>
      </c>
      <c r="C55" s="14" t="n">
        <v>1199520</v>
      </c>
      <c r="D55" s="13" t="n">
        <v>-7</v>
      </c>
      <c r="E55" s="10"/>
    </row>
    <row r="56" customFormat="false" ht="12.75" hidden="false" customHeight="false" outlineLevel="0" collapsed="false">
      <c r="A56" s="12" t="n">
        <v>45306371</v>
      </c>
      <c r="B56" s="13" t="s">
        <v>57</v>
      </c>
      <c r="C56" s="14" t="n">
        <v>1194720.3</v>
      </c>
      <c r="D56" s="13" t="n">
        <v>-47</v>
      </c>
      <c r="E56" s="10"/>
    </row>
    <row r="57" customFormat="false" ht="12.75" hidden="false" customHeight="false" outlineLevel="0" collapsed="false">
      <c r="A57" s="12" t="n">
        <v>47546999</v>
      </c>
      <c r="B57" s="13" t="s">
        <v>58</v>
      </c>
      <c r="C57" s="14" t="n">
        <v>1194055</v>
      </c>
      <c r="D57" s="13" t="n">
        <v>-94</v>
      </c>
      <c r="E57" s="10"/>
    </row>
    <row r="58" customFormat="false" ht="12.75" hidden="false" customHeight="false" outlineLevel="0" collapsed="false">
      <c r="A58" s="12" t="n">
        <v>27877001</v>
      </c>
      <c r="B58" s="13" t="s">
        <v>59</v>
      </c>
      <c r="C58" s="14" t="n">
        <v>1179431.58</v>
      </c>
      <c r="D58" s="13" t="n">
        <v>-28</v>
      </c>
      <c r="E58" s="10"/>
    </row>
    <row r="59" customFormat="false" ht="12.75" hidden="false" customHeight="false" outlineLevel="0" collapsed="false">
      <c r="A59" s="12" t="n">
        <v>28204158</v>
      </c>
      <c r="B59" s="13" t="s">
        <v>60</v>
      </c>
      <c r="C59" s="14" t="n">
        <v>1158953.4</v>
      </c>
      <c r="D59" s="13" t="n">
        <v>-16</v>
      </c>
      <c r="E59" s="10"/>
    </row>
    <row r="60" customFormat="false" ht="12.75" hidden="false" customHeight="false" outlineLevel="0" collapsed="false">
      <c r="A60" s="12" t="n">
        <v>47675934</v>
      </c>
      <c r="B60" s="13" t="s">
        <v>61</v>
      </c>
      <c r="C60" s="14" t="n">
        <v>1158036</v>
      </c>
      <c r="D60" s="13" t="n">
        <v>-46</v>
      </c>
      <c r="E60" s="10"/>
      <c r="F60" s="11"/>
    </row>
    <row r="61" customFormat="false" ht="12.75" hidden="false" customHeight="false" outlineLevel="0" collapsed="false">
      <c r="A61" s="18" t="n">
        <v>46994769</v>
      </c>
      <c r="B61" s="19" t="s">
        <v>62</v>
      </c>
      <c r="C61" s="20" t="n">
        <v>1114172.2</v>
      </c>
      <c r="D61" s="19" t="n">
        <v>-20</v>
      </c>
      <c r="E61" s="19"/>
      <c r="F61" s="21" t="n">
        <f aca="false">SUM(C61:C100)</f>
        <v>21665225.66</v>
      </c>
      <c r="G61" s="22" t="n">
        <v>0.05</v>
      </c>
      <c r="H61" s="23" t="s">
        <v>22</v>
      </c>
    </row>
    <row r="62" customFormat="false" ht="12.75" hidden="false" customHeight="false" outlineLevel="0" collapsed="false">
      <c r="A62" s="18" t="n">
        <v>27094987</v>
      </c>
      <c r="B62" s="19" t="s">
        <v>63</v>
      </c>
      <c r="C62" s="20" t="n">
        <v>1032939.7</v>
      </c>
      <c r="D62" s="19" t="n">
        <v>-84</v>
      </c>
      <c r="E62" s="10"/>
    </row>
    <row r="63" customFormat="false" ht="12.75" hidden="false" customHeight="false" outlineLevel="0" collapsed="false">
      <c r="A63" s="18" t="n">
        <v>60491256</v>
      </c>
      <c r="B63" s="19" t="s">
        <v>64</v>
      </c>
      <c r="C63" s="20" t="n">
        <v>973000.3</v>
      </c>
      <c r="D63" s="19" t="n">
        <v>-74</v>
      </c>
      <c r="E63" s="10"/>
    </row>
    <row r="64" customFormat="false" ht="12.75" hidden="false" customHeight="false" outlineLevel="0" collapsed="false">
      <c r="A64" s="18" t="n">
        <v>27718948</v>
      </c>
      <c r="B64" s="19" t="s">
        <v>65</v>
      </c>
      <c r="C64" s="20" t="n">
        <v>949064</v>
      </c>
      <c r="D64" s="19" t="n">
        <v>-1</v>
      </c>
      <c r="E64" s="10"/>
    </row>
    <row r="65" customFormat="false" ht="12.75" hidden="false" customHeight="false" outlineLevel="0" collapsed="false">
      <c r="A65" s="18" t="n">
        <v>68091681</v>
      </c>
      <c r="B65" s="19" t="s">
        <v>66</v>
      </c>
      <c r="C65" s="20" t="n">
        <v>902879</v>
      </c>
      <c r="D65" s="19" t="n">
        <v>-34</v>
      </c>
      <c r="E65" s="10"/>
    </row>
    <row r="66" customFormat="false" ht="12.75" hidden="false" customHeight="false" outlineLevel="0" collapsed="false">
      <c r="A66" s="18" t="n">
        <v>63983524</v>
      </c>
      <c r="B66" s="19" t="s">
        <v>67</v>
      </c>
      <c r="C66" s="20" t="n">
        <v>866410.9</v>
      </c>
      <c r="D66" s="19" t="n">
        <v>-81</v>
      </c>
      <c r="E66" s="10"/>
    </row>
    <row r="67" customFormat="false" ht="12.75" hidden="false" customHeight="false" outlineLevel="0" collapsed="false">
      <c r="A67" s="18" t="n">
        <v>45797803</v>
      </c>
      <c r="B67" s="19" t="s">
        <v>68</v>
      </c>
      <c r="C67" s="20" t="n">
        <v>862953</v>
      </c>
      <c r="D67" s="19" t="n">
        <v>-8</v>
      </c>
      <c r="E67" s="10"/>
    </row>
    <row r="68" customFormat="false" ht="12.75" hidden="false" customHeight="false" outlineLevel="0" collapsed="false">
      <c r="A68" s="18" t="n">
        <v>14891972</v>
      </c>
      <c r="B68" s="19" t="s">
        <v>69</v>
      </c>
      <c r="C68" s="20" t="n">
        <v>842942</v>
      </c>
      <c r="D68" s="19" t="n">
        <v>-44</v>
      </c>
      <c r="E68" s="10"/>
    </row>
    <row r="69" customFormat="false" ht="12.75" hidden="false" customHeight="false" outlineLevel="0" collapsed="false">
      <c r="A69" s="18" t="n">
        <v>27130495</v>
      </c>
      <c r="B69" s="19" t="s">
        <v>70</v>
      </c>
      <c r="C69" s="20" t="n">
        <v>722699</v>
      </c>
      <c r="D69" s="19" t="n">
        <v>-78</v>
      </c>
      <c r="E69" s="10"/>
    </row>
    <row r="70" customFormat="false" ht="12.75" hidden="false" customHeight="false" outlineLevel="0" collapsed="false">
      <c r="A70" s="18" t="n">
        <v>26147581</v>
      </c>
      <c r="B70" s="19" t="s">
        <v>71</v>
      </c>
      <c r="C70" s="20" t="n">
        <v>675271.4</v>
      </c>
      <c r="D70" s="19" t="n">
        <v>-25</v>
      </c>
      <c r="E70" s="10"/>
    </row>
    <row r="71" customFormat="false" ht="12.75" hidden="false" customHeight="false" outlineLevel="0" collapsed="false">
      <c r="A71" s="18" t="n">
        <v>60491582</v>
      </c>
      <c r="B71" s="19" t="s">
        <v>72</v>
      </c>
      <c r="C71" s="20" t="n">
        <v>669427.7</v>
      </c>
      <c r="D71" s="19" t="n">
        <v>-51</v>
      </c>
      <c r="E71" s="10"/>
    </row>
    <row r="72" customFormat="false" ht="12.75" hidden="false" customHeight="false" outlineLevel="0" collapsed="false">
      <c r="A72" s="18" t="n">
        <v>43774946</v>
      </c>
      <c r="B72" s="19" t="s">
        <v>73</v>
      </c>
      <c r="C72" s="20" t="n">
        <v>663030.78</v>
      </c>
      <c r="D72" s="19" t="n">
        <v>-61</v>
      </c>
      <c r="E72" s="10"/>
    </row>
    <row r="73" customFormat="false" ht="12.75" hidden="false" customHeight="false" outlineLevel="0" collapsed="false">
      <c r="A73" s="18" t="n">
        <v>25930087</v>
      </c>
      <c r="B73" s="19" t="s">
        <v>74</v>
      </c>
      <c r="C73" s="20" t="n">
        <v>647785.5</v>
      </c>
      <c r="D73" s="19" t="n">
        <v>-80</v>
      </c>
      <c r="E73" s="10"/>
    </row>
    <row r="74" customFormat="false" ht="12.75" hidden="false" customHeight="false" outlineLevel="0" collapsed="false">
      <c r="A74" s="18" t="n">
        <v>26429535</v>
      </c>
      <c r="B74" s="19" t="s">
        <v>75</v>
      </c>
      <c r="C74" s="20" t="n">
        <v>625413</v>
      </c>
      <c r="D74" s="19" t="n">
        <v>-28</v>
      </c>
      <c r="E74" s="10"/>
    </row>
    <row r="75" customFormat="false" ht="12.75" hidden="false" customHeight="false" outlineLevel="0" collapsed="false">
      <c r="A75" s="18" t="n">
        <v>19010290</v>
      </c>
      <c r="B75" s="19" t="s">
        <v>76</v>
      </c>
      <c r="C75" s="20" t="n">
        <v>602216.34</v>
      </c>
      <c r="D75" s="19" t="n">
        <v>-121</v>
      </c>
      <c r="E75" s="10"/>
    </row>
    <row r="76" customFormat="false" ht="12.75" hidden="false" customHeight="false" outlineLevel="0" collapsed="false">
      <c r="A76" s="18" t="n">
        <v>27447928</v>
      </c>
      <c r="B76" s="19" t="s">
        <v>77</v>
      </c>
      <c r="C76" s="20" t="n">
        <v>594706.12</v>
      </c>
      <c r="D76" s="19" t="n">
        <v>-19</v>
      </c>
      <c r="E76" s="10"/>
    </row>
    <row r="77" customFormat="false" ht="12.75" hidden="false" customHeight="false" outlineLevel="0" collapsed="false">
      <c r="A77" s="18" t="n">
        <v>47287128</v>
      </c>
      <c r="B77" s="19" t="s">
        <v>78</v>
      </c>
      <c r="C77" s="20" t="n">
        <v>569623.1</v>
      </c>
      <c r="D77" s="19" t="n">
        <v>-18</v>
      </c>
      <c r="E77" s="10"/>
    </row>
    <row r="78" customFormat="false" ht="12.75" hidden="false" customHeight="false" outlineLevel="0" collapsed="false">
      <c r="A78" s="18" t="n">
        <v>26216469</v>
      </c>
      <c r="B78" s="19" t="s">
        <v>79</v>
      </c>
      <c r="C78" s="20" t="n">
        <v>526499.6</v>
      </c>
      <c r="D78" s="19" t="n">
        <v>-16</v>
      </c>
      <c r="E78" s="10"/>
    </row>
    <row r="79" customFormat="false" ht="12.75" hidden="false" customHeight="false" outlineLevel="0" collapsed="false">
      <c r="A79" s="18" t="n">
        <v>18825869</v>
      </c>
      <c r="B79" s="19" t="s">
        <v>80</v>
      </c>
      <c r="C79" s="20" t="n">
        <v>509042.58</v>
      </c>
      <c r="D79" s="19" t="n">
        <v>-74</v>
      </c>
      <c r="E79" s="10"/>
    </row>
    <row r="80" customFormat="false" ht="12.75" hidden="false" customHeight="false" outlineLevel="0" collapsed="false">
      <c r="A80" s="18" t="n">
        <v>26700760</v>
      </c>
      <c r="B80" s="19" t="s">
        <v>81</v>
      </c>
      <c r="C80" s="20" t="n">
        <v>505778.5</v>
      </c>
      <c r="D80" s="19" t="n">
        <v>-48</v>
      </c>
      <c r="E80" s="10"/>
    </row>
    <row r="81" customFormat="false" ht="12.75" hidden="false" customHeight="false" outlineLevel="0" collapsed="false">
      <c r="A81" s="18" t="n">
        <v>46507850</v>
      </c>
      <c r="B81" s="19" t="s">
        <v>82</v>
      </c>
      <c r="C81" s="20" t="n">
        <v>495742</v>
      </c>
      <c r="D81" s="19" t="n">
        <v>-77</v>
      </c>
      <c r="E81" s="10"/>
    </row>
    <row r="82" customFormat="false" ht="12.75" hidden="false" customHeight="false" outlineLevel="0" collapsed="false">
      <c r="A82" s="18" t="n">
        <v>63493179</v>
      </c>
      <c r="B82" s="19" t="s">
        <v>83</v>
      </c>
      <c r="C82" s="20" t="n">
        <v>451182</v>
      </c>
      <c r="D82" s="19" t="n">
        <v>-79</v>
      </c>
      <c r="E82" s="10"/>
    </row>
    <row r="83" customFormat="false" ht="12.75" hidden="false" customHeight="false" outlineLevel="0" collapsed="false">
      <c r="A83" s="18" t="n">
        <v>40763781</v>
      </c>
      <c r="B83" s="19" t="s">
        <v>84</v>
      </c>
      <c r="C83" s="20" t="n">
        <v>423651.45</v>
      </c>
      <c r="D83" s="19" t="n">
        <v>-18</v>
      </c>
      <c r="E83" s="10"/>
    </row>
    <row r="84" customFormat="false" ht="12.75" hidden="false" customHeight="false" outlineLevel="0" collapsed="false">
      <c r="A84" s="18" t="n">
        <v>60471166</v>
      </c>
      <c r="B84" s="19" t="s">
        <v>85</v>
      </c>
      <c r="C84" s="20" t="n">
        <v>417592.8</v>
      </c>
      <c r="D84" s="19" t="n">
        <v>-47</v>
      </c>
      <c r="E84" s="10"/>
    </row>
    <row r="85" customFormat="false" ht="12.75" hidden="false" customHeight="false" outlineLevel="0" collapsed="false">
      <c r="A85" s="18" t="n">
        <v>25284461</v>
      </c>
      <c r="B85" s="19" t="s">
        <v>86</v>
      </c>
      <c r="C85" s="20" t="n">
        <v>391022.95</v>
      </c>
      <c r="D85" s="19" t="n">
        <v>-15</v>
      </c>
      <c r="E85" s="10"/>
    </row>
    <row r="86" customFormat="false" ht="12.75" hidden="false" customHeight="false" outlineLevel="0" collapsed="false">
      <c r="A86" s="18" t="n">
        <v>44797885</v>
      </c>
      <c r="B86" s="19" t="s">
        <v>87</v>
      </c>
      <c r="C86" s="20" t="n">
        <v>390829.9</v>
      </c>
      <c r="D86" s="19" t="n">
        <v>-19</v>
      </c>
      <c r="E86" s="10"/>
    </row>
    <row r="87" customFormat="false" ht="12.75" hidden="false" customHeight="false" outlineLevel="0" collapsed="false">
      <c r="A87" s="18" t="n">
        <v>41694783</v>
      </c>
      <c r="B87" s="19" t="s">
        <v>88</v>
      </c>
      <c r="C87" s="20" t="n">
        <v>379183.65</v>
      </c>
      <c r="D87" s="19" t="n">
        <v>-80</v>
      </c>
      <c r="E87" s="10"/>
    </row>
    <row r="88" customFormat="false" ht="12.75" hidden="false" customHeight="false" outlineLevel="0" collapsed="false">
      <c r="A88" s="18" t="n">
        <v>64254577</v>
      </c>
      <c r="B88" s="19" t="s">
        <v>89</v>
      </c>
      <c r="C88" s="20" t="n">
        <v>361729.77</v>
      </c>
      <c r="D88" s="19" t="n">
        <v>-26</v>
      </c>
      <c r="E88" s="10"/>
    </row>
    <row r="89" customFormat="false" ht="12.75" hidden="false" customHeight="false" outlineLevel="0" collapsed="false">
      <c r="A89" s="18" t="n">
        <v>64165</v>
      </c>
      <c r="B89" s="19" t="s">
        <v>90</v>
      </c>
      <c r="C89" s="20" t="n">
        <v>345854</v>
      </c>
      <c r="D89" s="19" t="n">
        <v>-12</v>
      </c>
      <c r="E89" s="10"/>
    </row>
    <row r="90" customFormat="false" ht="12.75" hidden="false" customHeight="false" outlineLevel="0" collapsed="false">
      <c r="A90" s="18" t="n">
        <v>48361241</v>
      </c>
      <c r="B90" s="19" t="s">
        <v>91</v>
      </c>
      <c r="C90" s="20" t="n">
        <v>336483</v>
      </c>
      <c r="D90" s="19" t="n">
        <v>-12</v>
      </c>
      <c r="E90" s="10"/>
    </row>
    <row r="91" customFormat="false" ht="12.75" hidden="false" customHeight="false" outlineLevel="0" collapsed="false">
      <c r="A91" s="18" t="n">
        <v>49703684</v>
      </c>
      <c r="B91" s="19" t="s">
        <v>92</v>
      </c>
      <c r="C91" s="20" t="n">
        <v>321284</v>
      </c>
      <c r="D91" s="19" t="n">
        <v>-5</v>
      </c>
      <c r="E91" s="10"/>
    </row>
    <row r="92" customFormat="false" ht="12.75" hidden="false" customHeight="false" outlineLevel="0" collapsed="false">
      <c r="A92" s="18" t="n">
        <v>46904981</v>
      </c>
      <c r="B92" s="19" t="s">
        <v>93</v>
      </c>
      <c r="C92" s="20" t="n">
        <v>312173.9</v>
      </c>
      <c r="D92" s="19" t="n">
        <v>-36</v>
      </c>
      <c r="E92" s="10"/>
    </row>
    <row r="93" customFormat="false" ht="12.75" hidden="false" customHeight="false" outlineLevel="0" collapsed="false">
      <c r="A93" s="18" t="n">
        <v>60490748</v>
      </c>
      <c r="B93" s="19" t="s">
        <v>94</v>
      </c>
      <c r="C93" s="20" t="n">
        <v>310301</v>
      </c>
      <c r="D93" s="19" t="n">
        <v>-7</v>
      </c>
      <c r="E93" s="10"/>
    </row>
    <row r="94" customFormat="false" ht="12.75" hidden="false" customHeight="false" outlineLevel="0" collapsed="false">
      <c r="A94" s="18" t="n">
        <v>25517902</v>
      </c>
      <c r="B94" s="19" t="s">
        <v>95</v>
      </c>
      <c r="C94" s="20" t="n">
        <v>300801</v>
      </c>
      <c r="D94" s="19" t="n">
        <v>-1</v>
      </c>
      <c r="E94" s="10"/>
    </row>
    <row r="95" customFormat="false" ht="12.75" hidden="false" customHeight="false" outlineLevel="0" collapsed="false">
      <c r="A95" s="18" t="n">
        <v>28442636</v>
      </c>
      <c r="B95" s="19" t="s">
        <v>96</v>
      </c>
      <c r="C95" s="20" t="n">
        <v>291733.7</v>
      </c>
      <c r="D95" s="19" t="n">
        <v>-6</v>
      </c>
      <c r="E95" s="10"/>
    </row>
    <row r="96" customFormat="false" ht="12.75" hidden="false" customHeight="false" outlineLevel="0" collapsed="false">
      <c r="A96" s="18" t="n">
        <v>48029360</v>
      </c>
      <c r="B96" s="19" t="s">
        <v>97</v>
      </c>
      <c r="C96" s="20" t="n">
        <v>277202</v>
      </c>
      <c r="D96" s="19" t="n">
        <v>-45</v>
      </c>
      <c r="E96" s="10"/>
    </row>
    <row r="97" customFormat="false" ht="12.75" hidden="false" customHeight="false" outlineLevel="0" collapsed="false">
      <c r="A97" s="18" t="n">
        <v>49617052</v>
      </c>
      <c r="B97" s="19" t="s">
        <v>98</v>
      </c>
      <c r="C97" s="20" t="n">
        <v>270823.82</v>
      </c>
      <c r="D97" s="19" t="n">
        <v>-13</v>
      </c>
      <c r="E97" s="10"/>
    </row>
    <row r="98" customFormat="false" ht="12.75" hidden="false" customHeight="false" outlineLevel="0" collapsed="false">
      <c r="A98" s="18" t="n">
        <v>25837800</v>
      </c>
      <c r="B98" s="19" t="s">
        <v>99</v>
      </c>
      <c r="C98" s="20" t="n">
        <v>252743</v>
      </c>
      <c r="D98" s="19" t="n">
        <v>-55</v>
      </c>
      <c r="E98" s="10"/>
    </row>
    <row r="99" customFormat="false" ht="12.75" hidden="false" customHeight="false" outlineLevel="0" collapsed="false">
      <c r="A99" s="18" t="n">
        <v>25144936</v>
      </c>
      <c r="B99" s="19" t="s">
        <v>100</v>
      </c>
      <c r="C99" s="20" t="n">
        <v>249130</v>
      </c>
      <c r="D99" s="19" t="n">
        <v>-39</v>
      </c>
      <c r="E99" s="10"/>
    </row>
    <row r="100" customFormat="false" ht="12.75" hidden="false" customHeight="false" outlineLevel="0" collapsed="false">
      <c r="A100" s="18" t="n">
        <v>25664018</v>
      </c>
      <c r="B100" s="19" t="s">
        <v>101</v>
      </c>
      <c r="C100" s="20" t="n">
        <v>229907</v>
      </c>
      <c r="D100" s="19" t="n">
        <v>-39</v>
      </c>
      <c r="E100" s="10"/>
    </row>
    <row r="101" customFormat="false" ht="12.75" hidden="false" customHeight="false" outlineLevel="0" collapsed="false">
      <c r="A101" s="24" t="n">
        <v>25673173</v>
      </c>
      <c r="B101" s="25" t="s">
        <v>102</v>
      </c>
      <c r="C101" s="26" t="n">
        <v>218475</v>
      </c>
      <c r="D101" s="25" t="n">
        <v>-18</v>
      </c>
      <c r="E101" s="25"/>
      <c r="F101" s="27" t="n">
        <f aca="false">SUM(C101:C230)</f>
        <v>7269074.75</v>
      </c>
      <c r="G101" s="28" t="n">
        <v>0.01</v>
      </c>
      <c r="H101" s="29" t="s">
        <v>103</v>
      </c>
    </row>
    <row r="102" customFormat="false" ht="12.75" hidden="false" customHeight="false" outlineLevel="0" collapsed="false">
      <c r="A102" s="24" t="n">
        <v>27529053</v>
      </c>
      <c r="B102" s="25" t="s">
        <v>104</v>
      </c>
      <c r="C102" s="26" t="n">
        <v>217001.6</v>
      </c>
      <c r="D102" s="25" t="n">
        <v>-101</v>
      </c>
      <c r="E102" s="10"/>
    </row>
    <row r="103" customFormat="false" ht="12.75" hidden="false" customHeight="false" outlineLevel="0" collapsed="false">
      <c r="A103" s="24" t="n">
        <v>676853</v>
      </c>
      <c r="B103" s="25" t="s">
        <v>105</v>
      </c>
      <c r="C103" s="26" t="n">
        <v>215670.7</v>
      </c>
      <c r="D103" s="25" t="n">
        <v>-22</v>
      </c>
      <c r="E103" s="10"/>
    </row>
    <row r="104" customFormat="false" ht="12.75" hidden="false" customHeight="false" outlineLevel="0" collapsed="false">
      <c r="A104" s="24" t="n">
        <v>18825605</v>
      </c>
      <c r="B104" s="25" t="s">
        <v>106</v>
      </c>
      <c r="C104" s="26" t="n">
        <v>215607.34</v>
      </c>
      <c r="D104" s="25" t="n">
        <v>-18</v>
      </c>
      <c r="E104" s="10"/>
    </row>
    <row r="105" customFormat="false" ht="12.75" hidden="false" customHeight="false" outlineLevel="0" collapsed="false">
      <c r="A105" s="24" t="n">
        <v>62525638</v>
      </c>
      <c r="B105" s="25" t="s">
        <v>107</v>
      </c>
      <c r="C105" s="26" t="n">
        <v>203477.5</v>
      </c>
      <c r="D105" s="25" t="n">
        <v>-38</v>
      </c>
      <c r="E105" s="10"/>
    </row>
    <row r="106" customFormat="false" ht="12.75" hidden="false" customHeight="false" outlineLevel="0" collapsed="false">
      <c r="A106" s="24" t="n">
        <v>26831091</v>
      </c>
      <c r="B106" s="25" t="s">
        <v>108</v>
      </c>
      <c r="C106" s="26" t="n">
        <v>199371.5</v>
      </c>
      <c r="D106" s="25" t="n">
        <v>-19</v>
      </c>
      <c r="E106" s="10"/>
    </row>
    <row r="107" customFormat="false" ht="12.75" hidden="false" customHeight="false" outlineLevel="0" collapsed="false">
      <c r="A107" s="24" t="n">
        <v>13583531</v>
      </c>
      <c r="B107" s="25" t="s">
        <v>109</v>
      </c>
      <c r="C107" s="26" t="n">
        <v>194163.7</v>
      </c>
      <c r="D107" s="25" t="n">
        <v>-5</v>
      </c>
      <c r="E107" s="10"/>
    </row>
    <row r="108" customFormat="false" ht="12.75" hidden="false" customHeight="false" outlineLevel="0" collapsed="false">
      <c r="A108" s="24" t="n">
        <v>65269705</v>
      </c>
      <c r="B108" s="25" t="s">
        <v>110</v>
      </c>
      <c r="C108" s="26" t="n">
        <v>193526</v>
      </c>
      <c r="D108" s="25" t="n">
        <v>-5</v>
      </c>
      <c r="E108" s="10"/>
    </row>
    <row r="109" customFormat="false" ht="12.75" hidden="false" customHeight="false" outlineLevel="0" collapsed="false">
      <c r="A109" s="24" t="n">
        <v>62955179</v>
      </c>
      <c r="B109" s="25" t="s">
        <v>111</v>
      </c>
      <c r="C109" s="26" t="n">
        <v>169839</v>
      </c>
      <c r="D109" s="25" t="n">
        <v>-13</v>
      </c>
      <c r="E109" s="10"/>
    </row>
    <row r="110" customFormat="false" ht="12.75" hidden="false" customHeight="false" outlineLevel="0" collapsed="false">
      <c r="A110" s="24" t="n">
        <v>45605891</v>
      </c>
      <c r="B110" s="25" t="s">
        <v>112</v>
      </c>
      <c r="C110" s="26" t="n">
        <v>169570</v>
      </c>
      <c r="D110" s="25" t="n">
        <v>-5</v>
      </c>
      <c r="E110" s="10"/>
    </row>
    <row r="111" customFormat="false" ht="12.75" hidden="false" customHeight="false" outlineLevel="0" collapsed="false">
      <c r="A111" s="24" t="n">
        <v>25086227</v>
      </c>
      <c r="B111" s="25" t="s">
        <v>113</v>
      </c>
      <c r="C111" s="26" t="n">
        <v>169266.46</v>
      </c>
      <c r="D111" s="25" t="n">
        <v>-26</v>
      </c>
      <c r="E111" s="10"/>
    </row>
    <row r="112" customFormat="false" ht="12.75" hidden="false" customHeight="false" outlineLevel="0" collapsed="false">
      <c r="A112" s="24" t="n">
        <v>25609378</v>
      </c>
      <c r="B112" s="25" t="s">
        <v>114</v>
      </c>
      <c r="C112" s="26" t="n">
        <v>166481</v>
      </c>
      <c r="D112" s="25" t="n">
        <v>-6</v>
      </c>
      <c r="E112" s="10"/>
    </row>
    <row r="113" customFormat="false" ht="12.75" hidden="false" customHeight="false" outlineLevel="0" collapsed="false">
      <c r="A113" s="24" t="n">
        <v>27201864</v>
      </c>
      <c r="B113" s="25" t="s">
        <v>115</v>
      </c>
      <c r="C113" s="26" t="n">
        <v>161665.53</v>
      </c>
      <c r="D113" s="25" t="n">
        <v>-1</v>
      </c>
      <c r="E113" s="10"/>
    </row>
    <row r="114" customFormat="false" ht="12.75" hidden="false" customHeight="false" outlineLevel="0" collapsed="false">
      <c r="A114" s="24" t="n">
        <v>25701576</v>
      </c>
      <c r="B114" s="25" t="s">
        <v>116</v>
      </c>
      <c r="C114" s="26" t="n">
        <v>158710.5</v>
      </c>
      <c r="D114" s="25" t="n">
        <v>-20</v>
      </c>
      <c r="E114" s="10"/>
    </row>
    <row r="115" customFormat="false" ht="12.75" hidden="false" customHeight="false" outlineLevel="0" collapsed="false">
      <c r="A115" s="24" t="n">
        <v>27510204</v>
      </c>
      <c r="B115" s="25" t="s">
        <v>117</v>
      </c>
      <c r="C115" s="26" t="n">
        <v>157562</v>
      </c>
      <c r="D115" s="25" t="n">
        <v>-5</v>
      </c>
      <c r="E115" s="10"/>
    </row>
    <row r="116" customFormat="false" ht="12.75" hidden="false" customHeight="false" outlineLevel="0" collapsed="false">
      <c r="A116" s="24" t="n">
        <v>63673169</v>
      </c>
      <c r="B116" s="25" t="s">
        <v>118</v>
      </c>
      <c r="C116" s="26" t="n">
        <v>153816.4</v>
      </c>
      <c r="D116" s="25" t="n">
        <v>-6</v>
      </c>
      <c r="E116" s="10"/>
    </row>
    <row r="117" customFormat="false" ht="12.75" hidden="false" customHeight="false" outlineLevel="0" collapsed="false">
      <c r="A117" s="24" t="n">
        <v>62580698</v>
      </c>
      <c r="B117" s="25" t="s">
        <v>119</v>
      </c>
      <c r="C117" s="26" t="n">
        <v>148094.87</v>
      </c>
      <c r="D117" s="25" t="n">
        <v>-15</v>
      </c>
      <c r="E117" s="10"/>
    </row>
    <row r="118" customFormat="false" ht="12.75" hidden="false" customHeight="false" outlineLevel="0" collapsed="false">
      <c r="A118" s="24" t="n">
        <v>60739771</v>
      </c>
      <c r="B118" s="25" t="s">
        <v>120</v>
      </c>
      <c r="C118" s="26" t="n">
        <v>136271</v>
      </c>
      <c r="D118" s="25" t="n">
        <v>-2</v>
      </c>
      <c r="E118" s="10"/>
    </row>
    <row r="119" customFormat="false" ht="12.75" hidden="false" customHeight="false" outlineLevel="0" collapsed="false">
      <c r="A119" s="24" t="n">
        <v>25083163</v>
      </c>
      <c r="B119" s="25" t="s">
        <v>121</v>
      </c>
      <c r="C119" s="26" t="n">
        <v>134724.9</v>
      </c>
      <c r="D119" s="25" t="n">
        <v>-36</v>
      </c>
      <c r="E119" s="10"/>
    </row>
    <row r="120" customFormat="false" ht="12.75" hidden="false" customHeight="false" outlineLevel="0" collapsed="false">
      <c r="A120" s="24" t="n">
        <v>43000916</v>
      </c>
      <c r="B120" s="25" t="s">
        <v>122</v>
      </c>
      <c r="C120" s="26" t="n">
        <v>131931.4</v>
      </c>
      <c r="D120" s="25" t="n">
        <v>-28</v>
      </c>
      <c r="E120" s="10"/>
    </row>
    <row r="121" customFormat="false" ht="12.75" hidden="false" customHeight="false" outlineLevel="0" collapsed="false">
      <c r="A121" s="24" t="n">
        <v>48041823</v>
      </c>
      <c r="B121" s="25" t="s">
        <v>123</v>
      </c>
      <c r="C121" s="26" t="n">
        <v>125202</v>
      </c>
      <c r="D121" s="25" t="n">
        <v>-16</v>
      </c>
      <c r="E121" s="10"/>
    </row>
    <row r="122" customFormat="false" ht="12.75" hidden="false" customHeight="false" outlineLevel="0" collapsed="false">
      <c r="A122" s="24" t="n">
        <v>49681541</v>
      </c>
      <c r="B122" s="25" t="s">
        <v>124</v>
      </c>
      <c r="C122" s="26" t="n">
        <v>121433.5</v>
      </c>
      <c r="D122" s="25" t="n">
        <v>-9</v>
      </c>
      <c r="E122" s="10"/>
    </row>
    <row r="123" customFormat="false" ht="12.75" hidden="false" customHeight="false" outlineLevel="0" collapsed="false">
      <c r="A123" s="24" t="n">
        <v>65276914</v>
      </c>
      <c r="B123" s="25" t="s">
        <v>125</v>
      </c>
      <c r="C123" s="26" t="n">
        <v>117284</v>
      </c>
      <c r="D123" s="25" t="n">
        <v>-2</v>
      </c>
      <c r="E123" s="10"/>
    </row>
    <row r="124" customFormat="false" ht="12.75" hidden="false" customHeight="false" outlineLevel="0" collapsed="false">
      <c r="A124" s="24" t="n">
        <v>49713612</v>
      </c>
      <c r="B124" s="25" t="s">
        <v>126</v>
      </c>
      <c r="C124" s="26" t="n">
        <v>116333.99</v>
      </c>
      <c r="D124" s="25" t="n">
        <v>-6</v>
      </c>
      <c r="E124" s="10"/>
    </row>
    <row r="125" customFormat="false" ht="12.75" hidden="false" customHeight="false" outlineLevel="0" collapsed="false">
      <c r="A125" s="24" t="n">
        <v>25100971</v>
      </c>
      <c r="B125" s="25" t="s">
        <v>127</v>
      </c>
      <c r="C125" s="26" t="n">
        <v>110212.5</v>
      </c>
      <c r="D125" s="25" t="n">
        <v>-10</v>
      </c>
      <c r="E125" s="10"/>
    </row>
    <row r="126" customFormat="false" ht="12.75" hidden="false" customHeight="false" outlineLevel="0" collapsed="false">
      <c r="A126" s="24" t="n">
        <v>25671839</v>
      </c>
      <c r="B126" s="25" t="s">
        <v>128</v>
      </c>
      <c r="C126" s="26" t="n">
        <v>106650.13</v>
      </c>
      <c r="D126" s="25" t="n">
        <v>-43</v>
      </c>
      <c r="E126" s="10"/>
    </row>
    <row r="127" customFormat="false" ht="12.75" hidden="false" customHeight="false" outlineLevel="0" collapsed="false">
      <c r="A127" s="24" t="n">
        <v>25064746</v>
      </c>
      <c r="B127" s="25" t="s">
        <v>129</v>
      </c>
      <c r="C127" s="26" t="n">
        <v>106328.41</v>
      </c>
      <c r="D127" s="25" t="n">
        <v>-14</v>
      </c>
      <c r="E127" s="10"/>
    </row>
    <row r="128" customFormat="false" ht="12.75" hidden="false" customHeight="false" outlineLevel="0" collapsed="false">
      <c r="A128" s="24" t="n">
        <v>49453165</v>
      </c>
      <c r="B128" s="25" t="s">
        <v>130</v>
      </c>
      <c r="C128" s="26" t="n">
        <v>100836.6</v>
      </c>
      <c r="D128" s="25" t="n">
        <v>-55</v>
      </c>
      <c r="E128" s="10"/>
    </row>
    <row r="129" customFormat="false" ht="12.75" hidden="false" customHeight="false" outlineLevel="0" collapsed="false">
      <c r="A129" s="24" t="n">
        <v>26185423</v>
      </c>
      <c r="B129" s="25" t="s">
        <v>131</v>
      </c>
      <c r="C129" s="26" t="n">
        <v>100524</v>
      </c>
      <c r="D129" s="25" t="n">
        <v>-14</v>
      </c>
      <c r="E129" s="10"/>
    </row>
    <row r="130" customFormat="false" ht="12.75" hidden="false" customHeight="false" outlineLevel="0" collapsed="false">
      <c r="A130" s="24" t="n">
        <v>64571254</v>
      </c>
      <c r="B130" s="25" t="s">
        <v>132</v>
      </c>
      <c r="C130" s="26" t="n">
        <v>90125</v>
      </c>
      <c r="D130" s="25" t="n">
        <v>-8</v>
      </c>
      <c r="E130" s="10"/>
    </row>
    <row r="131" customFormat="false" ht="12.75" hidden="false" customHeight="false" outlineLevel="0" collapsed="false">
      <c r="A131" s="24" t="n">
        <v>61943690</v>
      </c>
      <c r="B131" s="25" t="s">
        <v>133</v>
      </c>
      <c r="C131" s="26" t="n">
        <v>87185</v>
      </c>
      <c r="D131" s="25" t="n">
        <v>-30</v>
      </c>
      <c r="E131" s="10"/>
    </row>
    <row r="132" customFormat="false" ht="12.75" hidden="false" customHeight="false" outlineLevel="0" collapsed="false">
      <c r="A132" s="24" t="n">
        <v>65408781</v>
      </c>
      <c r="B132" s="25" t="s">
        <v>134</v>
      </c>
      <c r="C132" s="26" t="n">
        <v>83538</v>
      </c>
      <c r="D132" s="25" t="n">
        <v>-3</v>
      </c>
      <c r="E132" s="10"/>
    </row>
    <row r="133" customFormat="false" ht="12.75" hidden="false" customHeight="false" outlineLevel="0" collapsed="false">
      <c r="A133" s="24" t="n">
        <v>25507150</v>
      </c>
      <c r="B133" s="25" t="s">
        <v>135</v>
      </c>
      <c r="C133" s="26" t="n">
        <v>81474.5</v>
      </c>
      <c r="D133" s="25" t="n">
        <v>-6</v>
      </c>
      <c r="E133" s="10"/>
    </row>
    <row r="134" customFormat="false" ht="12.75" hidden="false" customHeight="false" outlineLevel="0" collapsed="false">
      <c r="A134" s="24" t="n">
        <v>25575937</v>
      </c>
      <c r="B134" s="25" t="s">
        <v>136</v>
      </c>
      <c r="C134" s="26" t="n">
        <v>80996.8</v>
      </c>
      <c r="D134" s="25" t="n">
        <v>-12</v>
      </c>
      <c r="E134" s="10"/>
    </row>
    <row r="135" customFormat="false" ht="12.75" hidden="false" customHeight="false" outlineLevel="0" collapsed="false">
      <c r="A135" s="24" t="n">
        <v>31442617</v>
      </c>
      <c r="B135" s="25" t="s">
        <v>137</v>
      </c>
      <c r="C135" s="26" t="n">
        <v>78840</v>
      </c>
      <c r="D135" s="25" t="n">
        <v>-1</v>
      </c>
      <c r="E135" s="10"/>
    </row>
    <row r="136" customFormat="false" ht="12.75" hidden="false" customHeight="false" outlineLevel="0" collapsed="false">
      <c r="A136" s="24" t="n">
        <v>26977851</v>
      </c>
      <c r="B136" s="25" t="s">
        <v>138</v>
      </c>
      <c r="C136" s="26" t="n">
        <v>74746.5</v>
      </c>
      <c r="D136" s="25" t="n">
        <v>-22</v>
      </c>
      <c r="E136" s="10"/>
    </row>
    <row r="137" customFormat="false" ht="12.75" hidden="false" customHeight="false" outlineLevel="0" collapsed="false">
      <c r="A137" s="24" t="n">
        <v>25681869</v>
      </c>
      <c r="B137" s="25" t="s">
        <v>139</v>
      </c>
      <c r="C137" s="26" t="n">
        <v>74527</v>
      </c>
      <c r="D137" s="25" t="n">
        <v>-3</v>
      </c>
      <c r="E137" s="10"/>
    </row>
    <row r="138" customFormat="false" ht="12.75" hidden="false" customHeight="false" outlineLevel="0" collapsed="false">
      <c r="A138" s="24" t="n">
        <v>48244601</v>
      </c>
      <c r="B138" s="25" t="s">
        <v>140</v>
      </c>
      <c r="C138" s="26" t="n">
        <v>72365</v>
      </c>
      <c r="D138" s="25" t="n">
        <v>-5</v>
      </c>
      <c r="E138" s="10"/>
    </row>
    <row r="139" customFormat="false" ht="12.75" hidden="false" customHeight="false" outlineLevel="0" collapsed="false">
      <c r="A139" s="24" t="n">
        <v>46982604</v>
      </c>
      <c r="B139" s="25" t="s">
        <v>141</v>
      </c>
      <c r="C139" s="26" t="n">
        <v>72165</v>
      </c>
      <c r="D139" s="25" t="n">
        <v>-13</v>
      </c>
      <c r="E139" s="10"/>
    </row>
    <row r="140" customFormat="false" ht="12.75" hidden="false" customHeight="false" outlineLevel="0" collapsed="false">
      <c r="A140" s="24" t="n">
        <v>25085484</v>
      </c>
      <c r="B140" s="25" t="s">
        <v>142</v>
      </c>
      <c r="C140" s="26" t="n">
        <v>70708.5</v>
      </c>
      <c r="D140" s="25" t="n">
        <v>-1</v>
      </c>
      <c r="E140" s="10"/>
    </row>
    <row r="141" customFormat="false" ht="12.75" hidden="false" customHeight="false" outlineLevel="0" collapsed="false">
      <c r="A141" s="24" t="n">
        <v>26774321</v>
      </c>
      <c r="B141" s="25" t="s">
        <v>143</v>
      </c>
      <c r="C141" s="26" t="n">
        <v>69779.23</v>
      </c>
      <c r="D141" s="25" t="n">
        <v>-12</v>
      </c>
      <c r="E141" s="10"/>
    </row>
    <row r="142" customFormat="false" ht="12.75" hidden="false" customHeight="false" outlineLevel="0" collapsed="false">
      <c r="A142" s="24" t="n">
        <v>15890040</v>
      </c>
      <c r="B142" s="25" t="s">
        <v>144</v>
      </c>
      <c r="C142" s="26" t="n">
        <v>65785</v>
      </c>
      <c r="D142" s="25" t="n">
        <v>-12</v>
      </c>
      <c r="E142" s="10"/>
    </row>
    <row r="143" customFormat="false" ht="12.75" hidden="false" customHeight="false" outlineLevel="0" collapsed="false">
      <c r="A143" s="24" t="n">
        <v>26259311</v>
      </c>
      <c r="B143" s="25" t="s">
        <v>145</v>
      </c>
      <c r="C143" s="26" t="n">
        <v>63609.7</v>
      </c>
      <c r="D143" s="25" t="n">
        <v>-10</v>
      </c>
      <c r="E143" s="10"/>
    </row>
    <row r="144" customFormat="false" ht="12.75" hidden="false" customHeight="false" outlineLevel="0" collapsed="false">
      <c r="A144" s="24" t="n">
        <v>43004351</v>
      </c>
      <c r="B144" s="25" t="s">
        <v>146</v>
      </c>
      <c r="C144" s="26" t="n">
        <v>61854.66</v>
      </c>
      <c r="D144" s="25" t="n">
        <v>-11</v>
      </c>
      <c r="E144" s="10"/>
    </row>
    <row r="145" customFormat="false" ht="12.75" hidden="false" customHeight="false" outlineLevel="0" collapsed="false">
      <c r="A145" s="24" t="n">
        <v>60408600</v>
      </c>
      <c r="B145" s="25" t="s">
        <v>147</v>
      </c>
      <c r="C145" s="26" t="n">
        <v>55371.1</v>
      </c>
      <c r="D145" s="25" t="n">
        <v>-14</v>
      </c>
      <c r="E145" s="10"/>
    </row>
    <row r="146" customFormat="false" ht="12.75" hidden="false" customHeight="false" outlineLevel="0" collapsed="false">
      <c r="A146" s="24" t="n">
        <v>25761307</v>
      </c>
      <c r="B146" s="25" t="s">
        <v>148</v>
      </c>
      <c r="C146" s="26" t="n">
        <v>54406.8</v>
      </c>
      <c r="D146" s="25" t="n">
        <v>-8</v>
      </c>
      <c r="E146" s="10"/>
    </row>
    <row r="147" customFormat="false" ht="12.75" hidden="false" customHeight="false" outlineLevel="0" collapsed="false">
      <c r="A147" s="24" t="n">
        <v>64203</v>
      </c>
      <c r="B147" s="25" t="s">
        <v>149</v>
      </c>
      <c r="C147" s="26" t="n">
        <v>53740</v>
      </c>
      <c r="D147" s="25" t="n">
        <v>-1</v>
      </c>
      <c r="E147" s="10"/>
    </row>
    <row r="148" customFormat="false" ht="12.75" hidden="false" customHeight="false" outlineLevel="0" collapsed="false">
      <c r="A148" s="24" t="n">
        <v>11754</v>
      </c>
      <c r="B148" s="25" t="s">
        <v>150</v>
      </c>
      <c r="C148" s="30" t="n">
        <v>52639</v>
      </c>
      <c r="D148" s="25" t="n">
        <v>-3</v>
      </c>
      <c r="E148" s="10"/>
    </row>
    <row r="149" customFormat="false" ht="12.75" hidden="false" customHeight="false" outlineLevel="0" collapsed="false">
      <c r="A149" s="24" t="n">
        <v>46966447</v>
      </c>
      <c r="B149" s="25" t="s">
        <v>151</v>
      </c>
      <c r="C149" s="26" t="n">
        <v>51198.42</v>
      </c>
      <c r="D149" s="25" t="n">
        <v>-22</v>
      </c>
      <c r="E149" s="10"/>
    </row>
    <row r="150" customFormat="false" ht="12.75" hidden="false" customHeight="false" outlineLevel="0" collapsed="false">
      <c r="A150" s="24" t="n">
        <v>18626971</v>
      </c>
      <c r="B150" s="25" t="s">
        <v>152</v>
      </c>
      <c r="C150" s="26" t="n">
        <v>49832.44</v>
      </c>
      <c r="D150" s="25" t="n">
        <v>-6</v>
      </c>
      <c r="E150" s="10"/>
    </row>
    <row r="151" customFormat="false" ht="12.75" hidden="false" customHeight="false" outlineLevel="0" collapsed="false">
      <c r="A151" s="24" t="n">
        <v>45786381</v>
      </c>
      <c r="B151" s="25" t="s">
        <v>153</v>
      </c>
      <c r="C151" s="26" t="n">
        <v>49437</v>
      </c>
      <c r="D151" s="25" t="n">
        <v>-12</v>
      </c>
      <c r="E151" s="10"/>
    </row>
    <row r="152" customFormat="false" ht="12.75" hidden="false" customHeight="false" outlineLevel="0" collapsed="false">
      <c r="A152" s="24" t="n">
        <v>61168858</v>
      </c>
      <c r="B152" s="25" t="s">
        <v>154</v>
      </c>
      <c r="C152" s="26" t="n">
        <v>49104.5</v>
      </c>
      <c r="D152" s="25" t="n">
        <v>-15</v>
      </c>
      <c r="E152" s="10"/>
    </row>
    <row r="153" customFormat="false" ht="12.75" hidden="false" customHeight="false" outlineLevel="0" collapsed="false">
      <c r="A153" s="24" t="n">
        <v>63471507</v>
      </c>
      <c r="B153" s="25" t="s">
        <v>155</v>
      </c>
      <c r="C153" s="26" t="n">
        <v>45537</v>
      </c>
      <c r="D153" s="25" t="n">
        <v>-6</v>
      </c>
      <c r="E153" s="10"/>
    </row>
    <row r="154" customFormat="false" ht="12.75" hidden="false" customHeight="false" outlineLevel="0" collapsed="false">
      <c r="A154" s="24" t="n">
        <v>25056247</v>
      </c>
      <c r="B154" s="25" t="s">
        <v>156</v>
      </c>
      <c r="C154" s="26" t="n">
        <v>40614</v>
      </c>
      <c r="D154" s="25" t="n">
        <v>-10</v>
      </c>
      <c r="E154" s="10"/>
    </row>
    <row r="155" customFormat="false" ht="12.75" hidden="false" customHeight="false" outlineLevel="0" collapsed="false">
      <c r="A155" s="24" t="n">
        <v>45145466</v>
      </c>
      <c r="B155" s="25" t="s">
        <v>157</v>
      </c>
      <c r="C155" s="26" t="n">
        <v>40367.3</v>
      </c>
      <c r="D155" s="25" t="n">
        <v>-2</v>
      </c>
      <c r="E155" s="10"/>
    </row>
    <row r="156" customFormat="false" ht="12.75" hidden="false" customHeight="false" outlineLevel="0" collapsed="false">
      <c r="A156" s="24" t="n">
        <v>15889785</v>
      </c>
      <c r="B156" s="25" t="s">
        <v>158</v>
      </c>
      <c r="C156" s="26" t="n">
        <v>39766.6</v>
      </c>
      <c r="D156" s="25" t="n">
        <v>-8</v>
      </c>
      <c r="E156" s="10"/>
    </row>
    <row r="157" customFormat="false" ht="12.75" hidden="false" customHeight="false" outlineLevel="0" collapsed="false">
      <c r="A157" s="24" t="n">
        <v>25227050</v>
      </c>
      <c r="B157" s="25" t="s">
        <v>159</v>
      </c>
      <c r="C157" s="26" t="n">
        <v>39717</v>
      </c>
      <c r="D157" s="25" t="n">
        <v>-1</v>
      </c>
      <c r="E157" s="10"/>
    </row>
    <row r="158" customFormat="false" ht="12.75" hidden="false" customHeight="false" outlineLevel="0" collapsed="false">
      <c r="A158" s="24" t="n">
        <v>45359326</v>
      </c>
      <c r="B158" s="25" t="s">
        <v>160</v>
      </c>
      <c r="C158" s="26" t="n">
        <v>37550.22</v>
      </c>
      <c r="D158" s="25" t="n">
        <v>-14</v>
      </c>
      <c r="E158" s="10"/>
    </row>
    <row r="159" customFormat="false" ht="12.75" hidden="false" customHeight="false" outlineLevel="0" collapsed="false">
      <c r="A159" s="24" t="n">
        <v>26938740</v>
      </c>
      <c r="B159" s="25" t="s">
        <v>161</v>
      </c>
      <c r="C159" s="26" t="n">
        <v>37278</v>
      </c>
      <c r="D159" s="25" t="n">
        <v>-2</v>
      </c>
      <c r="E159" s="10"/>
    </row>
    <row r="160" customFormat="false" ht="12.75" hidden="false" customHeight="false" outlineLevel="0" collapsed="false">
      <c r="A160" s="24" t="n">
        <v>46348875</v>
      </c>
      <c r="B160" s="25" t="s">
        <v>162</v>
      </c>
      <c r="C160" s="26" t="n">
        <v>36493.2</v>
      </c>
      <c r="D160" s="25" t="n">
        <v>-9</v>
      </c>
      <c r="E160" s="10"/>
    </row>
    <row r="161" customFormat="false" ht="12.75" hidden="false" customHeight="false" outlineLevel="0" collapsed="false">
      <c r="A161" s="24" t="n">
        <v>14892901</v>
      </c>
      <c r="B161" s="25" t="s">
        <v>163</v>
      </c>
      <c r="C161" s="26" t="n">
        <v>34343.42</v>
      </c>
      <c r="D161" s="25" t="n">
        <v>-8</v>
      </c>
      <c r="E161" s="10"/>
    </row>
    <row r="162" customFormat="false" ht="12.75" hidden="false" customHeight="false" outlineLevel="0" collapsed="false">
      <c r="A162" s="24" t="n">
        <v>26443929</v>
      </c>
      <c r="B162" s="25" t="s">
        <v>164</v>
      </c>
      <c r="C162" s="26" t="n">
        <v>34296</v>
      </c>
      <c r="D162" s="25" t="n">
        <v>-4</v>
      </c>
      <c r="E162" s="10"/>
    </row>
    <row r="163" customFormat="false" ht="12.75" hidden="false" customHeight="false" outlineLevel="0" collapsed="false">
      <c r="A163" s="24" t="n">
        <v>870382</v>
      </c>
      <c r="B163" s="25" t="s">
        <v>165</v>
      </c>
      <c r="C163" s="26" t="n">
        <v>34182.26</v>
      </c>
      <c r="D163" s="25" t="n">
        <v>-6</v>
      </c>
      <c r="E163" s="10"/>
    </row>
    <row r="164" customFormat="false" ht="12.75" hidden="false" customHeight="false" outlineLevel="0" collapsed="false">
      <c r="A164" s="24" t="n">
        <v>45539928</v>
      </c>
      <c r="B164" s="25" t="s">
        <v>166</v>
      </c>
      <c r="C164" s="26" t="n">
        <v>33378.5</v>
      </c>
      <c r="D164" s="25" t="n">
        <v>-10</v>
      </c>
      <c r="E164" s="10"/>
    </row>
    <row r="165" customFormat="false" ht="12.75" hidden="false" customHeight="false" outlineLevel="0" collapsed="false">
      <c r="A165" s="24" t="n">
        <v>149331</v>
      </c>
      <c r="B165" s="25" t="s">
        <v>167</v>
      </c>
      <c r="C165" s="26" t="n">
        <v>32866</v>
      </c>
      <c r="D165" s="25" t="n">
        <v>-5</v>
      </c>
      <c r="E165" s="10"/>
    </row>
    <row r="166" customFormat="false" ht="12.75" hidden="false" customHeight="false" outlineLevel="0" collapsed="false">
      <c r="A166" s="24" t="n">
        <v>25334123</v>
      </c>
      <c r="B166" s="25" t="s">
        <v>168</v>
      </c>
      <c r="C166" s="26" t="n">
        <v>31706</v>
      </c>
      <c r="D166" s="25" t="n">
        <v>-4</v>
      </c>
      <c r="E166" s="10"/>
    </row>
    <row r="167" customFormat="false" ht="12.75" hidden="false" customHeight="false" outlineLevel="0" collapsed="false">
      <c r="A167" s="24" t="n">
        <v>48152340</v>
      </c>
      <c r="B167" s="25" t="s">
        <v>169</v>
      </c>
      <c r="C167" s="26" t="n">
        <v>31610</v>
      </c>
      <c r="D167" s="25" t="n">
        <v>-2</v>
      </c>
      <c r="E167" s="10"/>
    </row>
    <row r="168" customFormat="false" ht="12.75" hidden="false" customHeight="false" outlineLevel="0" collapsed="false">
      <c r="A168" s="24" t="n">
        <v>74218891</v>
      </c>
      <c r="B168" s="25" t="s">
        <v>170</v>
      </c>
      <c r="C168" s="26" t="n">
        <v>30120</v>
      </c>
      <c r="D168" s="25" t="n">
        <v>-1</v>
      </c>
      <c r="E168" s="10"/>
    </row>
    <row r="169" customFormat="false" ht="12.75" hidden="false" customHeight="false" outlineLevel="0" collapsed="false">
      <c r="A169" s="24" t="n">
        <v>25043382</v>
      </c>
      <c r="B169" s="25" t="s">
        <v>171</v>
      </c>
      <c r="C169" s="26" t="n">
        <v>29284.5</v>
      </c>
      <c r="D169" s="25" t="n">
        <v>-12</v>
      </c>
      <c r="E169" s="10"/>
    </row>
    <row r="170" customFormat="false" ht="12.75" hidden="false" customHeight="false" outlineLevel="0" collapsed="false">
      <c r="A170" s="24" t="n">
        <v>14703700</v>
      </c>
      <c r="B170" s="25" t="s">
        <v>172</v>
      </c>
      <c r="C170" s="26" t="n">
        <v>26429</v>
      </c>
      <c r="D170" s="25" t="n">
        <v>-11</v>
      </c>
      <c r="E170" s="10"/>
    </row>
    <row r="171" customFormat="false" ht="12.75" hidden="false" customHeight="false" outlineLevel="0" collapsed="false">
      <c r="A171" s="24" t="n">
        <v>27570967</v>
      </c>
      <c r="B171" s="25" t="s">
        <v>173</v>
      </c>
      <c r="C171" s="26" t="n">
        <v>25196.35</v>
      </c>
      <c r="D171" s="25" t="n">
        <v>-2</v>
      </c>
      <c r="E171" s="10"/>
    </row>
    <row r="172" customFormat="false" ht="12.75" hidden="false" customHeight="false" outlineLevel="0" collapsed="false">
      <c r="A172" s="24" t="n">
        <v>45794171</v>
      </c>
      <c r="B172" s="25" t="s">
        <v>174</v>
      </c>
      <c r="C172" s="26" t="n">
        <v>24750.3</v>
      </c>
      <c r="D172" s="25" t="n">
        <v>-4</v>
      </c>
      <c r="E172" s="10"/>
    </row>
    <row r="173" customFormat="false" ht="12.75" hidden="false" customHeight="false" outlineLevel="0" collapsed="false">
      <c r="A173" s="24" t="n">
        <v>47666391</v>
      </c>
      <c r="B173" s="25" t="s">
        <v>175</v>
      </c>
      <c r="C173" s="26" t="n">
        <v>24111.5</v>
      </c>
      <c r="D173" s="25" t="n">
        <v>-2</v>
      </c>
      <c r="E173" s="10"/>
    </row>
    <row r="174" customFormat="false" ht="12.75" hidden="false" customHeight="false" outlineLevel="0" collapsed="false">
      <c r="A174" s="24" t="n">
        <v>47901071</v>
      </c>
      <c r="B174" s="25" t="s">
        <v>176</v>
      </c>
      <c r="C174" s="26" t="n">
        <v>21331</v>
      </c>
      <c r="D174" s="25" t="n">
        <v>-6</v>
      </c>
      <c r="E174" s="10"/>
    </row>
    <row r="175" customFormat="false" ht="12.75" hidden="false" customHeight="false" outlineLevel="0" collapsed="false">
      <c r="A175" s="24" t="n">
        <v>63674297</v>
      </c>
      <c r="B175" s="25" t="s">
        <v>177</v>
      </c>
      <c r="C175" s="26" t="n">
        <v>21096.3</v>
      </c>
      <c r="D175" s="25" t="n">
        <v>-5</v>
      </c>
      <c r="E175" s="10"/>
    </row>
    <row r="176" customFormat="false" ht="12.75" hidden="false" customHeight="false" outlineLevel="0" collapsed="false">
      <c r="A176" s="24" t="n">
        <v>25613642</v>
      </c>
      <c r="B176" s="25" t="s">
        <v>178</v>
      </c>
      <c r="C176" s="26" t="n">
        <v>20745</v>
      </c>
      <c r="D176" s="25" t="n">
        <v>-3</v>
      </c>
      <c r="E176" s="10"/>
    </row>
    <row r="177" customFormat="false" ht="12.75" hidden="false" customHeight="false" outlineLevel="0" collapsed="false">
      <c r="A177" s="24" t="n">
        <v>27127231</v>
      </c>
      <c r="B177" s="25" t="s">
        <v>179</v>
      </c>
      <c r="C177" s="26" t="n">
        <v>20502.5</v>
      </c>
      <c r="D177" s="25" t="n">
        <v>-5</v>
      </c>
      <c r="E177" s="10"/>
    </row>
    <row r="178" customFormat="false" ht="12.75" hidden="false" customHeight="false" outlineLevel="0" collapsed="false">
      <c r="A178" s="24" t="n">
        <v>25497359</v>
      </c>
      <c r="B178" s="25" t="s">
        <v>180</v>
      </c>
      <c r="C178" s="26" t="n">
        <v>19155</v>
      </c>
      <c r="D178" s="25" t="n">
        <v>-4</v>
      </c>
      <c r="E178" s="10"/>
    </row>
    <row r="179" customFormat="false" ht="12.75" hidden="false" customHeight="false" outlineLevel="0" collapsed="false">
      <c r="A179" s="24" t="n">
        <v>18236618</v>
      </c>
      <c r="B179" s="25" t="s">
        <v>181</v>
      </c>
      <c r="C179" s="26" t="n">
        <v>18792</v>
      </c>
      <c r="D179" s="25" t="n">
        <v>-9</v>
      </c>
      <c r="E179" s="10"/>
    </row>
    <row r="180" customFormat="false" ht="12.75" hidden="false" customHeight="false" outlineLevel="0" collapsed="false">
      <c r="A180" s="24" t="n">
        <v>46849891</v>
      </c>
      <c r="B180" s="25" t="s">
        <v>182</v>
      </c>
      <c r="C180" s="26" t="n">
        <v>18041.6</v>
      </c>
      <c r="D180" s="25" t="n">
        <v>-2</v>
      </c>
      <c r="E180" s="10"/>
    </row>
    <row r="181" customFormat="false" ht="12.75" hidden="false" customHeight="false" outlineLevel="0" collapsed="false">
      <c r="A181" s="24" t="n">
        <v>63078601</v>
      </c>
      <c r="B181" s="25" t="s">
        <v>183</v>
      </c>
      <c r="C181" s="26" t="n">
        <v>18035.2</v>
      </c>
      <c r="D181" s="25" t="n">
        <v>-14</v>
      </c>
      <c r="E181" s="10"/>
    </row>
    <row r="182" customFormat="false" ht="12.75" hidden="false" customHeight="false" outlineLevel="0" collapsed="false">
      <c r="A182" s="24" t="n">
        <v>69602450</v>
      </c>
      <c r="B182" s="25" t="s">
        <v>184</v>
      </c>
      <c r="C182" s="26" t="n">
        <v>17326</v>
      </c>
      <c r="D182" s="25" t="n">
        <v>-4</v>
      </c>
      <c r="E182" s="10"/>
    </row>
    <row r="183" customFormat="false" ht="12.75" hidden="false" customHeight="false" outlineLevel="0" collapsed="false">
      <c r="A183" s="24" t="n">
        <v>46965661</v>
      </c>
      <c r="B183" s="25" t="s">
        <v>185</v>
      </c>
      <c r="C183" s="26" t="n">
        <v>16308.5</v>
      </c>
      <c r="D183" s="25" t="n">
        <v>-9</v>
      </c>
      <c r="E183" s="10"/>
    </row>
    <row r="184" customFormat="false" ht="12.75" hidden="false" customHeight="false" outlineLevel="0" collapsed="false">
      <c r="A184" s="24" t="n">
        <v>25343238</v>
      </c>
      <c r="B184" s="25" t="s">
        <v>186</v>
      </c>
      <c r="C184" s="26" t="n">
        <v>15696</v>
      </c>
      <c r="D184" s="25" t="n">
        <v>-2</v>
      </c>
      <c r="E184" s="10"/>
    </row>
    <row r="185" customFormat="false" ht="12.75" hidden="false" customHeight="false" outlineLevel="0" collapsed="false">
      <c r="A185" s="24" t="n">
        <v>47671068</v>
      </c>
      <c r="B185" s="25" t="s">
        <v>187</v>
      </c>
      <c r="C185" s="26" t="n">
        <v>15630.6</v>
      </c>
      <c r="D185" s="25" t="n">
        <v>-3</v>
      </c>
      <c r="E185" s="10"/>
    </row>
    <row r="186" customFormat="false" ht="12.75" hidden="false" customHeight="false" outlineLevel="0" collapsed="false">
      <c r="A186" s="24" t="n">
        <v>16188829</v>
      </c>
      <c r="B186" s="25" t="s">
        <v>188</v>
      </c>
      <c r="C186" s="26" t="n">
        <v>15516</v>
      </c>
      <c r="D186" s="25" t="n">
        <v>-2</v>
      </c>
      <c r="E186" s="10"/>
    </row>
    <row r="187" customFormat="false" ht="12.75" hidden="false" customHeight="false" outlineLevel="0" collapsed="false">
      <c r="A187" s="24" t="n">
        <v>15546578</v>
      </c>
      <c r="B187" s="25" t="s">
        <v>189</v>
      </c>
      <c r="C187" s="26" t="n">
        <v>14526</v>
      </c>
      <c r="D187" s="25" t="n">
        <v>-7</v>
      </c>
      <c r="E187" s="10"/>
    </row>
    <row r="188" customFormat="false" ht="12.75" hidden="false" customHeight="false" outlineLevel="0" collapsed="false">
      <c r="A188" s="24" t="n">
        <v>18824064</v>
      </c>
      <c r="B188" s="25" t="s">
        <v>190</v>
      </c>
      <c r="C188" s="26" t="n">
        <v>14126.4</v>
      </c>
      <c r="D188" s="25" t="n">
        <v>-1</v>
      </c>
      <c r="E188" s="10"/>
    </row>
    <row r="189" customFormat="false" ht="12.75" hidden="false" customHeight="false" outlineLevel="0" collapsed="false">
      <c r="A189" s="24" t="n">
        <v>16225881</v>
      </c>
      <c r="B189" s="25" t="s">
        <v>191</v>
      </c>
      <c r="C189" s="26" t="n">
        <v>13080</v>
      </c>
      <c r="D189" s="25" t="n">
        <v>-1</v>
      </c>
      <c r="E189" s="10"/>
    </row>
    <row r="190" customFormat="false" ht="12.75" hidden="false" customHeight="false" outlineLevel="0" collapsed="false">
      <c r="A190" s="24" t="n">
        <v>62416154</v>
      </c>
      <c r="B190" s="25" t="s">
        <v>192</v>
      </c>
      <c r="C190" s="26" t="n">
        <v>12500.95</v>
      </c>
      <c r="D190" s="25" t="n">
        <v>-1</v>
      </c>
      <c r="E190" s="10"/>
    </row>
    <row r="191" customFormat="false" ht="12.75" hidden="false" customHeight="false" outlineLevel="0" collapsed="false">
      <c r="A191" s="24" t="n">
        <v>25866249</v>
      </c>
      <c r="B191" s="25" t="s">
        <v>193</v>
      </c>
      <c r="C191" s="26" t="n">
        <v>12328</v>
      </c>
      <c r="D191" s="25" t="n">
        <v>-3</v>
      </c>
      <c r="E191" s="10"/>
    </row>
    <row r="192" customFormat="false" ht="12.75" hidden="false" customHeight="false" outlineLevel="0" collapsed="false">
      <c r="A192" s="24" t="n">
        <v>26702045</v>
      </c>
      <c r="B192" s="25" t="s">
        <v>194</v>
      </c>
      <c r="C192" s="26" t="n">
        <v>11772</v>
      </c>
      <c r="D192" s="25" t="n">
        <v>-2</v>
      </c>
      <c r="E192" s="10"/>
    </row>
    <row r="193" customFormat="false" ht="12.75" hidden="false" customHeight="false" outlineLevel="0" collapsed="false">
      <c r="A193" s="24" t="n">
        <v>48108731</v>
      </c>
      <c r="B193" s="25" t="s">
        <v>195</v>
      </c>
      <c r="C193" s="26" t="n">
        <v>11270</v>
      </c>
      <c r="D193" s="25" t="n">
        <v>-2</v>
      </c>
      <c r="E193" s="10"/>
    </row>
    <row r="194" customFormat="false" ht="12.75" hidden="false" customHeight="false" outlineLevel="0" collapsed="false">
      <c r="A194" s="24" t="n">
        <v>60123184</v>
      </c>
      <c r="B194" s="25" t="s">
        <v>196</v>
      </c>
      <c r="C194" s="26" t="n">
        <v>11263.4</v>
      </c>
      <c r="D194" s="25" t="n">
        <v>-3</v>
      </c>
      <c r="E194" s="10"/>
    </row>
    <row r="195" customFormat="false" ht="12.75" hidden="false" customHeight="false" outlineLevel="0" collapsed="false">
      <c r="A195" s="24" t="n">
        <v>27194434</v>
      </c>
      <c r="B195" s="25" t="s">
        <v>197</v>
      </c>
      <c r="C195" s="26" t="n">
        <v>10859</v>
      </c>
      <c r="D195" s="25" t="n">
        <v>-22</v>
      </c>
      <c r="E195" s="10"/>
    </row>
    <row r="196" customFormat="false" ht="12.75" hidden="false" customHeight="false" outlineLevel="0" collapsed="false">
      <c r="A196" s="24" t="n">
        <v>48390186</v>
      </c>
      <c r="B196" s="25" t="s">
        <v>198</v>
      </c>
      <c r="C196" s="26" t="n">
        <v>10376.5</v>
      </c>
      <c r="D196" s="25" t="n">
        <v>-2</v>
      </c>
      <c r="E196" s="10"/>
    </row>
    <row r="197" customFormat="false" ht="12.75" hidden="false" customHeight="false" outlineLevel="0" collapsed="false">
      <c r="A197" s="24" t="n">
        <v>25734768</v>
      </c>
      <c r="B197" s="25" t="s">
        <v>199</v>
      </c>
      <c r="C197" s="26" t="n">
        <v>9274</v>
      </c>
      <c r="D197" s="25" t="n">
        <v>-5</v>
      </c>
      <c r="E197" s="10"/>
    </row>
    <row r="198" customFormat="false" ht="12.75" hidden="false" customHeight="false" outlineLevel="0" collapsed="false">
      <c r="A198" s="24" t="n">
        <v>27431690</v>
      </c>
      <c r="B198" s="25" t="s">
        <v>200</v>
      </c>
      <c r="C198" s="26" t="n">
        <v>9265</v>
      </c>
      <c r="D198" s="25" t="n">
        <v>-1</v>
      </c>
      <c r="E198" s="10"/>
    </row>
    <row r="199" customFormat="false" ht="12.75" hidden="false" customHeight="false" outlineLevel="0" collapsed="false">
      <c r="A199" s="24" t="n">
        <v>25876856</v>
      </c>
      <c r="B199" s="25" t="s">
        <v>201</v>
      </c>
      <c r="C199" s="26" t="n">
        <v>9046.7</v>
      </c>
      <c r="D199" s="25" t="n">
        <v>-4</v>
      </c>
      <c r="E199" s="10"/>
    </row>
    <row r="200" customFormat="false" ht="12.75" hidden="false" customHeight="false" outlineLevel="0" collapsed="false">
      <c r="A200" s="24" t="n">
        <v>49813994</v>
      </c>
      <c r="B200" s="25" t="s">
        <v>202</v>
      </c>
      <c r="C200" s="26" t="n">
        <v>8846.5</v>
      </c>
      <c r="D200" s="25" t="n">
        <v>-1</v>
      </c>
      <c r="E200" s="10"/>
    </row>
    <row r="201" customFormat="false" ht="12.75" hidden="false" customHeight="false" outlineLevel="0" collapsed="false">
      <c r="A201" s="24" t="n">
        <v>62502689</v>
      </c>
      <c r="B201" s="25" t="s">
        <v>203</v>
      </c>
      <c r="C201" s="26" t="n">
        <v>8824</v>
      </c>
      <c r="D201" s="25" t="n">
        <v>-3</v>
      </c>
      <c r="E201" s="10"/>
    </row>
    <row r="202" customFormat="false" ht="12.75" hidden="false" customHeight="false" outlineLevel="0" collapsed="false">
      <c r="A202" s="24" t="n">
        <v>47679522</v>
      </c>
      <c r="B202" s="25" t="s">
        <v>204</v>
      </c>
      <c r="C202" s="26" t="n">
        <v>7713.3</v>
      </c>
      <c r="D202" s="25" t="n">
        <v>-2</v>
      </c>
      <c r="E202" s="10"/>
    </row>
    <row r="203" customFormat="false" ht="12.75" hidden="false" customHeight="false" outlineLevel="0" collapsed="false">
      <c r="A203" s="24" t="n">
        <v>61168840</v>
      </c>
      <c r="B203" s="25" t="s">
        <v>205</v>
      </c>
      <c r="C203" s="26" t="n">
        <v>7521</v>
      </c>
      <c r="D203" s="25" t="n">
        <v>-1</v>
      </c>
      <c r="E203" s="10"/>
    </row>
    <row r="204" customFormat="false" ht="12.75" hidden="false" customHeight="false" outlineLevel="0" collapsed="false">
      <c r="A204" s="24" t="n">
        <v>40762882</v>
      </c>
      <c r="B204" s="25" t="s">
        <v>206</v>
      </c>
      <c r="C204" s="26" t="n">
        <v>6451.5</v>
      </c>
      <c r="D204" s="25" t="n">
        <v>-1</v>
      </c>
      <c r="E204" s="10"/>
    </row>
    <row r="205" customFormat="false" ht="12.75" hidden="false" customHeight="false" outlineLevel="0" collapsed="false">
      <c r="A205" s="24" t="n">
        <v>60809191</v>
      </c>
      <c r="B205" s="25" t="s">
        <v>207</v>
      </c>
      <c r="C205" s="26" t="n">
        <v>5992</v>
      </c>
      <c r="D205" s="25" t="n">
        <v>-4</v>
      </c>
      <c r="E205" s="10"/>
    </row>
    <row r="206" customFormat="false" ht="12.75" hidden="false" customHeight="false" outlineLevel="0" collapsed="false">
      <c r="A206" s="24" t="n">
        <v>46580379</v>
      </c>
      <c r="B206" s="25" t="s">
        <v>208</v>
      </c>
      <c r="C206" s="26" t="n">
        <v>5494</v>
      </c>
      <c r="D206" s="25" t="n">
        <v>-2</v>
      </c>
      <c r="E206" s="10"/>
    </row>
    <row r="207" customFormat="false" ht="12.75" hidden="false" customHeight="false" outlineLevel="0" collapsed="false">
      <c r="A207" s="24" t="n">
        <v>46992472</v>
      </c>
      <c r="B207" s="25" t="s">
        <v>209</v>
      </c>
      <c r="C207" s="26" t="n">
        <v>5247.1</v>
      </c>
      <c r="D207" s="25" t="n">
        <v>-3</v>
      </c>
      <c r="E207" s="10"/>
    </row>
    <row r="208" customFormat="false" ht="12.75" hidden="false" customHeight="false" outlineLevel="0" collapsed="false">
      <c r="A208" s="24" t="n">
        <v>46977830</v>
      </c>
      <c r="B208" s="25" t="s">
        <v>210</v>
      </c>
      <c r="C208" s="26" t="n">
        <v>5124.5</v>
      </c>
      <c r="D208" s="25" t="n">
        <v>-1</v>
      </c>
      <c r="E208" s="10"/>
    </row>
    <row r="209" customFormat="false" ht="12.75" hidden="false" customHeight="false" outlineLevel="0" collapsed="false">
      <c r="A209" s="24" t="n">
        <v>25135228</v>
      </c>
      <c r="B209" s="25" t="s">
        <v>211</v>
      </c>
      <c r="C209" s="26" t="n">
        <v>4951.76</v>
      </c>
      <c r="D209" s="25" t="n">
        <v>-1</v>
      </c>
      <c r="E209" s="10"/>
    </row>
    <row r="210" customFormat="false" ht="12.75" hidden="false" customHeight="false" outlineLevel="0" collapsed="false">
      <c r="A210" s="24" t="n">
        <v>26440318</v>
      </c>
      <c r="B210" s="25" t="s">
        <v>212</v>
      </c>
      <c r="C210" s="26" t="n">
        <v>4899</v>
      </c>
      <c r="D210" s="25" t="n">
        <v>-1</v>
      </c>
      <c r="E210" s="10"/>
    </row>
    <row r="211" customFormat="false" ht="12.75" hidden="false" customHeight="false" outlineLevel="0" collapsed="false">
      <c r="A211" s="24" t="n">
        <v>25944991</v>
      </c>
      <c r="B211" s="25" t="s">
        <v>213</v>
      </c>
      <c r="C211" s="26" t="n">
        <v>4680.5</v>
      </c>
      <c r="D211" s="25" t="n">
        <v>-6</v>
      </c>
      <c r="E211" s="10"/>
    </row>
    <row r="212" customFormat="false" ht="12.75" hidden="false" customHeight="false" outlineLevel="0" collapsed="false">
      <c r="A212" s="24" t="n">
        <v>25864611</v>
      </c>
      <c r="B212" s="25" t="s">
        <v>214</v>
      </c>
      <c r="C212" s="26" t="n">
        <v>4170</v>
      </c>
      <c r="D212" s="25" t="n">
        <v>-4</v>
      </c>
      <c r="E212" s="10"/>
    </row>
    <row r="213" customFormat="false" ht="12.75" hidden="false" customHeight="false" outlineLevel="0" collapsed="false">
      <c r="A213" s="24" t="n">
        <v>48027359</v>
      </c>
      <c r="B213" s="25" t="s">
        <v>215</v>
      </c>
      <c r="C213" s="26" t="n">
        <v>3924</v>
      </c>
      <c r="D213" s="25" t="n">
        <v>-2</v>
      </c>
      <c r="E213" s="10"/>
    </row>
    <row r="214" customFormat="false" ht="12.75" hidden="false" customHeight="false" outlineLevel="0" collapsed="false">
      <c r="A214" s="24" t="n">
        <v>42959233</v>
      </c>
      <c r="B214" s="25" t="s">
        <v>216</v>
      </c>
      <c r="C214" s="26" t="n">
        <v>2990</v>
      </c>
      <c r="D214" s="25" t="n">
        <v>-1</v>
      </c>
      <c r="E214" s="10"/>
    </row>
    <row r="215" customFormat="false" ht="12.75" hidden="false" customHeight="false" outlineLevel="0" collapsed="false">
      <c r="A215" s="24" t="n">
        <v>48200417</v>
      </c>
      <c r="B215" s="25" t="s">
        <v>217</v>
      </c>
      <c r="C215" s="26" t="n">
        <v>2350</v>
      </c>
      <c r="D215" s="25" t="n">
        <v>-1</v>
      </c>
      <c r="E215" s="10"/>
    </row>
    <row r="216" customFormat="false" ht="12.75" hidden="false" customHeight="false" outlineLevel="0" collapsed="false">
      <c r="A216" s="24" t="n">
        <v>45538263</v>
      </c>
      <c r="B216" s="25" t="s">
        <v>218</v>
      </c>
      <c r="C216" s="26" t="n">
        <v>2089.5</v>
      </c>
      <c r="D216" s="25" t="n">
        <v>-2</v>
      </c>
      <c r="E216" s="10"/>
    </row>
    <row r="217" customFormat="false" ht="12.75" hidden="false" customHeight="false" outlineLevel="0" collapsed="false">
      <c r="A217" s="24" t="n">
        <v>25509586</v>
      </c>
      <c r="B217" s="25" t="s">
        <v>219</v>
      </c>
      <c r="C217" s="26" t="n">
        <v>2048.1</v>
      </c>
      <c r="D217" s="25" t="n">
        <v>-4</v>
      </c>
      <c r="E217" s="10"/>
    </row>
    <row r="218" customFormat="false" ht="12.75" hidden="false" customHeight="false" outlineLevel="0" collapsed="false">
      <c r="A218" s="24" t="n">
        <v>41691849</v>
      </c>
      <c r="B218" s="25" t="s">
        <v>220</v>
      </c>
      <c r="C218" s="26" t="n">
        <v>1782.8</v>
      </c>
      <c r="D218" s="25" t="n">
        <v>-2</v>
      </c>
      <c r="E218" s="10"/>
    </row>
    <row r="219" customFormat="false" ht="12.75" hidden="false" customHeight="false" outlineLevel="0" collapsed="false">
      <c r="A219" s="24" t="n">
        <v>27939031</v>
      </c>
      <c r="B219" s="25" t="s">
        <v>221</v>
      </c>
      <c r="C219" s="26" t="n">
        <v>1752.81</v>
      </c>
      <c r="D219" s="25" t="n">
        <v>-1</v>
      </c>
      <c r="E219" s="10"/>
    </row>
    <row r="220" customFormat="false" ht="12.75" hidden="false" customHeight="false" outlineLevel="0" collapsed="false">
      <c r="A220" s="24" t="n">
        <v>44851561</v>
      </c>
      <c r="B220" s="25" t="s">
        <v>222</v>
      </c>
      <c r="C220" s="26" t="n">
        <v>1506</v>
      </c>
      <c r="D220" s="25" t="n">
        <v>-1</v>
      </c>
      <c r="E220" s="10"/>
    </row>
    <row r="221" customFormat="false" ht="12.75" hidden="false" customHeight="false" outlineLevel="0" collapsed="false">
      <c r="A221" s="24" t="n">
        <v>25689568</v>
      </c>
      <c r="B221" s="25" t="s">
        <v>223</v>
      </c>
      <c r="C221" s="26" t="n">
        <v>1502.5</v>
      </c>
      <c r="D221" s="25" t="n">
        <v>-1</v>
      </c>
      <c r="E221" s="10"/>
    </row>
    <row r="222" customFormat="false" ht="12.75" hidden="false" customHeight="false" outlineLevel="0" collapsed="false">
      <c r="A222" s="24" t="n">
        <v>64085210</v>
      </c>
      <c r="B222" s="25" t="s">
        <v>224</v>
      </c>
      <c r="C222" s="26" t="n">
        <v>1432</v>
      </c>
      <c r="D222" s="25" t="n">
        <v>-2</v>
      </c>
      <c r="E222" s="10"/>
    </row>
    <row r="223" customFormat="false" ht="12.75" hidden="false" customHeight="false" outlineLevel="0" collapsed="false">
      <c r="A223" s="24" t="n">
        <v>47121661</v>
      </c>
      <c r="B223" s="25" t="s">
        <v>225</v>
      </c>
      <c r="C223" s="26" t="n">
        <v>1230.2</v>
      </c>
      <c r="D223" s="25" t="n">
        <v>-1</v>
      </c>
      <c r="E223" s="10"/>
    </row>
    <row r="224" customFormat="false" ht="12.75" hidden="false" customHeight="false" outlineLevel="0" collapsed="false">
      <c r="A224" s="24" t="n">
        <v>25359827</v>
      </c>
      <c r="B224" s="25" t="s">
        <v>226</v>
      </c>
      <c r="C224" s="26" t="n">
        <v>1177.2</v>
      </c>
      <c r="D224" s="25" t="n">
        <v>-1</v>
      </c>
      <c r="E224" s="10"/>
    </row>
    <row r="225" customFormat="false" ht="12.75" hidden="false" customHeight="false" outlineLevel="0" collapsed="false">
      <c r="A225" s="24" t="n">
        <v>26424991</v>
      </c>
      <c r="B225" s="25" t="s">
        <v>227</v>
      </c>
      <c r="C225" s="26" t="n">
        <v>988</v>
      </c>
      <c r="D225" s="25" t="n">
        <v>-1</v>
      </c>
      <c r="E225" s="10"/>
    </row>
    <row r="226" customFormat="false" ht="12.75" hidden="false" customHeight="false" outlineLevel="0" collapsed="false">
      <c r="A226" s="24" t="n">
        <v>48110639</v>
      </c>
      <c r="B226" s="25" t="s">
        <v>228</v>
      </c>
      <c r="C226" s="26" t="n">
        <v>976</v>
      </c>
      <c r="D226" s="25" t="n">
        <v>-1</v>
      </c>
      <c r="E226" s="10"/>
    </row>
    <row r="227" customFormat="false" ht="12.75" hidden="false" customHeight="false" outlineLevel="0" collapsed="false">
      <c r="A227" s="24" t="n">
        <v>26179474</v>
      </c>
      <c r="B227" s="25" t="s">
        <v>229</v>
      </c>
      <c r="C227" s="26" t="n">
        <v>949</v>
      </c>
      <c r="D227" s="25" t="n">
        <v>-1</v>
      </c>
      <c r="E227" s="10"/>
    </row>
    <row r="228" customFormat="false" ht="12.75" hidden="false" customHeight="false" outlineLevel="0" collapsed="false">
      <c r="A228" s="24" t="n">
        <v>47681331</v>
      </c>
      <c r="B228" s="25" t="s">
        <v>230</v>
      </c>
      <c r="C228" s="26" t="n">
        <v>654</v>
      </c>
      <c r="D228" s="25" t="n">
        <v>-1</v>
      </c>
      <c r="E228" s="10"/>
    </row>
    <row r="229" customFormat="false" ht="12.75" hidden="false" customHeight="false" outlineLevel="0" collapsed="false">
      <c r="A229" s="24" t="n">
        <v>64578895</v>
      </c>
      <c r="B229" s="25" t="s">
        <v>231</v>
      </c>
      <c r="C229" s="26" t="n">
        <v>595</v>
      </c>
      <c r="D229" s="25" t="n">
        <v>-1</v>
      </c>
      <c r="E229" s="10"/>
    </row>
    <row r="230" customFormat="false" ht="12.75" hidden="false" customHeight="false" outlineLevel="0" collapsed="false">
      <c r="A230" s="24" t="n">
        <v>63278375</v>
      </c>
      <c r="B230" s="25" t="s">
        <v>232</v>
      </c>
      <c r="C230" s="26" t="n">
        <v>291</v>
      </c>
      <c r="D230" s="25" t="n">
        <v>-1</v>
      </c>
      <c r="E230" s="10"/>
    </row>
    <row r="231" customFormat="false" ht="12.75" hidden="false" customHeight="false" outlineLevel="0" collapsed="false">
      <c r="C231" s="2" t="n">
        <f aca="false">SUM(C1:C230)</f>
        <v>440524647.08</v>
      </c>
      <c r="E231" s="10"/>
    </row>
    <row r="232" customFormat="false" ht="12.75" hidden="false" customHeight="false" outlineLevel="0" collapsed="false">
      <c r="E232" s="10"/>
    </row>
    <row r="233" customFormat="false" ht="12.75" hidden="false" customHeight="false" outlineLevel="0" collapsed="false">
      <c r="E2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7.41"/>
    <col collapsed="false" customWidth="true" hidden="false" outlineLevel="0" max="3" min="3" style="2" width="23.28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n">
        <v>25095145</v>
      </c>
      <c r="B1" s="5" t="s">
        <v>7</v>
      </c>
      <c r="C1" s="6" t="n">
        <v>22229992.5</v>
      </c>
      <c r="D1" s="5" t="n">
        <v>-233</v>
      </c>
      <c r="E1" s="7"/>
      <c r="F1" s="8" t="n">
        <f aca="false">SUM(C1:C20)</f>
        <v>95195164.55</v>
      </c>
      <c r="G1" s="9" t="n">
        <v>0.85</v>
      </c>
      <c r="H1" s="7" t="s">
        <v>1</v>
      </c>
    </row>
    <row r="2" customFormat="false" ht="12.75" hidden="false" customHeight="false" outlineLevel="0" collapsed="false">
      <c r="A2" s="4" t="n">
        <v>49617052</v>
      </c>
      <c r="B2" s="5" t="s">
        <v>98</v>
      </c>
      <c r="C2" s="6" t="n">
        <v>19478767.22</v>
      </c>
      <c r="D2" s="5" t="n">
        <v>-183</v>
      </c>
      <c r="E2" s="10"/>
    </row>
    <row r="3" customFormat="false" ht="12.75" hidden="false" customHeight="false" outlineLevel="0" collapsed="false">
      <c r="A3" s="4" t="n">
        <v>47681331</v>
      </c>
      <c r="B3" s="5" t="s">
        <v>230</v>
      </c>
      <c r="C3" s="6" t="n">
        <v>8346407</v>
      </c>
      <c r="D3" s="5" t="n">
        <v>-83</v>
      </c>
      <c r="E3" s="10"/>
    </row>
    <row r="4" customFormat="false" ht="12.75" hidden="false" customHeight="false" outlineLevel="0" collapsed="false">
      <c r="A4" s="4" t="n">
        <v>18630529</v>
      </c>
      <c r="B4" s="5" t="s">
        <v>9</v>
      </c>
      <c r="C4" s="6" t="n">
        <v>5147160.68</v>
      </c>
      <c r="D4" s="5" t="n">
        <v>-68</v>
      </c>
      <c r="E4" s="10"/>
    </row>
    <row r="5" customFormat="false" ht="12.75" hidden="false" customHeight="false" outlineLevel="0" collapsed="false">
      <c r="A5" s="4" t="n">
        <v>44269471</v>
      </c>
      <c r="B5" s="5" t="s">
        <v>233</v>
      </c>
      <c r="C5" s="6" t="n">
        <v>5101319.6</v>
      </c>
      <c r="D5" s="5" t="n">
        <v>-132</v>
      </c>
      <c r="E5" s="10"/>
    </row>
    <row r="6" customFormat="false" ht="12.75" hidden="false" customHeight="false" outlineLevel="0" collapsed="false">
      <c r="A6" s="4" t="n">
        <v>60197994</v>
      </c>
      <c r="B6" s="5" t="s">
        <v>234</v>
      </c>
      <c r="C6" s="6" t="n">
        <v>4390385.1</v>
      </c>
      <c r="D6" s="5" t="n">
        <v>-192</v>
      </c>
      <c r="E6" s="10"/>
    </row>
    <row r="7" customFormat="false" ht="12.75" hidden="false" customHeight="false" outlineLevel="0" collapsed="false">
      <c r="A7" s="4" t="n">
        <v>46342907</v>
      </c>
      <c r="B7" s="5" t="s">
        <v>12</v>
      </c>
      <c r="C7" s="6" t="n">
        <v>4107299</v>
      </c>
      <c r="D7" s="5" t="n">
        <v>-87</v>
      </c>
      <c r="E7" s="10"/>
    </row>
    <row r="8" customFormat="false" ht="12.75" hidden="false" customHeight="false" outlineLevel="0" collapsed="false">
      <c r="A8" s="4" t="n">
        <v>45279560</v>
      </c>
      <c r="B8" s="5" t="s">
        <v>235</v>
      </c>
      <c r="C8" s="6" t="n">
        <v>4073369</v>
      </c>
      <c r="D8" s="5" t="n">
        <v>-8</v>
      </c>
      <c r="E8" s="10"/>
    </row>
    <row r="9" customFormat="false" ht="12.75" hidden="false" customHeight="false" outlineLevel="0" collapsed="false">
      <c r="A9" s="4" t="n">
        <v>25056247</v>
      </c>
      <c r="B9" s="5" t="s">
        <v>156</v>
      </c>
      <c r="C9" s="6" t="n">
        <v>3137861</v>
      </c>
      <c r="D9" s="5" t="n">
        <v>-76</v>
      </c>
      <c r="E9" s="10"/>
    </row>
    <row r="10" customFormat="false" ht="12.75" hidden="false" customHeight="false" outlineLevel="0" collapsed="false">
      <c r="A10" s="4" t="n">
        <v>60199865</v>
      </c>
      <c r="B10" s="5" t="s">
        <v>30</v>
      </c>
      <c r="C10" s="6" t="n">
        <v>3049781.3</v>
      </c>
      <c r="D10" s="5" t="n">
        <v>-49</v>
      </c>
      <c r="E10" s="10"/>
    </row>
    <row r="11" customFormat="false" ht="12.75" hidden="false" customHeight="false" outlineLevel="0" collapsed="false">
      <c r="A11" s="4" t="n">
        <v>26938740</v>
      </c>
      <c r="B11" s="5" t="s">
        <v>161</v>
      </c>
      <c r="C11" s="6" t="n">
        <v>2805519.8</v>
      </c>
      <c r="D11" s="5" t="n">
        <v>-77</v>
      </c>
      <c r="E11" s="10"/>
    </row>
    <row r="12" customFormat="false" ht="12.75" hidden="false" customHeight="false" outlineLevel="0" collapsed="false">
      <c r="A12" s="4" t="n">
        <v>49688723</v>
      </c>
      <c r="B12" s="5" t="s">
        <v>236</v>
      </c>
      <c r="C12" s="6" t="n">
        <v>2172760</v>
      </c>
      <c r="D12" s="5" t="n">
        <v>-76</v>
      </c>
      <c r="E12" s="10"/>
    </row>
    <row r="13" customFormat="false" ht="12.75" hidden="false" customHeight="false" outlineLevel="0" collapsed="false">
      <c r="A13" s="4" t="n">
        <v>15889785</v>
      </c>
      <c r="B13" s="5" t="s">
        <v>158</v>
      </c>
      <c r="C13" s="6" t="n">
        <v>1609447.1</v>
      </c>
      <c r="D13" s="5" t="n">
        <v>-28</v>
      </c>
      <c r="E13" s="10"/>
    </row>
    <row r="14" customFormat="false" ht="12.75" hidden="false" customHeight="false" outlineLevel="0" collapsed="false">
      <c r="A14" s="4" t="n">
        <v>27752356</v>
      </c>
      <c r="B14" s="5" t="s">
        <v>237</v>
      </c>
      <c r="C14" s="6" t="n">
        <v>1602774.15</v>
      </c>
      <c r="D14" s="5" t="n">
        <v>-46</v>
      </c>
      <c r="E14" s="10"/>
    </row>
    <row r="15" customFormat="false" ht="12.75" hidden="false" customHeight="false" outlineLevel="0" collapsed="false">
      <c r="A15" s="4" t="n">
        <v>44012489</v>
      </c>
      <c r="B15" s="5" t="s">
        <v>238</v>
      </c>
      <c r="C15" s="6" t="n">
        <v>1558274.9</v>
      </c>
      <c r="D15" s="5" t="n">
        <v>-23</v>
      </c>
      <c r="E15" s="10"/>
    </row>
    <row r="16" customFormat="false" ht="12.75" hidden="false" customHeight="false" outlineLevel="0" collapsed="false">
      <c r="A16" s="4" t="n">
        <v>15117502</v>
      </c>
      <c r="B16" s="5" t="s">
        <v>239</v>
      </c>
      <c r="C16" s="6" t="n">
        <v>1388322.2</v>
      </c>
      <c r="D16" s="5" t="n">
        <v>-45</v>
      </c>
      <c r="E16" s="10"/>
    </row>
    <row r="17" customFormat="false" ht="12.75" hidden="false" customHeight="false" outlineLevel="0" collapsed="false">
      <c r="A17" s="4" t="n">
        <v>46348875</v>
      </c>
      <c r="B17" s="5" t="s">
        <v>162</v>
      </c>
      <c r="C17" s="6" t="n">
        <v>1277277.2</v>
      </c>
      <c r="D17" s="5" t="n">
        <v>-13</v>
      </c>
      <c r="E17" s="10"/>
    </row>
    <row r="18" customFormat="false" ht="12.75" hidden="false" customHeight="false" outlineLevel="0" collapsed="false">
      <c r="A18" s="4" t="n">
        <v>46883690</v>
      </c>
      <c r="B18" s="5" t="s">
        <v>240</v>
      </c>
      <c r="C18" s="6" t="n">
        <v>1250379.6</v>
      </c>
      <c r="D18" s="5" t="n">
        <v>-111</v>
      </c>
      <c r="E18" s="10"/>
    </row>
    <row r="19" customFormat="false" ht="12.75" hidden="false" customHeight="false" outlineLevel="0" collapsed="false">
      <c r="A19" s="4" t="n">
        <v>576328</v>
      </c>
      <c r="B19" s="5" t="s">
        <v>241</v>
      </c>
      <c r="C19" s="6" t="n">
        <v>1250176.2</v>
      </c>
      <c r="D19" s="5" t="n">
        <v>-36</v>
      </c>
      <c r="E19" s="10"/>
    </row>
    <row r="20" customFormat="false" ht="12.75" hidden="false" customHeight="false" outlineLevel="0" collapsed="false">
      <c r="A20" s="4" t="n">
        <v>49243764</v>
      </c>
      <c r="B20" s="5" t="s">
        <v>242</v>
      </c>
      <c r="C20" s="6" t="n">
        <v>1217891</v>
      </c>
      <c r="D20" s="5" t="n">
        <v>-55</v>
      </c>
      <c r="E20" s="10"/>
    </row>
    <row r="21" customFormat="false" ht="12.75" hidden="false" customHeight="false" outlineLevel="0" collapsed="false">
      <c r="A21" s="12" t="n">
        <v>63471507</v>
      </c>
      <c r="B21" s="13" t="s">
        <v>155</v>
      </c>
      <c r="C21" s="14" t="n">
        <v>1086382</v>
      </c>
      <c r="D21" s="13" t="n">
        <v>-43</v>
      </c>
      <c r="E21" s="13"/>
      <c r="F21" s="15" t="n">
        <f aca="false">SUM(C21:C114)</f>
        <v>16060558.6</v>
      </c>
      <c r="G21" s="16" t="n">
        <v>0.15</v>
      </c>
      <c r="H21" s="17" t="s">
        <v>243</v>
      </c>
    </row>
    <row r="22" customFormat="false" ht="12.75" hidden="false" customHeight="false" outlineLevel="0" collapsed="false">
      <c r="A22" s="12" t="n">
        <v>63986621</v>
      </c>
      <c r="B22" s="13" t="s">
        <v>244</v>
      </c>
      <c r="C22" s="14" t="n">
        <v>1068190.6</v>
      </c>
      <c r="D22" s="13" t="n">
        <v>-44</v>
      </c>
      <c r="E22" s="10"/>
    </row>
    <row r="23" customFormat="false" ht="12.75" hidden="false" customHeight="false" outlineLevel="0" collapsed="false">
      <c r="A23" s="12" t="n">
        <v>26185423</v>
      </c>
      <c r="B23" s="13" t="s">
        <v>131</v>
      </c>
      <c r="C23" s="14" t="n">
        <v>850432</v>
      </c>
      <c r="D23" s="13" t="n">
        <v>-65</v>
      </c>
      <c r="E23" s="10"/>
    </row>
    <row r="24" customFormat="false" ht="12.75" hidden="false" customHeight="false" outlineLevel="0" collapsed="false">
      <c r="A24" s="12" t="n">
        <v>25545515</v>
      </c>
      <c r="B24" s="13" t="s">
        <v>245</v>
      </c>
      <c r="C24" s="14" t="n">
        <v>818868</v>
      </c>
      <c r="D24" s="13" t="n">
        <v>-113</v>
      </c>
      <c r="E24" s="10"/>
    </row>
    <row r="25" customFormat="false" ht="12.75" hidden="false" customHeight="false" outlineLevel="0" collapsed="false">
      <c r="A25" s="12" t="n">
        <v>49617281</v>
      </c>
      <c r="B25" s="13" t="s">
        <v>246</v>
      </c>
      <c r="C25" s="14" t="n">
        <v>805215</v>
      </c>
      <c r="D25" s="13" t="n">
        <v>-36</v>
      </c>
      <c r="E25" s="10"/>
    </row>
    <row r="26" customFormat="false" ht="12.75" hidden="false" customHeight="false" outlineLevel="0" collapsed="false">
      <c r="A26" s="12" t="n">
        <v>25761307</v>
      </c>
      <c r="B26" s="13" t="s">
        <v>148</v>
      </c>
      <c r="C26" s="14" t="n">
        <v>733807.55</v>
      </c>
      <c r="D26" s="13" t="n">
        <v>-34</v>
      </c>
      <c r="E26" s="10"/>
    </row>
    <row r="27" customFormat="false" ht="12.75" hidden="false" customHeight="false" outlineLevel="0" collapsed="false">
      <c r="A27" s="12" t="n">
        <v>47121661</v>
      </c>
      <c r="B27" s="13" t="s">
        <v>225</v>
      </c>
      <c r="C27" s="14" t="n">
        <v>702053.3</v>
      </c>
      <c r="D27" s="13" t="n">
        <v>-19</v>
      </c>
      <c r="E27" s="10"/>
    </row>
    <row r="28" customFormat="false" ht="12.75" hidden="false" customHeight="false" outlineLevel="0" collapsed="false">
      <c r="A28" s="12" t="n">
        <v>45794171</v>
      </c>
      <c r="B28" s="13" t="s">
        <v>174</v>
      </c>
      <c r="C28" s="14" t="n">
        <v>649689.5</v>
      </c>
      <c r="D28" s="13" t="n">
        <v>-92</v>
      </c>
      <c r="E28" s="10"/>
    </row>
    <row r="29" customFormat="false" ht="12.75" hidden="false" customHeight="false" outlineLevel="0" collapsed="false">
      <c r="A29" s="12" t="n">
        <v>48108731</v>
      </c>
      <c r="B29" s="13" t="s">
        <v>195</v>
      </c>
      <c r="C29" s="14" t="n">
        <v>641576</v>
      </c>
      <c r="D29" s="13" t="n">
        <v>-5</v>
      </c>
      <c r="E29" s="10"/>
    </row>
    <row r="30" customFormat="false" ht="12.75" hidden="false" customHeight="false" outlineLevel="0" collapsed="false">
      <c r="A30" s="12" t="n">
        <v>63487951</v>
      </c>
      <c r="B30" s="13" t="s">
        <v>247</v>
      </c>
      <c r="C30" s="14" t="n">
        <v>622660</v>
      </c>
      <c r="D30" s="13" t="n">
        <v>-36</v>
      </c>
      <c r="E30" s="10"/>
    </row>
    <row r="31" customFormat="false" ht="12.75" hidden="false" customHeight="false" outlineLevel="0" collapsed="false">
      <c r="A31" s="12" t="n">
        <v>47671068</v>
      </c>
      <c r="B31" s="13" t="s">
        <v>187</v>
      </c>
      <c r="C31" s="14" t="n">
        <v>508642</v>
      </c>
      <c r="D31" s="13" t="n">
        <v>-17</v>
      </c>
      <c r="E31" s="10"/>
    </row>
    <row r="32" customFormat="false" ht="12.75" hidden="false" customHeight="false" outlineLevel="0" collapsed="false">
      <c r="A32" s="12" t="n">
        <v>27754146</v>
      </c>
      <c r="B32" s="13" t="s">
        <v>248</v>
      </c>
      <c r="C32" s="14" t="n">
        <v>482890.64</v>
      </c>
      <c r="D32" s="13" t="n">
        <v>-48</v>
      </c>
      <c r="E32" s="10"/>
    </row>
    <row r="33" customFormat="false" ht="12.75" hidden="false" customHeight="false" outlineLevel="0" collapsed="false">
      <c r="A33" s="12" t="n">
        <v>18824064</v>
      </c>
      <c r="B33" s="13" t="s">
        <v>190</v>
      </c>
      <c r="C33" s="14" t="n">
        <v>472974.98</v>
      </c>
      <c r="D33" s="13" t="n">
        <v>-14</v>
      </c>
      <c r="E33" s="10"/>
    </row>
    <row r="34" customFormat="false" ht="12.75" hidden="false" customHeight="false" outlineLevel="0" collapsed="false">
      <c r="A34" s="12" t="n">
        <v>26424991</v>
      </c>
      <c r="B34" s="13" t="s">
        <v>227</v>
      </c>
      <c r="C34" s="14" t="n">
        <v>358462.2</v>
      </c>
      <c r="D34" s="13" t="n">
        <v>-23</v>
      </c>
      <c r="E34" s="10"/>
    </row>
    <row r="35" customFormat="false" ht="12.75" hidden="false" customHeight="false" outlineLevel="0" collapsed="false">
      <c r="A35" s="12" t="n">
        <v>65408781</v>
      </c>
      <c r="B35" s="13" t="s">
        <v>134</v>
      </c>
      <c r="C35" s="14" t="n">
        <v>351423</v>
      </c>
      <c r="D35" s="13" t="n">
        <v>-21</v>
      </c>
      <c r="E35" s="10"/>
    </row>
    <row r="36" customFormat="false" ht="12.75" hidden="false" customHeight="false" outlineLevel="0" collapsed="false">
      <c r="A36" s="12" t="n">
        <v>48041351</v>
      </c>
      <c r="B36" s="13" t="s">
        <v>249</v>
      </c>
      <c r="C36" s="14" t="n">
        <v>324550.88</v>
      </c>
      <c r="D36" s="13" t="n">
        <v>-23</v>
      </c>
      <c r="E36" s="10"/>
    </row>
    <row r="37" customFormat="false" ht="12.75" hidden="false" customHeight="false" outlineLevel="0" collapsed="false">
      <c r="A37" s="12" t="n">
        <v>44792883</v>
      </c>
      <c r="B37" s="13" t="s">
        <v>250</v>
      </c>
      <c r="C37" s="14" t="n">
        <v>315802.5</v>
      </c>
      <c r="D37" s="13" t="n">
        <v>-32</v>
      </c>
      <c r="E37" s="10"/>
    </row>
    <row r="38" customFormat="false" ht="12.75" hidden="false" customHeight="false" outlineLevel="0" collapsed="false">
      <c r="A38" s="12" t="n">
        <v>64254577</v>
      </c>
      <c r="B38" s="13" t="s">
        <v>89</v>
      </c>
      <c r="C38" s="14" t="n">
        <v>309797.11</v>
      </c>
      <c r="D38" s="13" t="n">
        <v>-19</v>
      </c>
      <c r="E38" s="10"/>
    </row>
    <row r="39" customFormat="false" ht="12.75" hidden="false" customHeight="false" outlineLevel="0" collapsed="false">
      <c r="A39" s="12" t="n">
        <v>18626971</v>
      </c>
      <c r="B39" s="13" t="s">
        <v>152</v>
      </c>
      <c r="C39" s="14" t="n">
        <v>265197.69</v>
      </c>
      <c r="D39" s="13" t="n">
        <v>-24</v>
      </c>
      <c r="E39" s="10"/>
    </row>
    <row r="40" customFormat="false" ht="12.75" hidden="false" customHeight="false" outlineLevel="0" collapsed="false">
      <c r="A40" s="12" t="n">
        <v>25557858</v>
      </c>
      <c r="B40" s="13" t="s">
        <v>251</v>
      </c>
      <c r="C40" s="14" t="n">
        <v>259376</v>
      </c>
      <c r="D40" s="13" t="n">
        <v>-8</v>
      </c>
      <c r="E40" s="10"/>
    </row>
    <row r="41" customFormat="false" ht="12.75" hidden="false" customHeight="false" outlineLevel="0" collapsed="false">
      <c r="A41" s="12" t="n">
        <v>27391981</v>
      </c>
      <c r="B41" s="13" t="s">
        <v>252</v>
      </c>
      <c r="C41" s="14" t="n">
        <v>251050.29</v>
      </c>
      <c r="D41" s="13" t="n">
        <v>-22</v>
      </c>
      <c r="E41" s="10"/>
    </row>
    <row r="42" customFormat="false" ht="12.75" hidden="false" customHeight="false" outlineLevel="0" collapsed="false">
      <c r="A42" s="12" t="n">
        <v>25664018</v>
      </c>
      <c r="B42" s="13" t="s">
        <v>101</v>
      </c>
      <c r="C42" s="14" t="n">
        <v>243212</v>
      </c>
      <c r="D42" s="13" t="n">
        <v>-33</v>
      </c>
      <c r="E42" s="10"/>
    </row>
    <row r="43" customFormat="false" ht="12.75" hidden="false" customHeight="false" outlineLevel="0" collapsed="false">
      <c r="A43" s="12" t="n">
        <v>63479010</v>
      </c>
      <c r="B43" s="13" t="s">
        <v>253</v>
      </c>
      <c r="C43" s="14" t="n">
        <v>239520</v>
      </c>
      <c r="D43" s="13" t="n">
        <v>-6</v>
      </c>
      <c r="E43" s="10"/>
    </row>
    <row r="44" customFormat="false" ht="12.75" hidden="false" customHeight="false" outlineLevel="0" collapsed="false">
      <c r="A44" s="12" t="n">
        <v>47913240</v>
      </c>
      <c r="B44" s="13" t="s">
        <v>254</v>
      </c>
      <c r="C44" s="14" t="n">
        <v>236594.7</v>
      </c>
      <c r="D44" s="13" t="n">
        <v>-32</v>
      </c>
      <c r="E44" s="10"/>
    </row>
    <row r="45" customFormat="false" ht="12.75" hidden="false" customHeight="false" outlineLevel="0" collapsed="false">
      <c r="A45" s="12" t="n">
        <v>26134144</v>
      </c>
      <c r="B45" s="13" t="s">
        <v>255</v>
      </c>
      <c r="C45" s="14" t="n">
        <v>227427</v>
      </c>
      <c r="D45" s="13" t="n">
        <v>-13</v>
      </c>
      <c r="E45" s="10"/>
    </row>
    <row r="46" customFormat="false" ht="12.75" hidden="false" customHeight="false" outlineLevel="0" collapsed="false">
      <c r="A46" s="12" t="n">
        <v>25681869</v>
      </c>
      <c r="B46" s="13" t="s">
        <v>139</v>
      </c>
      <c r="C46" s="14" t="n">
        <v>197261.61</v>
      </c>
      <c r="D46" s="13" t="n">
        <v>-14</v>
      </c>
      <c r="E46" s="10"/>
    </row>
    <row r="47" customFormat="false" ht="12.75" hidden="false" customHeight="false" outlineLevel="0" collapsed="false">
      <c r="A47" s="12" t="n">
        <v>26981947</v>
      </c>
      <c r="B47" s="13" t="s">
        <v>256</v>
      </c>
      <c r="C47" s="14" t="n">
        <v>192222.1</v>
      </c>
      <c r="D47" s="13" t="n">
        <v>-5</v>
      </c>
      <c r="E47" s="10"/>
    </row>
    <row r="48" customFormat="false" ht="12.75" hidden="false" customHeight="false" outlineLevel="0" collapsed="false">
      <c r="A48" s="12" t="n">
        <v>26727081</v>
      </c>
      <c r="B48" s="13" t="s">
        <v>257</v>
      </c>
      <c r="C48" s="14" t="n">
        <v>171345.11</v>
      </c>
      <c r="D48" s="13" t="n">
        <v>-15</v>
      </c>
      <c r="E48" s="10"/>
    </row>
    <row r="49" customFormat="false" ht="12.75" hidden="false" customHeight="false" outlineLevel="0" collapsed="false">
      <c r="A49" s="12" t="n">
        <v>27865410</v>
      </c>
      <c r="B49" s="13" t="s">
        <v>258</v>
      </c>
      <c r="C49" s="14" t="n">
        <v>169015</v>
      </c>
      <c r="D49" s="13" t="n">
        <v>-16</v>
      </c>
      <c r="E49" s="10"/>
    </row>
    <row r="50" customFormat="false" ht="12.75" hidden="false" customHeight="false" outlineLevel="0" collapsed="false">
      <c r="A50" s="12" t="n">
        <v>25063499</v>
      </c>
      <c r="B50" s="13" t="s">
        <v>259</v>
      </c>
      <c r="C50" s="14" t="n">
        <v>146595.6</v>
      </c>
      <c r="D50" s="13" t="n">
        <v>-6</v>
      </c>
      <c r="E50" s="10"/>
    </row>
    <row r="51" customFormat="false" ht="12.75" hidden="false" customHeight="false" outlineLevel="0" collapsed="false">
      <c r="A51" s="12" t="n">
        <v>25609378</v>
      </c>
      <c r="B51" s="13" t="s">
        <v>114</v>
      </c>
      <c r="C51" s="14" t="n">
        <v>144901</v>
      </c>
      <c r="D51" s="13" t="n">
        <v>-11</v>
      </c>
      <c r="E51" s="10"/>
    </row>
    <row r="52" customFormat="false" ht="12.75" hidden="false" customHeight="false" outlineLevel="0" collapsed="false">
      <c r="A52" s="12" t="n">
        <v>48740845</v>
      </c>
      <c r="B52" s="13" t="s">
        <v>260</v>
      </c>
      <c r="C52" s="14" t="n">
        <v>142692</v>
      </c>
      <c r="D52" s="13" t="n">
        <v>-43</v>
      </c>
      <c r="E52" s="10"/>
    </row>
    <row r="53" customFormat="false" ht="12.75" hidden="false" customHeight="false" outlineLevel="0" collapsed="false">
      <c r="A53" s="12" t="n">
        <v>46709355</v>
      </c>
      <c r="B53" s="13" t="s">
        <v>261</v>
      </c>
      <c r="C53" s="14" t="n">
        <v>127501</v>
      </c>
      <c r="D53" s="13" t="n">
        <v>-49</v>
      </c>
      <c r="E53" s="10"/>
    </row>
    <row r="54" customFormat="false" ht="12.75" hidden="false" customHeight="false" outlineLevel="0" collapsed="false">
      <c r="A54" s="12" t="n">
        <v>25713001</v>
      </c>
      <c r="B54" s="13" t="s">
        <v>262</v>
      </c>
      <c r="C54" s="14" t="n">
        <v>119193.08</v>
      </c>
      <c r="D54" s="13" t="n">
        <v>-14</v>
      </c>
      <c r="E54" s="10"/>
    </row>
    <row r="55" customFormat="false" ht="12.75" hidden="false" customHeight="false" outlineLevel="0" collapsed="false">
      <c r="A55" s="12" t="n">
        <v>45792143</v>
      </c>
      <c r="B55" s="13" t="s">
        <v>263</v>
      </c>
      <c r="C55" s="14" t="n">
        <v>117720</v>
      </c>
      <c r="D55" s="13" t="n">
        <v>-5</v>
      </c>
      <c r="E55" s="10"/>
    </row>
    <row r="56" customFormat="false" ht="12.75" hidden="false" customHeight="false" outlineLevel="0" collapsed="false">
      <c r="A56" s="12" t="n">
        <v>62061828</v>
      </c>
      <c r="B56" s="13" t="s">
        <v>264</v>
      </c>
      <c r="C56" s="14" t="n">
        <v>103744.08</v>
      </c>
      <c r="D56" s="13" t="n">
        <v>-27</v>
      </c>
      <c r="E56" s="10"/>
    </row>
    <row r="57" customFormat="false" ht="12.75" hidden="false" customHeight="false" outlineLevel="0" collapsed="false">
      <c r="A57" s="12" t="n">
        <v>25548611</v>
      </c>
      <c r="B57" s="13" t="s">
        <v>265</v>
      </c>
      <c r="C57" s="14" t="n">
        <v>94405</v>
      </c>
      <c r="D57" s="13" t="n">
        <v>-6</v>
      </c>
      <c r="E57" s="10"/>
    </row>
    <row r="58" customFormat="false" ht="12.75" hidden="false" customHeight="false" outlineLevel="0" collapsed="false">
      <c r="A58" s="12" t="n">
        <v>62525638</v>
      </c>
      <c r="B58" s="13" t="s">
        <v>107</v>
      </c>
      <c r="C58" s="14" t="n">
        <v>92841.5</v>
      </c>
      <c r="D58" s="13" t="n">
        <v>-8</v>
      </c>
      <c r="E58" s="10"/>
    </row>
    <row r="59" customFormat="false" ht="12.75" hidden="false" customHeight="false" outlineLevel="0" collapsed="false">
      <c r="A59" s="12" t="n">
        <v>14892901</v>
      </c>
      <c r="B59" s="13" t="s">
        <v>163</v>
      </c>
      <c r="C59" s="14" t="n">
        <v>88282.81</v>
      </c>
      <c r="D59" s="13" t="n">
        <v>-15</v>
      </c>
      <c r="E59" s="10"/>
    </row>
    <row r="60" customFormat="false" ht="12.75" hidden="false" customHeight="false" outlineLevel="0" collapsed="false">
      <c r="A60" s="12" t="n">
        <v>63471523</v>
      </c>
      <c r="B60" s="13" t="s">
        <v>49</v>
      </c>
      <c r="C60" s="14" t="n">
        <v>84072.02</v>
      </c>
      <c r="D60" s="13" t="n">
        <v>-7</v>
      </c>
      <c r="E60" s="10"/>
    </row>
    <row r="61" customFormat="false" ht="12.75" hidden="false" customHeight="false" outlineLevel="0" collapsed="false">
      <c r="A61" s="12" t="n">
        <v>63221667</v>
      </c>
      <c r="B61" s="13" t="s">
        <v>266</v>
      </c>
      <c r="C61" s="14" t="n">
        <v>81133</v>
      </c>
      <c r="D61" s="13" t="n">
        <v>-9</v>
      </c>
      <c r="E61" s="10"/>
    </row>
    <row r="62" customFormat="false" ht="12.75" hidden="false" customHeight="false" outlineLevel="0" collapsed="false">
      <c r="A62" s="12" t="n">
        <v>25863924</v>
      </c>
      <c r="B62" s="13" t="s">
        <v>267</v>
      </c>
      <c r="C62" s="14" t="n">
        <v>75580.6</v>
      </c>
      <c r="D62" s="13" t="n">
        <v>-6</v>
      </c>
      <c r="E62" s="10"/>
    </row>
    <row r="63" customFormat="false" ht="12.75" hidden="false" customHeight="false" outlineLevel="0" collapsed="false">
      <c r="A63" s="12" t="n">
        <v>16556267</v>
      </c>
      <c r="B63" s="13" t="s">
        <v>268</v>
      </c>
      <c r="C63" s="14" t="n">
        <v>72854</v>
      </c>
      <c r="D63" s="13" t="n">
        <v>-9</v>
      </c>
      <c r="E63" s="10"/>
    </row>
    <row r="64" customFormat="false" ht="12.75" hidden="false" customHeight="false" outlineLevel="0" collapsed="false">
      <c r="A64" s="12" t="n">
        <v>17048435</v>
      </c>
      <c r="B64" s="13" t="s">
        <v>269</v>
      </c>
      <c r="C64" s="14" t="n">
        <v>70405</v>
      </c>
      <c r="D64" s="13" t="n">
        <v>-7</v>
      </c>
      <c r="E64" s="10"/>
    </row>
    <row r="65" customFormat="false" ht="12.75" hidden="false" customHeight="false" outlineLevel="0" collapsed="false">
      <c r="A65" s="12" t="n">
        <v>46960244</v>
      </c>
      <c r="B65" s="13" t="s">
        <v>270</v>
      </c>
      <c r="C65" s="14" t="n">
        <v>64833.3</v>
      </c>
      <c r="D65" s="13" t="n">
        <v>-7</v>
      </c>
      <c r="E65" s="10"/>
    </row>
    <row r="66" customFormat="false" ht="12.75" hidden="false" customHeight="false" outlineLevel="0" collapsed="false">
      <c r="A66" s="12" t="n">
        <v>64578895</v>
      </c>
      <c r="B66" s="13" t="s">
        <v>231</v>
      </c>
      <c r="C66" s="14" t="n">
        <v>64569</v>
      </c>
      <c r="D66" s="13" t="n">
        <v>-7</v>
      </c>
      <c r="E66" s="10"/>
    </row>
    <row r="67" customFormat="false" ht="12.75" hidden="false" customHeight="false" outlineLevel="0" collapsed="false">
      <c r="A67" s="12" t="n">
        <v>25908375</v>
      </c>
      <c r="B67" s="13" t="s">
        <v>271</v>
      </c>
      <c r="C67" s="14" t="n">
        <v>64128</v>
      </c>
      <c r="D67" s="13" t="n">
        <v>-8</v>
      </c>
      <c r="E67" s="10"/>
    </row>
    <row r="68" customFormat="false" ht="12.75" hidden="false" customHeight="false" outlineLevel="0" collapsed="false">
      <c r="A68" s="12" t="n">
        <v>60704331</v>
      </c>
      <c r="B68" s="13" t="s">
        <v>272</v>
      </c>
      <c r="C68" s="14" t="n">
        <v>52796.2</v>
      </c>
      <c r="D68" s="13" t="n">
        <v>-8</v>
      </c>
      <c r="E68" s="10"/>
    </row>
    <row r="69" customFormat="false" ht="12.75" hidden="false" customHeight="false" outlineLevel="0" collapsed="false">
      <c r="A69" s="12" t="n">
        <v>26905981</v>
      </c>
      <c r="B69" s="13" t="s">
        <v>273</v>
      </c>
      <c r="C69" s="14" t="n">
        <v>51821</v>
      </c>
      <c r="D69" s="13" t="n">
        <v>-7</v>
      </c>
      <c r="E69" s="10"/>
    </row>
    <row r="70" customFormat="false" ht="12.75" hidden="false" customHeight="false" outlineLevel="0" collapsed="false">
      <c r="A70" s="12" t="n">
        <v>25734768</v>
      </c>
      <c r="B70" s="13" t="s">
        <v>199</v>
      </c>
      <c r="C70" s="14" t="n">
        <v>44187</v>
      </c>
      <c r="D70" s="13" t="n">
        <v>-12</v>
      </c>
      <c r="E70" s="10"/>
    </row>
    <row r="71" customFormat="false" ht="12.75" hidden="false" customHeight="false" outlineLevel="0" collapsed="false">
      <c r="A71" s="12" t="n">
        <v>48110639</v>
      </c>
      <c r="B71" s="13" t="s">
        <v>228</v>
      </c>
      <c r="C71" s="14" t="n">
        <v>41193</v>
      </c>
      <c r="D71" s="13" t="n">
        <v>-10</v>
      </c>
      <c r="E71" s="10"/>
    </row>
    <row r="72" customFormat="false" ht="12.75" hidden="false" customHeight="false" outlineLevel="0" collapsed="false">
      <c r="A72" s="12" t="n">
        <v>26682443</v>
      </c>
      <c r="B72" s="13" t="s">
        <v>274</v>
      </c>
      <c r="C72" s="14" t="n">
        <v>39179</v>
      </c>
      <c r="D72" s="13" t="n">
        <v>-4</v>
      </c>
      <c r="E72" s="10"/>
    </row>
    <row r="73" customFormat="false" ht="12.75" hidden="false" customHeight="false" outlineLevel="0" collapsed="false">
      <c r="A73" s="12" t="n">
        <v>27125971</v>
      </c>
      <c r="B73" s="13" t="s">
        <v>33</v>
      </c>
      <c r="C73" s="14" t="n">
        <v>38368</v>
      </c>
      <c r="D73" s="13" t="n">
        <v>-4</v>
      </c>
      <c r="E73" s="10"/>
    </row>
    <row r="74" customFormat="false" ht="12.75" hidden="false" customHeight="false" outlineLevel="0" collapsed="false">
      <c r="A74" s="12" t="n">
        <v>25989235</v>
      </c>
      <c r="B74" s="13" t="s">
        <v>275</v>
      </c>
      <c r="C74" s="14" t="n">
        <v>36139</v>
      </c>
      <c r="D74" s="13" t="n">
        <v>-33</v>
      </c>
      <c r="E74" s="10"/>
    </row>
    <row r="75" customFormat="false" ht="12.75" hidden="false" customHeight="false" outlineLevel="0" collapsed="false">
      <c r="A75" s="12" t="n">
        <v>49356526</v>
      </c>
      <c r="B75" s="13" t="s">
        <v>276</v>
      </c>
      <c r="C75" s="14" t="n">
        <v>34936.2</v>
      </c>
      <c r="D75" s="13" t="n">
        <v>-7</v>
      </c>
      <c r="E75" s="10"/>
    </row>
    <row r="76" customFormat="false" ht="12.75" hidden="false" customHeight="false" outlineLevel="0" collapsed="false">
      <c r="A76" s="12" t="n">
        <v>61167495</v>
      </c>
      <c r="B76" s="13" t="s">
        <v>277</v>
      </c>
      <c r="C76" s="14" t="n">
        <v>34918.8</v>
      </c>
      <c r="D76" s="13" t="n">
        <v>-8</v>
      </c>
      <c r="E76" s="10"/>
    </row>
    <row r="77" customFormat="false" ht="12.75" hidden="false" customHeight="false" outlineLevel="0" collapsed="false">
      <c r="A77" s="12" t="n">
        <v>14891972</v>
      </c>
      <c r="B77" s="13" t="s">
        <v>69</v>
      </c>
      <c r="C77" s="14" t="n">
        <v>33115</v>
      </c>
      <c r="D77" s="13" t="n">
        <v>-5</v>
      </c>
      <c r="E77" s="10"/>
    </row>
    <row r="78" customFormat="false" ht="12.75" hidden="false" customHeight="false" outlineLevel="0" collapsed="false">
      <c r="A78" s="12" t="n">
        <v>49813994</v>
      </c>
      <c r="B78" s="13" t="s">
        <v>202</v>
      </c>
      <c r="C78" s="14" t="n">
        <v>27289.2</v>
      </c>
      <c r="D78" s="13" t="n">
        <v>-4</v>
      </c>
      <c r="E78" s="10"/>
    </row>
    <row r="79" customFormat="false" ht="12.75" hidden="false" customHeight="false" outlineLevel="0" collapsed="false">
      <c r="A79" s="12" t="n">
        <v>63980541</v>
      </c>
      <c r="B79" s="13" t="s">
        <v>278</v>
      </c>
      <c r="C79" s="14" t="n">
        <v>26001</v>
      </c>
      <c r="D79" s="13" t="n">
        <v>-5</v>
      </c>
      <c r="E79" s="10"/>
    </row>
    <row r="80" customFormat="false" ht="12.75" hidden="false" customHeight="false" outlineLevel="0" collapsed="false">
      <c r="A80" s="12" t="n">
        <v>25304046</v>
      </c>
      <c r="B80" s="13" t="s">
        <v>279</v>
      </c>
      <c r="C80" s="14" t="n">
        <v>24484.49</v>
      </c>
      <c r="D80" s="13" t="n">
        <v>-4</v>
      </c>
      <c r="E80" s="10"/>
    </row>
    <row r="81" customFormat="false" ht="12.75" hidden="false" customHeight="false" outlineLevel="0" collapsed="false">
      <c r="A81" s="12" t="n">
        <v>61168840</v>
      </c>
      <c r="B81" s="13" t="s">
        <v>205</v>
      </c>
      <c r="C81" s="14" t="n">
        <v>22563</v>
      </c>
      <c r="D81" s="13" t="n">
        <v>-5</v>
      </c>
      <c r="E81" s="10"/>
    </row>
    <row r="82" customFormat="false" ht="12.75" hidden="false" customHeight="false" outlineLevel="0" collapsed="false">
      <c r="A82" s="12" t="n">
        <v>60777907</v>
      </c>
      <c r="B82" s="13" t="s">
        <v>280</v>
      </c>
      <c r="C82" s="14" t="n">
        <v>18752</v>
      </c>
      <c r="D82" s="13" t="n">
        <v>-5</v>
      </c>
      <c r="E82" s="10"/>
    </row>
    <row r="83" customFormat="false" ht="12.75" hidden="false" customHeight="false" outlineLevel="0" collapsed="false">
      <c r="A83" s="12" t="n">
        <v>27487555</v>
      </c>
      <c r="B83" s="13" t="s">
        <v>281</v>
      </c>
      <c r="C83" s="14" t="n">
        <v>18246</v>
      </c>
      <c r="D83" s="13" t="n">
        <v>-15</v>
      </c>
      <c r="E83" s="10"/>
    </row>
    <row r="84" customFormat="false" ht="12.75" hidden="false" customHeight="false" outlineLevel="0" collapsed="false">
      <c r="A84" s="12" t="n">
        <v>14889200</v>
      </c>
      <c r="B84" s="13" t="s">
        <v>36</v>
      </c>
      <c r="C84" s="14" t="n">
        <v>17898</v>
      </c>
      <c r="D84" s="13" t="n">
        <v>-1</v>
      </c>
      <c r="E84" s="10"/>
    </row>
    <row r="85" customFormat="false" ht="12.75" hidden="false" customHeight="false" outlineLevel="0" collapsed="false">
      <c r="A85" s="12" t="n">
        <v>63077477</v>
      </c>
      <c r="B85" s="13" t="s">
        <v>282</v>
      </c>
      <c r="C85" s="14" t="n">
        <v>17635.8</v>
      </c>
      <c r="D85" s="13" t="n">
        <v>-3</v>
      </c>
      <c r="E85" s="10"/>
    </row>
    <row r="86" customFormat="false" ht="12.75" hidden="false" customHeight="false" outlineLevel="0" collapsed="false">
      <c r="A86" s="12" t="n">
        <v>41394615</v>
      </c>
      <c r="B86" s="13" t="s">
        <v>283</v>
      </c>
      <c r="C86" s="14" t="n">
        <v>17602</v>
      </c>
      <c r="D86" s="13" t="n">
        <v>-12</v>
      </c>
      <c r="E86" s="10"/>
    </row>
    <row r="87" customFormat="false" ht="12.75" hidden="false" customHeight="false" outlineLevel="0" collapsed="false">
      <c r="A87" s="12" t="n">
        <v>26258412</v>
      </c>
      <c r="B87" s="13" t="s">
        <v>284</v>
      </c>
      <c r="C87" s="14" t="n">
        <v>17000</v>
      </c>
      <c r="D87" s="13" t="n">
        <v>-2</v>
      </c>
      <c r="E87" s="10"/>
    </row>
    <row r="88" customFormat="false" ht="12.75" hidden="false" customHeight="false" outlineLevel="0" collapsed="false">
      <c r="A88" s="12" t="n">
        <v>27241599</v>
      </c>
      <c r="B88" s="13" t="s">
        <v>285</v>
      </c>
      <c r="C88" s="14" t="n">
        <v>13669.6</v>
      </c>
      <c r="D88" s="13" t="n">
        <v>-2</v>
      </c>
      <c r="E88" s="10"/>
    </row>
    <row r="89" customFormat="false" ht="12.75" hidden="false" customHeight="false" outlineLevel="0" collapsed="false">
      <c r="A89" s="12" t="n">
        <v>44015038</v>
      </c>
      <c r="B89" s="13" t="s">
        <v>286</v>
      </c>
      <c r="C89" s="14" t="n">
        <v>12600.4</v>
      </c>
      <c r="D89" s="13" t="n">
        <v>-5</v>
      </c>
      <c r="E89" s="10"/>
    </row>
    <row r="90" customFormat="false" ht="12.75" hidden="false" customHeight="false" outlineLevel="0" collapsed="false">
      <c r="A90" s="12" t="n">
        <v>26295474</v>
      </c>
      <c r="B90" s="13" t="s">
        <v>287</v>
      </c>
      <c r="C90" s="14" t="n">
        <v>12424.8</v>
      </c>
      <c r="D90" s="13" t="n">
        <v>-1</v>
      </c>
      <c r="E90" s="10"/>
    </row>
    <row r="91" customFormat="false" ht="12.75" hidden="false" customHeight="false" outlineLevel="0" collapsed="false">
      <c r="A91" s="12" t="n">
        <v>27929817</v>
      </c>
      <c r="B91" s="13" t="s">
        <v>288</v>
      </c>
      <c r="C91" s="14" t="n">
        <v>10387.7</v>
      </c>
      <c r="D91" s="13" t="n">
        <v>-2</v>
      </c>
      <c r="E91" s="10"/>
    </row>
    <row r="92" customFormat="false" ht="12.75" hidden="false" customHeight="false" outlineLevel="0" collapsed="false">
      <c r="A92" s="12" t="n">
        <v>47947462</v>
      </c>
      <c r="B92" s="13" t="s">
        <v>289</v>
      </c>
      <c r="C92" s="14" t="n">
        <v>10115</v>
      </c>
      <c r="D92" s="13" t="n">
        <v>-1</v>
      </c>
      <c r="E92" s="10"/>
    </row>
    <row r="93" customFormat="false" ht="12.75" hidden="false" customHeight="false" outlineLevel="0" collapsed="false">
      <c r="A93" s="12" t="n">
        <v>25086227</v>
      </c>
      <c r="B93" s="13" t="s">
        <v>113</v>
      </c>
      <c r="C93" s="14" t="n">
        <v>8865.5</v>
      </c>
      <c r="D93" s="13" t="n">
        <v>-1</v>
      </c>
      <c r="E93" s="10"/>
    </row>
    <row r="94" customFormat="false" ht="12.75" hidden="false" customHeight="false" outlineLevel="0" collapsed="false">
      <c r="A94" s="12" t="n">
        <v>12357081</v>
      </c>
      <c r="B94" s="13" t="s">
        <v>290</v>
      </c>
      <c r="C94" s="14" t="n">
        <v>8632.8</v>
      </c>
      <c r="D94" s="13" t="n">
        <v>-7</v>
      </c>
      <c r="E94" s="10"/>
    </row>
    <row r="95" customFormat="false" ht="12.75" hidden="false" customHeight="false" outlineLevel="0" collapsed="false">
      <c r="A95" s="12" t="n">
        <v>25775502</v>
      </c>
      <c r="B95" s="13" t="s">
        <v>18</v>
      </c>
      <c r="C95" s="14" t="n">
        <v>8482</v>
      </c>
      <c r="D95" s="13" t="n">
        <v>-3</v>
      </c>
      <c r="E95" s="10"/>
    </row>
    <row r="96" customFormat="false" ht="12.75" hidden="false" customHeight="false" outlineLevel="0" collapsed="false">
      <c r="A96" s="12" t="n">
        <v>42340586</v>
      </c>
      <c r="B96" s="13" t="s">
        <v>291</v>
      </c>
      <c r="C96" s="14" t="n">
        <v>7473.2</v>
      </c>
      <c r="D96" s="13" t="n">
        <v>-1</v>
      </c>
      <c r="E96" s="10"/>
    </row>
    <row r="97" customFormat="false" ht="12.75" hidden="false" customHeight="false" outlineLevel="0" collapsed="false">
      <c r="A97" s="12" t="n">
        <v>45276315</v>
      </c>
      <c r="B97" s="13" t="s">
        <v>292</v>
      </c>
      <c r="C97" s="14" t="n">
        <v>5224.1</v>
      </c>
      <c r="D97" s="13" t="n">
        <v>-1</v>
      </c>
      <c r="E97" s="10"/>
    </row>
    <row r="98" customFormat="false" ht="12.75" hidden="false" customHeight="false" outlineLevel="0" collapsed="false">
      <c r="A98" s="12" t="n">
        <v>27175758</v>
      </c>
      <c r="B98" s="13" t="s">
        <v>293</v>
      </c>
      <c r="C98" s="14" t="n">
        <v>4414.5</v>
      </c>
      <c r="D98" s="13" t="n">
        <v>-2</v>
      </c>
      <c r="E98" s="10"/>
    </row>
    <row r="99" customFormat="false" ht="12.75" hidden="false" customHeight="false" outlineLevel="0" collapsed="false">
      <c r="A99" s="12" t="n">
        <v>27510204</v>
      </c>
      <c r="B99" s="13" t="s">
        <v>117</v>
      </c>
      <c r="C99" s="14" t="n">
        <v>3906</v>
      </c>
      <c r="D99" s="13" t="n">
        <v>-1</v>
      </c>
      <c r="E99" s="10"/>
    </row>
    <row r="100" customFormat="false" ht="12.75" hidden="false" customHeight="false" outlineLevel="0" collapsed="false">
      <c r="A100" s="12" t="n">
        <v>25365151</v>
      </c>
      <c r="B100" s="13" t="s">
        <v>294</v>
      </c>
      <c r="C100" s="14" t="n">
        <v>3742</v>
      </c>
      <c r="D100" s="13" t="n">
        <v>-6</v>
      </c>
      <c r="E100" s="10"/>
    </row>
    <row r="101" customFormat="false" ht="12.75" hidden="false" customHeight="false" outlineLevel="0" collapsed="false">
      <c r="A101" s="12" t="n">
        <v>46682228</v>
      </c>
      <c r="B101" s="13" t="s">
        <v>295</v>
      </c>
      <c r="C101" s="14" t="n">
        <v>3566</v>
      </c>
      <c r="D101" s="13" t="n">
        <v>-1</v>
      </c>
      <c r="E101" s="10"/>
    </row>
    <row r="102" customFormat="false" ht="12.75" hidden="false" customHeight="false" outlineLevel="0" collapsed="false">
      <c r="A102" s="12" t="n">
        <v>40449823</v>
      </c>
      <c r="B102" s="13" t="s">
        <v>296</v>
      </c>
      <c r="C102" s="14" t="n">
        <v>3318</v>
      </c>
      <c r="D102" s="13" t="n">
        <v>-1</v>
      </c>
      <c r="E102" s="10"/>
    </row>
    <row r="103" customFormat="false" ht="12.75" hidden="false" customHeight="false" outlineLevel="0" collapsed="false">
      <c r="A103" s="12" t="n">
        <v>216224</v>
      </c>
      <c r="B103" s="13" t="s">
        <v>297</v>
      </c>
      <c r="C103" s="14" t="n">
        <v>3225.5</v>
      </c>
      <c r="D103" s="13" t="n">
        <v>-1</v>
      </c>
      <c r="E103" s="10"/>
    </row>
    <row r="104" customFormat="false" ht="12.75" hidden="false" customHeight="false" outlineLevel="0" collapsed="false">
      <c r="A104" s="12" t="n">
        <v>63605244</v>
      </c>
      <c r="B104" s="13" t="s">
        <v>298</v>
      </c>
      <c r="C104" s="14" t="n">
        <v>2746.2</v>
      </c>
      <c r="D104" s="13" t="n">
        <v>-2</v>
      </c>
      <c r="E104" s="10"/>
    </row>
    <row r="105" customFormat="false" ht="12.75" hidden="false" customHeight="false" outlineLevel="0" collapsed="false">
      <c r="A105" s="12" t="n">
        <v>26142376</v>
      </c>
      <c r="B105" s="13" t="s">
        <v>299</v>
      </c>
      <c r="C105" s="14" t="n">
        <v>2742</v>
      </c>
      <c r="D105" s="13" t="n">
        <v>-1</v>
      </c>
      <c r="E105" s="10"/>
    </row>
    <row r="106" customFormat="false" ht="12.75" hidden="false" customHeight="false" outlineLevel="0" collapsed="false">
      <c r="A106" s="12" t="n">
        <v>68091681</v>
      </c>
      <c r="B106" s="13" t="s">
        <v>66</v>
      </c>
      <c r="C106" s="14" t="n">
        <v>2616</v>
      </c>
      <c r="D106" s="13" t="n">
        <v>-3</v>
      </c>
      <c r="E106" s="10"/>
    </row>
    <row r="107" customFormat="false" ht="12.75" hidden="false" customHeight="false" outlineLevel="0" collapsed="false">
      <c r="A107" s="12" t="n">
        <v>63078601</v>
      </c>
      <c r="B107" s="13" t="s">
        <v>183</v>
      </c>
      <c r="C107" s="14" t="n">
        <v>2223.9</v>
      </c>
      <c r="D107" s="13" t="n">
        <v>-2</v>
      </c>
      <c r="E107" s="10"/>
    </row>
    <row r="108" customFormat="false" ht="12.75" hidden="false" customHeight="false" outlineLevel="0" collapsed="false">
      <c r="A108" s="12" t="n">
        <v>75827140</v>
      </c>
      <c r="B108" s="13" t="s">
        <v>300</v>
      </c>
      <c r="C108" s="14" t="n">
        <v>2125.5</v>
      </c>
      <c r="D108" s="13" t="n">
        <v>-1</v>
      </c>
      <c r="E108" s="10"/>
    </row>
    <row r="109" customFormat="false" ht="12.75" hidden="false" customHeight="false" outlineLevel="0" collapsed="false">
      <c r="A109" s="12" t="n">
        <v>25135228</v>
      </c>
      <c r="B109" s="13" t="s">
        <v>211</v>
      </c>
      <c r="C109" s="14" t="n">
        <v>1514.07</v>
      </c>
      <c r="D109" s="13" t="n">
        <v>-7</v>
      </c>
      <c r="E109" s="10"/>
    </row>
    <row r="110" customFormat="false" ht="12.75" hidden="false" customHeight="false" outlineLevel="0" collapsed="false">
      <c r="A110" s="12" t="n">
        <v>42082684</v>
      </c>
      <c r="B110" s="13" t="s">
        <v>301</v>
      </c>
      <c r="C110" s="14" t="n">
        <v>536</v>
      </c>
      <c r="D110" s="13" t="n">
        <v>-3</v>
      </c>
      <c r="E110" s="10"/>
    </row>
    <row r="111" customFormat="false" ht="12.75" hidden="false" customHeight="false" outlineLevel="0" collapsed="false">
      <c r="A111" s="12" t="n">
        <v>25837800</v>
      </c>
      <c r="B111" s="13" t="s">
        <v>99</v>
      </c>
      <c r="C111" s="14" t="n">
        <v>238</v>
      </c>
      <c r="D111" s="13" t="n">
        <v>-1</v>
      </c>
      <c r="E111" s="10"/>
    </row>
    <row r="112" customFormat="false" ht="12.75" hidden="false" customHeight="false" outlineLevel="0" collapsed="false">
      <c r="A112" s="12" t="n">
        <v>25099019</v>
      </c>
      <c r="B112" s="13" t="s">
        <v>42</v>
      </c>
      <c r="C112" s="14" t="n">
        <v>201.89</v>
      </c>
      <c r="D112" s="13" t="n">
        <v>-1</v>
      </c>
      <c r="E112" s="10"/>
    </row>
    <row r="113" customFormat="false" ht="12.75" hidden="false" customHeight="false" outlineLevel="0" collapsed="false">
      <c r="A113" s="12" t="n">
        <v>60772310</v>
      </c>
      <c r="B113" s="13" t="s">
        <v>302</v>
      </c>
      <c r="C113" s="14" t="n">
        <v>178.5</v>
      </c>
      <c r="D113" s="13" t="n">
        <v>-1</v>
      </c>
      <c r="E113" s="10"/>
    </row>
    <row r="114" customFormat="false" ht="12.75" hidden="false" customHeight="false" outlineLevel="0" collapsed="false">
      <c r="A114" s="12" t="n">
        <v>65139577</v>
      </c>
      <c r="B114" s="13" t="s">
        <v>303</v>
      </c>
      <c r="C114" s="14" t="n">
        <v>175</v>
      </c>
      <c r="D114" s="13" t="n">
        <v>-1</v>
      </c>
      <c r="E114" s="10"/>
    </row>
    <row r="115" customFormat="false" ht="12.75" hidden="false" customHeight="false" outlineLevel="0" collapsed="false">
      <c r="C115" s="2" t="n">
        <f aca="false">SUM(C1:C114)</f>
        <v>111255723.15</v>
      </c>
      <c r="E115" s="10"/>
    </row>
    <row r="116" customFormat="false" ht="12.75" hidden="false" customHeight="false" outlineLevel="0" collapsed="false">
      <c r="A116" s="32"/>
      <c r="B116" s="32"/>
      <c r="D116" s="32"/>
      <c r="E11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4:24:48Z</dcterms:created>
  <dc:creator>62151</dc:creator>
  <dc:description/>
  <dc:language>en-US</dc:language>
  <cp:lastModifiedBy>62151</cp:lastModifiedBy>
  <dcterms:modified xsi:type="dcterms:W3CDTF">2009-02-25T14:33:34Z</dcterms:modified>
  <cp:revision>0</cp:revision>
  <dc:subject/>
  <dc:title/>
</cp:coreProperties>
</file>