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 k 31.7.09" sheetId="1" state="visible" r:id="rId2"/>
  </sheets>
  <definedNames>
    <definedName function="false" hidden="false" localSheetId="0" name="_xlnm.Print_Area" vbProcedure="false">'plnění  k 31.7.09'!$A$1:$K$219</definedName>
    <definedName function="false" hidden="false" localSheetId="0" name="_xlnm.Print_Titles" vbProcedure="false">'plnění  k 31.7.0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00">
  <si>
    <t xml:space="preserve">Plán investic z vlastních zdrojů na rok 2009</t>
  </si>
  <si>
    <t xml:space="preserve">Stav k: 31.7.2009</t>
  </si>
  <si>
    <t xml:space="preserve">A.</t>
  </si>
  <si>
    <t xml:space="preserve">Vlastní zdroje celkem:</t>
  </si>
  <si>
    <t xml:space="preserve">Zdroje</t>
  </si>
  <si>
    <t xml:space="preserve">Poznámka</t>
  </si>
  <si>
    <t xml:space="preserve">PS z r. 2008 (na převáděné investice 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Předmět plnění</t>
  </si>
  <si>
    <t xml:space="preserve">spr.kapit.</t>
  </si>
  <si>
    <t xml:space="preserve">LIMIT 2009</t>
  </si>
  <si>
    <t xml:space="preserve">Skutečnost</t>
  </si>
  <si>
    <t xml:space="preserve">Jiné zdroje</t>
  </si>
  <si>
    <t xml:space="preserve">Období</t>
  </si>
  <si>
    <t xml:space="preserve">Odpovědný</t>
  </si>
  <si>
    <t xml:space="preserve">Stav rozpracovanosti</t>
  </si>
  <si>
    <t xml:space="preserve">1.</t>
  </si>
  <si>
    <t xml:space="preserve">Podíl vlastních zdrojů na akcích ISPROFIN</t>
  </si>
  <si>
    <t xml:space="preserve">MPT</t>
  </si>
  <si>
    <t xml:space="preserve">čerpání - mezisoučet</t>
  </si>
  <si>
    <t xml:space="preserve">1.1.</t>
  </si>
  <si>
    <t xml:space="preserve">Dotace 30 mil. ze SR </t>
  </si>
  <si>
    <t xml:space="preserve">INVO</t>
  </si>
  <si>
    <t xml:space="preserve">Říha</t>
  </si>
  <si>
    <t xml:space="preserve">1.2.A)</t>
  </si>
  <si>
    <t xml:space="preserve">Dotace ze SF EU - OPŽP I. etapa</t>
  </si>
  <si>
    <t xml:space="preserve">OPT</t>
  </si>
  <si>
    <t xml:space="preserve">Vaněk</t>
  </si>
  <si>
    <t xml:space="preserve">beze změny</t>
  </si>
  <si>
    <t xml:space="preserve">1.2.B)</t>
  </si>
  <si>
    <t xml:space="preserve">Dotace ze SF EU - OPŽP II. etapa</t>
  </si>
  <si>
    <t xml:space="preserve">1.3.</t>
  </si>
  <si>
    <t xml:space="preserve">Dotace onkoprogram /EU</t>
  </si>
  <si>
    <t xml:space="preserve">ONK</t>
  </si>
  <si>
    <t xml:space="preserve">v celé výši </t>
  </si>
  <si>
    <t xml:space="preserve">bez FRM</t>
  </si>
  <si>
    <t xml:space="preserve">1/2602</t>
  </si>
  <si>
    <t xml:space="preserve">Ř,MLP</t>
  </si>
  <si>
    <t xml:space="preserve">v řešení</t>
  </si>
  <si>
    <t xml:space="preserve">1/2779</t>
  </si>
  <si>
    <t xml:space="preserve">1.4.</t>
  </si>
  <si>
    <t xml:space="preserve">Dotace traumaprogram /EU</t>
  </si>
  <si>
    <t xml:space="preserve">TRAU</t>
  </si>
  <si>
    <t xml:space="preserve">1.5.</t>
  </si>
  <si>
    <t xml:space="preserve">Dotace KCH program /EU</t>
  </si>
  <si>
    <t xml:space="preserve">KCH</t>
  </si>
  <si>
    <t xml:space="preserve">1.6.</t>
  </si>
  <si>
    <t xml:space="preserve">Dotace reko SO 02</t>
  </si>
  <si>
    <t xml:space="preserve">žádost o registraci MZ</t>
  </si>
  <si>
    <t xml:space="preserve">1.7.</t>
  </si>
  <si>
    <t xml:space="preserve">IGA - tandemový hmot. spektrometr</t>
  </si>
  <si>
    <t xml:space="preserve">OKB</t>
  </si>
  <si>
    <t xml:space="preserve">Procházková</t>
  </si>
  <si>
    <t xml:space="preserve">podepsaná smlouva</t>
  </si>
  <si>
    <t xml:space="preserve">1.8.</t>
  </si>
  <si>
    <t xml:space="preserve">IGA - speciální motorová dlaha</t>
  </si>
  <si>
    <t xml:space="preserve">1/2913</t>
  </si>
  <si>
    <t xml:space="preserve">Charamzová</t>
  </si>
  <si>
    <t xml:space="preserve">hotovo</t>
  </si>
  <si>
    <t xml:space="preserve">1.9.</t>
  </si>
  <si>
    <t xml:space="preserve">IGA - digitální dermatoskop</t>
  </si>
  <si>
    <t xml:space="preserve">KOZNI</t>
  </si>
  <si>
    <t xml:space="preserve">1.10.</t>
  </si>
  <si>
    <t xml:space="preserve">IGA - speciální chirurgické nástroje</t>
  </si>
  <si>
    <t xml:space="preserve">1/2914</t>
  </si>
  <si>
    <t xml:space="preserve">1.11.</t>
  </si>
  <si>
    <t xml:space="preserve">IGA - Air Pen Drive</t>
  </si>
  <si>
    <t xml:space="preserve">Novák</t>
  </si>
  <si>
    <t xml:space="preserve">2.</t>
  </si>
  <si>
    <t xml:space="preserve">Převod z roku 2008</t>
  </si>
  <si>
    <t xml:space="preserve">2.1.</t>
  </si>
  <si>
    <t xml:space="preserve">Rekonstrukce psychiatrie (jen panelák)</t>
  </si>
  <si>
    <t xml:space="preserve">PSYCH</t>
  </si>
  <si>
    <t xml:space="preserve">v realizaci</t>
  </si>
  <si>
    <t xml:space="preserve">vícepráce</t>
  </si>
  <si>
    <t xml:space="preserve">výsadba dřevin</t>
  </si>
  <si>
    <t xml:space="preserve">10/2380</t>
  </si>
  <si>
    <t xml:space="preserve">2.2.</t>
  </si>
  <si>
    <t xml:space="preserve">Rekonstrukce kanalizace</t>
  </si>
  <si>
    <t xml:space="preserve">2.3.</t>
  </si>
  <si>
    <t xml:space="preserve">Rekonstrukce SO 02 - PD/DUR</t>
  </si>
  <si>
    <t xml:space="preserve">10/2359</t>
  </si>
  <si>
    <t xml:space="preserve">vyřizuje se ÚR</t>
  </si>
  <si>
    <t xml:space="preserve">2.4.</t>
  </si>
  <si>
    <t xml:space="preserve">PACS</t>
  </si>
  <si>
    <t xml:space="preserve">ÚIS</t>
  </si>
  <si>
    <t xml:space="preserve">Marek</t>
  </si>
  <si>
    <t xml:space="preserve">vypsáno VŘ</t>
  </si>
  <si>
    <t xml:space="preserve">2.5.</t>
  </si>
  <si>
    <t xml:space="preserve">SW/HW pro ředění cytostatik CATO</t>
  </si>
  <si>
    <t xml:space="preserve">17/1</t>
  </si>
  <si>
    <t xml:space="preserve">probíhá realizace</t>
  </si>
  <si>
    <t xml:space="preserve">28/1</t>
  </si>
  <si>
    <t xml:space="preserve">17/25</t>
  </si>
  <si>
    <t xml:space="preserve">28/13</t>
  </si>
  <si>
    <t xml:space="preserve">2.6.</t>
  </si>
  <si>
    <t xml:space="preserve">SPECT/CT + stavební příprava</t>
  </si>
  <si>
    <t xml:space="preserve">KNM</t>
  </si>
  <si>
    <t xml:space="preserve">ISPROFIN</t>
  </si>
  <si>
    <t xml:space="preserve">žádost o registraci</t>
  </si>
  <si>
    <t xml:space="preserve">2.7.</t>
  </si>
  <si>
    <t xml:space="preserve">Centrifuga</t>
  </si>
  <si>
    <t xml:space="preserve">GEN</t>
  </si>
  <si>
    <t xml:space="preserve">2.8.</t>
  </si>
  <si>
    <t xml:space="preserve">Modernizace perinatologického centra</t>
  </si>
  <si>
    <t xml:space="preserve">NOVO</t>
  </si>
  <si>
    <t xml:space="preserve">smlouva na MZ</t>
  </si>
  <si>
    <t xml:space="preserve">2.9.</t>
  </si>
  <si>
    <t xml:space="preserve">Rozšíření rozvodů CO2</t>
  </si>
  <si>
    <t xml:space="preserve">PORGYN</t>
  </si>
  <si>
    <t xml:space="preserve">Gregor</t>
  </si>
  <si>
    <t xml:space="preserve">realizace akce</t>
  </si>
  <si>
    <t xml:space="preserve">3.</t>
  </si>
  <si>
    <t xml:space="preserve">Zdravotní technika</t>
  </si>
  <si>
    <t xml:space="preserve">ks</t>
  </si>
  <si>
    <t xml:space="preserve">Ř, MLP</t>
  </si>
  <si>
    <t xml:space="preserve">3.1</t>
  </si>
  <si>
    <t xml:space="preserve">EHP NF novorozenecké odd</t>
  </si>
  <si>
    <t xml:space="preserve">3.2</t>
  </si>
  <si>
    <t xml:space="preserve">Perinatologický program 2009</t>
  </si>
  <si>
    <t xml:space="preserve">MLP</t>
  </si>
  <si>
    <t xml:space="preserve">3.3</t>
  </si>
  <si>
    <t xml:space="preserve">Ultrazvukový systém</t>
  </si>
  <si>
    <t xml:space="preserve">1IK</t>
  </si>
  <si>
    <t xml:space="preserve">3.4</t>
  </si>
  <si>
    <t xml:space="preserve">Klimatizační jednotka</t>
  </si>
  <si>
    <t xml:space="preserve">IMUNO</t>
  </si>
  <si>
    <t xml:space="preserve">3.5</t>
  </si>
  <si>
    <t xml:space="preserve">Pícka na fotopolymery</t>
  </si>
  <si>
    <t xml:space="preserve">KZL</t>
  </si>
  <si>
    <t xml:space="preserve">1/2408</t>
  </si>
  <si>
    <t xml:space="preserve">3.6</t>
  </si>
  <si>
    <t xml:space="preserve">Programat P300 200 s vakuo. pum.</t>
  </si>
  <si>
    <t xml:space="preserve">1/2510</t>
  </si>
  <si>
    <t xml:space="preserve">3.7</t>
  </si>
  <si>
    <t xml:space="preserve">Odsávací jednotka Silent </t>
  </si>
  <si>
    <t xml:space="preserve">1/1356</t>
  </si>
  <si>
    <t xml:space="preserve">3.8</t>
  </si>
  <si>
    <t xml:space="preserve">Obměna měřiče aktivity</t>
  </si>
  <si>
    <t xml:space="preserve">3.9</t>
  </si>
  <si>
    <t xml:space="preserve">Sterilní svářečka</t>
  </si>
  <si>
    <t xml:space="preserve">HOK</t>
  </si>
  <si>
    <t xml:space="preserve">viz 3.14</t>
  </si>
  <si>
    <t xml:space="preserve">1/1228</t>
  </si>
  <si>
    <t xml:space="preserve">Sosnová</t>
  </si>
  <si>
    <t xml:space="preserve">3.10</t>
  </si>
  <si>
    <t xml:space="preserve">Termovizní kamera FLIR</t>
  </si>
  <si>
    <t xml:space="preserve">SMO</t>
  </si>
  <si>
    <t xml:space="preserve">3.11</t>
  </si>
  <si>
    <t xml:space="preserve">Rozmrazovač plasmy </t>
  </si>
  <si>
    <t xml:space="preserve">DK,TO</t>
  </si>
  <si>
    <t xml:space="preserve">1/2809</t>
  </si>
  <si>
    <t xml:space="preserve">3.12</t>
  </si>
  <si>
    <t xml:space="preserve">Sprchovací lehátko hydraulické</t>
  </si>
  <si>
    <t xml:space="preserve">GER</t>
  </si>
  <si>
    <t xml:space="preserve">3.13</t>
  </si>
  <si>
    <t xml:space="preserve">Klimatizace </t>
  </si>
  <si>
    <t xml:space="preserve">TO</t>
  </si>
  <si>
    <t xml:space="preserve">3.14</t>
  </si>
  <si>
    <t xml:space="preserve">viz 3.9</t>
  </si>
  <si>
    <t xml:space="preserve">3.15</t>
  </si>
  <si>
    <t xml:space="preserve">Navařovačka</t>
  </si>
  <si>
    <t xml:space="preserve">1/1117</t>
  </si>
  <si>
    <t xml:space="preserve">3.16</t>
  </si>
  <si>
    <t xml:space="preserve">Ultrazvuk</t>
  </si>
  <si>
    <t xml:space="preserve">3.17</t>
  </si>
  <si>
    <t xml:space="preserve">Sáňový mikrotom</t>
  </si>
  <si>
    <t xml:space="preserve">PATOL</t>
  </si>
  <si>
    <t xml:space="preserve">1/1878</t>
  </si>
  <si>
    <t xml:space="preserve">3.18</t>
  </si>
  <si>
    <t xml:space="preserve">Komorová mraznice vč.stavebních úprav</t>
  </si>
  <si>
    <t xml:space="preserve">v jednání</t>
  </si>
  <si>
    <t xml:space="preserve">3.19</t>
  </si>
  <si>
    <t xml:space="preserve">Chladnicena na TP</t>
  </si>
  <si>
    <t xml:space="preserve">smlouva v kolečku</t>
  </si>
  <si>
    <t xml:space="preserve">3.20</t>
  </si>
  <si>
    <t xml:space="preserve">Operační světlo stropní </t>
  </si>
  <si>
    <t xml:space="preserve">ORL</t>
  </si>
  <si>
    <t xml:space="preserve">1/2011</t>
  </si>
  <si>
    <t xml:space="preserve">3.21</t>
  </si>
  <si>
    <t xml:space="preserve">Operační stůl</t>
  </si>
  <si>
    <t xml:space="preserve">1/2169</t>
  </si>
  <si>
    <t xml:space="preserve">3.22</t>
  </si>
  <si>
    <t xml:space="preserve">ORL mikroskop</t>
  </si>
  <si>
    <t xml:space="preserve">3.23</t>
  </si>
  <si>
    <t xml:space="preserve">Stroboskop</t>
  </si>
  <si>
    <t xml:space="preserve">1/1834</t>
  </si>
  <si>
    <t xml:space="preserve">3.24</t>
  </si>
  <si>
    <t xml:space="preserve">Skřín pro bezpeč.uložení endoskopů</t>
  </si>
  <si>
    <t xml:space="preserve">2IK</t>
  </si>
  <si>
    <t xml:space="preserve">dodání 08/09</t>
  </si>
  <si>
    <t xml:space="preserve">3.25</t>
  </si>
  <si>
    <t xml:space="preserve">Transportní vozík pro endoskopy</t>
  </si>
  <si>
    <t xml:space="preserve">3.26</t>
  </si>
  <si>
    <t xml:space="preserve">Automatický dezinfektor endoskopů</t>
  </si>
  <si>
    <t xml:space="preserve">3.27</t>
  </si>
  <si>
    <t xml:space="preserve">INFO syst.pro zprac.dat sterilizace</t>
  </si>
  <si>
    <t xml:space="preserve">OCS</t>
  </si>
  <si>
    <t xml:space="preserve">3.28</t>
  </si>
  <si>
    <t xml:space="preserve">Prokládací myčka</t>
  </si>
  <si>
    <t xml:space="preserve">dodání 09/09</t>
  </si>
  <si>
    <t xml:space="preserve">3.29</t>
  </si>
  <si>
    <t xml:space="preserve">Myčka nástrojů</t>
  </si>
  <si>
    <t xml:space="preserve">1/2174</t>
  </si>
  <si>
    <t xml:space="preserve">3.30</t>
  </si>
  <si>
    <t xml:space="preserve">UZ přístr.na dočištění intrumentária</t>
  </si>
  <si>
    <t xml:space="preserve">1/2603</t>
  </si>
  <si>
    <t xml:space="preserve">3.31</t>
  </si>
  <si>
    <t xml:space="preserve">Přeprav.skříně pro ster.,nesteril.mat.</t>
  </si>
  <si>
    <t xml:space="preserve">1/2279</t>
  </si>
  <si>
    <t xml:space="preserve">3.32</t>
  </si>
  <si>
    <t xml:space="preserve">Ergometr </t>
  </si>
  <si>
    <t xml:space="preserve">KRTVL</t>
  </si>
  <si>
    <t xml:space="preserve">1/2110</t>
  </si>
  <si>
    <t xml:space="preserve">1/2703</t>
  </si>
  <si>
    <t xml:space="preserve">3.33</t>
  </si>
  <si>
    <t xml:space="preserve">Skříň na kyseliny a louhy</t>
  </si>
  <si>
    <t xml:space="preserve">LEK</t>
  </si>
  <si>
    <t xml:space="preserve">3.34</t>
  </si>
  <si>
    <t xml:space="preserve">Digestoř laboratorní</t>
  </si>
  <si>
    <t xml:space="preserve">3.35</t>
  </si>
  <si>
    <t xml:space="preserve">Mycí a dezin.automat do odd.GAL.</t>
  </si>
  <si>
    <t xml:space="preserve">1/2682</t>
  </si>
  <si>
    <t xml:space="preserve">3.36</t>
  </si>
  <si>
    <t xml:space="preserve">Mycí a dezin.automat do odd.OPSL.</t>
  </si>
  <si>
    <t xml:space="preserve">1/2681</t>
  </si>
  <si>
    <t xml:space="preserve">3.37</t>
  </si>
  <si>
    <t xml:space="preserve">Trezor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OSB</t>
  </si>
  <si>
    <t xml:space="preserve">4.2.</t>
  </si>
  <si>
    <t xml:space="preserve">      - opravy budov</t>
  </si>
  <si>
    <t xml:space="preserve">O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OHM</t>
  </si>
  <si>
    <t xml:space="preserve">4.4.</t>
  </si>
  <si>
    <t xml:space="preserve">      - opravy výpočetní techniky</t>
  </si>
  <si>
    <t xml:space="preserve">OINF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PR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EKOL</t>
  </si>
  <si>
    <t xml:space="preserve">4.11.</t>
  </si>
  <si>
    <t xml:space="preserve">      - opravy - požární techniky</t>
  </si>
  <si>
    <t xml:space="preserve">OBKR</t>
  </si>
  <si>
    <t xml:space="preserve">5.</t>
  </si>
  <si>
    <t xml:space="preserve">Inv. program krátkodobý-zabezpečení infrastruktury </t>
  </si>
  <si>
    <t xml:space="preserve">5.1</t>
  </si>
  <si>
    <t xml:space="preserve">Rozdělení topných okruhů </t>
  </si>
  <si>
    <t xml:space="preserve">Skřivánek</t>
  </si>
  <si>
    <t xml:space="preserve">5.2</t>
  </si>
  <si>
    <t xml:space="preserve">Modernizace aut. zálož.zdroje TS1</t>
  </si>
  <si>
    <t xml:space="preserve">5.3</t>
  </si>
  <si>
    <t xml:space="preserve">Upgrade systému M+R Honeywell</t>
  </si>
  <si>
    <t xml:space="preserve">5.4</t>
  </si>
  <si>
    <t xml:space="preserve">Pořízení vozidla pro údržbu ZVIT</t>
  </si>
  <si>
    <t xml:space="preserve">Rozbořil</t>
  </si>
  <si>
    <t xml:space="preserve">5.5</t>
  </si>
  <si>
    <t xml:space="preserve">Mediplyny SO 01 závažné vč.VZT TS 04</t>
  </si>
  <si>
    <t xml:space="preserve">10/2023</t>
  </si>
  <si>
    <t xml:space="preserve">rozpracováno</t>
  </si>
  <si>
    <t xml:space="preserve">10/2664</t>
  </si>
  <si>
    <t xml:space="preserve">5.6</t>
  </si>
  <si>
    <t xml:space="preserve">Úprava ohřevu VZT  na DK</t>
  </si>
  <si>
    <t xml:space="preserve">10/3423</t>
  </si>
  <si>
    <t xml:space="preserve">5.7</t>
  </si>
  <si>
    <t xml:space="preserve">Kompresory (prádelna)</t>
  </si>
  <si>
    <t xml:space="preserve">PROV</t>
  </si>
  <si>
    <t xml:space="preserve">10/2252</t>
  </si>
  <si>
    <t xml:space="preserve">1/1564</t>
  </si>
  <si>
    <t xml:space="preserve">10/2991</t>
  </si>
  <si>
    <t xml:space="preserve">10/3803</t>
  </si>
  <si>
    <t xml:space="preserve">5.8</t>
  </si>
  <si>
    <t xml:space="preserve">Konvektomat</t>
  </si>
  <si>
    <t xml:space="preserve">1/1846</t>
  </si>
  <si>
    <t xml:space="preserve">5.9</t>
  </si>
  <si>
    <t xml:space="preserve">Nákladní auto s čelem</t>
  </si>
  <si>
    <t xml:space="preserve">1/1753</t>
  </si>
  <si>
    <t xml:space="preserve">5.10</t>
  </si>
  <si>
    <t xml:space="preserve">Osobní auto Fabia 1,2 </t>
  </si>
  <si>
    <t xml:space="preserve">1/1754</t>
  </si>
  <si>
    <t xml:space="preserve">5.11</t>
  </si>
  <si>
    <t xml:space="preserve">Návěs třístranně sklápěcí</t>
  </si>
  <si>
    <t xml:space="preserve">1/1529</t>
  </si>
  <si>
    <t xml:space="preserve">Pluhař</t>
  </si>
  <si>
    <t xml:space="preserve">5.14</t>
  </si>
  <si>
    <t xml:space="preserve">VZT PET/CT</t>
  </si>
  <si>
    <t xml:space="preserve">5.15</t>
  </si>
  <si>
    <t xml:space="preserve">Zřízení prac.centrální endoskopie</t>
  </si>
  <si>
    <t xml:space="preserve">5.15A</t>
  </si>
  <si>
    <t xml:space="preserve">Lékárna Puškinova</t>
  </si>
  <si>
    <t xml:space="preserve">10/2227</t>
  </si>
  <si>
    <t xml:space="preserve">5.16</t>
  </si>
  <si>
    <t xml:space="preserve">Prádelna - logistika</t>
  </si>
  <si>
    <t xml:space="preserve">5.17</t>
  </si>
  <si>
    <t xml:space="preserve">Reko kanalizace</t>
  </si>
  <si>
    <t xml:space="preserve">nové projekty</t>
  </si>
  <si>
    <t xml:space="preserve">5.18</t>
  </si>
  <si>
    <t xml:space="preserve">Elektronické žádanky na léky</t>
  </si>
  <si>
    <t xml:space="preserve">5.19</t>
  </si>
  <si>
    <t xml:space="preserve">Propojení SW lékárna - KIS </t>
  </si>
  <si>
    <t xml:space="preserve">rozvoj stávajících SW </t>
  </si>
  <si>
    <t xml:space="preserve">5.20</t>
  </si>
  <si>
    <t xml:space="preserve">KIS Medea (Stapro)</t>
  </si>
  <si>
    <t xml:space="preserve">5.21</t>
  </si>
  <si>
    <t xml:space="preserve">Transf.odd. - ELAS (Siemens)</t>
  </si>
  <si>
    <t xml:space="preserve">5.22</t>
  </si>
  <si>
    <t xml:space="preserve">Rozvoj PACS (PLIC+RTG)</t>
  </si>
  <si>
    <t xml:space="preserve">rozvoj systémové infrastruktury</t>
  </si>
  <si>
    <t xml:space="preserve">5.23</t>
  </si>
  <si>
    <t xml:space="preserve">Rozvoj datových sítí</t>
  </si>
  <si>
    <t xml:space="preserve">1/1074</t>
  </si>
  <si>
    <t xml:space="preserve">10/1077</t>
  </si>
  <si>
    <t xml:space="preserve">1/1592</t>
  </si>
  <si>
    <t xml:space="preserve">5.24</t>
  </si>
  <si>
    <t xml:space="preserve">Náhrada aktivních prvků a rozšíření</t>
  </si>
  <si>
    <t xml:space="preserve">1/937</t>
  </si>
  <si>
    <t xml:space="preserve">1/961</t>
  </si>
  <si>
    <t xml:space="preserve">5.25</t>
  </si>
  <si>
    <t xml:space="preserve">Pilotní projekt bezdrátových sítí</t>
  </si>
  <si>
    <t xml:space="preserve">telekomunikace</t>
  </si>
  <si>
    <t xml:space="preserve">5.26</t>
  </si>
  <si>
    <t xml:space="preserve">Upgrade telefonní ústředny (TZ)</t>
  </si>
  <si>
    <t xml:space="preserve">10/3328</t>
  </si>
  <si>
    <t xml:space="preserve">10/3329</t>
  </si>
  <si>
    <t xml:space="preserve">5.27</t>
  </si>
  <si>
    <t xml:space="preserve">Nahrávání hovorů tel.ústředny</t>
  </si>
  <si>
    <t xml:space="preserve">HW</t>
  </si>
  <si>
    <t xml:space="preserve">5.28</t>
  </si>
  <si>
    <t xml:space="preserve">Rychlotiskárna - odd.práce a mzdy</t>
  </si>
  <si>
    <t xml:space="preserve">5.29</t>
  </si>
  <si>
    <t xml:space="preserve">Velký kopírovací stroj </t>
  </si>
  <si>
    <t xml:space="preserve">5.30</t>
  </si>
  <si>
    <t xml:space="preserve">Tiskárna laserová A3 </t>
  </si>
  <si>
    <t xml:space="preserve">5.31</t>
  </si>
  <si>
    <t xml:space="preserve">Tiskárna identifikačních pásků pac.</t>
  </si>
  <si>
    <t xml:space="preserve">6.</t>
  </si>
  <si>
    <t xml:space="preserve">Investiční záměry - projekty a studie</t>
  </si>
  <si>
    <t xml:space="preserve">6.1</t>
  </si>
  <si>
    <t xml:space="preserve">Nespecifikovaná PD - IZ, studie</t>
  </si>
  <si>
    <t xml:space="preserve">10/2517</t>
  </si>
  <si>
    <t xml:space="preserve">6.2</t>
  </si>
  <si>
    <t xml:space="preserve">PD reko SO 02 - PD/DUR + viz 2.3</t>
  </si>
  <si>
    <t xml:space="preserve">6.3</t>
  </si>
  <si>
    <t xml:space="preserve">PD centrální endoskopie</t>
  </si>
  <si>
    <t xml:space="preserve">6.4</t>
  </si>
  <si>
    <t xml:space="preserve">PD výdejna lékárna Puškinova</t>
  </si>
  <si>
    <t xml:space="preserve">10/2518</t>
  </si>
  <si>
    <t xml:space="preserve">6.5</t>
  </si>
  <si>
    <t xml:space="preserve">PD Mateřská škola - Karafiátova / DUR</t>
  </si>
  <si>
    <t xml:space="preserve">10/593</t>
  </si>
  <si>
    <t xml:space="preserve">6.6</t>
  </si>
  <si>
    <t xml:space="preserve">PD Mateřská škola - Karafiátova / SP</t>
  </si>
  <si>
    <t xml:space="preserve">vyřizuje se SP</t>
  </si>
  <si>
    <t xml:space="preserve">6.7</t>
  </si>
  <si>
    <t xml:space="preserve">MŠ - zabezpečení akce AD/IČ/KB</t>
  </si>
  <si>
    <t xml:space="preserve">6.8</t>
  </si>
  <si>
    <t xml:space="preserve">PD - pracoviště SZM</t>
  </si>
  <si>
    <t xml:space="preserve">6.9</t>
  </si>
  <si>
    <t xml:space="preserve">PD VZT rozšíření TS 04 </t>
  </si>
  <si>
    <t xml:space="preserve">6.10</t>
  </si>
  <si>
    <t xml:space="preserve">PD - reko PSYCH</t>
  </si>
  <si>
    <t xml:space="preserve">6.11</t>
  </si>
  <si>
    <r>
      <rPr>
        <sz val="10"/>
        <rFont val="Arial CE"/>
        <family val="2"/>
        <charset val="238"/>
      </rPr>
      <t xml:space="preserve">PD - studie k I</t>
    </r>
    <r>
      <rPr>
        <i val="true"/>
        <sz val="10"/>
        <rFont val="Arial CE"/>
        <family val="2"/>
        <charset val="238"/>
      </rPr>
      <t xml:space="preserve">Z /</t>
    </r>
    <r>
      <rPr>
        <sz val="10"/>
        <rFont val="Arial CE"/>
        <family val="2"/>
        <charset val="238"/>
      </rPr>
      <t xml:space="preserve">dis.řešení LSPP+ TRAU</t>
    </r>
  </si>
  <si>
    <t xml:space="preserve">10/4015</t>
  </si>
  <si>
    <t xml:space="preserve">6.12</t>
  </si>
  <si>
    <t xml:space="preserve">PD - stav. úpravy LSPP+ TRAU</t>
  </si>
  <si>
    <t xml:space="preserve">6.13</t>
  </si>
  <si>
    <t xml:space="preserve">PD - studie k IZ / dis.dět.chir. na DK</t>
  </si>
  <si>
    <t xml:space="preserve">zpracovává se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OEFI</t>
  </si>
  <si>
    <t xml:space="preserve">do 11/09</t>
  </si>
  <si>
    <t xml:space="preserve">7.2.</t>
  </si>
  <si>
    <t xml:space="preserve">Spalovna</t>
  </si>
  <si>
    <t xml:space="preserve">do 12/09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8.1.</t>
  </si>
  <si>
    <t xml:space="preserve">Přístroj pro měření vydechovaného NO</t>
  </si>
  <si>
    <t xml:space="preserve">ALG</t>
  </si>
  <si>
    <t xml:space="preserve">z KD</t>
  </si>
  <si>
    <t xml:space="preserve">1/1457</t>
  </si>
  <si>
    <t xml:space="preserve">8.2.</t>
  </si>
  <si>
    <t xml:space="preserve">Nahrávání hovorů na dětské LSPP</t>
  </si>
  <si>
    <t xml:space="preserve">DK</t>
  </si>
  <si>
    <t xml:space="preserve">z úspor IP</t>
  </si>
  <si>
    <t xml:space="preserve">8.3.</t>
  </si>
  <si>
    <t xml:space="preserve">Hlasová smyčka </t>
  </si>
  <si>
    <t xml:space="preserve">OUP</t>
  </si>
  <si>
    <t xml:space="preserve">8.4.</t>
  </si>
  <si>
    <t xml:space="preserve">Monitorovací systém</t>
  </si>
  <si>
    <t xml:space="preserve">1/1786</t>
  </si>
  <si>
    <t xml:space="preserve">8.5.</t>
  </si>
  <si>
    <t xml:space="preserve">Předchladírna - úpravy elektr. rozvodů</t>
  </si>
  <si>
    <t xml:space="preserve">INVPL 08</t>
  </si>
  <si>
    <t xml:space="preserve">10/566</t>
  </si>
  <si>
    <t xml:space="preserve">8.6.</t>
  </si>
  <si>
    <t xml:space="preserve">Cytostatika - zřízení napájení VDO</t>
  </si>
  <si>
    <t xml:space="preserve">8.7.</t>
  </si>
  <si>
    <t xml:space="preserve">Cytostatika - úpravy izolátorů</t>
  </si>
  <si>
    <t xml:space="preserve">10/389</t>
  </si>
  <si>
    <t xml:space="preserve">8.8.</t>
  </si>
  <si>
    <t xml:space="preserve">Úprava VZT sterilizace</t>
  </si>
  <si>
    <t xml:space="preserve">ORTOP</t>
  </si>
  <si>
    <t xml:space="preserve">10/1181</t>
  </si>
  <si>
    <t xml:space="preserve">8.9.</t>
  </si>
  <si>
    <t xml:space="preserve">Rekonstrukce zdroj. stanice (oxid dusný)</t>
  </si>
  <si>
    <t xml:space="preserve">SO 01</t>
  </si>
  <si>
    <t xml:space="preserve">10/4010</t>
  </si>
  <si>
    <t xml:space="preserve">8.10.</t>
  </si>
  <si>
    <t xml:space="preserve">Vyvíječ dusíku vč. instalace viz 1.7</t>
  </si>
  <si>
    <t xml:space="preserve">1/2558</t>
  </si>
  <si>
    <t xml:space="preserve">8.11.</t>
  </si>
  <si>
    <t xml:space="preserve">Automobil osobní</t>
  </si>
  <si>
    <t xml:space="preserve">Ř.</t>
  </si>
  <si>
    <t xml:space="preserve">1/1081</t>
  </si>
  <si>
    <t xml:space="preserve">8.12.</t>
  </si>
  <si>
    <t xml:space="preserve">Dofinancování reko psychiatrie viz 2.1</t>
  </si>
  <si>
    <t xml:space="preserve">8.13.</t>
  </si>
  <si>
    <t xml:space="preserve">Reko Mateřská škola Karafiátova</t>
  </si>
  <si>
    <t xml:space="preserve">8.14.</t>
  </si>
  <si>
    <t xml:space="preserve">Lineární urychlovač </t>
  </si>
  <si>
    <t xml:space="preserve">ž. o registr na MZ 2010</t>
  </si>
  <si>
    <t xml:space="preserve">8.15.</t>
  </si>
  <si>
    <t xml:space="preserve">Univerzitní robotické centrum</t>
  </si>
  <si>
    <t xml:space="preserve">sml. k odsouhl. na MZ</t>
  </si>
  <si>
    <t xml:space="preserve">8.16.</t>
  </si>
  <si>
    <t xml:space="preserve">Pracoviště SZM</t>
  </si>
  <si>
    <t xml:space="preserve">10/3984</t>
  </si>
  <si>
    <t xml:space="preserve">Vaida</t>
  </si>
  <si>
    <t xml:space="preserve">8.17.</t>
  </si>
  <si>
    <t xml:space="preserve">Stropní stativy - doplnění klinické signaliz.</t>
  </si>
  <si>
    <t xml:space="preserve">8.18.</t>
  </si>
  <si>
    <t xml:space="preserve">Pacientské monitory</t>
  </si>
  <si>
    <t xml:space="preserve">Kaczynski</t>
  </si>
  <si>
    <t xml:space="preserve">8.19.</t>
  </si>
  <si>
    <t xml:space="preserve">Systém pro endoresekci</t>
  </si>
  <si>
    <t xml:space="preserve">UROL</t>
  </si>
  <si>
    <t xml:space="preserve">Nadace</t>
  </si>
  <si>
    <t xml:space="preserve">příprava specifikace</t>
  </si>
  <si>
    <t xml:space="preserve">8.20.</t>
  </si>
  <si>
    <t xml:space="preserve">Realizace LSPP - 1.PP</t>
  </si>
  <si>
    <t xml:space="preserve">8.21.</t>
  </si>
  <si>
    <t xml:space="preserve">Videokolonoskop</t>
  </si>
  <si>
    <t xml:space="preserve">8.22.</t>
  </si>
  <si>
    <t xml:space="preserve">Ultrazvuk </t>
  </si>
  <si>
    <t xml:space="preserve">3IK</t>
  </si>
  <si>
    <t xml:space="preserve">DAR</t>
  </si>
  <si>
    <t xml:space="preserve">1/2173</t>
  </si>
  <si>
    <t xml:space="preserve">8.23.</t>
  </si>
  <si>
    <t xml:space="preserve">Čtecí zařízení s příslušenstvím</t>
  </si>
  <si>
    <t xml:space="preserve">OUOE</t>
  </si>
  <si>
    <t xml:space="preserve">8.24.</t>
  </si>
  <si>
    <t xml:space="preserve">Výměna oken (HDS)</t>
  </si>
  <si>
    <t xml:space="preserve">8.25.</t>
  </si>
  <si>
    <t xml:space="preserve">Tkáňová banka</t>
  </si>
  <si>
    <t xml:space="preserve">HOK,CAR,ORT</t>
  </si>
  <si>
    <t xml:space="preserve">zpracovaná PD</t>
  </si>
  <si>
    <t xml:space="preserve">8.26.</t>
  </si>
  <si>
    <t xml:space="preserve">Úprava na LEM DK</t>
  </si>
  <si>
    <t xml:space="preserve">příprava PD</t>
  </si>
  <si>
    <t xml:space="preserve">celkem rozdíl (nerozdělená rezerva)</t>
  </si>
  <si>
    <t xml:space="preserve">C.  Část Přehledu dotací - vícezdrojové financování</t>
  </si>
  <si>
    <t xml:space="preserve">Finanční podpora z rozpočtu jiných organizací</t>
  </si>
  <si>
    <t xml:space="preserve">Zpracovala: Luďka Sosnová</t>
  </si>
  <si>
    <t xml:space="preserve">Olomouc, 5.8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[$-409]d\-mmm"/>
    <numFmt numFmtId="169" formatCode="#,##0"/>
    <numFmt numFmtId="170" formatCode="[$-409]mmm\-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color rgb="FFFF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FF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i val="true"/>
      <sz val="10"/>
      <color rgb="FF00FF00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FF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8080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800080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i val="true"/>
      <sz val="10"/>
      <color rgb="FFFF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pageBreakPreview" topLeftCell="B196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2" width="10.99"/>
    <col collapsed="false" customWidth="true" hidden="false" outlineLevel="0" max="11" min="11" style="3" width="17.14"/>
  </cols>
  <sheetData>
    <row r="1" customFormat="false" ht="18" hidden="false" customHeight="false" outlineLevel="0" collapsed="false">
      <c r="B1" s="4" t="s">
        <v>0</v>
      </c>
      <c r="C1" s="4"/>
      <c r="D1" s="4"/>
      <c r="H1" s="5" t="s">
        <v>1</v>
      </c>
      <c r="I1" s="5"/>
    </row>
    <row r="2" customFormat="false" ht="18" hidden="false" customHeight="false" outlineLevel="0" collapsed="false">
      <c r="B2" s="6"/>
      <c r="C2" s="4"/>
      <c r="D2" s="4"/>
      <c r="F2" s="7"/>
      <c r="G2" s="8"/>
      <c r="H2" s="5"/>
      <c r="I2" s="5"/>
    </row>
    <row r="3" customFormat="false" ht="13.5" hidden="false" customHeight="false" outlineLevel="0" collapsed="false">
      <c r="E3" s="9"/>
      <c r="F3" s="9"/>
      <c r="G3" s="10"/>
      <c r="H3" s="11"/>
      <c r="I3" s="11"/>
      <c r="J3" s="12"/>
    </row>
    <row r="4" customFormat="false" ht="17.25" hidden="false" customHeight="false" outlineLevel="0" collapsed="false">
      <c r="A4" s="13" t="s">
        <v>2</v>
      </c>
      <c r="B4" s="14" t="s">
        <v>3</v>
      </c>
      <c r="C4" s="14"/>
      <c r="D4" s="15"/>
      <c r="E4" s="16" t="s">
        <v>4</v>
      </c>
      <c r="F4" s="17"/>
      <c r="G4" s="18"/>
      <c r="H4" s="19"/>
      <c r="I4" s="19"/>
      <c r="J4" s="20"/>
      <c r="K4" s="21"/>
    </row>
    <row r="5" customFormat="false" ht="12.75" hidden="false" customHeight="false" outlineLevel="0" collapsed="false">
      <c r="A5" s="22"/>
      <c r="B5" s="23"/>
      <c r="C5" s="24"/>
      <c r="D5" s="25"/>
      <c r="E5" s="26"/>
      <c r="F5" s="26"/>
      <c r="G5" s="26"/>
      <c r="H5" s="27" t="s">
        <v>5</v>
      </c>
      <c r="I5" s="27"/>
      <c r="J5" s="28"/>
      <c r="K5" s="29"/>
    </row>
    <row r="6" customFormat="false" ht="12.75" hidden="false" customHeight="false" outlineLevel="0" collapsed="false">
      <c r="A6" s="30"/>
      <c r="B6" s="31" t="s">
        <v>6</v>
      </c>
      <c r="C6" s="32"/>
      <c r="D6" s="33"/>
      <c r="E6" s="34" t="n">
        <v>66991285</v>
      </c>
      <c r="F6" s="34"/>
      <c r="G6" s="35"/>
      <c r="H6" s="36"/>
      <c r="I6" s="36"/>
      <c r="J6" s="37"/>
      <c r="K6" s="38"/>
    </row>
    <row r="7" customFormat="false" ht="12.75" hidden="false" customHeight="false" outlineLevel="0" collapsed="false">
      <c r="A7" s="30"/>
      <c r="B7" s="31" t="s">
        <v>7</v>
      </c>
      <c r="C7" s="32"/>
      <c r="D7" s="33"/>
      <c r="E7" s="35" t="n">
        <v>286500000</v>
      </c>
      <c r="F7" s="35"/>
      <c r="G7" s="35"/>
      <c r="H7" s="36"/>
      <c r="I7" s="36"/>
      <c r="J7" s="37"/>
      <c r="K7" s="38"/>
    </row>
    <row r="8" customFormat="false" ht="12.75" hidden="false" customHeight="false" outlineLevel="0" collapsed="false">
      <c r="A8" s="30"/>
      <c r="B8" s="31" t="s">
        <v>8</v>
      </c>
      <c r="C8" s="32"/>
      <c r="D8" s="33"/>
      <c r="E8" s="35" t="n">
        <v>25000000</v>
      </c>
      <c r="F8" s="35"/>
      <c r="G8" s="35"/>
      <c r="H8" s="36"/>
      <c r="I8" s="36"/>
      <c r="J8" s="37"/>
      <c r="K8" s="38"/>
    </row>
    <row r="9" customFormat="false" ht="12.75" hidden="false" customHeight="false" outlineLevel="0" collapsed="false">
      <c r="A9" s="30"/>
      <c r="B9" s="31" t="s">
        <v>9</v>
      </c>
      <c r="C9" s="32"/>
      <c r="D9" s="33"/>
      <c r="E9" s="39" t="n">
        <v>0</v>
      </c>
      <c r="F9" s="39"/>
      <c r="G9" s="35"/>
      <c r="H9" s="36"/>
      <c r="I9" s="36"/>
      <c r="J9" s="37"/>
      <c r="K9" s="38"/>
    </row>
    <row r="10" customFormat="false" ht="12.75" hidden="false" customHeight="false" outlineLevel="0" collapsed="false">
      <c r="A10" s="30"/>
      <c r="B10" s="31" t="s">
        <v>10</v>
      </c>
      <c r="C10" s="32"/>
      <c r="D10" s="33"/>
      <c r="E10" s="39" t="n">
        <v>0</v>
      </c>
      <c r="F10" s="39"/>
      <c r="G10" s="35"/>
      <c r="H10" s="36"/>
      <c r="I10" s="36"/>
      <c r="J10" s="37"/>
      <c r="K10" s="38"/>
    </row>
    <row r="11" customFormat="false" ht="12.75" hidden="false" customHeight="false" outlineLevel="0" collapsed="false">
      <c r="A11" s="30"/>
      <c r="B11" s="31" t="s">
        <v>11</v>
      </c>
      <c r="C11" s="32"/>
      <c r="D11" s="33"/>
      <c r="E11" s="39"/>
      <c r="F11" s="39"/>
      <c r="G11" s="35"/>
      <c r="H11" s="36"/>
      <c r="I11" s="36"/>
      <c r="J11" s="37"/>
      <c r="K11" s="38"/>
    </row>
    <row r="12" customFormat="false" ht="12.75" hidden="false" customHeight="false" outlineLevel="0" collapsed="false">
      <c r="A12" s="40"/>
      <c r="B12" s="41" t="s">
        <v>12</v>
      </c>
      <c r="C12" s="42"/>
      <c r="D12" s="43"/>
      <c r="E12" s="39" t="n">
        <v>52000000</v>
      </c>
      <c r="F12" s="44"/>
      <c r="G12" s="45"/>
      <c r="H12" s="46"/>
      <c r="I12" s="46"/>
      <c r="J12" s="47"/>
      <c r="K12" s="48"/>
    </row>
    <row r="13" customFormat="false" ht="15.75" hidden="false" customHeight="false" outlineLevel="0" collapsed="false">
      <c r="A13" s="49"/>
      <c r="B13" s="50" t="s">
        <v>13</v>
      </c>
      <c r="C13" s="51"/>
      <c r="D13" s="52"/>
      <c r="E13" s="53" t="n">
        <f aca="false">E6+E7-E8-E9-E10-E11-E12</f>
        <v>276491285</v>
      </c>
      <c r="F13" s="53"/>
      <c r="G13" s="54"/>
      <c r="H13" s="55"/>
      <c r="I13" s="55"/>
      <c r="J13" s="56"/>
      <c r="K13" s="57"/>
    </row>
    <row r="14" customFormat="false" ht="15.75" hidden="false" customHeight="false" outlineLevel="0" collapsed="false">
      <c r="A14" s="58"/>
      <c r="B14" s="59"/>
      <c r="C14" s="59"/>
      <c r="D14" s="60"/>
      <c r="E14" s="61"/>
      <c r="F14" s="61"/>
      <c r="G14" s="61"/>
      <c r="H14" s="62"/>
      <c r="I14" s="62"/>
      <c r="J14" s="60"/>
      <c r="K14" s="63"/>
    </row>
    <row r="15" customFormat="false" ht="15.75" hidden="false" customHeight="false" outlineLevel="0" collapsed="false">
      <c r="A15" s="64" t="s">
        <v>14</v>
      </c>
      <c r="B15" s="65" t="s">
        <v>15</v>
      </c>
      <c r="C15" s="59"/>
      <c r="D15" s="60"/>
      <c r="E15" s="61"/>
      <c r="F15" s="61"/>
      <c r="G15" s="61"/>
      <c r="H15" s="62"/>
      <c r="I15" s="62"/>
      <c r="J15" s="60"/>
      <c r="K15" s="63"/>
    </row>
    <row r="16" customFormat="false" ht="22.5" hidden="false" customHeight="false" outlineLevel="0" collapsed="false">
      <c r="A16" s="66"/>
      <c r="B16" s="67" t="s">
        <v>16</v>
      </c>
      <c r="C16" s="67"/>
      <c r="D16" s="68" t="s">
        <v>17</v>
      </c>
      <c r="E16" s="69" t="s">
        <v>18</v>
      </c>
      <c r="F16" s="69" t="s">
        <v>19</v>
      </c>
      <c r="G16" s="69" t="s">
        <v>20</v>
      </c>
      <c r="H16" s="70" t="s">
        <v>5</v>
      </c>
      <c r="I16" s="70" t="s">
        <v>21</v>
      </c>
      <c r="J16" s="68" t="s">
        <v>22</v>
      </c>
      <c r="K16" s="71" t="s">
        <v>23</v>
      </c>
    </row>
    <row r="17" customFormat="false" ht="12.75" hidden="false" customHeight="false" outlineLevel="0" collapsed="false">
      <c r="A17" s="72" t="s">
        <v>24</v>
      </c>
      <c r="B17" s="73" t="s">
        <v>25</v>
      </c>
      <c r="C17" s="73"/>
      <c r="D17" s="74" t="s">
        <v>26</v>
      </c>
      <c r="E17" s="75" t="n">
        <f aca="false">E18</f>
        <v>3880100</v>
      </c>
      <c r="F17" s="75"/>
      <c r="G17" s="75"/>
      <c r="H17" s="76"/>
      <c r="I17" s="76"/>
      <c r="J17" s="74"/>
      <c r="K17" s="77"/>
    </row>
    <row r="18" s="85" customFormat="true" ht="12.75" hidden="false" customHeight="false" outlineLevel="0" collapsed="false">
      <c r="A18" s="78"/>
      <c r="B18" s="79" t="s">
        <v>27</v>
      </c>
      <c r="C18" s="80"/>
      <c r="D18" s="79"/>
      <c r="E18" s="81" t="n">
        <f aca="false">SUM(E19:E30)</f>
        <v>3880100</v>
      </c>
      <c r="F18" s="81" t="n">
        <f aca="false">SUM(F19:F30)</f>
        <v>20534000</v>
      </c>
      <c r="G18" s="82"/>
      <c r="H18" s="83"/>
      <c r="I18" s="83"/>
      <c r="J18" s="80"/>
      <c r="K18" s="84"/>
    </row>
    <row r="19" s="89" customFormat="true" ht="12.75" hidden="false" customHeight="false" outlineLevel="0" collapsed="false">
      <c r="A19" s="86" t="s">
        <v>28</v>
      </c>
      <c r="B19" s="37" t="s">
        <v>29</v>
      </c>
      <c r="C19" s="37"/>
      <c r="D19" s="87" t="s">
        <v>30</v>
      </c>
      <c r="E19" s="34" t="n">
        <v>0</v>
      </c>
      <c r="F19" s="35"/>
      <c r="G19" s="34" t="n">
        <v>0</v>
      </c>
      <c r="H19" s="88"/>
      <c r="I19" s="36"/>
      <c r="J19" s="37" t="s">
        <v>31</v>
      </c>
      <c r="K19" s="38"/>
    </row>
    <row r="20" s="89" customFormat="true" ht="12.75" hidden="false" customHeight="false" outlineLevel="0" collapsed="false">
      <c r="A20" s="86" t="s">
        <v>32</v>
      </c>
      <c r="B20" s="37" t="s">
        <v>33</v>
      </c>
      <c r="C20" s="37"/>
      <c r="D20" s="87" t="s">
        <v>34</v>
      </c>
      <c r="E20" s="34" t="n">
        <v>0</v>
      </c>
      <c r="F20" s="35"/>
      <c r="G20" s="34" t="n">
        <v>0</v>
      </c>
      <c r="H20" s="88"/>
      <c r="I20" s="36"/>
      <c r="J20" s="37" t="s">
        <v>35</v>
      </c>
      <c r="K20" s="38" t="s">
        <v>36</v>
      </c>
    </row>
    <row r="21" s="89" customFormat="true" ht="12.75" hidden="false" customHeight="false" outlineLevel="0" collapsed="false">
      <c r="A21" s="86" t="s">
        <v>37</v>
      </c>
      <c r="B21" s="37" t="s">
        <v>38</v>
      </c>
      <c r="C21" s="37"/>
      <c r="D21" s="87" t="s">
        <v>34</v>
      </c>
      <c r="E21" s="34" t="n">
        <v>0</v>
      </c>
      <c r="F21" s="35"/>
      <c r="G21" s="34" t="n">
        <v>0</v>
      </c>
      <c r="H21" s="88"/>
      <c r="I21" s="36"/>
      <c r="J21" s="90" t="s">
        <v>35</v>
      </c>
      <c r="K21" s="91" t="s">
        <v>36</v>
      </c>
    </row>
    <row r="22" s="89" customFormat="true" ht="12.75" hidden="false" customHeight="false" outlineLevel="0" collapsed="false">
      <c r="A22" s="86" t="s">
        <v>39</v>
      </c>
      <c r="B22" s="37" t="s">
        <v>40</v>
      </c>
      <c r="C22" s="92"/>
      <c r="D22" s="87" t="s">
        <v>41</v>
      </c>
      <c r="E22" s="34" t="n">
        <v>0</v>
      </c>
      <c r="F22" s="35" t="n">
        <v>2000000</v>
      </c>
      <c r="G22" s="93" t="s">
        <v>42</v>
      </c>
      <c r="H22" s="88" t="s">
        <v>43</v>
      </c>
      <c r="I22" s="36" t="s">
        <v>44</v>
      </c>
      <c r="J22" s="90" t="s">
        <v>45</v>
      </c>
      <c r="K22" s="91" t="s">
        <v>46</v>
      </c>
    </row>
    <row r="23" s="89" customFormat="true" ht="12.75" hidden="false" customHeight="false" outlineLevel="0" collapsed="false">
      <c r="A23" s="86"/>
      <c r="B23" s="37"/>
      <c r="C23" s="92"/>
      <c r="D23" s="87"/>
      <c r="E23" s="34"/>
      <c r="F23" s="35" t="n">
        <v>18000000</v>
      </c>
      <c r="G23" s="93"/>
      <c r="H23" s="88"/>
      <c r="I23" s="36" t="s">
        <v>47</v>
      </c>
      <c r="J23" s="90"/>
      <c r="K23" s="91"/>
    </row>
    <row r="24" s="89" customFormat="true" ht="12.75" hidden="false" customHeight="false" outlineLevel="0" collapsed="false">
      <c r="A24" s="86" t="s">
        <v>48</v>
      </c>
      <c r="B24" s="37" t="s">
        <v>49</v>
      </c>
      <c r="C24" s="92"/>
      <c r="D24" s="87" t="s">
        <v>50</v>
      </c>
      <c r="E24" s="34" t="n">
        <v>0</v>
      </c>
      <c r="F24" s="88"/>
      <c r="G24" s="93" t="s">
        <v>42</v>
      </c>
      <c r="H24" s="88" t="s">
        <v>43</v>
      </c>
      <c r="I24" s="36"/>
      <c r="J24" s="90" t="s">
        <v>45</v>
      </c>
      <c r="K24" s="91" t="s">
        <v>46</v>
      </c>
    </row>
    <row r="25" s="89" customFormat="true" ht="12.75" hidden="false" customHeight="false" outlineLevel="0" collapsed="false">
      <c r="A25" s="86" t="s">
        <v>51</v>
      </c>
      <c r="B25" s="37" t="s">
        <v>52</v>
      </c>
      <c r="C25" s="92"/>
      <c r="D25" s="87" t="s">
        <v>53</v>
      </c>
      <c r="E25" s="34" t="n">
        <v>0</v>
      </c>
      <c r="F25" s="88"/>
      <c r="G25" s="93" t="s">
        <v>42</v>
      </c>
      <c r="H25" s="88" t="s">
        <v>43</v>
      </c>
      <c r="I25" s="36"/>
      <c r="J25" s="90" t="s">
        <v>45</v>
      </c>
      <c r="K25" s="91"/>
    </row>
    <row r="26" s="89" customFormat="true" ht="12.75" hidden="false" customHeight="false" outlineLevel="0" collapsed="false">
      <c r="A26" s="86" t="s">
        <v>54</v>
      </c>
      <c r="B26" s="37" t="s">
        <v>55</v>
      </c>
      <c r="C26" s="92"/>
      <c r="D26" s="87" t="s">
        <v>30</v>
      </c>
      <c r="E26" s="34" t="n">
        <v>0</v>
      </c>
      <c r="F26" s="88"/>
      <c r="G26" s="81"/>
      <c r="H26" s="88"/>
      <c r="I26" s="36"/>
      <c r="J26" s="90" t="s">
        <v>31</v>
      </c>
      <c r="K26" s="91" t="s">
        <v>56</v>
      </c>
    </row>
    <row r="27" s="89" customFormat="true" ht="12.75" hidden="false" customHeight="false" outlineLevel="0" collapsed="false">
      <c r="A27" s="94" t="s">
        <v>57</v>
      </c>
      <c r="B27" s="95" t="s">
        <v>58</v>
      </c>
      <c r="C27" s="96"/>
      <c r="D27" s="97" t="s">
        <v>59</v>
      </c>
      <c r="E27" s="98" t="n">
        <v>3500000</v>
      </c>
      <c r="F27" s="99"/>
      <c r="G27" s="98" t="n">
        <v>2500000</v>
      </c>
      <c r="H27" s="100"/>
      <c r="I27" s="101"/>
      <c r="J27" s="102" t="s">
        <v>60</v>
      </c>
      <c r="K27" s="103" t="s">
        <v>61</v>
      </c>
    </row>
    <row r="28" s="89" customFormat="true" ht="12.75" hidden="false" customHeight="false" outlineLevel="0" collapsed="false">
      <c r="A28" s="94" t="s">
        <v>62</v>
      </c>
      <c r="B28" s="95" t="s">
        <v>63</v>
      </c>
      <c r="C28" s="96"/>
      <c r="D28" s="97" t="s">
        <v>50</v>
      </c>
      <c r="E28" s="98" t="n">
        <v>145000</v>
      </c>
      <c r="F28" s="99" t="n">
        <v>194000</v>
      </c>
      <c r="G28" s="98" t="n">
        <v>49000</v>
      </c>
      <c r="H28" s="100"/>
      <c r="I28" s="101" t="s">
        <v>64</v>
      </c>
      <c r="J28" s="102" t="s">
        <v>65</v>
      </c>
      <c r="K28" s="104" t="s">
        <v>66</v>
      </c>
    </row>
    <row r="29" s="89" customFormat="true" ht="12.75" hidden="false" customHeight="false" outlineLevel="0" collapsed="false">
      <c r="A29" s="94" t="s">
        <v>67</v>
      </c>
      <c r="B29" s="95" t="s">
        <v>68</v>
      </c>
      <c r="C29" s="96"/>
      <c r="D29" s="97" t="s">
        <v>69</v>
      </c>
      <c r="E29" s="98" t="n">
        <v>150100</v>
      </c>
      <c r="F29" s="99"/>
      <c r="G29" s="98" t="n">
        <v>602000</v>
      </c>
      <c r="H29" s="100"/>
      <c r="I29" s="101"/>
      <c r="J29" s="102" t="s">
        <v>65</v>
      </c>
      <c r="K29" s="103" t="s">
        <v>66</v>
      </c>
    </row>
    <row r="30" s="89" customFormat="true" ht="12.75" hidden="false" customHeight="false" outlineLevel="0" collapsed="false">
      <c r="A30" s="94" t="s">
        <v>70</v>
      </c>
      <c r="B30" s="95" t="s">
        <v>71</v>
      </c>
      <c r="C30" s="96"/>
      <c r="D30" s="97" t="s">
        <v>50</v>
      </c>
      <c r="E30" s="98" t="n">
        <v>85000</v>
      </c>
      <c r="F30" s="99" t="n">
        <v>340000</v>
      </c>
      <c r="G30" s="98" t="n">
        <v>255000</v>
      </c>
      <c r="H30" s="100"/>
      <c r="I30" s="101" t="s">
        <v>72</v>
      </c>
      <c r="J30" s="102" t="s">
        <v>65</v>
      </c>
      <c r="K30" s="104" t="s">
        <v>66</v>
      </c>
    </row>
    <row r="31" s="89" customFormat="true" ht="12.75" hidden="false" customHeight="false" outlineLevel="0" collapsed="false">
      <c r="A31" s="105" t="s">
        <v>73</v>
      </c>
      <c r="B31" s="95" t="s">
        <v>74</v>
      </c>
      <c r="C31" s="96"/>
      <c r="D31" s="95" t="s">
        <v>50</v>
      </c>
      <c r="E31" s="99" t="n">
        <v>0</v>
      </c>
      <c r="F31" s="99"/>
      <c r="G31" s="99" t="n">
        <v>393000</v>
      </c>
      <c r="H31" s="99"/>
      <c r="I31" s="101"/>
      <c r="J31" s="102" t="s">
        <v>75</v>
      </c>
      <c r="K31" s="103"/>
    </row>
    <row r="32" customFormat="false" ht="12.75" hidden="false" customHeight="false" outlineLevel="0" collapsed="false">
      <c r="A32" s="106" t="s">
        <v>76</v>
      </c>
      <c r="B32" s="107" t="s">
        <v>77</v>
      </c>
      <c r="C32" s="107"/>
      <c r="D32" s="108" t="s">
        <v>26</v>
      </c>
      <c r="E32" s="109" t="n">
        <f aca="false">E33</f>
        <v>58786232.56</v>
      </c>
      <c r="F32" s="109"/>
      <c r="G32" s="109"/>
      <c r="H32" s="110"/>
      <c r="I32" s="110"/>
      <c r="J32" s="108"/>
      <c r="K32" s="111"/>
    </row>
    <row r="33" s="120" customFormat="true" ht="12.75" hidden="false" customHeight="false" outlineLevel="0" collapsed="false">
      <c r="A33" s="112"/>
      <c r="B33" s="113" t="s">
        <v>27</v>
      </c>
      <c r="C33" s="113"/>
      <c r="D33" s="113"/>
      <c r="E33" s="114" t="n">
        <f aca="false">SUM(E34:E47)</f>
        <v>58786232.56</v>
      </c>
      <c r="F33" s="115"/>
      <c r="G33" s="116"/>
      <c r="H33" s="117"/>
      <c r="I33" s="117"/>
      <c r="J33" s="118"/>
      <c r="K33" s="119"/>
    </row>
    <row r="34" s="123" customFormat="true" ht="12.75" hidden="false" customHeight="false" outlineLevel="0" collapsed="false">
      <c r="A34" s="94" t="s">
        <v>78</v>
      </c>
      <c r="B34" s="95" t="s">
        <v>79</v>
      </c>
      <c r="C34" s="121"/>
      <c r="D34" s="96" t="s">
        <v>80</v>
      </c>
      <c r="E34" s="99" t="n">
        <v>29310000</v>
      </c>
      <c r="F34" s="98" t="n">
        <v>9915001.5</v>
      </c>
      <c r="G34" s="99" t="n">
        <v>63400000</v>
      </c>
      <c r="H34" s="122"/>
      <c r="I34" s="122"/>
      <c r="J34" s="96" t="s">
        <v>31</v>
      </c>
      <c r="K34" s="104" t="s">
        <v>81</v>
      </c>
    </row>
    <row r="35" s="123" customFormat="true" ht="12.75" hidden="false" customHeight="false" outlineLevel="0" collapsed="false">
      <c r="A35" s="94"/>
      <c r="B35" s="95" t="s">
        <v>82</v>
      </c>
      <c r="C35" s="121"/>
      <c r="D35" s="96"/>
      <c r="E35" s="99" t="n">
        <v>333200</v>
      </c>
      <c r="F35" s="98"/>
      <c r="G35" s="99"/>
      <c r="H35" s="122"/>
      <c r="I35" s="122"/>
      <c r="J35" s="96"/>
      <c r="K35" s="104"/>
    </row>
    <row r="36" s="123" customFormat="true" ht="12.75" hidden="false" customHeight="false" outlineLevel="0" collapsed="false">
      <c r="A36" s="94"/>
      <c r="B36" s="95" t="s">
        <v>83</v>
      </c>
      <c r="C36" s="121"/>
      <c r="D36" s="96"/>
      <c r="E36" s="99" t="n">
        <v>25000</v>
      </c>
      <c r="G36" s="99"/>
      <c r="H36" s="122"/>
      <c r="I36" s="122" t="s">
        <v>84</v>
      </c>
      <c r="J36" s="96"/>
      <c r="K36" s="104"/>
    </row>
    <row r="37" s="123" customFormat="true" ht="12.75" hidden="false" customHeight="false" outlineLevel="0" collapsed="false">
      <c r="A37" s="94" t="s">
        <v>85</v>
      </c>
      <c r="B37" s="95" t="s">
        <v>86</v>
      </c>
      <c r="C37" s="121"/>
      <c r="D37" s="96" t="s">
        <v>30</v>
      </c>
      <c r="E37" s="99" t="n">
        <v>4423000</v>
      </c>
      <c r="F37" s="98" t="n">
        <v>17120333.21</v>
      </c>
      <c r="G37" s="99" t="n">
        <v>13924000</v>
      </c>
      <c r="H37" s="122"/>
      <c r="I37" s="122"/>
      <c r="J37" s="96" t="s">
        <v>31</v>
      </c>
      <c r="K37" s="104" t="s">
        <v>81</v>
      </c>
    </row>
    <row r="38" s="123" customFormat="true" ht="12.75" hidden="false" customHeight="false" outlineLevel="0" collapsed="false">
      <c r="A38" s="124" t="s">
        <v>87</v>
      </c>
      <c r="B38" s="37" t="s">
        <v>88</v>
      </c>
      <c r="C38" s="121"/>
      <c r="D38" s="92" t="s">
        <v>30</v>
      </c>
      <c r="E38" s="35" t="n">
        <v>2667000</v>
      </c>
      <c r="F38" s="98" t="n">
        <v>2667000</v>
      </c>
      <c r="G38" s="35"/>
      <c r="H38" s="125"/>
      <c r="I38" s="125" t="s">
        <v>89</v>
      </c>
      <c r="J38" s="92" t="s">
        <v>31</v>
      </c>
      <c r="K38" s="104" t="s">
        <v>90</v>
      </c>
    </row>
    <row r="39" s="123" customFormat="true" ht="12.75" hidden="false" customHeight="false" outlineLevel="0" collapsed="false">
      <c r="A39" s="94" t="s">
        <v>91</v>
      </c>
      <c r="B39" s="96" t="s">
        <v>92</v>
      </c>
      <c r="C39" s="126"/>
      <c r="D39" s="92" t="s">
        <v>93</v>
      </c>
      <c r="E39" s="34" t="n">
        <v>14970650</v>
      </c>
      <c r="F39" s="98"/>
      <c r="G39" s="34"/>
      <c r="H39" s="125"/>
      <c r="I39" s="125"/>
      <c r="J39" s="92" t="s">
        <v>94</v>
      </c>
      <c r="K39" s="104" t="s">
        <v>95</v>
      </c>
    </row>
    <row r="40" s="123" customFormat="true" ht="12.75" hidden="false" customHeight="false" outlineLevel="0" collapsed="false">
      <c r="A40" s="94" t="s">
        <v>96</v>
      </c>
      <c r="B40" s="96" t="s">
        <v>97</v>
      </c>
      <c r="C40" s="126"/>
      <c r="D40" s="92" t="s">
        <v>93</v>
      </c>
      <c r="E40" s="34" t="n">
        <v>900000</v>
      </c>
      <c r="F40" s="98" t="n">
        <v>343383.37</v>
      </c>
      <c r="G40" s="34"/>
      <c r="H40" s="125"/>
      <c r="I40" s="125" t="s">
        <v>98</v>
      </c>
      <c r="J40" s="92" t="s">
        <v>94</v>
      </c>
      <c r="K40" s="104" t="s">
        <v>99</v>
      </c>
    </row>
    <row r="41" s="123" customFormat="true" ht="12.75" hidden="false" customHeight="false" outlineLevel="0" collapsed="false">
      <c r="A41" s="94"/>
      <c r="B41" s="96"/>
      <c r="C41" s="126"/>
      <c r="D41" s="92"/>
      <c r="E41" s="34"/>
      <c r="F41" s="98" t="n">
        <v>65242.84</v>
      </c>
      <c r="G41" s="34"/>
      <c r="H41" s="125"/>
      <c r="I41" s="125" t="s">
        <v>100</v>
      </c>
      <c r="J41" s="92"/>
      <c r="K41" s="104"/>
    </row>
    <row r="42" s="123" customFormat="true" ht="12.75" hidden="false" customHeight="false" outlineLevel="0" collapsed="false">
      <c r="A42" s="94"/>
      <c r="B42" s="96"/>
      <c r="C42" s="126"/>
      <c r="D42" s="92"/>
      <c r="E42" s="34"/>
      <c r="F42" s="98" t="n">
        <v>445856.4</v>
      </c>
      <c r="G42" s="34"/>
      <c r="H42" s="125"/>
      <c r="I42" s="125" t="s">
        <v>101</v>
      </c>
      <c r="J42" s="92"/>
      <c r="K42" s="104"/>
    </row>
    <row r="43" s="123" customFormat="true" ht="12.75" hidden="false" customHeight="false" outlineLevel="0" collapsed="false">
      <c r="A43" s="94"/>
      <c r="B43" s="96"/>
      <c r="C43" s="126"/>
      <c r="D43" s="92"/>
      <c r="E43" s="34"/>
      <c r="F43" s="98" t="n">
        <v>84712.71</v>
      </c>
      <c r="G43" s="34"/>
      <c r="H43" s="125"/>
      <c r="I43" s="125" t="s">
        <v>102</v>
      </c>
      <c r="J43" s="92"/>
      <c r="K43" s="104"/>
    </row>
    <row r="44" s="123" customFormat="true" ht="12.75" hidden="false" customHeight="false" outlineLevel="0" collapsed="false">
      <c r="A44" s="94" t="s">
        <v>103</v>
      </c>
      <c r="B44" s="96" t="s">
        <v>104</v>
      </c>
      <c r="C44" s="126"/>
      <c r="D44" s="96" t="s">
        <v>105</v>
      </c>
      <c r="E44" s="98" t="n">
        <v>5197976</v>
      </c>
      <c r="F44" s="98"/>
      <c r="G44" s="98" t="n">
        <v>20000000</v>
      </c>
      <c r="H44" s="127" t="s">
        <v>106</v>
      </c>
      <c r="I44" s="122"/>
      <c r="J44" s="96" t="s">
        <v>31</v>
      </c>
      <c r="K44" s="103" t="s">
        <v>107</v>
      </c>
    </row>
    <row r="45" s="123" customFormat="true" ht="12.75" hidden="false" customHeight="false" outlineLevel="0" collapsed="false">
      <c r="A45" s="94" t="s">
        <v>108</v>
      </c>
      <c r="B45" s="96" t="s">
        <v>109</v>
      </c>
      <c r="C45" s="128" t="n">
        <v>1</v>
      </c>
      <c r="D45" s="96" t="s">
        <v>110</v>
      </c>
      <c r="E45" s="98" t="n">
        <v>138523</v>
      </c>
      <c r="F45" s="98"/>
      <c r="G45" s="98"/>
      <c r="H45" s="122"/>
      <c r="I45" s="122"/>
      <c r="J45" s="96" t="s">
        <v>75</v>
      </c>
      <c r="K45" s="104" t="s">
        <v>66</v>
      </c>
    </row>
    <row r="46" s="123" customFormat="true" ht="12" hidden="false" customHeight="true" outlineLevel="0" collapsed="false">
      <c r="A46" s="94" t="s">
        <v>111</v>
      </c>
      <c r="B46" s="96" t="s">
        <v>112</v>
      </c>
      <c r="C46" s="126"/>
      <c r="D46" s="96" t="s">
        <v>113</v>
      </c>
      <c r="E46" s="98" t="n">
        <v>760248.56</v>
      </c>
      <c r="F46" s="98"/>
      <c r="G46" s="98" t="n">
        <v>760000</v>
      </c>
      <c r="H46" s="127" t="s">
        <v>106</v>
      </c>
      <c r="I46" s="122"/>
      <c r="J46" s="96" t="s">
        <v>65</v>
      </c>
      <c r="K46" s="104" t="s">
        <v>114</v>
      </c>
    </row>
    <row r="47" s="123" customFormat="true" ht="12.75" hidden="false" customHeight="false" outlineLevel="0" collapsed="false">
      <c r="A47" s="94" t="s">
        <v>115</v>
      </c>
      <c r="B47" s="96" t="s">
        <v>116</v>
      </c>
      <c r="C47" s="126"/>
      <c r="D47" s="129" t="s">
        <v>117</v>
      </c>
      <c r="E47" s="98" t="n">
        <v>60635</v>
      </c>
      <c r="F47" s="98"/>
      <c r="G47" s="98"/>
      <c r="H47" s="122"/>
      <c r="I47" s="122"/>
      <c r="J47" s="96" t="s">
        <v>118</v>
      </c>
      <c r="K47" s="104" t="s">
        <v>119</v>
      </c>
    </row>
    <row r="48" s="123" customFormat="true" ht="12.75" hidden="false" customHeight="false" outlineLevel="0" collapsed="false">
      <c r="A48" s="94"/>
      <c r="B48" s="96"/>
      <c r="C48" s="126"/>
      <c r="D48" s="96"/>
      <c r="E48" s="98"/>
      <c r="F48" s="130"/>
      <c r="G48" s="98"/>
      <c r="H48" s="101"/>
      <c r="I48" s="122"/>
      <c r="J48" s="96"/>
      <c r="K48" s="104"/>
    </row>
    <row r="49" customFormat="false" ht="12.75" hidden="false" customHeight="false" outlineLevel="0" collapsed="false">
      <c r="A49" s="106" t="s">
        <v>120</v>
      </c>
      <c r="B49" s="107" t="s">
        <v>121</v>
      </c>
      <c r="C49" s="131" t="s">
        <v>122</v>
      </c>
      <c r="D49" s="108" t="s">
        <v>123</v>
      </c>
      <c r="E49" s="109" t="n">
        <f aca="false">E50</f>
        <v>12230216</v>
      </c>
      <c r="F49" s="109"/>
      <c r="G49" s="109"/>
      <c r="H49" s="110"/>
      <c r="I49" s="110"/>
      <c r="J49" s="132"/>
      <c r="K49" s="111"/>
    </row>
    <row r="50" customFormat="false" ht="12.75" hidden="false" customHeight="false" outlineLevel="0" collapsed="false">
      <c r="A50" s="133"/>
      <c r="B50" s="79" t="s">
        <v>27</v>
      </c>
      <c r="C50" s="134"/>
      <c r="D50" s="79"/>
      <c r="E50" s="135" t="n">
        <f aca="false">SUM(E51:E88)</f>
        <v>12230216</v>
      </c>
      <c r="F50" s="136"/>
      <c r="G50" s="137"/>
      <c r="H50" s="138"/>
      <c r="I50" s="138"/>
      <c r="J50" s="95"/>
      <c r="K50" s="139"/>
    </row>
    <row r="51" customFormat="false" ht="12.75" hidden="false" customHeight="false" outlineLevel="0" collapsed="false">
      <c r="A51" s="140" t="s">
        <v>124</v>
      </c>
      <c r="B51" s="92" t="s">
        <v>125</v>
      </c>
      <c r="C51" s="141"/>
      <c r="D51" s="142" t="s">
        <v>113</v>
      </c>
      <c r="E51" s="35" t="n">
        <v>300000</v>
      </c>
      <c r="F51" s="99"/>
      <c r="G51" s="137"/>
      <c r="H51" s="101"/>
      <c r="I51" s="138"/>
      <c r="J51" s="95" t="s">
        <v>75</v>
      </c>
      <c r="K51" s="103"/>
    </row>
    <row r="52" customFormat="false" ht="12.75" hidden="false" customHeight="false" outlineLevel="0" collapsed="false">
      <c r="A52" s="140" t="s">
        <v>126</v>
      </c>
      <c r="B52" s="92" t="s">
        <v>127</v>
      </c>
      <c r="C52" s="141"/>
      <c r="D52" s="142" t="s">
        <v>128</v>
      </c>
      <c r="E52" s="35" t="n">
        <v>400000</v>
      </c>
      <c r="F52" s="99"/>
      <c r="G52" s="137"/>
      <c r="H52" s="101"/>
      <c r="I52" s="138"/>
      <c r="J52" s="95" t="s">
        <v>75</v>
      </c>
      <c r="K52" s="103"/>
    </row>
    <row r="53" customFormat="false" ht="12.75" hidden="false" customHeight="false" outlineLevel="0" collapsed="false">
      <c r="A53" s="140" t="s">
        <v>129</v>
      </c>
      <c r="B53" s="92" t="s">
        <v>130</v>
      </c>
      <c r="C53" s="141"/>
      <c r="D53" s="142" t="s">
        <v>131</v>
      </c>
      <c r="E53" s="35" t="n">
        <v>0</v>
      </c>
      <c r="F53" s="99"/>
      <c r="G53" s="137"/>
      <c r="H53" s="101"/>
      <c r="I53" s="138"/>
      <c r="J53" s="95" t="s">
        <v>75</v>
      </c>
      <c r="K53" s="104"/>
    </row>
    <row r="54" customFormat="false" ht="12.75" hidden="false" customHeight="false" outlineLevel="0" collapsed="false">
      <c r="A54" s="140" t="s">
        <v>132</v>
      </c>
      <c r="B54" s="143" t="s">
        <v>133</v>
      </c>
      <c r="C54" s="141" t="n">
        <v>1</v>
      </c>
      <c r="D54" s="142" t="s">
        <v>134</v>
      </c>
      <c r="E54" s="35" t="n">
        <v>200000</v>
      </c>
      <c r="F54" s="99"/>
      <c r="G54" s="137"/>
      <c r="H54" s="101"/>
      <c r="I54" s="101"/>
      <c r="J54" s="95" t="s">
        <v>75</v>
      </c>
      <c r="K54" s="144" t="s">
        <v>95</v>
      </c>
    </row>
    <row r="55" customFormat="false" ht="12.75" hidden="false" customHeight="false" outlineLevel="0" collapsed="false">
      <c r="A55" s="140" t="s">
        <v>135</v>
      </c>
      <c r="B55" s="143" t="s">
        <v>136</v>
      </c>
      <c r="C55" s="141" t="n">
        <v>1</v>
      </c>
      <c r="D55" s="142" t="s">
        <v>137</v>
      </c>
      <c r="E55" s="35" t="n">
        <v>74993</v>
      </c>
      <c r="F55" s="99" t="n">
        <v>74993</v>
      </c>
      <c r="G55" s="98"/>
      <c r="H55" s="101" t="s">
        <v>138</v>
      </c>
      <c r="I55" s="138"/>
      <c r="J55" s="95" t="s">
        <v>75</v>
      </c>
      <c r="K55" s="104" t="s">
        <v>66</v>
      </c>
    </row>
    <row r="56" customFormat="false" ht="12.75" hidden="false" customHeight="false" outlineLevel="0" collapsed="false">
      <c r="A56" s="140" t="s">
        <v>139</v>
      </c>
      <c r="B56" s="143" t="s">
        <v>140</v>
      </c>
      <c r="C56" s="141" t="n">
        <v>1</v>
      </c>
      <c r="D56" s="142" t="s">
        <v>137</v>
      </c>
      <c r="E56" s="35" t="n">
        <v>119950</v>
      </c>
      <c r="F56" s="99" t="n">
        <v>119950</v>
      </c>
      <c r="G56" s="137"/>
      <c r="H56" s="36" t="s">
        <v>141</v>
      </c>
      <c r="I56" s="138"/>
      <c r="J56" s="95" t="s">
        <v>75</v>
      </c>
      <c r="K56" s="104" t="s">
        <v>66</v>
      </c>
    </row>
    <row r="57" s="148" customFormat="true" ht="12.75" hidden="false" customHeight="false" outlineLevel="0" collapsed="false">
      <c r="A57" s="140" t="s">
        <v>142</v>
      </c>
      <c r="B57" s="143" t="s">
        <v>143</v>
      </c>
      <c r="C57" s="141" t="n">
        <v>2</v>
      </c>
      <c r="D57" s="142" t="s">
        <v>137</v>
      </c>
      <c r="E57" s="35" t="n">
        <v>125000</v>
      </c>
      <c r="F57" s="99" t="n">
        <v>110452.94</v>
      </c>
      <c r="G57" s="145"/>
      <c r="H57" s="146" t="s">
        <v>144</v>
      </c>
      <c r="I57" s="147"/>
      <c r="J57" s="95" t="s">
        <v>75</v>
      </c>
      <c r="K57" s="104" t="s">
        <v>66</v>
      </c>
    </row>
    <row r="58" customFormat="false" ht="12.75" hidden="false" customHeight="false" outlineLevel="0" collapsed="false">
      <c r="A58" s="140" t="s">
        <v>145</v>
      </c>
      <c r="B58" s="143" t="s">
        <v>146</v>
      </c>
      <c r="C58" s="141"/>
      <c r="D58" s="142" t="s">
        <v>105</v>
      </c>
      <c r="E58" s="35" t="n">
        <v>380000</v>
      </c>
      <c r="F58" s="99"/>
      <c r="G58" s="137"/>
      <c r="H58" s="138"/>
      <c r="I58" s="138"/>
      <c r="J58" s="95" t="s">
        <v>75</v>
      </c>
      <c r="K58" s="144"/>
    </row>
    <row r="59" customFormat="false" ht="12.75" hidden="false" customHeight="false" outlineLevel="0" collapsed="false">
      <c r="A59" s="140" t="s">
        <v>147</v>
      </c>
      <c r="B59" s="143" t="s">
        <v>148</v>
      </c>
      <c r="C59" s="141" t="n">
        <v>1</v>
      </c>
      <c r="D59" s="142" t="s">
        <v>149</v>
      </c>
      <c r="E59" s="35" t="n">
        <v>300000</v>
      </c>
      <c r="F59" s="99" t="n">
        <v>334950</v>
      </c>
      <c r="G59" s="98" t="s">
        <v>150</v>
      </c>
      <c r="H59" s="101" t="s">
        <v>151</v>
      </c>
      <c r="I59" s="138"/>
      <c r="J59" s="95" t="s">
        <v>152</v>
      </c>
      <c r="K59" s="103" t="s">
        <v>66</v>
      </c>
    </row>
    <row r="60" customFormat="false" ht="12.75" hidden="false" customHeight="false" outlineLevel="0" collapsed="false">
      <c r="A60" s="140" t="s">
        <v>153</v>
      </c>
      <c r="B60" s="143" t="s">
        <v>154</v>
      </c>
      <c r="C60" s="141" t="n">
        <v>1</v>
      </c>
      <c r="D60" s="142" t="s">
        <v>69</v>
      </c>
      <c r="E60" s="35" t="n">
        <v>285348</v>
      </c>
      <c r="F60" s="149"/>
      <c r="G60" s="98" t="n">
        <v>184702</v>
      </c>
      <c r="H60" s="101" t="s">
        <v>155</v>
      </c>
      <c r="I60" s="138"/>
      <c r="J60" s="95" t="s">
        <v>152</v>
      </c>
      <c r="K60" s="104" t="s">
        <v>66</v>
      </c>
    </row>
    <row r="61" customFormat="false" ht="12.75" hidden="false" customHeight="false" outlineLevel="0" collapsed="false">
      <c r="A61" s="140" t="s">
        <v>156</v>
      </c>
      <c r="B61" s="143" t="s">
        <v>157</v>
      </c>
      <c r="C61" s="141" t="n">
        <v>2</v>
      </c>
      <c r="D61" s="142" t="s">
        <v>158</v>
      </c>
      <c r="E61" s="35" t="n">
        <v>230914</v>
      </c>
      <c r="F61" s="99" t="n">
        <v>229407</v>
      </c>
      <c r="G61" s="137"/>
      <c r="H61" s="36" t="s">
        <v>159</v>
      </c>
      <c r="I61" s="138"/>
      <c r="J61" s="95" t="s">
        <v>75</v>
      </c>
      <c r="K61" s="103" t="s">
        <v>66</v>
      </c>
    </row>
    <row r="62" customFormat="false" ht="12.75" hidden="false" customHeight="false" outlineLevel="0" collapsed="false">
      <c r="A62" s="140" t="s">
        <v>160</v>
      </c>
      <c r="B62" s="143" t="s">
        <v>161</v>
      </c>
      <c r="C62" s="141" t="n">
        <v>1</v>
      </c>
      <c r="D62" s="142" t="s">
        <v>162</v>
      </c>
      <c r="E62" s="35" t="n">
        <v>100000</v>
      </c>
      <c r="F62" s="99"/>
      <c r="G62" s="98"/>
      <c r="H62" s="101"/>
      <c r="I62" s="138"/>
      <c r="J62" s="99" t="s">
        <v>75</v>
      </c>
      <c r="K62" s="103"/>
    </row>
    <row r="63" customFormat="false" ht="12.75" hidden="false" customHeight="false" outlineLevel="0" collapsed="false">
      <c r="A63" s="140" t="s">
        <v>163</v>
      </c>
      <c r="B63" s="143" t="s">
        <v>164</v>
      </c>
      <c r="C63" s="141" t="n">
        <v>1</v>
      </c>
      <c r="D63" s="150" t="s">
        <v>165</v>
      </c>
      <c r="E63" s="35" t="n">
        <v>300000</v>
      </c>
      <c r="F63" s="99"/>
      <c r="G63" s="137"/>
      <c r="H63" s="101"/>
      <c r="I63" s="138"/>
      <c r="J63" s="95" t="s">
        <v>75</v>
      </c>
      <c r="K63" s="104" t="s">
        <v>95</v>
      </c>
    </row>
    <row r="64" customFormat="false" ht="12.75" hidden="false" customHeight="false" outlineLevel="0" collapsed="false">
      <c r="A64" s="140" t="s">
        <v>166</v>
      </c>
      <c r="B64" s="143" t="s">
        <v>148</v>
      </c>
      <c r="C64" s="141" t="n">
        <v>1</v>
      </c>
      <c r="D64" s="150" t="s">
        <v>165</v>
      </c>
      <c r="E64" s="35" t="n">
        <v>350000</v>
      </c>
      <c r="F64" s="149" t="n">
        <v>334950</v>
      </c>
      <c r="G64" s="98" t="s">
        <v>167</v>
      </c>
      <c r="H64" s="101" t="s">
        <v>151</v>
      </c>
      <c r="I64" s="138"/>
      <c r="J64" s="95" t="s">
        <v>152</v>
      </c>
      <c r="K64" s="103" t="s">
        <v>66</v>
      </c>
    </row>
    <row r="65" customFormat="false" ht="12.75" hidden="false" customHeight="false" outlineLevel="0" collapsed="false">
      <c r="A65" s="140" t="s">
        <v>168</v>
      </c>
      <c r="B65" s="143" t="s">
        <v>169</v>
      </c>
      <c r="C65" s="141" t="n">
        <v>1</v>
      </c>
      <c r="D65" s="150" t="s">
        <v>165</v>
      </c>
      <c r="E65" s="35" t="n">
        <v>200000</v>
      </c>
      <c r="F65" s="99" t="n">
        <v>67100</v>
      </c>
      <c r="G65" s="98"/>
      <c r="H65" s="101" t="s">
        <v>170</v>
      </c>
      <c r="I65" s="138"/>
      <c r="J65" s="95" t="s">
        <v>152</v>
      </c>
      <c r="K65" s="103" t="s">
        <v>66</v>
      </c>
    </row>
    <row r="66" s="148" customFormat="true" ht="12.75" hidden="false" customHeight="true" outlineLevel="0" collapsed="false">
      <c r="A66" s="140" t="s">
        <v>171</v>
      </c>
      <c r="B66" s="143" t="s">
        <v>172</v>
      </c>
      <c r="C66" s="141" t="n">
        <v>1</v>
      </c>
      <c r="D66" s="142" t="s">
        <v>110</v>
      </c>
      <c r="E66" s="35" t="n">
        <v>800000</v>
      </c>
      <c r="F66" s="151"/>
      <c r="G66" s="152"/>
      <c r="H66" s="146"/>
      <c r="I66" s="147"/>
      <c r="J66" s="153" t="s">
        <v>75</v>
      </c>
      <c r="K66" s="103"/>
    </row>
    <row r="67" s="148" customFormat="true" ht="12.75" hidden="false" customHeight="true" outlineLevel="0" collapsed="false">
      <c r="A67" s="140" t="s">
        <v>173</v>
      </c>
      <c r="B67" s="143" t="s">
        <v>174</v>
      </c>
      <c r="C67" s="141" t="n">
        <v>1</v>
      </c>
      <c r="D67" s="142" t="s">
        <v>175</v>
      </c>
      <c r="E67" s="35" t="n">
        <v>250000</v>
      </c>
      <c r="F67" s="151" t="n">
        <v>184179</v>
      </c>
      <c r="G67" s="152"/>
      <c r="H67" s="101" t="s">
        <v>176</v>
      </c>
      <c r="I67" s="147"/>
      <c r="J67" s="153" t="s">
        <v>152</v>
      </c>
      <c r="K67" s="103" t="s">
        <v>61</v>
      </c>
    </row>
    <row r="68" customFormat="false" ht="12.75" hidden="false" customHeight="false" outlineLevel="0" collapsed="false">
      <c r="A68" s="140" t="s">
        <v>177</v>
      </c>
      <c r="B68" s="143" t="s">
        <v>178</v>
      </c>
      <c r="C68" s="141" t="n">
        <v>1</v>
      </c>
      <c r="D68" s="142" t="s">
        <v>165</v>
      </c>
      <c r="E68" s="35" t="n">
        <v>1500000</v>
      </c>
      <c r="F68" s="149"/>
      <c r="G68" s="137"/>
      <c r="H68" s="101"/>
      <c r="I68" s="138"/>
      <c r="J68" s="95" t="s">
        <v>75</v>
      </c>
      <c r="K68" s="103" t="s">
        <v>179</v>
      </c>
    </row>
    <row r="69" customFormat="false" ht="12.75" hidden="false" customHeight="false" outlineLevel="0" collapsed="false">
      <c r="A69" s="140" t="s">
        <v>180</v>
      </c>
      <c r="B69" s="143" t="s">
        <v>181</v>
      </c>
      <c r="C69" s="141" t="n">
        <v>1</v>
      </c>
      <c r="D69" s="142" t="s">
        <v>165</v>
      </c>
      <c r="E69" s="35" t="n">
        <v>98210</v>
      </c>
      <c r="F69" s="149"/>
      <c r="G69" s="98" t="n">
        <v>210000</v>
      </c>
      <c r="H69" s="101" t="s">
        <v>155</v>
      </c>
      <c r="I69" s="138"/>
      <c r="J69" s="95" t="s">
        <v>75</v>
      </c>
      <c r="K69" s="103" t="s">
        <v>182</v>
      </c>
    </row>
    <row r="70" s="89" customFormat="true" ht="12.75" hidden="false" customHeight="false" outlineLevel="0" collapsed="false">
      <c r="A70" s="140" t="s">
        <v>183</v>
      </c>
      <c r="B70" s="143" t="s">
        <v>184</v>
      </c>
      <c r="C70" s="141" t="n">
        <v>1</v>
      </c>
      <c r="D70" s="142" t="s">
        <v>185</v>
      </c>
      <c r="E70" s="35" t="n">
        <v>350000</v>
      </c>
      <c r="F70" s="99" t="n">
        <v>349110.7</v>
      </c>
      <c r="G70" s="137"/>
      <c r="H70" s="101" t="s">
        <v>186</v>
      </c>
      <c r="I70" s="138"/>
      <c r="J70" s="95" t="s">
        <v>152</v>
      </c>
      <c r="K70" s="103" t="s">
        <v>66</v>
      </c>
    </row>
    <row r="71" customFormat="false" ht="12.75" hidden="false" customHeight="false" outlineLevel="0" collapsed="false">
      <c r="A71" s="140" t="s">
        <v>187</v>
      </c>
      <c r="B71" s="143" t="s">
        <v>188</v>
      </c>
      <c r="C71" s="141" t="n">
        <v>1</v>
      </c>
      <c r="D71" s="142" t="s">
        <v>185</v>
      </c>
      <c r="E71" s="35" t="n">
        <v>203681</v>
      </c>
      <c r="F71" s="99" t="n">
        <v>469681</v>
      </c>
      <c r="G71" s="98" t="n">
        <v>266000</v>
      </c>
      <c r="H71" s="101" t="s">
        <v>189</v>
      </c>
      <c r="I71" s="138"/>
      <c r="J71" s="95" t="s">
        <v>152</v>
      </c>
      <c r="K71" s="103" t="s">
        <v>66</v>
      </c>
    </row>
    <row r="72" customFormat="false" ht="12.75" hidden="false" customHeight="false" outlineLevel="0" collapsed="false">
      <c r="A72" s="140" t="s">
        <v>190</v>
      </c>
      <c r="B72" s="143" t="s">
        <v>191</v>
      </c>
      <c r="C72" s="141" t="n">
        <v>1</v>
      </c>
      <c r="D72" s="142" t="s">
        <v>185</v>
      </c>
      <c r="E72" s="35" t="n">
        <v>250000</v>
      </c>
      <c r="F72" s="99"/>
      <c r="G72" s="137"/>
      <c r="H72" s="138"/>
      <c r="I72" s="138"/>
      <c r="J72" s="95" t="s">
        <v>152</v>
      </c>
      <c r="K72" s="154" t="s">
        <v>95</v>
      </c>
    </row>
    <row r="73" customFormat="false" ht="12.75" hidden="false" customHeight="false" outlineLevel="0" collapsed="false">
      <c r="A73" s="140" t="s">
        <v>192</v>
      </c>
      <c r="B73" s="143" t="s">
        <v>193</v>
      </c>
      <c r="C73" s="141" t="n">
        <v>1</v>
      </c>
      <c r="D73" s="142" t="s">
        <v>185</v>
      </c>
      <c r="E73" s="35" t="n">
        <v>300000</v>
      </c>
      <c r="F73" s="99" t="n">
        <v>259882</v>
      </c>
      <c r="G73" s="137"/>
      <c r="H73" s="101" t="s">
        <v>194</v>
      </c>
      <c r="I73" s="138"/>
      <c r="J73" s="95" t="s">
        <v>152</v>
      </c>
      <c r="K73" s="103" t="s">
        <v>66</v>
      </c>
    </row>
    <row r="74" customFormat="false" ht="12.75" hidden="false" customHeight="false" outlineLevel="0" collapsed="false">
      <c r="A74" s="140" t="s">
        <v>195</v>
      </c>
      <c r="B74" s="92" t="s">
        <v>196</v>
      </c>
      <c r="C74" s="141" t="n">
        <v>1</v>
      </c>
      <c r="D74" s="142" t="s">
        <v>197</v>
      </c>
      <c r="E74" s="35" t="n">
        <v>831125</v>
      </c>
      <c r="F74" s="98"/>
      <c r="G74" s="137"/>
      <c r="H74" s="101"/>
      <c r="I74" s="101"/>
      <c r="J74" s="95" t="s">
        <v>65</v>
      </c>
      <c r="K74" s="104" t="s">
        <v>198</v>
      </c>
    </row>
    <row r="75" customFormat="false" ht="12.75" hidden="false" customHeight="false" outlineLevel="0" collapsed="false">
      <c r="A75" s="140" t="s">
        <v>199</v>
      </c>
      <c r="B75" s="92" t="s">
        <v>200</v>
      </c>
      <c r="C75" s="141" t="n">
        <v>1</v>
      </c>
      <c r="D75" s="142" t="s">
        <v>197</v>
      </c>
      <c r="E75" s="35" t="n">
        <v>64626</v>
      </c>
      <c r="F75" s="99"/>
      <c r="G75" s="137"/>
      <c r="H75" s="101"/>
      <c r="I75" s="138"/>
      <c r="J75" s="95" t="s">
        <v>65</v>
      </c>
      <c r="K75" s="104" t="s">
        <v>198</v>
      </c>
    </row>
    <row r="76" customFormat="false" ht="12.75" hidden="false" customHeight="false" outlineLevel="0" collapsed="false">
      <c r="A76" s="140" t="s">
        <v>201</v>
      </c>
      <c r="B76" s="92" t="s">
        <v>202</v>
      </c>
      <c r="C76" s="141" t="n">
        <v>1</v>
      </c>
      <c r="D76" s="142" t="s">
        <v>197</v>
      </c>
      <c r="E76" s="35" t="n">
        <v>646370</v>
      </c>
      <c r="F76" s="99"/>
      <c r="G76" s="137"/>
      <c r="H76" s="155"/>
      <c r="I76" s="138"/>
      <c r="J76" s="95" t="s">
        <v>65</v>
      </c>
      <c r="K76" s="104" t="s">
        <v>198</v>
      </c>
    </row>
    <row r="77" customFormat="false" ht="12.75" hidden="false" customHeight="false" outlineLevel="0" collapsed="false">
      <c r="A77" s="140" t="s">
        <v>203</v>
      </c>
      <c r="B77" s="92" t="s">
        <v>204</v>
      </c>
      <c r="C77" s="141" t="n">
        <v>1</v>
      </c>
      <c r="D77" s="142" t="s">
        <v>205</v>
      </c>
      <c r="E77" s="35" t="n">
        <v>250000</v>
      </c>
      <c r="F77" s="99"/>
      <c r="G77" s="137"/>
      <c r="H77" s="101"/>
      <c r="I77" s="138"/>
      <c r="J77" s="95" t="s">
        <v>75</v>
      </c>
      <c r="K77" s="103" t="s">
        <v>179</v>
      </c>
    </row>
    <row r="78" customFormat="false" ht="12.75" hidden="false" customHeight="false" outlineLevel="0" collapsed="false">
      <c r="A78" s="140" t="s">
        <v>206</v>
      </c>
      <c r="B78" s="92" t="s">
        <v>207</v>
      </c>
      <c r="C78" s="141" t="n">
        <v>1</v>
      </c>
      <c r="D78" s="142" t="s">
        <v>205</v>
      </c>
      <c r="E78" s="35" t="n">
        <v>1210273</v>
      </c>
      <c r="F78" s="99"/>
      <c r="G78" s="137"/>
      <c r="H78" s="101"/>
      <c r="I78" s="138"/>
      <c r="J78" s="95" t="s">
        <v>65</v>
      </c>
      <c r="K78" s="103" t="s">
        <v>208</v>
      </c>
    </row>
    <row r="79" customFormat="false" ht="12.75" hidden="false" customHeight="false" outlineLevel="0" collapsed="false">
      <c r="A79" s="140" t="s">
        <v>209</v>
      </c>
      <c r="B79" s="92" t="s">
        <v>210</v>
      </c>
      <c r="C79" s="141" t="n">
        <v>1</v>
      </c>
      <c r="D79" s="142" t="s">
        <v>205</v>
      </c>
      <c r="E79" s="35" t="n">
        <v>499306</v>
      </c>
      <c r="F79" s="99" t="n">
        <v>499306</v>
      </c>
      <c r="G79" s="137"/>
      <c r="H79" s="101" t="s">
        <v>211</v>
      </c>
      <c r="I79" s="138"/>
      <c r="J79" s="95" t="s">
        <v>65</v>
      </c>
      <c r="K79" s="103" t="s">
        <v>66</v>
      </c>
    </row>
    <row r="80" customFormat="false" ht="12" hidden="false" customHeight="true" outlineLevel="0" collapsed="false">
      <c r="A80" s="140" t="s">
        <v>212</v>
      </c>
      <c r="B80" s="92" t="s">
        <v>213</v>
      </c>
      <c r="C80" s="141" t="n">
        <v>1</v>
      </c>
      <c r="D80" s="142" t="s">
        <v>205</v>
      </c>
      <c r="E80" s="35" t="n">
        <v>85293</v>
      </c>
      <c r="F80" s="99" t="n">
        <v>85292</v>
      </c>
      <c r="G80" s="137"/>
      <c r="H80" s="101" t="s">
        <v>214</v>
      </c>
      <c r="I80" s="138"/>
      <c r="J80" s="95" t="s">
        <v>75</v>
      </c>
      <c r="K80" s="103" t="s">
        <v>66</v>
      </c>
    </row>
    <row r="81" customFormat="false" ht="12.75" hidden="false" customHeight="false" outlineLevel="0" collapsed="false">
      <c r="A81" s="140" t="s">
        <v>215</v>
      </c>
      <c r="B81" s="92" t="s">
        <v>216</v>
      </c>
      <c r="C81" s="141" t="n">
        <v>1</v>
      </c>
      <c r="D81" s="142" t="s">
        <v>205</v>
      </c>
      <c r="E81" s="35" t="n">
        <v>205275</v>
      </c>
      <c r="F81" s="99" t="n">
        <v>205275</v>
      </c>
      <c r="G81" s="156"/>
      <c r="H81" s="101" t="s">
        <v>217</v>
      </c>
      <c r="I81" s="138"/>
      <c r="J81" s="95" t="s">
        <v>75</v>
      </c>
      <c r="K81" s="103" t="s">
        <v>66</v>
      </c>
    </row>
    <row r="82" customFormat="false" ht="12.75" hidden="false" customHeight="false" outlineLevel="0" collapsed="false">
      <c r="A82" s="140" t="s">
        <v>218</v>
      </c>
      <c r="B82" s="95" t="s">
        <v>219</v>
      </c>
      <c r="C82" s="157" t="n">
        <v>1</v>
      </c>
      <c r="D82" s="142" t="s">
        <v>220</v>
      </c>
      <c r="E82" s="35" t="n">
        <v>153471</v>
      </c>
      <c r="F82" s="99" t="n">
        <v>92650</v>
      </c>
      <c r="G82" s="98" t="n">
        <v>184135</v>
      </c>
      <c r="H82" s="101" t="s">
        <v>221</v>
      </c>
      <c r="I82" s="138"/>
      <c r="J82" s="95" t="s">
        <v>152</v>
      </c>
      <c r="K82" s="103" t="s">
        <v>66</v>
      </c>
    </row>
    <row r="83" customFormat="false" ht="12.75" hidden="false" customHeight="false" outlineLevel="0" collapsed="false">
      <c r="A83" s="140"/>
      <c r="B83" s="95"/>
      <c r="C83" s="157"/>
      <c r="D83" s="142"/>
      <c r="E83" s="35"/>
      <c r="F83" s="99" t="n">
        <v>244955</v>
      </c>
      <c r="G83" s="98"/>
      <c r="H83" s="101" t="s">
        <v>222</v>
      </c>
      <c r="I83" s="138"/>
      <c r="J83" s="95"/>
      <c r="K83" s="103"/>
    </row>
    <row r="84" customFormat="false" ht="12.75" hidden="false" customHeight="false" outlineLevel="0" collapsed="false">
      <c r="A84" s="140" t="s">
        <v>223</v>
      </c>
      <c r="B84" s="96" t="s">
        <v>224</v>
      </c>
      <c r="C84" s="157" t="n">
        <v>1</v>
      </c>
      <c r="D84" s="158" t="s">
        <v>225</v>
      </c>
      <c r="E84" s="99" t="n">
        <v>50150</v>
      </c>
      <c r="F84" s="99"/>
      <c r="G84" s="116"/>
      <c r="H84" s="122"/>
      <c r="I84" s="122"/>
      <c r="J84" s="96" t="s">
        <v>75</v>
      </c>
      <c r="K84" s="104" t="s">
        <v>95</v>
      </c>
    </row>
    <row r="85" customFormat="false" ht="12.75" hidden="false" customHeight="false" outlineLevel="0" collapsed="false">
      <c r="A85" s="140" t="s">
        <v>226</v>
      </c>
      <c r="B85" s="96" t="s">
        <v>227</v>
      </c>
      <c r="C85" s="157" t="n">
        <v>1</v>
      </c>
      <c r="D85" s="158" t="s">
        <v>225</v>
      </c>
      <c r="E85" s="99" t="n">
        <v>320000</v>
      </c>
      <c r="F85" s="99"/>
      <c r="G85" s="116"/>
      <c r="H85" s="122"/>
      <c r="I85" s="122"/>
      <c r="J85" s="96" t="s">
        <v>75</v>
      </c>
      <c r="K85" s="104" t="s">
        <v>95</v>
      </c>
    </row>
    <row r="86" customFormat="false" ht="12.75" hidden="false" customHeight="false" outlineLevel="0" collapsed="false">
      <c r="A86" s="140" t="s">
        <v>228</v>
      </c>
      <c r="B86" s="96" t="s">
        <v>229</v>
      </c>
      <c r="C86" s="157" t="n">
        <v>1</v>
      </c>
      <c r="D86" s="158" t="s">
        <v>225</v>
      </c>
      <c r="E86" s="99" t="n">
        <v>335287</v>
      </c>
      <c r="F86" s="99" t="n">
        <v>335287</v>
      </c>
      <c r="G86" s="116"/>
      <c r="H86" s="122" t="s">
        <v>230</v>
      </c>
      <c r="I86" s="122"/>
      <c r="J86" s="96" t="s">
        <v>65</v>
      </c>
      <c r="K86" s="103" t="s">
        <v>66</v>
      </c>
    </row>
    <row r="87" s="89" customFormat="true" ht="12.75" hidden="false" customHeight="false" outlineLevel="0" collapsed="false">
      <c r="A87" s="140" t="s">
        <v>231</v>
      </c>
      <c r="B87" s="96" t="s">
        <v>232</v>
      </c>
      <c r="C87" s="157" t="n">
        <v>1</v>
      </c>
      <c r="D87" s="158" t="s">
        <v>225</v>
      </c>
      <c r="E87" s="99" t="n">
        <v>400944</v>
      </c>
      <c r="F87" s="99" t="n">
        <v>400944</v>
      </c>
      <c r="G87" s="98"/>
      <c r="H87" s="101" t="s">
        <v>233</v>
      </c>
      <c r="I87" s="122"/>
      <c r="J87" s="96" t="s">
        <v>65</v>
      </c>
      <c r="K87" s="103" t="s">
        <v>66</v>
      </c>
    </row>
    <row r="88" s="89" customFormat="true" ht="12.75" hidden="false" customHeight="false" outlineLevel="0" collapsed="false">
      <c r="A88" s="140" t="s">
        <v>234</v>
      </c>
      <c r="B88" s="96" t="s">
        <v>235</v>
      </c>
      <c r="C88" s="157" t="n">
        <v>1</v>
      </c>
      <c r="D88" s="158" t="s">
        <v>225</v>
      </c>
      <c r="E88" s="99" t="n">
        <v>60000</v>
      </c>
      <c r="F88" s="99"/>
      <c r="G88" s="159"/>
      <c r="H88" s="122"/>
      <c r="I88" s="122"/>
      <c r="J88" s="96" t="s">
        <v>75</v>
      </c>
      <c r="K88" s="104" t="s">
        <v>179</v>
      </c>
    </row>
    <row r="89" s="89" customFormat="true" ht="12.75" hidden="false" customHeight="false" outlineLevel="0" collapsed="false">
      <c r="A89" s="140"/>
      <c r="B89" s="96"/>
      <c r="C89" s="160"/>
      <c r="D89" s="161"/>
      <c r="E89" s="98"/>
      <c r="F89" s="162"/>
      <c r="G89" s="159"/>
      <c r="H89" s="122"/>
      <c r="I89" s="122"/>
      <c r="J89" s="96"/>
      <c r="K89" s="104"/>
    </row>
    <row r="90" customFormat="false" ht="12.75" hidden="false" customHeight="false" outlineLevel="0" collapsed="false">
      <c r="A90" s="106" t="s">
        <v>236</v>
      </c>
      <c r="B90" s="107" t="s">
        <v>237</v>
      </c>
      <c r="C90" s="107"/>
      <c r="D90" s="163"/>
      <c r="E90" s="164"/>
      <c r="F90" s="164"/>
      <c r="G90" s="96"/>
      <c r="H90" s="122"/>
      <c r="I90" s="122"/>
      <c r="J90" s="96"/>
      <c r="K90" s="103"/>
    </row>
    <row r="91" customFormat="false" ht="12.75" hidden="false" customHeight="false" outlineLevel="0" collapsed="false">
      <c r="A91" s="165"/>
      <c r="B91" s="107" t="s">
        <v>238</v>
      </c>
      <c r="C91" s="107"/>
      <c r="D91" s="163"/>
      <c r="E91" s="164"/>
      <c r="F91" s="164"/>
      <c r="G91" s="96"/>
      <c r="H91" s="122"/>
      <c r="I91" s="122"/>
      <c r="J91" s="96"/>
      <c r="K91" s="104"/>
    </row>
    <row r="92" customFormat="false" ht="12.75" hidden="false" customHeight="false" outlineLevel="0" collapsed="false">
      <c r="A92" s="165"/>
      <c r="B92" s="107" t="s">
        <v>239</v>
      </c>
      <c r="C92" s="107"/>
      <c r="D92" s="166" t="s">
        <v>240</v>
      </c>
      <c r="E92" s="164"/>
      <c r="F92" s="164"/>
      <c r="G92" s="96"/>
      <c r="H92" s="122"/>
      <c r="I92" s="122"/>
      <c r="J92" s="96"/>
      <c r="K92" s="104"/>
    </row>
    <row r="93" customFormat="false" ht="12.75" hidden="false" customHeight="false" outlineLevel="0" collapsed="false">
      <c r="A93" s="165"/>
      <c r="B93" s="167"/>
      <c r="C93" s="168"/>
      <c r="D93" s="169" t="s">
        <v>241</v>
      </c>
      <c r="E93" s="116" t="n">
        <v>41100000</v>
      </c>
      <c r="F93" s="116"/>
      <c r="G93" s="96"/>
      <c r="H93" s="122"/>
      <c r="I93" s="122"/>
      <c r="J93" s="96"/>
      <c r="K93" s="104"/>
    </row>
    <row r="94" customFormat="false" ht="12.75" hidden="false" customHeight="false" outlineLevel="0" collapsed="false">
      <c r="A94" s="133"/>
      <c r="B94" s="170" t="s">
        <v>27</v>
      </c>
      <c r="C94" s="170"/>
      <c r="D94" s="170"/>
      <c r="E94" s="171" t="n">
        <f aca="false">SUM(E95:E105)</f>
        <v>41100000</v>
      </c>
      <c r="F94" s="99"/>
      <c r="G94" s="99"/>
      <c r="H94" s="101"/>
      <c r="I94" s="101"/>
      <c r="J94" s="102"/>
      <c r="K94" s="103"/>
    </row>
    <row r="95" customFormat="false" ht="12.75" hidden="false" customHeight="false" outlineLevel="0" collapsed="false">
      <c r="A95" s="172" t="s">
        <v>242</v>
      </c>
      <c r="B95" s="37" t="s">
        <v>243</v>
      </c>
      <c r="C95" s="37"/>
      <c r="D95" s="37" t="s">
        <v>244</v>
      </c>
      <c r="E95" s="35" t="n">
        <v>8000000</v>
      </c>
      <c r="F95" s="99"/>
      <c r="G95" s="99"/>
      <c r="H95" s="101"/>
      <c r="I95" s="101"/>
      <c r="J95" s="95"/>
      <c r="K95" s="103"/>
    </row>
    <row r="96" customFormat="false" ht="12.75" hidden="false" customHeight="false" outlineLevel="0" collapsed="false">
      <c r="A96" s="172" t="s">
        <v>245</v>
      </c>
      <c r="B96" s="37" t="s">
        <v>246</v>
      </c>
      <c r="C96" s="37"/>
      <c r="D96" s="37" t="s">
        <v>247</v>
      </c>
      <c r="E96" s="35" t="n">
        <v>1000000</v>
      </c>
      <c r="F96" s="99"/>
      <c r="G96" s="99"/>
      <c r="H96" s="101"/>
      <c r="I96" s="101"/>
      <c r="J96" s="95"/>
      <c r="K96" s="103"/>
    </row>
    <row r="97" customFormat="false" ht="12.75" hidden="false" customHeight="false" outlineLevel="0" collapsed="false">
      <c r="A97" s="172" t="s">
        <v>248</v>
      </c>
      <c r="B97" s="173" t="s">
        <v>249</v>
      </c>
      <c r="C97" s="173"/>
      <c r="D97" s="37" t="s">
        <v>250</v>
      </c>
      <c r="E97" s="35" t="n">
        <v>13000000</v>
      </c>
      <c r="F97" s="99"/>
      <c r="G97" s="99"/>
      <c r="H97" s="101"/>
      <c r="I97" s="101"/>
      <c r="J97" s="95"/>
      <c r="K97" s="103"/>
    </row>
    <row r="98" customFormat="false" ht="12.75" hidden="false" customHeight="false" outlineLevel="0" collapsed="false">
      <c r="A98" s="172" t="s">
        <v>251</v>
      </c>
      <c r="B98" s="37" t="s">
        <v>252</v>
      </c>
      <c r="C98" s="37"/>
      <c r="D98" s="37" t="s">
        <v>253</v>
      </c>
      <c r="E98" s="35" t="n">
        <v>300000</v>
      </c>
      <c r="F98" s="99"/>
      <c r="G98" s="99"/>
      <c r="H98" s="101"/>
      <c r="I98" s="101"/>
      <c r="J98" s="95"/>
      <c r="K98" s="103"/>
    </row>
    <row r="99" customFormat="false" ht="12.75" hidden="false" customHeight="false" outlineLevel="0" collapsed="false">
      <c r="A99" s="172" t="s">
        <v>254</v>
      </c>
      <c r="B99" s="37" t="s">
        <v>255</v>
      </c>
      <c r="C99" s="37"/>
      <c r="D99" s="37" t="s">
        <v>250</v>
      </c>
      <c r="E99" s="35" t="n">
        <v>4500000</v>
      </c>
      <c r="F99" s="99"/>
      <c r="G99" s="99"/>
      <c r="H99" s="101"/>
      <c r="I99" s="101"/>
      <c r="J99" s="95"/>
      <c r="K99" s="103"/>
    </row>
    <row r="100" customFormat="false" ht="12.75" hidden="false" customHeight="false" outlineLevel="0" collapsed="false">
      <c r="A100" s="172" t="s">
        <v>256</v>
      </c>
      <c r="B100" s="37" t="s">
        <v>257</v>
      </c>
      <c r="C100" s="37"/>
      <c r="D100" s="37" t="s">
        <v>244</v>
      </c>
      <c r="E100" s="35" t="n">
        <v>8000000</v>
      </c>
      <c r="F100" s="99"/>
      <c r="G100" s="99"/>
      <c r="H100" s="101"/>
      <c r="I100" s="101"/>
      <c r="J100" s="95"/>
      <c r="K100" s="103"/>
    </row>
    <row r="101" customFormat="false" ht="12.75" hidden="false" customHeight="false" outlineLevel="0" collapsed="false">
      <c r="A101" s="172" t="s">
        <v>258</v>
      </c>
      <c r="B101" s="37" t="s">
        <v>257</v>
      </c>
      <c r="C101" s="37"/>
      <c r="D101" s="37" t="s">
        <v>247</v>
      </c>
      <c r="E101" s="35" t="n">
        <v>5000000</v>
      </c>
      <c r="F101" s="99"/>
      <c r="G101" s="99"/>
      <c r="H101" s="101"/>
      <c r="I101" s="101"/>
      <c r="J101" s="95"/>
      <c r="K101" s="103"/>
    </row>
    <row r="102" customFormat="false" ht="12.75" hidden="false" customHeight="false" outlineLevel="0" collapsed="false">
      <c r="A102" s="172" t="s">
        <v>259</v>
      </c>
      <c r="B102" s="37" t="s">
        <v>260</v>
      </c>
      <c r="C102" s="37"/>
      <c r="D102" s="37" t="s">
        <v>261</v>
      </c>
      <c r="E102" s="35" t="n">
        <v>1000000</v>
      </c>
      <c r="F102" s="99"/>
      <c r="G102" s="99"/>
      <c r="H102" s="101"/>
      <c r="I102" s="101"/>
      <c r="J102" s="95"/>
      <c r="K102" s="103"/>
    </row>
    <row r="103" customFormat="false" ht="12.75" hidden="false" customHeight="false" outlineLevel="0" collapsed="false">
      <c r="A103" s="172" t="s">
        <v>262</v>
      </c>
      <c r="B103" s="37" t="s">
        <v>263</v>
      </c>
      <c r="C103" s="37"/>
      <c r="D103" s="37" t="s">
        <v>253</v>
      </c>
      <c r="E103" s="35" t="n">
        <v>50000</v>
      </c>
      <c r="F103" s="99"/>
      <c r="G103" s="99"/>
      <c r="H103" s="101"/>
      <c r="I103" s="101"/>
      <c r="J103" s="95"/>
      <c r="K103" s="103"/>
    </row>
    <row r="104" customFormat="false" ht="12.75" hidden="false" customHeight="false" outlineLevel="0" collapsed="false">
      <c r="A104" s="172" t="s">
        <v>264</v>
      </c>
      <c r="B104" s="92" t="s">
        <v>265</v>
      </c>
      <c r="C104" s="92"/>
      <c r="D104" s="92" t="s">
        <v>266</v>
      </c>
      <c r="E104" s="35" t="n">
        <v>200000</v>
      </c>
      <c r="F104" s="99"/>
      <c r="G104" s="99"/>
      <c r="H104" s="101"/>
      <c r="I104" s="101"/>
      <c r="J104" s="95"/>
      <c r="K104" s="103"/>
    </row>
    <row r="105" customFormat="false" ht="12.75" hidden="false" customHeight="false" outlineLevel="0" collapsed="false">
      <c r="A105" s="172" t="s">
        <v>267</v>
      </c>
      <c r="B105" s="37" t="s">
        <v>268</v>
      </c>
      <c r="C105" s="37"/>
      <c r="D105" s="37" t="s">
        <v>269</v>
      </c>
      <c r="E105" s="35" t="n">
        <v>50000</v>
      </c>
      <c r="F105" s="99"/>
      <c r="G105" s="99"/>
      <c r="H105" s="101"/>
      <c r="I105" s="101"/>
      <c r="J105" s="95"/>
      <c r="K105" s="103"/>
    </row>
    <row r="106" customFormat="false" ht="12.75" hidden="false" customHeight="false" outlineLevel="0" collapsed="false">
      <c r="A106" s="172"/>
      <c r="B106" s="95"/>
      <c r="C106" s="95"/>
      <c r="D106" s="95"/>
      <c r="E106" s="99"/>
      <c r="F106" s="99"/>
      <c r="G106" s="99"/>
      <c r="H106" s="101"/>
      <c r="I106" s="101"/>
      <c r="J106" s="95"/>
      <c r="K106" s="103"/>
    </row>
    <row r="107" customFormat="false" ht="12.75" hidden="false" customHeight="false" outlineLevel="0" collapsed="false">
      <c r="A107" s="174" t="s">
        <v>270</v>
      </c>
      <c r="B107" s="107" t="s">
        <v>271</v>
      </c>
      <c r="C107" s="107"/>
      <c r="D107" s="175"/>
      <c r="E107" s="109" t="n">
        <f aca="false">E108</f>
        <v>33000512</v>
      </c>
      <c r="F107" s="109"/>
      <c r="G107" s="109"/>
      <c r="H107" s="110"/>
      <c r="I107" s="110"/>
      <c r="J107" s="108"/>
      <c r="K107" s="111"/>
    </row>
    <row r="108" s="184" customFormat="true" ht="12.75" hidden="false" customHeight="false" outlineLevel="0" collapsed="false">
      <c r="A108" s="176"/>
      <c r="B108" s="177" t="s">
        <v>27</v>
      </c>
      <c r="C108" s="177"/>
      <c r="D108" s="177"/>
      <c r="E108" s="178" t="n">
        <f aca="false">SUM(E109:E153)</f>
        <v>33000512</v>
      </c>
      <c r="F108" s="179"/>
      <c r="G108" s="180"/>
      <c r="H108" s="181"/>
      <c r="I108" s="181"/>
      <c r="J108" s="182"/>
      <c r="K108" s="183"/>
    </row>
    <row r="109" customFormat="false" ht="12.75" hidden="false" customHeight="false" outlineLevel="0" collapsed="false">
      <c r="A109" s="172" t="s">
        <v>272</v>
      </c>
      <c r="B109" s="95" t="s">
        <v>273</v>
      </c>
      <c r="C109" s="96"/>
      <c r="D109" s="95" t="s">
        <v>247</v>
      </c>
      <c r="E109" s="99" t="n">
        <v>1200000</v>
      </c>
      <c r="F109" s="99"/>
      <c r="G109" s="164"/>
      <c r="H109" s="101"/>
      <c r="I109" s="101"/>
      <c r="J109" s="95" t="s">
        <v>274</v>
      </c>
      <c r="K109" s="103" t="s">
        <v>81</v>
      </c>
    </row>
    <row r="110" customFormat="false" ht="12.75" hidden="false" customHeight="false" outlineLevel="0" collapsed="false">
      <c r="A110" s="172" t="s">
        <v>275</v>
      </c>
      <c r="B110" s="95" t="s">
        <v>276</v>
      </c>
      <c r="C110" s="96"/>
      <c r="D110" s="95" t="s">
        <v>247</v>
      </c>
      <c r="E110" s="99" t="n">
        <v>250000</v>
      </c>
      <c r="F110" s="99"/>
      <c r="G110" s="164"/>
      <c r="H110" s="101"/>
      <c r="I110" s="101"/>
      <c r="J110" s="95" t="s">
        <v>274</v>
      </c>
      <c r="K110" s="103" t="s">
        <v>182</v>
      </c>
    </row>
    <row r="111" customFormat="false" ht="12.75" hidden="false" customHeight="false" outlineLevel="0" collapsed="false">
      <c r="A111" s="172" t="s">
        <v>277</v>
      </c>
      <c r="B111" s="95" t="s">
        <v>278</v>
      </c>
      <c r="C111" s="96"/>
      <c r="D111" s="95" t="s">
        <v>247</v>
      </c>
      <c r="E111" s="99" t="n">
        <v>300000</v>
      </c>
      <c r="F111" s="99"/>
      <c r="G111" s="99"/>
      <c r="H111" s="101"/>
      <c r="I111" s="101"/>
      <c r="J111" s="95" t="s">
        <v>274</v>
      </c>
      <c r="K111" s="103" t="s">
        <v>182</v>
      </c>
    </row>
    <row r="112" s="89" customFormat="true" ht="12.75" hidden="false" customHeight="true" outlineLevel="0" collapsed="false">
      <c r="A112" s="172" t="s">
        <v>279</v>
      </c>
      <c r="B112" s="95" t="s">
        <v>280</v>
      </c>
      <c r="C112" s="177"/>
      <c r="D112" s="95" t="s">
        <v>244</v>
      </c>
      <c r="E112" s="99" t="n">
        <v>400000</v>
      </c>
      <c r="F112" s="164"/>
      <c r="G112" s="167"/>
      <c r="H112" s="101"/>
      <c r="I112" s="101"/>
      <c r="J112" s="95" t="s">
        <v>281</v>
      </c>
      <c r="K112" s="103"/>
    </row>
    <row r="113" s="89" customFormat="true" ht="12.75" hidden="false" customHeight="false" outlineLevel="0" collapsed="false">
      <c r="A113" s="172" t="s">
        <v>282</v>
      </c>
      <c r="B113" s="95" t="s">
        <v>283</v>
      </c>
      <c r="C113" s="177"/>
      <c r="D113" s="95" t="s">
        <v>250</v>
      </c>
      <c r="E113" s="99" t="n">
        <v>1350000</v>
      </c>
      <c r="F113" s="185" t="n">
        <v>49980</v>
      </c>
      <c r="G113" s="95"/>
      <c r="H113" s="101"/>
      <c r="I113" s="101" t="s">
        <v>284</v>
      </c>
      <c r="J113" s="95" t="s">
        <v>118</v>
      </c>
      <c r="K113" s="103" t="s">
        <v>285</v>
      </c>
    </row>
    <row r="114" s="89" customFormat="true" ht="12.75" hidden="false" customHeight="false" outlineLevel="0" collapsed="false">
      <c r="A114" s="172"/>
      <c r="B114" s="95"/>
      <c r="C114" s="177"/>
      <c r="D114" s="95"/>
      <c r="E114" s="99"/>
      <c r="F114" s="185" t="n">
        <v>220544</v>
      </c>
      <c r="G114" s="95"/>
      <c r="H114" s="101"/>
      <c r="I114" s="101" t="s">
        <v>286</v>
      </c>
      <c r="J114" s="95"/>
      <c r="K114" s="103"/>
    </row>
    <row r="115" s="89" customFormat="true" ht="12.75" hidden="false" customHeight="false" outlineLevel="0" collapsed="false">
      <c r="A115" s="172" t="s">
        <v>287</v>
      </c>
      <c r="B115" s="95" t="s">
        <v>288</v>
      </c>
      <c r="C115" s="177"/>
      <c r="D115" s="95" t="s">
        <v>250</v>
      </c>
      <c r="E115" s="99" t="n">
        <v>500000</v>
      </c>
      <c r="F115" s="185" t="n">
        <v>451104</v>
      </c>
      <c r="G115" s="95"/>
      <c r="H115" s="101"/>
      <c r="I115" s="101" t="s">
        <v>289</v>
      </c>
      <c r="J115" s="95" t="s">
        <v>118</v>
      </c>
      <c r="K115" s="103" t="s">
        <v>81</v>
      </c>
    </row>
    <row r="116" s="89" customFormat="true" ht="12.75" hidden="false" customHeight="false" outlineLevel="0" collapsed="false">
      <c r="A116" s="172" t="s">
        <v>290</v>
      </c>
      <c r="B116" s="95" t="s">
        <v>291</v>
      </c>
      <c r="C116" s="177"/>
      <c r="D116" s="95" t="s">
        <v>292</v>
      </c>
      <c r="E116" s="99" t="n">
        <v>600000</v>
      </c>
      <c r="F116" s="185" t="n">
        <v>38080</v>
      </c>
      <c r="G116" s="95"/>
      <c r="H116" s="101"/>
      <c r="I116" s="101" t="s">
        <v>293</v>
      </c>
      <c r="J116" s="95" t="s">
        <v>118</v>
      </c>
      <c r="K116" s="103" t="s">
        <v>66</v>
      </c>
    </row>
    <row r="117" s="89" customFormat="true" ht="12.75" hidden="false" customHeight="false" outlineLevel="0" collapsed="false">
      <c r="A117" s="172"/>
      <c r="B117" s="95"/>
      <c r="C117" s="177"/>
      <c r="D117" s="95"/>
      <c r="E117" s="99"/>
      <c r="F117" s="185" t="n">
        <v>539692</v>
      </c>
      <c r="G117" s="95"/>
      <c r="H117" s="101"/>
      <c r="I117" s="101" t="s">
        <v>294</v>
      </c>
      <c r="J117" s="95"/>
      <c r="K117" s="103"/>
    </row>
    <row r="118" s="89" customFormat="true" ht="12.75" hidden="false" customHeight="false" outlineLevel="0" collapsed="false">
      <c r="A118" s="172"/>
      <c r="B118" s="95"/>
      <c r="C118" s="177"/>
      <c r="D118" s="95"/>
      <c r="E118" s="99"/>
      <c r="F118" s="185" t="n">
        <v>62362</v>
      </c>
      <c r="G118" s="95"/>
      <c r="H118" s="101"/>
      <c r="I118" s="101" t="s">
        <v>295</v>
      </c>
      <c r="J118" s="95"/>
      <c r="K118" s="103"/>
    </row>
    <row r="119" s="89" customFormat="true" ht="12.75" hidden="false" customHeight="false" outlineLevel="0" collapsed="false">
      <c r="A119" s="172"/>
      <c r="B119" s="95"/>
      <c r="C119" s="177"/>
      <c r="D119" s="95"/>
      <c r="E119" s="99"/>
      <c r="F119" s="185" t="n">
        <v>7433</v>
      </c>
      <c r="G119" s="95"/>
      <c r="H119" s="101"/>
      <c r="I119" s="101" t="s">
        <v>296</v>
      </c>
      <c r="J119" s="95"/>
      <c r="K119" s="103"/>
    </row>
    <row r="120" customFormat="false" ht="12.75" hidden="false" customHeight="false" outlineLevel="0" collapsed="false">
      <c r="A120" s="172" t="s">
        <v>297</v>
      </c>
      <c r="B120" s="95" t="s">
        <v>298</v>
      </c>
      <c r="C120" s="95"/>
      <c r="D120" s="95" t="s">
        <v>292</v>
      </c>
      <c r="E120" s="99" t="n">
        <v>1000000</v>
      </c>
      <c r="F120" s="185" t="n">
        <v>598867</v>
      </c>
      <c r="G120" s="186"/>
      <c r="H120" s="101"/>
      <c r="I120" s="101" t="s">
        <v>299</v>
      </c>
      <c r="J120" s="95" t="s">
        <v>281</v>
      </c>
      <c r="K120" s="103" t="s">
        <v>66</v>
      </c>
    </row>
    <row r="121" customFormat="false" ht="12.75" hidden="false" customHeight="false" outlineLevel="0" collapsed="false">
      <c r="A121" s="172" t="s">
        <v>300</v>
      </c>
      <c r="B121" s="95" t="s">
        <v>301</v>
      </c>
      <c r="C121" s="95"/>
      <c r="D121" s="95" t="s">
        <v>292</v>
      </c>
      <c r="E121" s="99" t="n">
        <v>1300000</v>
      </c>
      <c r="F121" s="185" t="n">
        <v>1408104</v>
      </c>
      <c r="G121" s="186"/>
      <c r="H121" s="101"/>
      <c r="I121" s="101" t="s">
        <v>302</v>
      </c>
      <c r="J121" s="95" t="s">
        <v>281</v>
      </c>
      <c r="K121" s="103" t="s">
        <v>66</v>
      </c>
    </row>
    <row r="122" customFormat="false" ht="12.75" hidden="false" customHeight="false" outlineLevel="0" collapsed="false">
      <c r="A122" s="172" t="s">
        <v>303</v>
      </c>
      <c r="B122" s="95" t="s">
        <v>304</v>
      </c>
      <c r="C122" s="160" t="n">
        <v>2</v>
      </c>
      <c r="D122" s="95" t="s">
        <v>292</v>
      </c>
      <c r="E122" s="99" t="n">
        <v>600000</v>
      </c>
      <c r="F122" s="99" t="n">
        <v>235000</v>
      </c>
      <c r="G122" s="186"/>
      <c r="H122" s="101"/>
      <c r="I122" s="101" t="s">
        <v>305</v>
      </c>
      <c r="J122" s="95" t="s">
        <v>281</v>
      </c>
      <c r="K122" s="103" t="s">
        <v>66</v>
      </c>
    </row>
    <row r="123" customFormat="false" ht="12.75" hidden="false" customHeight="false" outlineLevel="0" collapsed="false">
      <c r="A123" s="172" t="s">
        <v>306</v>
      </c>
      <c r="B123" s="95" t="s">
        <v>307</v>
      </c>
      <c r="C123" s="95"/>
      <c r="D123" s="95" t="s">
        <v>266</v>
      </c>
      <c r="E123" s="99" t="n">
        <v>70000</v>
      </c>
      <c r="F123" s="185" t="n">
        <v>69901</v>
      </c>
      <c r="G123" s="186"/>
      <c r="H123" s="101"/>
      <c r="I123" s="101" t="s">
        <v>308</v>
      </c>
      <c r="J123" s="95" t="s">
        <v>309</v>
      </c>
      <c r="K123" s="103" t="s">
        <v>66</v>
      </c>
    </row>
    <row r="124" customFormat="false" ht="12.75" hidden="false" customHeight="false" outlineLevel="0" collapsed="false">
      <c r="A124" s="172" t="s">
        <v>310</v>
      </c>
      <c r="B124" s="95" t="s">
        <v>311</v>
      </c>
      <c r="C124" s="95"/>
      <c r="D124" s="95" t="s">
        <v>30</v>
      </c>
      <c r="E124" s="99" t="n">
        <v>250000</v>
      </c>
      <c r="F124" s="185"/>
      <c r="G124" s="186"/>
      <c r="H124" s="101"/>
      <c r="I124" s="101"/>
      <c r="J124" s="95" t="s">
        <v>31</v>
      </c>
      <c r="K124" s="103" t="s">
        <v>66</v>
      </c>
    </row>
    <row r="125" customFormat="false" ht="12.75" hidden="false" customHeight="false" outlineLevel="0" collapsed="false">
      <c r="A125" s="172" t="s">
        <v>312</v>
      </c>
      <c r="B125" s="95" t="s">
        <v>313</v>
      </c>
      <c r="C125" s="95"/>
      <c r="D125" s="95" t="s">
        <v>30</v>
      </c>
      <c r="E125" s="99" t="n">
        <v>0</v>
      </c>
      <c r="F125" s="185"/>
      <c r="G125" s="100"/>
      <c r="H125" s="101"/>
      <c r="I125" s="101"/>
      <c r="J125" s="95" t="s">
        <v>31</v>
      </c>
      <c r="K125" s="103"/>
    </row>
    <row r="126" customFormat="false" ht="12.75" hidden="false" customHeight="false" outlineLevel="0" collapsed="false">
      <c r="A126" s="172" t="s">
        <v>314</v>
      </c>
      <c r="B126" s="95" t="s">
        <v>315</v>
      </c>
      <c r="C126" s="95"/>
      <c r="D126" s="95"/>
      <c r="E126" s="99" t="n">
        <v>4000000</v>
      </c>
      <c r="F126" s="185" t="n">
        <v>3100</v>
      </c>
      <c r="G126" s="100"/>
      <c r="H126" s="101"/>
      <c r="I126" s="101" t="s">
        <v>316</v>
      </c>
      <c r="J126" s="95" t="s">
        <v>31</v>
      </c>
      <c r="K126" s="103" t="s">
        <v>81</v>
      </c>
    </row>
    <row r="127" customFormat="false" ht="12.75" hidden="false" customHeight="false" outlineLevel="0" collapsed="false">
      <c r="A127" s="172" t="s">
        <v>317</v>
      </c>
      <c r="B127" s="95" t="s">
        <v>318</v>
      </c>
      <c r="C127" s="95"/>
      <c r="D127" s="95" t="s">
        <v>292</v>
      </c>
      <c r="E127" s="99" t="n">
        <v>1000000</v>
      </c>
      <c r="F127" s="185"/>
      <c r="G127" s="180"/>
      <c r="H127" s="101"/>
      <c r="I127" s="101"/>
      <c r="J127" s="95" t="s">
        <v>281</v>
      </c>
      <c r="K127" s="103" t="s">
        <v>66</v>
      </c>
    </row>
    <row r="128" customFormat="false" ht="12.75" hidden="false" customHeight="false" outlineLevel="0" collapsed="false">
      <c r="A128" s="172" t="s">
        <v>319</v>
      </c>
      <c r="B128" s="95" t="s">
        <v>320</v>
      </c>
      <c r="C128" s="95"/>
      <c r="D128" s="95" t="s">
        <v>30</v>
      </c>
      <c r="E128" s="99" t="n">
        <v>5350512</v>
      </c>
      <c r="F128" s="185"/>
      <c r="G128" s="180"/>
      <c r="H128" s="101"/>
      <c r="I128" s="101"/>
      <c r="J128" s="95" t="s">
        <v>31</v>
      </c>
      <c r="K128" s="103" t="s">
        <v>81</v>
      </c>
    </row>
    <row r="129" customFormat="false" ht="12.75" hidden="false" customHeight="false" outlineLevel="0" collapsed="false">
      <c r="A129" s="172"/>
      <c r="B129" s="182" t="s">
        <v>321</v>
      </c>
      <c r="C129" s="95"/>
      <c r="D129" s="95"/>
      <c r="E129" s="37"/>
      <c r="F129" s="185"/>
      <c r="G129" s="180"/>
      <c r="H129" s="101"/>
      <c r="I129" s="101"/>
      <c r="J129" s="95"/>
      <c r="K129" s="103"/>
    </row>
    <row r="130" customFormat="false" ht="12.75" hidden="false" customHeight="false" outlineLevel="0" collapsed="false">
      <c r="A130" s="172" t="s">
        <v>322</v>
      </c>
      <c r="B130" s="95" t="s">
        <v>323</v>
      </c>
      <c r="C130" s="95"/>
      <c r="D130" s="95" t="s">
        <v>93</v>
      </c>
      <c r="E130" s="35" t="n">
        <v>300000</v>
      </c>
      <c r="F130" s="185"/>
      <c r="G130" s="180"/>
      <c r="H130" s="101"/>
      <c r="I130" s="101"/>
      <c r="J130" s="95" t="s">
        <v>94</v>
      </c>
      <c r="K130" s="103"/>
    </row>
    <row r="131" customFormat="false" ht="12.75" hidden="false" customHeight="false" outlineLevel="0" collapsed="false">
      <c r="A131" s="172" t="s">
        <v>324</v>
      </c>
      <c r="B131" s="95" t="s">
        <v>325</v>
      </c>
      <c r="C131" s="95"/>
      <c r="D131" s="95" t="s">
        <v>93</v>
      </c>
      <c r="E131" s="35" t="n">
        <v>200000</v>
      </c>
      <c r="F131" s="185"/>
      <c r="G131" s="180"/>
      <c r="H131" s="101"/>
      <c r="I131" s="101"/>
      <c r="J131" s="95" t="s">
        <v>94</v>
      </c>
      <c r="K131" s="103"/>
    </row>
    <row r="132" customFormat="false" ht="12.75" hidden="false" customHeight="true" outlineLevel="0" collapsed="false">
      <c r="A132" s="172"/>
      <c r="B132" s="182" t="s">
        <v>326</v>
      </c>
      <c r="C132" s="95"/>
      <c r="D132" s="95"/>
      <c r="E132" s="37"/>
      <c r="F132" s="185"/>
      <c r="G132" s="180"/>
      <c r="H132" s="101"/>
      <c r="I132" s="101"/>
      <c r="J132" s="95"/>
      <c r="K132" s="103"/>
    </row>
    <row r="133" customFormat="false" ht="12.75" hidden="false" customHeight="false" outlineLevel="0" collapsed="false">
      <c r="A133" s="172" t="s">
        <v>327</v>
      </c>
      <c r="B133" s="95" t="s">
        <v>328</v>
      </c>
      <c r="C133" s="95"/>
      <c r="D133" s="95" t="s">
        <v>93</v>
      </c>
      <c r="E133" s="35" t="n">
        <v>3000000</v>
      </c>
      <c r="F133" s="185"/>
      <c r="G133" s="180"/>
      <c r="H133" s="101"/>
      <c r="I133" s="101"/>
      <c r="J133" s="95" t="s">
        <v>94</v>
      </c>
      <c r="K133" s="103"/>
    </row>
    <row r="134" customFormat="false" ht="12.75" hidden="false" customHeight="false" outlineLevel="0" collapsed="false">
      <c r="A134" s="172" t="s">
        <v>329</v>
      </c>
      <c r="B134" s="95" t="s">
        <v>330</v>
      </c>
      <c r="C134" s="95"/>
      <c r="D134" s="95" t="s">
        <v>93</v>
      </c>
      <c r="E134" s="35" t="n">
        <v>2500000</v>
      </c>
      <c r="F134" s="185"/>
      <c r="G134" s="180"/>
      <c r="H134" s="101"/>
      <c r="I134" s="101"/>
      <c r="J134" s="95" t="s">
        <v>94</v>
      </c>
      <c r="K134" s="103"/>
    </row>
    <row r="135" customFormat="false" ht="12.75" hidden="false" customHeight="false" outlineLevel="0" collapsed="false">
      <c r="A135" s="172" t="s">
        <v>331</v>
      </c>
      <c r="B135" s="95" t="s">
        <v>332</v>
      </c>
      <c r="C135" s="95"/>
      <c r="D135" s="95" t="s">
        <v>93</v>
      </c>
      <c r="E135" s="35" t="n">
        <v>3000000</v>
      </c>
      <c r="F135" s="185"/>
      <c r="G135" s="180"/>
      <c r="H135" s="101"/>
      <c r="I135" s="101"/>
      <c r="J135" s="95" t="s">
        <v>94</v>
      </c>
      <c r="K135" s="103"/>
    </row>
    <row r="136" customFormat="false" ht="12.75" hidden="false" customHeight="false" outlineLevel="0" collapsed="false">
      <c r="A136" s="172"/>
      <c r="B136" s="182" t="s">
        <v>333</v>
      </c>
      <c r="C136" s="95"/>
      <c r="D136" s="95" t="s">
        <v>93</v>
      </c>
      <c r="E136" s="35"/>
      <c r="F136" s="185"/>
      <c r="G136" s="180"/>
      <c r="H136" s="101"/>
      <c r="I136" s="101"/>
      <c r="J136" s="95"/>
      <c r="K136" s="103"/>
    </row>
    <row r="137" customFormat="false" ht="12.75" hidden="false" customHeight="false" outlineLevel="0" collapsed="false">
      <c r="A137" s="172" t="s">
        <v>334</v>
      </c>
      <c r="B137" s="37" t="s">
        <v>335</v>
      </c>
      <c r="C137" s="95"/>
      <c r="D137" s="95" t="s">
        <v>93</v>
      </c>
      <c r="E137" s="35" t="n">
        <v>2760000</v>
      </c>
      <c r="F137" s="185" t="n">
        <v>132202</v>
      </c>
      <c r="G137" s="180"/>
      <c r="H137" s="101"/>
      <c r="I137" s="101" t="s">
        <v>336</v>
      </c>
      <c r="J137" s="95" t="s">
        <v>94</v>
      </c>
      <c r="K137" s="103"/>
    </row>
    <row r="138" customFormat="false" ht="12.75" hidden="false" customHeight="false" outlineLevel="0" collapsed="false">
      <c r="A138" s="172"/>
      <c r="B138" s="37"/>
      <c r="C138" s="95"/>
      <c r="D138" s="95"/>
      <c r="E138" s="35"/>
      <c r="F138" s="185" t="n">
        <v>446504</v>
      </c>
      <c r="G138" s="180"/>
      <c r="H138" s="101"/>
      <c r="I138" s="101" t="s">
        <v>337</v>
      </c>
      <c r="J138" s="95"/>
      <c r="K138" s="103"/>
    </row>
    <row r="139" customFormat="false" ht="12.75" hidden="false" customHeight="false" outlineLevel="0" collapsed="false">
      <c r="A139" s="172"/>
      <c r="B139" s="37"/>
      <c r="C139" s="95"/>
      <c r="D139" s="95"/>
      <c r="E139" s="35"/>
      <c r="F139" s="185" t="n">
        <v>307500</v>
      </c>
      <c r="G139" s="180"/>
      <c r="H139" s="101"/>
      <c r="I139" s="101" t="s">
        <v>338</v>
      </c>
      <c r="J139" s="95"/>
      <c r="K139" s="103"/>
    </row>
    <row r="140" customFormat="false" ht="12.75" hidden="false" customHeight="false" outlineLevel="0" collapsed="false">
      <c r="A140" s="172" t="s">
        <v>339</v>
      </c>
      <c r="B140" s="95" t="s">
        <v>340</v>
      </c>
      <c r="C140" s="95"/>
      <c r="D140" s="95" t="s">
        <v>93</v>
      </c>
      <c r="E140" s="35" t="n">
        <v>960000</v>
      </c>
      <c r="F140" s="185" t="n">
        <v>55215</v>
      </c>
      <c r="G140" s="187"/>
      <c r="H140" s="188"/>
      <c r="I140" s="101" t="s">
        <v>341</v>
      </c>
      <c r="J140" s="95" t="s">
        <v>94</v>
      </c>
      <c r="K140" s="103"/>
    </row>
    <row r="141" customFormat="false" ht="12.75" hidden="false" customHeight="false" outlineLevel="0" collapsed="false">
      <c r="A141" s="172"/>
      <c r="B141" s="95"/>
      <c r="C141" s="95"/>
      <c r="D141" s="95"/>
      <c r="E141" s="35"/>
      <c r="F141" s="185" t="n">
        <v>106264</v>
      </c>
      <c r="G141" s="189"/>
      <c r="H141" s="188"/>
      <c r="I141" s="101" t="s">
        <v>342</v>
      </c>
      <c r="J141" s="95"/>
      <c r="K141" s="103"/>
    </row>
    <row r="142" customFormat="false" ht="12.75" hidden="false" customHeight="false" outlineLevel="0" collapsed="false">
      <c r="A142" s="172" t="s">
        <v>343</v>
      </c>
      <c r="B142" s="95" t="s">
        <v>344</v>
      </c>
      <c r="C142" s="95"/>
      <c r="D142" s="95" t="s">
        <v>93</v>
      </c>
      <c r="E142" s="35" t="n">
        <v>720000</v>
      </c>
      <c r="F142" s="185"/>
      <c r="G142" s="180"/>
      <c r="H142" s="101"/>
      <c r="I142" s="101"/>
      <c r="J142" s="95" t="s">
        <v>94</v>
      </c>
      <c r="K142" s="103"/>
    </row>
    <row r="143" customFormat="false" ht="12.75" hidden="false" customHeight="false" outlineLevel="0" collapsed="false">
      <c r="A143" s="172"/>
      <c r="B143" s="182" t="s">
        <v>345</v>
      </c>
      <c r="C143" s="95"/>
      <c r="D143" s="95"/>
      <c r="E143" s="37"/>
      <c r="F143" s="185"/>
      <c r="G143" s="180"/>
      <c r="H143" s="101"/>
      <c r="I143" s="101"/>
      <c r="J143" s="95"/>
      <c r="K143" s="103"/>
    </row>
    <row r="144" customFormat="false" ht="12.75" hidden="false" customHeight="false" outlineLevel="0" collapsed="false">
      <c r="A144" s="172" t="s">
        <v>346</v>
      </c>
      <c r="B144" s="95" t="s">
        <v>347</v>
      </c>
      <c r="C144" s="95"/>
      <c r="D144" s="95" t="s">
        <v>93</v>
      </c>
      <c r="E144" s="35" t="n">
        <v>500000</v>
      </c>
      <c r="F144" s="185" t="n">
        <v>160650</v>
      </c>
      <c r="G144" s="180"/>
      <c r="H144" s="101"/>
      <c r="I144" s="101" t="s">
        <v>348</v>
      </c>
      <c r="J144" s="95" t="s">
        <v>94</v>
      </c>
      <c r="K144" s="103"/>
    </row>
    <row r="145" customFormat="false" ht="12.75" hidden="false" customHeight="false" outlineLevel="0" collapsed="false">
      <c r="A145" s="172"/>
      <c r="B145" s="95"/>
      <c r="C145" s="95"/>
      <c r="D145" s="95"/>
      <c r="E145" s="35"/>
      <c r="F145" s="185" t="n">
        <v>84014</v>
      </c>
      <c r="G145" s="180"/>
      <c r="H145" s="101"/>
      <c r="I145" s="101" t="s">
        <v>349</v>
      </c>
      <c r="J145" s="95"/>
      <c r="K145" s="103"/>
    </row>
    <row r="146" customFormat="false" ht="12.75" hidden="false" customHeight="false" outlineLevel="0" collapsed="false">
      <c r="A146" s="172"/>
      <c r="B146" s="95"/>
      <c r="C146" s="95"/>
      <c r="D146" s="95"/>
      <c r="E146" s="35"/>
      <c r="F146" s="185"/>
      <c r="G146" s="180"/>
      <c r="H146" s="101"/>
      <c r="I146" s="101"/>
      <c r="J146" s="95"/>
      <c r="K146" s="103"/>
    </row>
    <row r="147" customFormat="false" ht="12.75" hidden="false" customHeight="false" outlineLevel="0" collapsed="false">
      <c r="A147" s="172" t="s">
        <v>350</v>
      </c>
      <c r="B147" s="95" t="s">
        <v>351</v>
      </c>
      <c r="C147" s="95"/>
      <c r="D147" s="95" t="s">
        <v>93</v>
      </c>
      <c r="E147" s="35" t="n">
        <v>400000</v>
      </c>
      <c r="F147" s="185"/>
      <c r="G147" s="180"/>
      <c r="H147" s="101"/>
      <c r="I147" s="101"/>
      <c r="J147" s="95" t="s">
        <v>94</v>
      </c>
      <c r="K147" s="103"/>
    </row>
    <row r="148" customFormat="false" ht="12.75" hidden="false" customHeight="false" outlineLevel="0" collapsed="false">
      <c r="A148" s="172"/>
      <c r="B148" s="118" t="s">
        <v>352</v>
      </c>
      <c r="C148" s="95"/>
      <c r="D148" s="95"/>
      <c r="E148" s="37"/>
      <c r="F148" s="185"/>
      <c r="G148" s="180"/>
      <c r="H148" s="101"/>
      <c r="I148" s="101"/>
      <c r="J148" s="95"/>
      <c r="K148" s="103"/>
    </row>
    <row r="149" customFormat="false" ht="12.75" hidden="false" customHeight="false" outlineLevel="0" collapsed="false">
      <c r="A149" s="172" t="s">
        <v>353</v>
      </c>
      <c r="B149" s="95" t="s">
        <v>354</v>
      </c>
      <c r="C149" s="95"/>
      <c r="D149" s="95" t="s">
        <v>93</v>
      </c>
      <c r="E149" s="35" t="n">
        <v>120000</v>
      </c>
      <c r="F149" s="185"/>
      <c r="G149" s="180"/>
      <c r="H149" s="101"/>
      <c r="I149" s="101"/>
      <c r="J149" s="95" t="s">
        <v>94</v>
      </c>
      <c r="K149" s="103"/>
    </row>
    <row r="150" customFormat="false" ht="12.75" hidden="false" customHeight="false" outlineLevel="0" collapsed="false">
      <c r="A150" s="172" t="s">
        <v>355</v>
      </c>
      <c r="B150" s="95" t="s">
        <v>356</v>
      </c>
      <c r="C150" s="190" t="n">
        <v>2</v>
      </c>
      <c r="D150" s="95" t="s">
        <v>93</v>
      </c>
      <c r="E150" s="35" t="n">
        <v>120000</v>
      </c>
      <c r="F150" s="185"/>
      <c r="G150" s="180"/>
      <c r="H150" s="101"/>
      <c r="I150" s="101"/>
      <c r="J150" s="95" t="s">
        <v>94</v>
      </c>
      <c r="K150" s="103"/>
    </row>
    <row r="151" customFormat="false" ht="12.75" hidden="false" customHeight="false" outlineLevel="0" collapsed="false">
      <c r="A151" s="172" t="s">
        <v>357</v>
      </c>
      <c r="B151" s="95" t="s">
        <v>358</v>
      </c>
      <c r="C151" s="190" t="n">
        <v>3</v>
      </c>
      <c r="D151" s="95" t="s">
        <v>93</v>
      </c>
      <c r="E151" s="35" t="n">
        <v>150000</v>
      </c>
      <c r="F151" s="185"/>
      <c r="G151" s="180"/>
      <c r="H151" s="101"/>
      <c r="I151" s="101"/>
      <c r="J151" s="95" t="s">
        <v>94</v>
      </c>
      <c r="K151" s="103"/>
    </row>
    <row r="152" customFormat="false" ht="12.75" hidden="false" customHeight="false" outlineLevel="0" collapsed="false">
      <c r="A152" s="172" t="s">
        <v>359</v>
      </c>
      <c r="B152" s="95" t="s">
        <v>360</v>
      </c>
      <c r="C152" s="95"/>
      <c r="D152" s="95" t="s">
        <v>93</v>
      </c>
      <c r="E152" s="35" t="n">
        <v>100000</v>
      </c>
      <c r="F152" s="185"/>
      <c r="G152" s="180"/>
      <c r="H152" s="101"/>
      <c r="I152" s="101"/>
      <c r="J152" s="95" t="s">
        <v>94</v>
      </c>
      <c r="K152" s="103"/>
    </row>
    <row r="153" customFormat="false" ht="12.75" hidden="false" customHeight="false" outlineLevel="0" collapsed="false">
      <c r="A153" s="172"/>
      <c r="B153" s="95"/>
      <c r="C153" s="95"/>
      <c r="D153" s="95"/>
      <c r="E153" s="185"/>
      <c r="F153" s="162"/>
      <c r="G153" s="180"/>
      <c r="H153" s="101"/>
      <c r="I153" s="101"/>
      <c r="J153" s="95"/>
      <c r="K153" s="191"/>
    </row>
    <row r="154" customFormat="false" ht="12.75" hidden="false" customHeight="false" outlineLevel="0" collapsed="false">
      <c r="A154" s="106" t="s">
        <v>361</v>
      </c>
      <c r="B154" s="107" t="s">
        <v>362</v>
      </c>
      <c r="C154" s="107"/>
      <c r="D154" s="107"/>
      <c r="E154" s="109" t="n">
        <f aca="false">E155</f>
        <v>3938060</v>
      </c>
      <c r="F154" s="109"/>
      <c r="G154" s="192"/>
      <c r="H154" s="110"/>
      <c r="I154" s="110"/>
      <c r="J154" s="108"/>
      <c r="K154" s="111"/>
    </row>
    <row r="155" s="184" customFormat="true" ht="12.75" hidden="false" customHeight="false" outlineLevel="0" collapsed="false">
      <c r="A155" s="193"/>
      <c r="B155" s="177" t="s">
        <v>27</v>
      </c>
      <c r="C155" s="177"/>
      <c r="D155" s="177"/>
      <c r="E155" s="178" t="n">
        <f aca="false">SUM(E156:E169)</f>
        <v>3938060</v>
      </c>
      <c r="F155" s="194"/>
      <c r="G155" s="180"/>
      <c r="H155" s="181"/>
      <c r="I155" s="181"/>
      <c r="J155" s="182"/>
      <c r="K155" s="183"/>
    </row>
    <row r="156" customFormat="false" ht="12.75" hidden="false" customHeight="true" outlineLevel="0" collapsed="false">
      <c r="A156" s="172" t="s">
        <v>363</v>
      </c>
      <c r="B156" s="37" t="s">
        <v>364</v>
      </c>
      <c r="C156" s="37"/>
      <c r="D156" s="37" t="s">
        <v>30</v>
      </c>
      <c r="E156" s="35" t="n">
        <v>500000</v>
      </c>
      <c r="F156" s="99" t="n">
        <v>261800</v>
      </c>
      <c r="G156" s="100"/>
      <c r="H156" s="101"/>
      <c r="I156" s="101" t="s">
        <v>365</v>
      </c>
      <c r="J156" s="95" t="s">
        <v>31</v>
      </c>
      <c r="K156" s="103"/>
    </row>
    <row r="157" customFormat="false" ht="12.75" hidden="false" customHeight="true" outlineLevel="0" collapsed="false">
      <c r="A157" s="172"/>
      <c r="B157" s="37"/>
      <c r="C157" s="37"/>
      <c r="D157" s="37"/>
      <c r="E157" s="35"/>
      <c r="F157" s="99"/>
      <c r="G157" s="100"/>
      <c r="H157" s="101"/>
      <c r="I157" s="101"/>
      <c r="J157" s="95"/>
      <c r="K157" s="103"/>
    </row>
    <row r="158" customFormat="false" ht="12.75" hidden="false" customHeight="true" outlineLevel="0" collapsed="false">
      <c r="A158" s="172" t="s">
        <v>366</v>
      </c>
      <c r="B158" s="95" t="s">
        <v>367</v>
      </c>
      <c r="C158" s="95"/>
      <c r="D158" s="95" t="s">
        <v>30</v>
      </c>
      <c r="E158" s="99" t="n">
        <v>784000</v>
      </c>
      <c r="F158" s="99" t="n">
        <v>75800</v>
      </c>
      <c r="G158" s="99"/>
      <c r="H158" s="101"/>
      <c r="I158" s="101" t="s">
        <v>89</v>
      </c>
      <c r="J158" s="95" t="s">
        <v>31</v>
      </c>
      <c r="K158" s="104"/>
    </row>
    <row r="159" customFormat="false" ht="12.75" hidden="false" customHeight="true" outlineLevel="0" collapsed="false">
      <c r="A159" s="172" t="s">
        <v>368</v>
      </c>
      <c r="B159" s="95" t="s">
        <v>369</v>
      </c>
      <c r="C159" s="95"/>
      <c r="D159" s="95" t="s">
        <v>30</v>
      </c>
      <c r="E159" s="99" t="n">
        <v>0</v>
      </c>
      <c r="F159" s="99"/>
      <c r="G159" s="99"/>
      <c r="H159" s="101"/>
      <c r="I159" s="101"/>
      <c r="J159" s="95" t="s">
        <v>31</v>
      </c>
      <c r="K159" s="103"/>
    </row>
    <row r="160" customFormat="false" ht="12.75" hidden="false" customHeight="true" outlineLevel="0" collapsed="false">
      <c r="A160" s="172" t="s">
        <v>370</v>
      </c>
      <c r="B160" s="95" t="s">
        <v>371</v>
      </c>
      <c r="C160" s="95"/>
      <c r="D160" s="95" t="s">
        <v>30</v>
      </c>
      <c r="E160" s="99" t="n">
        <v>297500</v>
      </c>
      <c r="F160" s="99" t="n">
        <v>297500</v>
      </c>
      <c r="G160" s="99"/>
      <c r="H160" s="101"/>
      <c r="I160" s="101" t="s">
        <v>372</v>
      </c>
      <c r="J160" s="95"/>
      <c r="K160" s="103" t="s">
        <v>66</v>
      </c>
    </row>
    <row r="161" customFormat="false" ht="12.75" hidden="false" customHeight="true" outlineLevel="0" collapsed="false">
      <c r="A161" s="172" t="s">
        <v>373</v>
      </c>
      <c r="B161" s="95" t="s">
        <v>374</v>
      </c>
      <c r="C161" s="95"/>
      <c r="D161" s="95" t="s">
        <v>30</v>
      </c>
      <c r="E161" s="99" t="n">
        <v>151130</v>
      </c>
      <c r="F161" s="99" t="n">
        <v>151130</v>
      </c>
      <c r="G161" s="99"/>
      <c r="H161" s="101"/>
      <c r="I161" s="101" t="s">
        <v>375</v>
      </c>
      <c r="J161" s="95" t="s">
        <v>31</v>
      </c>
      <c r="K161" s="103" t="s">
        <v>56</v>
      </c>
    </row>
    <row r="162" s="2" customFormat="true" ht="12.75" hidden="false" customHeight="false" outlineLevel="0" collapsed="false">
      <c r="A162" s="172" t="s">
        <v>376</v>
      </c>
      <c r="B162" s="95" t="s">
        <v>377</v>
      </c>
      <c r="C162" s="95"/>
      <c r="D162" s="95" t="s">
        <v>30</v>
      </c>
      <c r="E162" s="99" t="n">
        <v>500000</v>
      </c>
      <c r="F162" s="99"/>
      <c r="G162" s="95"/>
      <c r="H162" s="101"/>
      <c r="I162" s="101"/>
      <c r="J162" s="95" t="s">
        <v>31</v>
      </c>
      <c r="K162" s="103" t="s">
        <v>378</v>
      </c>
    </row>
    <row r="163" s="2" customFormat="true" ht="12.75" hidden="false" customHeight="false" outlineLevel="0" collapsed="false">
      <c r="A163" s="172" t="s">
        <v>379</v>
      </c>
      <c r="B163" s="95" t="s">
        <v>380</v>
      </c>
      <c r="C163" s="95"/>
      <c r="D163" s="95" t="s">
        <v>30</v>
      </c>
      <c r="E163" s="99" t="n">
        <v>321000</v>
      </c>
      <c r="F163" s="99"/>
      <c r="G163" s="95"/>
      <c r="H163" s="101"/>
      <c r="I163" s="101"/>
      <c r="J163" s="95" t="s">
        <v>31</v>
      </c>
      <c r="K163" s="103"/>
    </row>
    <row r="164" s="2" customFormat="true" ht="12.75" hidden="false" customHeight="false" outlineLevel="0" collapsed="false">
      <c r="A164" s="172" t="s">
        <v>381</v>
      </c>
      <c r="B164" s="95" t="s">
        <v>382</v>
      </c>
      <c r="C164" s="95"/>
      <c r="D164" s="95" t="s">
        <v>244</v>
      </c>
      <c r="E164" s="99" t="n">
        <v>100000</v>
      </c>
      <c r="F164" s="99"/>
      <c r="G164" s="95"/>
      <c r="H164" s="101"/>
      <c r="I164" s="101"/>
      <c r="J164" s="95" t="s">
        <v>31</v>
      </c>
      <c r="K164" s="103" t="s">
        <v>66</v>
      </c>
    </row>
    <row r="165" s="2" customFormat="true" ht="12.75" hidden="false" customHeight="false" outlineLevel="0" collapsed="false">
      <c r="A165" s="172" t="s">
        <v>383</v>
      </c>
      <c r="B165" s="95" t="s">
        <v>384</v>
      </c>
      <c r="C165" s="95"/>
      <c r="D165" s="95" t="s">
        <v>250</v>
      </c>
      <c r="E165" s="99" t="n">
        <v>49980</v>
      </c>
      <c r="F165" s="99"/>
      <c r="G165" s="95"/>
      <c r="H165" s="101"/>
      <c r="I165" s="101"/>
      <c r="J165" s="95" t="s">
        <v>118</v>
      </c>
      <c r="K165" s="103"/>
    </row>
    <row r="166" s="2" customFormat="true" ht="12.75" hidden="false" customHeight="false" outlineLevel="0" collapsed="false">
      <c r="A166" s="172" t="s">
        <v>385</v>
      </c>
      <c r="B166" s="95" t="s">
        <v>386</v>
      </c>
      <c r="C166" s="95"/>
      <c r="D166" s="95" t="s">
        <v>30</v>
      </c>
      <c r="E166" s="99" t="n">
        <v>450000</v>
      </c>
      <c r="F166" s="99"/>
      <c r="G166" s="95"/>
      <c r="H166" s="101"/>
      <c r="I166" s="101"/>
      <c r="J166" s="95" t="s">
        <v>31</v>
      </c>
      <c r="K166" s="103" t="s">
        <v>182</v>
      </c>
    </row>
    <row r="167" s="2" customFormat="true" ht="12.75" hidden="false" customHeight="false" outlineLevel="0" collapsed="false">
      <c r="A167" s="172" t="s">
        <v>387</v>
      </c>
      <c r="B167" s="95" t="s">
        <v>388</v>
      </c>
      <c r="C167" s="95"/>
      <c r="D167" s="95" t="s">
        <v>30</v>
      </c>
      <c r="E167" s="99" t="n">
        <v>65450</v>
      </c>
      <c r="F167" s="99" t="n">
        <v>65450</v>
      </c>
      <c r="G167" s="95"/>
      <c r="H167" s="101"/>
      <c r="I167" s="101" t="s">
        <v>389</v>
      </c>
      <c r="J167" s="95" t="s">
        <v>31</v>
      </c>
      <c r="K167" s="103" t="s">
        <v>66</v>
      </c>
    </row>
    <row r="168" s="2" customFormat="true" ht="12.75" hidden="false" customHeight="false" outlineLevel="0" collapsed="false">
      <c r="A168" s="172" t="s">
        <v>390</v>
      </c>
      <c r="B168" s="95" t="s">
        <v>391</v>
      </c>
      <c r="C168" s="95"/>
      <c r="D168" s="95" t="s">
        <v>30</v>
      </c>
      <c r="E168" s="99" t="n">
        <v>600000</v>
      </c>
      <c r="F168" s="99"/>
      <c r="G168" s="95"/>
      <c r="H168" s="101"/>
      <c r="I168" s="101"/>
      <c r="J168" s="95" t="s">
        <v>31</v>
      </c>
      <c r="K168" s="103" t="s">
        <v>61</v>
      </c>
    </row>
    <row r="169" s="2" customFormat="true" ht="12.75" hidden="false" customHeight="false" outlineLevel="0" collapsed="false">
      <c r="A169" s="172" t="s">
        <v>392</v>
      </c>
      <c r="B169" s="95" t="s">
        <v>393</v>
      </c>
      <c r="C169" s="95"/>
      <c r="D169" s="95" t="s">
        <v>30</v>
      </c>
      <c r="E169" s="99" t="n">
        <v>119000</v>
      </c>
      <c r="F169" s="99"/>
      <c r="G169" s="95"/>
      <c r="H169" s="101"/>
      <c r="I169" s="101"/>
      <c r="J169" s="95" t="s">
        <v>31</v>
      </c>
      <c r="K169" s="103" t="s">
        <v>394</v>
      </c>
    </row>
    <row r="170" customFormat="false" ht="12.75" hidden="false" customHeight="false" outlineLevel="0" collapsed="false">
      <c r="A170" s="106" t="s">
        <v>395</v>
      </c>
      <c r="B170" s="107" t="s">
        <v>396</v>
      </c>
      <c r="C170" s="107"/>
      <c r="D170" s="175" t="s">
        <v>397</v>
      </c>
      <c r="E170" s="109" t="n">
        <f aca="false">E171</f>
        <v>21751283.28</v>
      </c>
      <c r="F170" s="109"/>
      <c r="G170" s="109"/>
      <c r="H170" s="110"/>
      <c r="I170" s="110"/>
      <c r="J170" s="108"/>
      <c r="K170" s="111"/>
    </row>
    <row r="171" customFormat="false" ht="12.75" hidden="false" customHeight="false" outlineLevel="0" collapsed="false">
      <c r="A171" s="133"/>
      <c r="B171" s="195" t="s">
        <v>398</v>
      </c>
      <c r="C171" s="195"/>
      <c r="D171" s="195"/>
      <c r="E171" s="196" t="n">
        <f aca="false">SUM(E172:E174)</f>
        <v>21751283.28</v>
      </c>
      <c r="F171" s="196"/>
      <c r="G171" s="196"/>
      <c r="H171" s="138"/>
      <c r="I171" s="138"/>
      <c r="J171" s="95"/>
      <c r="K171" s="139"/>
    </row>
    <row r="172" customFormat="false" ht="12.75" hidden="false" customHeight="false" outlineLevel="0" collapsed="false">
      <c r="A172" s="124" t="s">
        <v>399</v>
      </c>
      <c r="B172" s="95" t="s">
        <v>400</v>
      </c>
      <c r="C172" s="95"/>
      <c r="D172" s="95" t="s">
        <v>401</v>
      </c>
      <c r="E172" s="99" t="n">
        <v>19746804</v>
      </c>
      <c r="F172" s="99"/>
      <c r="G172" s="99"/>
      <c r="H172" s="101" t="s">
        <v>402</v>
      </c>
      <c r="I172" s="101"/>
      <c r="J172" s="95"/>
      <c r="K172" s="103"/>
    </row>
    <row r="173" customFormat="false" ht="12.75" hidden="false" customHeight="false" outlineLevel="0" collapsed="false">
      <c r="A173" s="124" t="s">
        <v>403</v>
      </c>
      <c r="B173" s="95" t="s">
        <v>404</v>
      </c>
      <c r="C173" s="95"/>
      <c r="D173" s="95" t="s">
        <v>401</v>
      </c>
      <c r="E173" s="99" t="n">
        <v>2004479.28</v>
      </c>
      <c r="F173" s="99"/>
      <c r="G173" s="99"/>
      <c r="H173" s="101" t="s">
        <v>405</v>
      </c>
      <c r="I173" s="101"/>
      <c r="J173" s="95"/>
      <c r="K173" s="103"/>
    </row>
    <row r="174" customFormat="false" ht="13.5" hidden="false" customHeight="false" outlineLevel="0" collapsed="false">
      <c r="A174" s="197"/>
      <c r="B174" s="95"/>
      <c r="C174" s="95"/>
      <c r="D174" s="96"/>
      <c r="E174" s="99"/>
      <c r="F174" s="99"/>
      <c r="G174" s="99"/>
      <c r="H174" s="101"/>
      <c r="I174" s="101"/>
      <c r="J174" s="102"/>
      <c r="K174" s="103"/>
    </row>
    <row r="175" customFormat="false" ht="13.5" hidden="false" customHeight="false" outlineLevel="0" collapsed="false">
      <c r="A175" s="198"/>
      <c r="B175" s="199" t="s">
        <v>15</v>
      </c>
      <c r="C175" s="199"/>
      <c r="D175" s="199"/>
      <c r="E175" s="200" t="n">
        <f aca="false">E171+E155+E108+E94+E50+E33+E18</f>
        <v>174686403.84</v>
      </c>
      <c r="F175" s="200"/>
      <c r="G175" s="200"/>
      <c r="H175" s="201"/>
      <c r="I175" s="201"/>
      <c r="J175" s="202"/>
      <c r="K175" s="203"/>
    </row>
    <row r="176" customFormat="false" ht="13.5" hidden="false" customHeight="false" outlineLevel="0" collapsed="false">
      <c r="A176" s="204"/>
      <c r="B176" s="205" t="s">
        <v>406</v>
      </c>
      <c r="C176" s="205"/>
      <c r="D176" s="205"/>
      <c r="E176" s="206" t="n">
        <f aca="false">E13</f>
        <v>276491285</v>
      </c>
      <c r="F176" s="206"/>
      <c r="G176" s="207"/>
      <c r="H176" s="208"/>
      <c r="I176" s="208"/>
      <c r="J176" s="209"/>
      <c r="K176" s="210"/>
    </row>
    <row r="177" customFormat="false" ht="13.5" hidden="false" customHeight="false" outlineLevel="0" collapsed="false">
      <c r="A177" s="211"/>
      <c r="B177" s="212"/>
      <c r="C177" s="212"/>
      <c r="D177" s="212"/>
      <c r="E177" s="213"/>
      <c r="F177" s="213"/>
      <c r="G177" s="214"/>
      <c r="H177" s="215"/>
      <c r="I177" s="215"/>
      <c r="J177" s="216"/>
      <c r="K177" s="217"/>
    </row>
    <row r="178" customFormat="false" ht="13.5" hidden="false" customHeight="false" outlineLevel="0" collapsed="false">
      <c r="A178" s="218"/>
      <c r="B178" s="219"/>
      <c r="C178" s="219"/>
      <c r="D178" s="219"/>
      <c r="E178" s="220"/>
      <c r="F178" s="221"/>
      <c r="G178" s="222"/>
      <c r="H178" s="155"/>
      <c r="I178" s="155"/>
      <c r="J178" s="167"/>
      <c r="K178" s="223"/>
    </row>
    <row r="179" customFormat="false" ht="12.75" hidden="false" customHeight="false" outlineLevel="0" collapsed="false">
      <c r="A179" s="224" t="s">
        <v>407</v>
      </c>
      <c r="B179" s="225" t="s">
        <v>408</v>
      </c>
      <c r="C179" s="225"/>
      <c r="D179" s="226" t="s">
        <v>409</v>
      </c>
      <c r="E179" s="227" t="n">
        <f aca="false">E176-E175</f>
        <v>101804881.16</v>
      </c>
      <c r="F179" s="227"/>
      <c r="G179" s="228"/>
      <c r="H179" s="229"/>
      <c r="I179" s="229"/>
      <c r="J179" s="226"/>
      <c r="K179" s="230"/>
    </row>
    <row r="180" customFormat="false" ht="12.75" hidden="false" customHeight="false" outlineLevel="0" collapsed="false">
      <c r="A180" s="124"/>
      <c r="B180" s="231" t="s">
        <v>410</v>
      </c>
      <c r="C180" s="173"/>
      <c r="D180" s="173"/>
      <c r="E180" s="135" t="n">
        <f aca="false">SUM(E181:E207)</f>
        <v>101755636</v>
      </c>
      <c r="F180" s="136"/>
      <c r="G180" s="180"/>
      <c r="H180" s="181"/>
      <c r="I180" s="181"/>
      <c r="J180" s="182"/>
      <c r="K180" s="232"/>
    </row>
    <row r="181" s="89" customFormat="true" ht="12.75" hidden="false" customHeight="false" outlineLevel="0" collapsed="false">
      <c r="A181" s="124" t="s">
        <v>411</v>
      </c>
      <c r="B181" s="95" t="s">
        <v>412</v>
      </c>
      <c r="C181" s="95"/>
      <c r="D181" s="95" t="s">
        <v>413</v>
      </c>
      <c r="E181" s="99" t="n">
        <v>0</v>
      </c>
      <c r="F181" s="99"/>
      <c r="G181" s="99" t="n">
        <v>151728</v>
      </c>
      <c r="H181" s="101" t="s">
        <v>414</v>
      </c>
      <c r="I181" s="101" t="s">
        <v>415</v>
      </c>
      <c r="J181" s="102" t="s">
        <v>75</v>
      </c>
      <c r="K181" s="103" t="s">
        <v>66</v>
      </c>
    </row>
    <row r="182" s="89" customFormat="true" ht="12.75" hidden="false" customHeight="false" outlineLevel="0" collapsed="false">
      <c r="A182" s="124" t="s">
        <v>416</v>
      </c>
      <c r="B182" s="233" t="s">
        <v>417</v>
      </c>
      <c r="C182" s="233"/>
      <c r="D182" s="233" t="s">
        <v>418</v>
      </c>
      <c r="E182" s="234" t="n">
        <v>0</v>
      </c>
      <c r="F182" s="234"/>
      <c r="G182" s="234" t="n">
        <v>141000</v>
      </c>
      <c r="H182" s="235" t="s">
        <v>419</v>
      </c>
      <c r="I182" s="236"/>
      <c r="J182" s="237" t="s">
        <v>94</v>
      </c>
      <c r="K182" s="238"/>
    </row>
    <row r="183" s="89" customFormat="true" ht="12.75" hidden="false" customHeight="false" outlineLevel="0" collapsed="false">
      <c r="A183" s="124" t="s">
        <v>420</v>
      </c>
      <c r="B183" s="233" t="s">
        <v>421</v>
      </c>
      <c r="C183" s="233"/>
      <c r="D183" s="233" t="s">
        <v>422</v>
      </c>
      <c r="E183" s="234" t="n">
        <v>0</v>
      </c>
      <c r="F183" s="234"/>
      <c r="G183" s="234" t="n">
        <v>193000</v>
      </c>
      <c r="H183" s="235" t="s">
        <v>419</v>
      </c>
      <c r="I183" s="236"/>
      <c r="J183" s="237" t="s">
        <v>94</v>
      </c>
      <c r="K183" s="238"/>
    </row>
    <row r="184" s="89" customFormat="true" ht="12.75" hidden="false" customHeight="false" outlineLevel="0" collapsed="false">
      <c r="A184" s="124" t="s">
        <v>423</v>
      </c>
      <c r="B184" s="233" t="s">
        <v>424</v>
      </c>
      <c r="C184" s="233"/>
      <c r="D184" s="233" t="s">
        <v>225</v>
      </c>
      <c r="E184" s="234" t="n">
        <v>200000</v>
      </c>
      <c r="F184" s="234" t="n">
        <v>220358</v>
      </c>
      <c r="G184" s="234"/>
      <c r="H184" s="235"/>
      <c r="I184" s="236" t="s">
        <v>425</v>
      </c>
      <c r="J184" s="237" t="s">
        <v>118</v>
      </c>
      <c r="K184" s="238" t="s">
        <v>66</v>
      </c>
    </row>
    <row r="185" s="89" customFormat="true" ht="12.75" hidden="false" customHeight="false" outlineLevel="0" collapsed="false">
      <c r="A185" s="124" t="s">
        <v>426</v>
      </c>
      <c r="B185" s="233" t="s">
        <v>427</v>
      </c>
      <c r="C185" s="233"/>
      <c r="D185" s="233" t="s">
        <v>165</v>
      </c>
      <c r="E185" s="234" t="n">
        <v>3013</v>
      </c>
      <c r="F185" s="234" t="n">
        <v>3013</v>
      </c>
      <c r="G185" s="234" t="n">
        <v>163892.8</v>
      </c>
      <c r="H185" s="235" t="s">
        <v>428</v>
      </c>
      <c r="I185" s="236" t="s">
        <v>429</v>
      </c>
      <c r="J185" s="237" t="s">
        <v>31</v>
      </c>
      <c r="K185" s="238" t="s">
        <v>66</v>
      </c>
    </row>
    <row r="186" s="89" customFormat="true" ht="12.75" hidden="false" customHeight="false" outlineLevel="0" collapsed="false">
      <c r="A186" s="124" t="s">
        <v>430</v>
      </c>
      <c r="B186" s="233" t="s">
        <v>431</v>
      </c>
      <c r="C186" s="233"/>
      <c r="D186" s="233" t="s">
        <v>225</v>
      </c>
      <c r="E186" s="234" t="n">
        <v>16742</v>
      </c>
      <c r="F186" s="234"/>
      <c r="G186" s="234"/>
      <c r="H186" s="235"/>
      <c r="I186" s="236"/>
      <c r="J186" s="237" t="s">
        <v>31</v>
      </c>
      <c r="K186" s="238" t="s">
        <v>66</v>
      </c>
    </row>
    <row r="187" s="89" customFormat="true" ht="12.75" hidden="false" customHeight="false" outlineLevel="0" collapsed="false">
      <c r="A187" s="124" t="s">
        <v>432</v>
      </c>
      <c r="B187" s="233" t="s">
        <v>433</v>
      </c>
      <c r="C187" s="233"/>
      <c r="D187" s="233" t="s">
        <v>225</v>
      </c>
      <c r="E187" s="234" t="n">
        <v>116620</v>
      </c>
      <c r="F187" s="234" t="n">
        <v>116620</v>
      </c>
      <c r="G187" s="234"/>
      <c r="H187" s="235"/>
      <c r="I187" s="236" t="s">
        <v>434</v>
      </c>
      <c r="J187" s="237" t="s">
        <v>31</v>
      </c>
      <c r="K187" s="238" t="s">
        <v>66</v>
      </c>
    </row>
    <row r="188" s="89" customFormat="true" ht="12.75" hidden="false" customHeight="false" outlineLevel="0" collapsed="false">
      <c r="A188" s="124" t="s">
        <v>435</v>
      </c>
      <c r="B188" s="233" t="s">
        <v>436</v>
      </c>
      <c r="C188" s="233"/>
      <c r="D188" s="233" t="s">
        <v>437</v>
      </c>
      <c r="E188" s="234" t="n">
        <v>26470</v>
      </c>
      <c r="F188" s="234" t="n">
        <v>26470</v>
      </c>
      <c r="G188" s="234"/>
      <c r="H188" s="235"/>
      <c r="I188" s="236" t="s">
        <v>438</v>
      </c>
      <c r="J188" s="237" t="s">
        <v>31</v>
      </c>
      <c r="K188" s="238" t="s">
        <v>66</v>
      </c>
    </row>
    <row r="189" s="89" customFormat="true" ht="12.75" hidden="false" customHeight="false" outlineLevel="0" collapsed="false">
      <c r="A189" s="124" t="s">
        <v>439</v>
      </c>
      <c r="B189" s="233" t="s">
        <v>440</v>
      </c>
      <c r="C189" s="233"/>
      <c r="D189" s="233" t="s">
        <v>441</v>
      </c>
      <c r="E189" s="234" t="n">
        <v>220544</v>
      </c>
      <c r="F189" s="234" t="n">
        <v>220544</v>
      </c>
      <c r="G189" s="234"/>
      <c r="H189" s="235"/>
      <c r="I189" s="236" t="s">
        <v>286</v>
      </c>
      <c r="J189" s="237" t="s">
        <v>118</v>
      </c>
      <c r="K189" s="238" t="s">
        <v>66</v>
      </c>
    </row>
    <row r="190" s="89" customFormat="true" ht="12.75" hidden="false" customHeight="false" outlineLevel="0" collapsed="false">
      <c r="A190" s="124"/>
      <c r="B190" s="233"/>
      <c r="C190" s="233"/>
      <c r="D190" s="233"/>
      <c r="E190" s="234"/>
      <c r="F190" s="234" t="n">
        <v>2916</v>
      </c>
      <c r="G190" s="234"/>
      <c r="H190" s="235"/>
      <c r="I190" s="236" t="s">
        <v>442</v>
      </c>
      <c r="J190" s="237"/>
      <c r="K190" s="238"/>
    </row>
    <row r="191" s="89" customFormat="true" ht="12.75" hidden="false" customHeight="false" outlineLevel="0" collapsed="false">
      <c r="A191" s="124" t="s">
        <v>443</v>
      </c>
      <c r="B191" s="233" t="s">
        <v>444</v>
      </c>
      <c r="C191" s="233"/>
      <c r="D191" s="233" t="s">
        <v>59</v>
      </c>
      <c r="E191" s="234" t="n">
        <v>400000</v>
      </c>
      <c r="F191" s="234" t="n">
        <v>328334</v>
      </c>
      <c r="G191" s="234"/>
      <c r="H191" s="235"/>
      <c r="I191" s="236" t="s">
        <v>445</v>
      </c>
      <c r="J191" s="237" t="s">
        <v>75</v>
      </c>
      <c r="K191" s="103" t="s">
        <v>66</v>
      </c>
    </row>
    <row r="192" s="89" customFormat="true" ht="12.75" hidden="false" customHeight="false" outlineLevel="0" collapsed="false">
      <c r="A192" s="124" t="s">
        <v>446</v>
      </c>
      <c r="B192" s="233" t="s">
        <v>447</v>
      </c>
      <c r="C192" s="233"/>
      <c r="D192" s="233" t="s">
        <v>448</v>
      </c>
      <c r="E192" s="234" t="n">
        <v>650000</v>
      </c>
      <c r="F192" s="234" t="n">
        <v>650000</v>
      </c>
      <c r="G192" s="234"/>
      <c r="H192" s="235"/>
      <c r="I192" s="236" t="s">
        <v>449</v>
      </c>
      <c r="J192" s="237" t="s">
        <v>31</v>
      </c>
      <c r="K192" s="238" t="s">
        <v>66</v>
      </c>
    </row>
    <row r="193" s="89" customFormat="true" ht="12.75" hidden="false" customHeight="false" outlineLevel="0" collapsed="false">
      <c r="A193" s="124" t="s">
        <v>450</v>
      </c>
      <c r="B193" s="233" t="s">
        <v>451</v>
      </c>
      <c r="C193" s="233"/>
      <c r="D193" s="233" t="s">
        <v>80</v>
      </c>
      <c r="E193" s="234" t="n">
        <v>37426000</v>
      </c>
      <c r="F193" s="234"/>
      <c r="G193" s="234"/>
      <c r="H193" s="235"/>
      <c r="I193" s="236"/>
      <c r="J193" s="237" t="s">
        <v>31</v>
      </c>
      <c r="K193" s="238"/>
    </row>
    <row r="194" s="89" customFormat="true" ht="12.75" hidden="false" customHeight="false" outlineLevel="0" collapsed="false">
      <c r="A194" s="124" t="s">
        <v>452</v>
      </c>
      <c r="B194" s="233" t="s">
        <v>453</v>
      </c>
      <c r="C194" s="233"/>
      <c r="D194" s="233" t="s">
        <v>448</v>
      </c>
      <c r="E194" s="234" t="n">
        <v>15208000</v>
      </c>
      <c r="F194" s="234"/>
      <c r="G194" s="234"/>
      <c r="H194" s="235"/>
      <c r="I194" s="239"/>
      <c r="J194" s="239" t="s">
        <v>31</v>
      </c>
      <c r="K194" s="238"/>
    </row>
    <row r="195" s="89" customFormat="true" ht="12.75" hidden="false" customHeight="false" outlineLevel="0" collapsed="false">
      <c r="A195" s="124" t="s">
        <v>454</v>
      </c>
      <c r="B195" s="95" t="s">
        <v>455</v>
      </c>
      <c r="C195" s="95"/>
      <c r="D195" s="95" t="s">
        <v>41</v>
      </c>
      <c r="E195" s="99"/>
      <c r="F195" s="99"/>
      <c r="G195" s="99"/>
      <c r="H195" s="240"/>
      <c r="I195" s="241"/>
      <c r="J195" s="102" t="s">
        <v>35</v>
      </c>
      <c r="K195" s="238" t="s">
        <v>456</v>
      </c>
    </row>
    <row r="196" s="89" customFormat="true" ht="12.75" hidden="false" customHeight="false" outlineLevel="0" collapsed="false">
      <c r="A196" s="124" t="s">
        <v>457</v>
      </c>
      <c r="B196" s="233" t="s">
        <v>458</v>
      </c>
      <c r="C196" s="233"/>
      <c r="D196" s="233" t="s">
        <v>205</v>
      </c>
      <c r="E196" s="234" t="n">
        <v>30600000</v>
      </c>
      <c r="F196" s="234"/>
      <c r="G196" s="234" t="n">
        <v>30600000</v>
      </c>
      <c r="H196" s="235"/>
      <c r="I196" s="236"/>
      <c r="J196" s="237" t="s">
        <v>60</v>
      </c>
      <c r="K196" s="238" t="s">
        <v>459</v>
      </c>
    </row>
    <row r="197" s="89" customFormat="true" ht="12.75" hidden="false" customHeight="false" outlineLevel="0" collapsed="false">
      <c r="A197" s="124" t="s">
        <v>460</v>
      </c>
      <c r="B197" s="233" t="s">
        <v>461</v>
      </c>
      <c r="C197" s="233"/>
      <c r="D197" s="233" t="s">
        <v>292</v>
      </c>
      <c r="E197" s="234" t="n">
        <v>1650000</v>
      </c>
      <c r="F197" s="234" t="n">
        <v>985405</v>
      </c>
      <c r="G197" s="234"/>
      <c r="H197" s="235"/>
      <c r="I197" s="236" t="s">
        <v>462</v>
      </c>
      <c r="J197" s="237" t="s">
        <v>463</v>
      </c>
      <c r="K197" s="238" t="s">
        <v>81</v>
      </c>
    </row>
    <row r="198" s="89" customFormat="true" ht="12.75" hidden="false" customHeight="false" outlineLevel="0" collapsed="false">
      <c r="A198" s="197" t="s">
        <v>464</v>
      </c>
      <c r="B198" s="233" t="s">
        <v>465</v>
      </c>
      <c r="C198" s="233"/>
      <c r="D198" s="233" t="s">
        <v>205</v>
      </c>
      <c r="E198" s="234" t="n">
        <v>1791684</v>
      </c>
      <c r="F198" s="234"/>
      <c r="G198" s="234"/>
      <c r="H198" s="235"/>
      <c r="I198" s="239"/>
      <c r="J198" s="239" t="s">
        <v>60</v>
      </c>
      <c r="K198" s="238" t="s">
        <v>61</v>
      </c>
    </row>
    <row r="199" s="89" customFormat="true" ht="12.75" hidden="false" customHeight="false" outlineLevel="0" collapsed="false">
      <c r="A199" s="124" t="s">
        <v>466</v>
      </c>
      <c r="B199" s="95" t="s">
        <v>467</v>
      </c>
      <c r="C199" s="95"/>
      <c r="D199" s="95" t="s">
        <v>418</v>
      </c>
      <c r="E199" s="99" t="n">
        <v>1769263</v>
      </c>
      <c r="F199" s="99"/>
      <c r="G199" s="99"/>
      <c r="H199" s="240"/>
      <c r="I199" s="95"/>
      <c r="J199" s="95" t="s">
        <v>468</v>
      </c>
      <c r="K199" s="103"/>
    </row>
    <row r="200" s="89" customFormat="true" ht="12.75" hidden="false" customHeight="false" outlineLevel="0" collapsed="false">
      <c r="A200" s="124" t="s">
        <v>469</v>
      </c>
      <c r="B200" s="233" t="s">
        <v>470</v>
      </c>
      <c r="C200" s="233"/>
      <c r="D200" s="233" t="s">
        <v>471</v>
      </c>
      <c r="E200" s="234" t="n">
        <v>0</v>
      </c>
      <c r="F200" s="234"/>
      <c r="G200" s="234" t="n">
        <v>480494</v>
      </c>
      <c r="H200" s="235" t="s">
        <v>472</v>
      </c>
      <c r="I200" s="233"/>
      <c r="J200" s="233" t="s">
        <v>75</v>
      </c>
      <c r="K200" s="103" t="s">
        <v>473</v>
      </c>
    </row>
    <row r="201" s="89" customFormat="true" ht="12.75" hidden="false" customHeight="false" outlineLevel="0" collapsed="false">
      <c r="A201" s="197" t="s">
        <v>474</v>
      </c>
      <c r="B201" s="233" t="s">
        <v>475</v>
      </c>
      <c r="C201" s="233"/>
      <c r="D201" s="233" t="s">
        <v>30</v>
      </c>
      <c r="E201" s="234" t="n">
        <v>4000000</v>
      </c>
      <c r="F201" s="234"/>
      <c r="G201" s="234"/>
      <c r="H201" s="235"/>
      <c r="I201" s="233"/>
      <c r="J201" s="233" t="s">
        <v>31</v>
      </c>
      <c r="K201" s="103"/>
    </row>
    <row r="202" s="89" customFormat="true" ht="12.75" hidden="false" customHeight="false" outlineLevel="0" collapsed="false">
      <c r="A202" s="124" t="s">
        <v>476</v>
      </c>
      <c r="B202" s="95" t="s">
        <v>477</v>
      </c>
      <c r="C202" s="95"/>
      <c r="D202" s="95" t="s">
        <v>197</v>
      </c>
      <c r="E202" s="99" t="n">
        <v>850200</v>
      </c>
      <c r="F202" s="99"/>
      <c r="G202" s="99"/>
      <c r="H202" s="240"/>
      <c r="I202" s="95"/>
      <c r="J202" s="95" t="s">
        <v>468</v>
      </c>
      <c r="K202" s="103"/>
    </row>
    <row r="203" s="89" customFormat="true" ht="12.75" hidden="false" customHeight="false" outlineLevel="0" collapsed="false">
      <c r="A203" s="197" t="s">
        <v>478</v>
      </c>
      <c r="B203" s="233" t="s">
        <v>479</v>
      </c>
      <c r="C203" s="233"/>
      <c r="D203" s="233" t="s">
        <v>480</v>
      </c>
      <c r="E203" s="234" t="n">
        <v>7100</v>
      </c>
      <c r="F203" s="234"/>
      <c r="G203" s="234" t="n">
        <v>200000</v>
      </c>
      <c r="H203" s="235" t="s">
        <v>481</v>
      </c>
      <c r="I203" s="236" t="s">
        <v>482</v>
      </c>
      <c r="J203" s="233" t="s">
        <v>468</v>
      </c>
      <c r="K203" s="103" t="s">
        <v>66</v>
      </c>
    </row>
    <row r="204" s="89" customFormat="true" ht="12.75" hidden="false" customHeight="false" outlineLevel="0" collapsed="false">
      <c r="A204" s="197" t="s">
        <v>483</v>
      </c>
      <c r="B204" s="233" t="s">
        <v>484</v>
      </c>
      <c r="C204" s="233"/>
      <c r="D204" s="233" t="s">
        <v>485</v>
      </c>
      <c r="E204" s="234" t="n">
        <v>300000</v>
      </c>
      <c r="F204" s="234"/>
      <c r="G204" s="234"/>
      <c r="H204" s="235"/>
      <c r="I204" s="233"/>
      <c r="J204" s="233" t="s">
        <v>75</v>
      </c>
      <c r="K204" s="103" t="s">
        <v>198</v>
      </c>
    </row>
    <row r="205" s="89" customFormat="true" ht="12.75" hidden="false" customHeight="false" outlineLevel="0" collapsed="false">
      <c r="A205" s="197" t="s">
        <v>486</v>
      </c>
      <c r="B205" s="233" t="s">
        <v>487</v>
      </c>
      <c r="C205" s="233"/>
      <c r="D205" s="233" t="s">
        <v>480</v>
      </c>
      <c r="E205" s="234" t="n">
        <v>820000</v>
      </c>
      <c r="F205" s="234"/>
      <c r="G205" s="234"/>
      <c r="H205" s="235"/>
      <c r="I205" s="233"/>
      <c r="J205" s="233" t="s">
        <v>463</v>
      </c>
      <c r="K205" s="103" t="s">
        <v>66</v>
      </c>
    </row>
    <row r="206" s="89" customFormat="true" ht="12.75" hidden="false" customHeight="false" outlineLevel="0" collapsed="false">
      <c r="A206" s="242" t="s">
        <v>488</v>
      </c>
      <c r="B206" s="233" t="s">
        <v>489</v>
      </c>
      <c r="C206" s="233"/>
      <c r="D206" s="243" t="s">
        <v>490</v>
      </c>
      <c r="E206" s="234" t="n">
        <v>4000000</v>
      </c>
      <c r="F206" s="234"/>
      <c r="G206" s="234"/>
      <c r="H206" s="235"/>
      <c r="I206" s="233"/>
      <c r="J206" s="233" t="s">
        <v>463</v>
      </c>
      <c r="K206" s="103" t="s">
        <v>491</v>
      </c>
    </row>
    <row r="207" s="89" customFormat="true" ht="13.5" hidden="false" customHeight="false" outlineLevel="0" collapsed="false">
      <c r="A207" s="244" t="s">
        <v>492</v>
      </c>
      <c r="B207" s="245" t="s">
        <v>493</v>
      </c>
      <c r="C207" s="245"/>
      <c r="D207" s="245" t="s">
        <v>418</v>
      </c>
      <c r="E207" s="246" t="n">
        <v>1700000</v>
      </c>
      <c r="F207" s="246"/>
      <c r="G207" s="246"/>
      <c r="H207" s="247"/>
      <c r="I207" s="245"/>
      <c r="J207" s="245" t="s">
        <v>463</v>
      </c>
      <c r="K207" s="248" t="s">
        <v>494</v>
      </c>
    </row>
    <row r="208" customFormat="false" ht="13.5" hidden="false" customHeight="false" outlineLevel="0" collapsed="false">
      <c r="A208" s="10"/>
      <c r="B208" s="249" t="s">
        <v>495</v>
      </c>
      <c r="C208" s="10"/>
      <c r="D208" s="10"/>
      <c r="E208" s="250" t="n">
        <f aca="false">E179-E180</f>
        <v>49245.1599999964</v>
      </c>
      <c r="F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</row>
    <row r="210" customFormat="false" ht="12.75" hidden="false" customHeight="false" outlineLevel="0" collapsed="false">
      <c r="A210" s="184" t="s">
        <v>496</v>
      </c>
      <c r="B210" s="184"/>
      <c r="C210" s="184"/>
      <c r="E210" s="251"/>
      <c r="F210" s="252"/>
      <c r="G210" s="252"/>
      <c r="H210" s="253"/>
      <c r="I210" s="253"/>
    </row>
    <row r="211" customFormat="false" ht="12.75" hidden="false" customHeight="false" outlineLevel="0" collapsed="false">
      <c r="E211" s="251"/>
      <c r="F211" s="252"/>
      <c r="G211" s="252"/>
      <c r="H211" s="253"/>
      <c r="I211" s="253"/>
    </row>
    <row r="212" customFormat="false" ht="13.5" hidden="false" customHeight="false" outlineLevel="0" collapsed="false">
      <c r="A212" s="254" t="s">
        <v>497</v>
      </c>
      <c r="E212" s="255"/>
      <c r="F212" s="252"/>
      <c r="G212" s="252"/>
      <c r="H212" s="253"/>
      <c r="I212" s="253"/>
    </row>
    <row r="213" customFormat="false" ht="12.75" hidden="false" customHeight="false" outlineLevel="0" collapsed="false">
      <c r="A213" s="256"/>
      <c r="B213" s="257"/>
      <c r="C213" s="258"/>
      <c r="D213" s="258"/>
      <c r="E213" s="228"/>
      <c r="F213" s="259"/>
      <c r="G213" s="258"/>
      <c r="H213" s="260"/>
      <c r="I213" s="261"/>
      <c r="J213" s="262"/>
    </row>
    <row r="214" customFormat="false" ht="12.75" hidden="false" customHeight="false" outlineLevel="0" collapsed="false">
      <c r="A214" s="263"/>
      <c r="B214" s="264"/>
      <c r="C214" s="265"/>
      <c r="D214" s="265"/>
      <c r="E214" s="99"/>
      <c r="F214" s="266"/>
      <c r="G214" s="265"/>
      <c r="H214" s="267"/>
      <c r="I214" s="268"/>
      <c r="J214" s="269"/>
    </row>
    <row r="215" customFormat="false" ht="13.5" hidden="false" customHeight="false" outlineLevel="0" collapsed="false">
      <c r="A215" s="270"/>
      <c r="B215" s="271"/>
      <c r="C215" s="272"/>
      <c r="D215" s="272"/>
      <c r="E215" s="273"/>
      <c r="F215" s="274"/>
      <c r="G215" s="272"/>
      <c r="H215" s="275"/>
      <c r="I215" s="275"/>
      <c r="J215" s="276"/>
    </row>
    <row r="216" customFormat="false" ht="12.75" hidden="false" customHeight="false" outlineLevel="0" collapsed="false">
      <c r="A216" s="277"/>
      <c r="B216" s="278"/>
      <c r="C216" s="277"/>
      <c r="D216" s="277"/>
      <c r="E216" s="222"/>
    </row>
    <row r="217" customFormat="false" ht="12.75" hidden="false" customHeight="false" outlineLevel="0" collapsed="false">
      <c r="A217" s="277"/>
      <c r="B217" s="278"/>
      <c r="C217" s="277"/>
      <c r="D217" s="277"/>
      <c r="E217" s="222"/>
    </row>
    <row r="218" customFormat="false" ht="12.75" hidden="false" customHeight="false" outlineLevel="0" collapsed="false">
      <c r="A218" s="0" t="s">
        <v>498</v>
      </c>
      <c r="C218" s="277"/>
      <c r="D218" s="277"/>
      <c r="E218" s="222"/>
    </row>
    <row r="219" customFormat="false" ht="12.75" hidden="false" customHeight="false" outlineLevel="0" collapsed="false">
      <c r="A219" s="10" t="s">
        <v>499</v>
      </c>
      <c r="B219" s="10"/>
      <c r="C219" s="277"/>
      <c r="D219" s="277"/>
      <c r="E219" s="222"/>
    </row>
    <row r="222" customFormat="false" ht="12.75" hidden="false" customHeight="false" outlineLevel="0" collapsed="false">
      <c r="F222" s="279"/>
      <c r="G222" s="277"/>
      <c r="H222" s="280"/>
      <c r="I222" s="280"/>
      <c r="J222" s="281"/>
    </row>
    <row r="223" customFormat="false" ht="12.75" hidden="false" customHeight="false" outlineLevel="0" collapsed="false">
      <c r="F223" s="279"/>
      <c r="G223" s="277"/>
      <c r="H223" s="280"/>
      <c r="I223" s="280"/>
      <c r="J223" s="281"/>
    </row>
    <row r="224" customFormat="false" ht="12.75" hidden="false" customHeight="false" outlineLevel="0" collapsed="false">
      <c r="F224" s="279"/>
      <c r="G224" s="277"/>
      <c r="H224" s="280"/>
      <c r="I224" s="280"/>
      <c r="J224" s="281"/>
    </row>
    <row r="225" customFormat="false" ht="12.75" hidden="false" customHeight="false" outlineLevel="0" collapsed="false">
      <c r="F225" s="279"/>
      <c r="G225" s="277"/>
      <c r="H225" s="280"/>
      <c r="I225" s="280"/>
      <c r="J225" s="281"/>
    </row>
    <row r="226" customFormat="false" ht="12.75" hidden="false" customHeight="false" outlineLevel="0" collapsed="false">
      <c r="A226" s="277"/>
      <c r="B226" s="278"/>
      <c r="C226" s="277"/>
      <c r="D226" s="277"/>
      <c r="E226" s="222"/>
      <c r="F226" s="279"/>
      <c r="G226" s="277"/>
      <c r="H226" s="280"/>
      <c r="I226" s="280"/>
      <c r="J226" s="281"/>
    </row>
    <row r="227" customFormat="false" ht="12.75" hidden="false" customHeight="false" outlineLevel="0" collapsed="false">
      <c r="A227" s="277"/>
      <c r="B227" s="278"/>
      <c r="C227" s="277"/>
      <c r="D227" s="277"/>
      <c r="E227" s="222"/>
      <c r="F227" s="279"/>
      <c r="G227" s="277"/>
      <c r="H227" s="280"/>
      <c r="I227" s="280"/>
      <c r="J227" s="281"/>
    </row>
    <row r="228" customFormat="false" ht="12.75" hidden="false" customHeight="false" outlineLevel="0" collapsed="false">
      <c r="A228" s="277"/>
      <c r="B228" s="278"/>
      <c r="C228" s="277"/>
      <c r="D228" s="277"/>
      <c r="E228" s="222"/>
      <c r="F228" s="279"/>
      <c r="G228" s="277"/>
      <c r="H228" s="280"/>
      <c r="I228" s="280"/>
      <c r="J228" s="281"/>
    </row>
    <row r="229" customFormat="false" ht="12.75" hidden="false" customHeight="false" outlineLevel="0" collapsed="false">
      <c r="C229" s="277"/>
      <c r="D229" s="277"/>
      <c r="E229" s="222"/>
      <c r="F229" s="279"/>
      <c r="G229" s="277"/>
      <c r="H229" s="280"/>
      <c r="I229" s="280"/>
      <c r="J229" s="281"/>
    </row>
    <row r="230" customFormat="false" ht="12.75" hidden="false" customHeight="false" outlineLevel="0" collapsed="false">
      <c r="C230" s="277"/>
      <c r="D230" s="277"/>
      <c r="E230" s="222"/>
      <c r="F230" s="279"/>
      <c r="G230" s="277"/>
      <c r="H230" s="280"/>
      <c r="I230" s="280"/>
      <c r="J230" s="281"/>
    </row>
    <row r="231" customFormat="false" ht="12.75" hidden="false" customHeight="false" outlineLevel="0" collapsed="false">
      <c r="A231" s="277"/>
      <c r="B231" s="278"/>
      <c r="C231" s="277"/>
      <c r="D231" s="277"/>
      <c r="E231" s="222"/>
      <c r="F231" s="279"/>
      <c r="G231" s="277"/>
      <c r="H231" s="280"/>
      <c r="I231" s="280"/>
      <c r="J231" s="281"/>
    </row>
    <row r="232" customFormat="false" ht="12.75" hidden="false" customHeight="false" outlineLevel="0" collapsed="false">
      <c r="A232" s="277"/>
      <c r="B232" s="278"/>
      <c r="C232" s="277"/>
      <c r="D232" s="277"/>
      <c r="E232" s="222"/>
      <c r="F232" s="279"/>
      <c r="G232" s="277"/>
      <c r="H232" s="280"/>
      <c r="I232" s="280"/>
      <c r="J232" s="281"/>
    </row>
    <row r="233" customFormat="false" ht="12.75" hidden="false" customHeight="false" outlineLevel="0" collapsed="false">
      <c r="A233" s="277"/>
      <c r="B233" s="278"/>
      <c r="C233" s="277"/>
      <c r="D233" s="277"/>
      <c r="E233" s="222"/>
      <c r="F233" s="279"/>
      <c r="G233" s="277"/>
      <c r="H233" s="280"/>
      <c r="I233" s="280"/>
      <c r="J233" s="281"/>
    </row>
    <row r="234" customFormat="false" ht="12.75" hidden="false" customHeight="false" outlineLevel="0" collapsed="false">
      <c r="A234" s="277"/>
      <c r="B234" s="278"/>
      <c r="C234" s="277"/>
      <c r="D234" s="277"/>
      <c r="E234" s="222"/>
      <c r="F234" s="279"/>
      <c r="G234" s="277"/>
      <c r="H234" s="280"/>
      <c r="I234" s="280"/>
      <c r="J234" s="281"/>
    </row>
    <row r="235" customFormat="false" ht="12.75" hidden="false" customHeight="false" outlineLevel="0" collapsed="false">
      <c r="A235" s="277"/>
      <c r="B235" s="278"/>
      <c r="C235" s="277"/>
      <c r="D235" s="277"/>
      <c r="E235" s="222"/>
      <c r="F235" s="279"/>
      <c r="G235" s="277"/>
      <c r="H235" s="280"/>
      <c r="I235" s="280"/>
      <c r="J235" s="281"/>
    </row>
    <row r="236" customFormat="false" ht="12.75" hidden="false" customHeight="false" outlineLevel="0" collapsed="false">
      <c r="C236" s="277"/>
      <c r="D236" s="277"/>
      <c r="E236" s="222"/>
      <c r="F236" s="279"/>
      <c r="G236" s="277"/>
      <c r="H236" s="280"/>
      <c r="I236" s="280"/>
      <c r="J236" s="281"/>
    </row>
    <row r="237" customFormat="false" ht="12.75" hidden="false" customHeight="false" outlineLevel="0" collapsed="false">
      <c r="C237" s="277"/>
      <c r="D237" s="277"/>
      <c r="E237" s="222"/>
      <c r="F237" s="279"/>
      <c r="G237" s="277"/>
      <c r="H237" s="280"/>
      <c r="I237" s="280"/>
      <c r="J237" s="281"/>
    </row>
    <row r="238" customFormat="false" ht="12.75" hidden="false" customHeight="false" outlineLevel="0" collapsed="false">
      <c r="A238" s="277"/>
      <c r="B238" s="278"/>
      <c r="C238" s="277"/>
      <c r="D238" s="277"/>
      <c r="E238" s="222"/>
      <c r="F238" s="279"/>
      <c r="G238" s="277"/>
      <c r="H238" s="280"/>
      <c r="I238" s="280"/>
      <c r="J238" s="281"/>
    </row>
    <row r="239" customFormat="false" ht="12.75" hidden="false" customHeight="false" outlineLevel="0" collapsed="false">
      <c r="A239" s="277"/>
      <c r="B239" s="278"/>
      <c r="C239" s="277"/>
      <c r="D239" s="277"/>
      <c r="E239" s="222"/>
      <c r="F239" s="279"/>
      <c r="G239" s="277"/>
      <c r="H239" s="280"/>
      <c r="I239" s="280"/>
      <c r="J239" s="281"/>
    </row>
    <row r="240" customFormat="false" ht="12.75" hidden="false" customHeight="false" outlineLevel="0" collapsed="false">
      <c r="A240" s="277"/>
      <c r="B240" s="278"/>
      <c r="C240" s="277"/>
      <c r="D240" s="277"/>
      <c r="E240" s="222"/>
      <c r="F240" s="279"/>
      <c r="G240" s="277"/>
      <c r="H240" s="280"/>
      <c r="I240" s="280"/>
      <c r="J240" s="281"/>
    </row>
    <row r="241" customFormat="false" ht="12.75" hidden="false" customHeight="false" outlineLevel="0" collapsed="false">
      <c r="A241" s="277"/>
      <c r="B241" s="278"/>
      <c r="C241" s="277"/>
      <c r="D241" s="277"/>
      <c r="E241" s="222"/>
      <c r="F241" s="279"/>
      <c r="G241" s="277"/>
      <c r="H241" s="280"/>
      <c r="I241" s="280"/>
      <c r="J241" s="281"/>
    </row>
    <row r="242" customFormat="false" ht="12.75" hidden="false" customHeight="false" outlineLevel="0" collapsed="false">
      <c r="A242" s="277"/>
      <c r="B242" s="278"/>
      <c r="C242" s="277"/>
      <c r="D242" s="277"/>
      <c r="E242" s="222"/>
      <c r="F242" s="279"/>
      <c r="G242" s="277"/>
      <c r="H242" s="280"/>
      <c r="I242" s="280"/>
      <c r="J242" s="281"/>
    </row>
    <row r="243" customFormat="false" ht="12.75" hidden="false" customHeight="false" outlineLevel="0" collapsed="false">
      <c r="A243" s="277"/>
      <c r="B243" s="278"/>
      <c r="C243" s="277"/>
      <c r="D243" s="277"/>
      <c r="E243" s="222"/>
      <c r="F243" s="279"/>
      <c r="G243" s="277"/>
      <c r="H243" s="280"/>
      <c r="I243" s="280"/>
      <c r="J243" s="281"/>
    </row>
    <row r="244" customFormat="false" ht="12.75" hidden="false" customHeight="false" outlineLevel="0" collapsed="false">
      <c r="A244" s="277"/>
      <c r="B244" s="278"/>
      <c r="C244" s="277"/>
      <c r="D244" s="277"/>
      <c r="E244" s="222"/>
      <c r="F244" s="279"/>
      <c r="G244" s="277"/>
      <c r="H244" s="280"/>
      <c r="I244" s="280"/>
      <c r="J244" s="281"/>
    </row>
    <row r="245" customFormat="false" ht="12.75" hidden="false" customHeight="false" outlineLevel="0" collapsed="false">
      <c r="A245" s="277"/>
      <c r="B245" s="278"/>
      <c r="C245" s="277"/>
      <c r="D245" s="277"/>
      <c r="E245" s="222"/>
      <c r="F245" s="279"/>
      <c r="G245" s="277"/>
      <c r="H245" s="280"/>
      <c r="I245" s="280"/>
      <c r="J245" s="281"/>
    </row>
    <row r="246" customFormat="false" ht="12.75" hidden="false" customHeight="false" outlineLevel="0" collapsed="false">
      <c r="A246" s="277"/>
      <c r="B246" s="278"/>
      <c r="C246" s="277"/>
      <c r="D246" s="277"/>
      <c r="E246" s="222"/>
      <c r="F246" s="279"/>
      <c r="G246" s="277"/>
      <c r="H246" s="280"/>
      <c r="I246" s="280"/>
      <c r="J246" s="281"/>
    </row>
    <row r="247" customFormat="false" ht="12.75" hidden="false" customHeight="false" outlineLevel="0" collapsed="false">
      <c r="A247" s="277"/>
      <c r="B247" s="278"/>
      <c r="C247" s="277"/>
      <c r="D247" s="277"/>
      <c r="E247" s="222"/>
      <c r="F247" s="279"/>
      <c r="G247" s="277"/>
      <c r="H247" s="280"/>
      <c r="I247" s="280"/>
      <c r="J247" s="281"/>
    </row>
    <row r="248" customFormat="false" ht="12.75" hidden="false" customHeight="false" outlineLevel="0" collapsed="false">
      <c r="A248" s="277"/>
      <c r="B248" s="278"/>
      <c r="C248" s="277"/>
      <c r="D248" s="277"/>
      <c r="E248" s="222"/>
      <c r="F248" s="279"/>
      <c r="G248" s="277"/>
      <c r="H248" s="280"/>
      <c r="I248" s="280"/>
      <c r="J248" s="281"/>
    </row>
    <row r="249" customFormat="false" ht="12.75" hidden="false" customHeight="false" outlineLevel="0" collapsed="false">
      <c r="A249" s="277"/>
      <c r="B249" s="278"/>
      <c r="C249" s="277"/>
      <c r="D249" s="277"/>
      <c r="E249" s="222"/>
      <c r="F249" s="279"/>
      <c r="G249" s="277"/>
      <c r="H249" s="280"/>
      <c r="I249" s="280"/>
      <c r="J249" s="281"/>
    </row>
    <row r="250" customFormat="false" ht="12.75" hidden="false" customHeight="false" outlineLevel="0" collapsed="false">
      <c r="A250" s="277"/>
      <c r="B250" s="278"/>
      <c r="C250" s="277"/>
      <c r="D250" s="277"/>
      <c r="E250" s="222"/>
      <c r="F250" s="279"/>
      <c r="G250" s="277"/>
      <c r="H250" s="280"/>
      <c r="I250" s="280"/>
      <c r="J250" s="281"/>
    </row>
    <row r="251" customFormat="false" ht="12.75" hidden="false" customHeight="false" outlineLevel="0" collapsed="false">
      <c r="A251" s="277"/>
      <c r="B251" s="278"/>
      <c r="C251" s="277"/>
      <c r="D251" s="277"/>
      <c r="E251" s="222"/>
      <c r="F251" s="279"/>
      <c r="G251" s="277"/>
      <c r="H251" s="280"/>
      <c r="I251" s="280"/>
      <c r="J251" s="281"/>
    </row>
    <row r="252" customFormat="false" ht="12.75" hidden="false" customHeight="false" outlineLevel="0" collapsed="false">
      <c r="A252" s="277"/>
      <c r="B252" s="278"/>
      <c r="C252" s="277"/>
      <c r="D252" s="277"/>
      <c r="E252" s="222"/>
      <c r="F252" s="279"/>
      <c r="G252" s="277"/>
      <c r="H252" s="280"/>
      <c r="I252" s="280"/>
      <c r="J252" s="281"/>
    </row>
    <row r="253" customFormat="false" ht="12.75" hidden="false" customHeight="false" outlineLevel="0" collapsed="false">
      <c r="A253" s="277"/>
      <c r="B253" s="278"/>
      <c r="C253" s="277"/>
      <c r="D253" s="277"/>
      <c r="E253" s="222"/>
      <c r="F253" s="279"/>
      <c r="G253" s="277"/>
      <c r="H253" s="280"/>
      <c r="I253" s="280"/>
      <c r="J253" s="281"/>
    </row>
    <row r="254" customFormat="false" ht="12.75" hidden="false" customHeight="false" outlineLevel="0" collapsed="false">
      <c r="C254" s="277"/>
      <c r="D254" s="277"/>
      <c r="E254" s="222"/>
      <c r="F254" s="279"/>
      <c r="G254" s="277"/>
      <c r="H254" s="280"/>
      <c r="I254" s="280"/>
      <c r="J254" s="281"/>
    </row>
    <row r="255" customFormat="false" ht="12.75" hidden="false" customHeight="false" outlineLevel="0" collapsed="false">
      <c r="C255" s="277"/>
      <c r="D255" s="277"/>
      <c r="E255" s="222"/>
      <c r="F255" s="279"/>
      <c r="G255" s="277"/>
      <c r="H255" s="280"/>
      <c r="I255" s="280"/>
      <c r="J255" s="281"/>
    </row>
    <row r="256" customFormat="false" ht="12.75" hidden="false" customHeight="false" outlineLevel="0" collapsed="false">
      <c r="A256" s="10"/>
      <c r="B256" s="10"/>
      <c r="C256" s="277"/>
      <c r="D256" s="277"/>
      <c r="E256" s="222"/>
      <c r="F256" s="279"/>
      <c r="G256" s="277"/>
      <c r="H256" s="280"/>
      <c r="I256" s="280"/>
      <c r="J256" s="281"/>
    </row>
    <row r="257" customFormat="false" ht="12.75" hidden="false" customHeight="false" outlineLevel="0" collapsed="false">
      <c r="A257" s="10"/>
      <c r="B257" s="10"/>
      <c r="C257" s="277"/>
      <c r="D257" s="277"/>
      <c r="E257" s="222"/>
      <c r="F257" s="279"/>
      <c r="G257" s="277"/>
      <c r="H257" s="280"/>
      <c r="I257" s="280"/>
      <c r="J257" s="281"/>
    </row>
    <row r="258" customFormat="false" ht="12.75" hidden="false" customHeight="false" outlineLevel="0" collapsed="false">
      <c r="A258" s="10"/>
      <c r="B258" s="10"/>
      <c r="C258" s="277"/>
      <c r="D258" s="277"/>
      <c r="E258" s="222"/>
      <c r="F258" s="279"/>
      <c r="G258" s="277"/>
      <c r="H258" s="280"/>
      <c r="I258" s="280"/>
      <c r="J258" s="281"/>
    </row>
    <row r="259" customFormat="false" ht="12.75" hidden="false" customHeight="false" outlineLevel="0" collapsed="false">
      <c r="A259" s="10"/>
      <c r="B259" s="10"/>
      <c r="C259" s="277"/>
      <c r="D259" s="277"/>
      <c r="E259" s="222"/>
      <c r="F259" s="279"/>
      <c r="G259" s="277"/>
      <c r="H259" s="280"/>
      <c r="I259" s="280"/>
      <c r="J259" s="281"/>
    </row>
    <row r="260" customFormat="false" ht="12.75" hidden="false" customHeight="false" outlineLevel="0" collapsed="false">
      <c r="A260" s="10"/>
      <c r="B260" s="10"/>
      <c r="C260" s="277"/>
      <c r="D260" s="277"/>
      <c r="E260" s="222"/>
      <c r="F260" s="279"/>
      <c r="G260" s="277"/>
      <c r="H260" s="280"/>
      <c r="I260" s="280"/>
      <c r="J260" s="281"/>
    </row>
    <row r="261" customFormat="false" ht="12.75" hidden="false" customHeight="false" outlineLevel="0" collapsed="false">
      <c r="A261" s="10"/>
      <c r="B261" s="10"/>
      <c r="C261" s="277"/>
      <c r="D261" s="277"/>
      <c r="E261" s="222"/>
      <c r="F261" s="279"/>
      <c r="G261" s="277"/>
      <c r="H261" s="280"/>
      <c r="I261" s="280"/>
      <c r="J261" s="281"/>
    </row>
    <row r="262" customFormat="false" ht="12.75" hidden="false" customHeight="false" outlineLevel="0" collapsed="false">
      <c r="A262" s="10"/>
      <c r="B262" s="10"/>
      <c r="C262" s="277"/>
      <c r="D262" s="277"/>
      <c r="E262" s="222"/>
      <c r="F262" s="279"/>
      <c r="G262" s="277"/>
      <c r="H262" s="280"/>
      <c r="I262" s="280"/>
      <c r="J262" s="281"/>
    </row>
    <row r="263" customFormat="false" ht="12.75" hidden="false" customHeight="false" outlineLevel="0" collapsed="false">
      <c r="A263" s="10"/>
      <c r="B263" s="10"/>
      <c r="C263" s="277"/>
      <c r="D263" s="277"/>
      <c r="E263" s="222"/>
      <c r="F263" s="279"/>
      <c r="G263" s="277"/>
      <c r="H263" s="280"/>
      <c r="I263" s="280"/>
      <c r="J263" s="281"/>
    </row>
    <row r="264" customFormat="false" ht="12.75" hidden="false" customHeight="false" outlineLevel="0" collapsed="false">
      <c r="A264" s="10"/>
      <c r="B264" s="10"/>
      <c r="C264" s="277"/>
      <c r="D264" s="277"/>
      <c r="E264" s="222"/>
      <c r="F264" s="279"/>
      <c r="G264" s="277"/>
      <c r="H264" s="280"/>
      <c r="I264" s="280"/>
      <c r="J264" s="281"/>
    </row>
    <row r="265" customFormat="false" ht="12.75" hidden="false" customHeight="false" outlineLevel="0" collapsed="false">
      <c r="A265" s="10"/>
      <c r="B265" s="10"/>
      <c r="C265" s="277"/>
      <c r="D265" s="277"/>
      <c r="E265" s="222"/>
      <c r="F265" s="279"/>
      <c r="G265" s="277"/>
      <c r="H265" s="280"/>
      <c r="I265" s="280"/>
      <c r="J265" s="281"/>
    </row>
    <row r="266" customFormat="false" ht="12.75" hidden="false" customHeight="false" outlineLevel="0" collapsed="false">
      <c r="A266" s="10"/>
      <c r="B266" s="10"/>
      <c r="C266" s="277"/>
      <c r="D266" s="277"/>
      <c r="E266" s="222"/>
      <c r="F266" s="279"/>
      <c r="G266" s="277"/>
      <c r="H266" s="280"/>
      <c r="I266" s="280"/>
      <c r="J266" s="281"/>
    </row>
    <row r="267" customFormat="false" ht="12.75" hidden="false" customHeight="false" outlineLevel="0" collapsed="false">
      <c r="A267" s="277"/>
      <c r="B267" s="277"/>
      <c r="C267" s="277"/>
      <c r="D267" s="277"/>
      <c r="E267" s="282"/>
      <c r="F267" s="279"/>
      <c r="G267" s="277"/>
      <c r="H267" s="280"/>
      <c r="I267" s="280"/>
      <c r="J267" s="281"/>
    </row>
    <row r="269" customFormat="false" ht="12.75" hidden="false" customHeight="false" outlineLevel="0" collapsed="false">
      <c r="C269" s="277"/>
      <c r="D269" s="277"/>
      <c r="E269" s="279"/>
      <c r="F269" s="279"/>
      <c r="G269" s="277"/>
      <c r="H269" s="280"/>
      <c r="I269" s="280"/>
      <c r="J269" s="167"/>
    </row>
    <row r="270" customFormat="false" ht="12.75" hidden="false" customHeight="false" outlineLevel="0" collapsed="false">
      <c r="A270" s="10"/>
      <c r="B270" s="10"/>
      <c r="C270" s="277"/>
      <c r="D270" s="277"/>
      <c r="E270" s="279"/>
      <c r="F270" s="279"/>
      <c r="G270" s="277"/>
      <c r="H270" s="280"/>
      <c r="I270" s="280"/>
      <c r="J270" s="167"/>
    </row>
    <row r="271" customFormat="false" ht="12.75" hidden="false" customHeight="false" outlineLevel="0" collapsed="false">
      <c r="A271" s="10"/>
      <c r="C271" s="277"/>
      <c r="D271" s="277"/>
      <c r="E271" s="279"/>
      <c r="F271" s="279"/>
      <c r="G271" s="277"/>
      <c r="H271" s="280"/>
      <c r="I271" s="280"/>
      <c r="J271" s="167"/>
    </row>
    <row r="272" customFormat="false" ht="12.75" hidden="false" customHeight="false" outlineLevel="0" collapsed="false">
      <c r="A272" s="10"/>
      <c r="B272" s="283"/>
      <c r="C272" s="277"/>
      <c r="D272" s="277"/>
      <c r="E272" s="279"/>
      <c r="F272" s="279"/>
      <c r="G272" s="277"/>
      <c r="H272" s="280"/>
      <c r="I272" s="280"/>
      <c r="J272" s="167"/>
    </row>
    <row r="273" customFormat="false" ht="12.75" hidden="false" customHeight="false" outlineLevel="0" collapsed="false">
      <c r="A273" s="10"/>
      <c r="B273" s="283"/>
      <c r="C273" s="277"/>
      <c r="D273" s="277"/>
      <c r="E273" s="279"/>
      <c r="F273" s="279"/>
      <c r="G273" s="277"/>
      <c r="H273" s="280"/>
      <c r="I273" s="280"/>
      <c r="J273" s="167"/>
    </row>
    <row r="274" customFormat="false" ht="12.75" hidden="false" customHeight="false" outlineLevel="0" collapsed="false">
      <c r="A274" s="10"/>
      <c r="B274" s="283"/>
      <c r="C274" s="277"/>
      <c r="D274" s="277"/>
      <c r="E274" s="279"/>
      <c r="F274" s="279"/>
      <c r="G274" s="277"/>
      <c r="H274" s="280"/>
      <c r="I274" s="280"/>
      <c r="J274" s="167"/>
    </row>
    <row r="275" customFormat="false" ht="12.75" hidden="false" customHeight="false" outlineLevel="0" collapsed="false">
      <c r="A275" s="10"/>
      <c r="B275" s="283"/>
      <c r="C275" s="277"/>
      <c r="D275" s="277"/>
      <c r="E275" s="279"/>
      <c r="F275" s="279"/>
      <c r="G275" s="277"/>
      <c r="H275" s="280"/>
      <c r="I275" s="280"/>
      <c r="J275" s="167"/>
    </row>
    <row r="276" customFormat="false" ht="12.75" hidden="false" customHeight="false" outlineLevel="0" collapsed="false">
      <c r="C276" s="277"/>
      <c r="D276" s="277"/>
      <c r="E276" s="279"/>
      <c r="F276" s="279"/>
      <c r="G276" s="277"/>
      <c r="H276" s="280"/>
      <c r="I276" s="280"/>
      <c r="J276" s="167"/>
    </row>
    <row r="277" customFormat="false" ht="12.75" hidden="false" customHeight="false" outlineLevel="0" collapsed="false">
      <c r="B277" s="283"/>
      <c r="C277" s="284"/>
      <c r="D277" s="284"/>
      <c r="E277" s="285"/>
      <c r="F277" s="285"/>
      <c r="G277" s="284"/>
      <c r="H277" s="286"/>
      <c r="I277" s="286"/>
      <c r="J277" s="284"/>
    </row>
    <row r="278" customFormat="false" ht="12.75" hidden="false" customHeight="false" outlineLevel="0" collapsed="false">
      <c r="B278" s="287"/>
      <c r="C278" s="288"/>
      <c r="D278" s="288"/>
      <c r="E278" s="289"/>
      <c r="F278" s="289"/>
      <c r="G278" s="288"/>
      <c r="H278" s="290"/>
      <c r="I278" s="290"/>
      <c r="J278" s="288"/>
      <c r="K278" s="291"/>
    </row>
    <row r="279" s="292" customFormat="true" ht="12.75" hidden="false" customHeight="false" outlineLevel="0" collapsed="false">
      <c r="C279" s="293"/>
      <c r="D279" s="278"/>
      <c r="E279" s="294"/>
      <c r="F279" s="294"/>
      <c r="G279" s="295"/>
      <c r="H279" s="296"/>
      <c r="I279" s="296"/>
      <c r="J279" s="278"/>
      <c r="K279" s="297"/>
    </row>
    <row r="280" s="292" customFormat="true" ht="12.75" hidden="false" customHeight="false" outlineLevel="0" collapsed="false">
      <c r="C280" s="293"/>
      <c r="D280" s="278"/>
      <c r="E280" s="294"/>
      <c r="F280" s="294"/>
      <c r="G280" s="295"/>
      <c r="H280" s="296"/>
      <c r="I280" s="296"/>
      <c r="J280" s="278"/>
      <c r="K280" s="297"/>
    </row>
    <row r="281" s="292" customFormat="true" ht="12.75" hidden="false" customHeight="false" outlineLevel="0" collapsed="false">
      <c r="A281" s="278"/>
      <c r="B281" s="278"/>
      <c r="C281" s="293"/>
      <c r="D281" s="278"/>
      <c r="E281" s="294"/>
      <c r="F281" s="294"/>
      <c r="G281" s="295"/>
      <c r="H281" s="296"/>
      <c r="I281" s="296"/>
      <c r="J281" s="278"/>
      <c r="K281" s="297"/>
    </row>
    <row r="282" s="292" customFormat="true" ht="12.75" hidden="false" customHeight="false" outlineLevel="0" collapsed="false">
      <c r="A282" s="278"/>
      <c r="B282" s="278"/>
      <c r="C282" s="293"/>
      <c r="D282" s="278"/>
      <c r="E282" s="294"/>
      <c r="F282" s="294"/>
      <c r="G282" s="295"/>
      <c r="H282" s="296"/>
      <c r="I282" s="296"/>
      <c r="J282" s="278"/>
      <c r="K282" s="297"/>
    </row>
    <row r="283" s="292" customFormat="true" ht="12.75" hidden="false" customHeight="false" outlineLevel="0" collapsed="false">
      <c r="A283" s="278"/>
      <c r="B283" s="278"/>
      <c r="C283" s="293"/>
      <c r="D283" s="278"/>
      <c r="E283" s="294"/>
      <c r="F283" s="294"/>
      <c r="G283" s="295"/>
      <c r="H283" s="296"/>
      <c r="I283" s="296"/>
      <c r="J283" s="278"/>
      <c r="K283" s="297"/>
    </row>
    <row r="284" s="292" customFormat="true" ht="12.75" hidden="false" customHeight="false" outlineLevel="0" collapsed="false">
      <c r="A284" s="278"/>
      <c r="B284" s="278"/>
      <c r="C284" s="293"/>
      <c r="D284" s="278"/>
      <c r="E284" s="294"/>
      <c r="F284" s="294"/>
      <c r="G284" s="295"/>
      <c r="H284" s="296"/>
      <c r="I284" s="296"/>
      <c r="J284" s="278"/>
      <c r="K284" s="297"/>
    </row>
    <row r="285" customFormat="false" ht="12.75" hidden="false" customHeight="false" outlineLevel="0" collapsed="false">
      <c r="A285" s="277"/>
      <c r="B285" s="278"/>
      <c r="C285" s="277"/>
      <c r="D285" s="277"/>
      <c r="E285" s="279"/>
      <c r="F285" s="279"/>
      <c r="G285" s="277"/>
      <c r="H285" s="280"/>
      <c r="I285" s="280"/>
      <c r="J285" s="167"/>
    </row>
  </sheetData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9</oddHeader>
    <oddFooter/>
  </headerFooter>
  <rowBreaks count="5" manualBreakCount="5">
    <brk id="35" man="true" max="16383" min="0"/>
    <brk id="71" man="true" max="16383" min="0"/>
    <brk id="107" man="true" max="16383" min="0"/>
    <brk id="143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1:03Z</dcterms:created>
  <dc:creator>Ředitelství</dc:creator>
  <dc:description/>
  <dc:language>en-US</dc:language>
  <cp:lastModifiedBy>user</cp:lastModifiedBy>
  <cp:lastPrinted>2009-08-05T06:58:33Z</cp:lastPrinted>
  <dcterms:modified xsi:type="dcterms:W3CDTF">2009-08-05T07:00:48Z</dcterms:modified>
  <cp:revision>0</cp:revision>
  <dc:subject/>
  <dc:title/>
</cp:coreProperties>
</file>