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vestiční požadavky PTÚ" sheetId="1" state="visible" r:id="rId2"/>
    <sheet name="původní návrh 09" sheetId="2" state="visible" r:id="rId3"/>
    <sheet name="návrh INVPL 2009" sheetId="3" state="visible" r:id="rId4"/>
    <sheet name="redukce INVPL 2009" sheetId="4" state="visible" r:id="rId5"/>
    <sheet name=" INVPL 2011 plnění 28 02" sheetId="5" state="visible" r:id="rId6"/>
    <sheet name=" INVPL 2011 plnění 31 03 " sheetId="6" state="visible" r:id="rId7"/>
    <sheet name=" INVPL 2011 plnění 31 08" sheetId="7" state="visible" r:id="rId8"/>
  </sheets>
  <definedNames>
    <definedName function="false" hidden="false" localSheetId="4" name="_xlnm.Print_Area" vbProcedure="false">' INVPL 2011 plnění 28 02'!$A$1:$K$166</definedName>
    <definedName function="false" hidden="false" localSheetId="5" name="_xlnm.Print_Area" vbProcedure="false">' INVPL 2011 plnění 31 03 '!$A$1:$K$256</definedName>
    <definedName function="false" hidden="false" localSheetId="6" name="_xlnm.Print_Area" vbProcedure="false">' INVPL 2011 plnění 31 08'!$A$1:$K$355</definedName>
    <definedName function="false" hidden="false" localSheetId="3" name="_xlnm.Print_Area" vbProcedure="false">'redukce INVPL 2009'!$A$1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1222">
  <si>
    <t xml:space="preserve">stav roku 2008</t>
  </si>
  <si>
    <t xml:space="preserve">zdroje</t>
  </si>
  <si>
    <t xml:space="preserve">po odpočtu rezervy a nezajištěných výnosů</t>
  </si>
  <si>
    <t xml:space="preserve">výdaje</t>
  </si>
  <si>
    <t xml:space="preserve">FRM doplňkový zdroj fin.</t>
  </si>
  <si>
    <t xml:space="preserve">dlohodobý prg. /spalovna, PET/</t>
  </si>
  <si>
    <t xml:space="preserve">mandatorní výdaje celkem</t>
  </si>
  <si>
    <t xml:space="preserve">na ostatní inv. výdaje zbývá </t>
  </si>
  <si>
    <t xml:space="preserve">předpokládaná účast SR</t>
  </si>
  <si>
    <t xml:space="preserve">výnosy z vjezdu</t>
  </si>
  <si>
    <t xml:space="preserve">převod nevyčerpaných položek INVPL 2008 </t>
  </si>
  <si>
    <t xml:space="preserve">rekonstrukce PSYCH</t>
  </si>
  <si>
    <t xml:space="preserve">rekonstrukce kanalizace</t>
  </si>
  <si>
    <t xml:space="preserve">PD na rekonstrukci SO 02</t>
  </si>
  <si>
    <t xml:space="preserve">PD centrální endoskopie</t>
  </si>
  <si>
    <t xml:space="preserve">zřízení pracoviště centrální endoskopie</t>
  </si>
  <si>
    <t xml:space="preserve">Oddělení HE</t>
  </si>
  <si>
    <t xml:space="preserve">požadavky</t>
  </si>
  <si>
    <t xml:space="preserve">Rozdělení topných okruhů P-G,Psych,bufet,ŘV</t>
  </si>
  <si>
    <t xml:space="preserve">Modernizace automatiky zálož.zdroje TS1</t>
  </si>
  <si>
    <t xml:space="preserve">Upgrade systému M+R Honeywell</t>
  </si>
  <si>
    <t xml:space="preserve">Výměna UPS na novorozeneckém oddělení</t>
  </si>
  <si>
    <t xml:space="preserve">Položení paralelního kabelu OKBL - R2</t>
  </si>
  <si>
    <t xml:space="preserve">Položení paralelního kabelu OKH - stará bud.R2</t>
  </si>
  <si>
    <t xml:space="preserve">Zaměření venkovních kabelových rozvodů</t>
  </si>
  <si>
    <t xml:space="preserve">Instalace měř.přístr.,monitorování el.veličin DK</t>
  </si>
  <si>
    <t xml:space="preserve">Upgrade systému M+R OPTIENER</t>
  </si>
  <si>
    <t xml:space="preserve">součet za EG</t>
  </si>
  <si>
    <t xml:space="preserve">Oddělení OSB</t>
  </si>
  <si>
    <t xml:space="preserve">Pořízení vozidla pro údržbu ZVIT</t>
  </si>
  <si>
    <t xml:space="preserve">Založení informač.systému facility buidling</t>
  </si>
  <si>
    <t xml:space="preserve">součet za OSB</t>
  </si>
  <si>
    <t xml:space="preserve">Oddělení HM</t>
  </si>
  <si>
    <t xml:space="preserve">Mediplyny P-G akutní</t>
  </si>
  <si>
    <t xml:space="preserve">Mediplyny SO 01 závažné</t>
  </si>
  <si>
    <t xml:space="preserve"> </t>
  </si>
  <si>
    <t xml:space="preserve">Mediplyny DK závažné</t>
  </si>
  <si>
    <t xml:space="preserve">Rekonstrukce  výtahu č. 46,47,49 </t>
  </si>
  <si>
    <t xml:space="preserve">                      výtahu č. 74 </t>
  </si>
  <si>
    <t xml:space="preserve">               3IK - výtahu č.14</t>
  </si>
  <si>
    <t xml:space="preserve">součet za HM</t>
  </si>
  <si>
    <t xml:space="preserve">Provozní oddělení</t>
  </si>
  <si>
    <t xml:space="preserve">Prádelna - kompresory</t>
  </si>
  <si>
    <t xml:space="preserve">Odd. stravování - klimatizace tabletu</t>
  </si>
  <si>
    <t xml:space="preserve">Odd. stravování - konvektomat Rational-obnova</t>
  </si>
  <si>
    <t xml:space="preserve">Odd. dopravy - nákladní auto s čelem</t>
  </si>
  <si>
    <t xml:space="preserve">Odd. dopravy - 2x osobní auto Fabia 1,2 </t>
  </si>
  <si>
    <t xml:space="preserve">Odd. dopravy - sanitka </t>
  </si>
  <si>
    <t xml:space="preserve">Odd. bytové - rekonstrukce ubytoven, bytů</t>
  </si>
  <si>
    <t xml:space="preserve">součet za PO</t>
  </si>
  <si>
    <t xml:space="preserve">Oddělení EVH</t>
  </si>
  <si>
    <t xml:space="preserve">Propojení vodovodních řádů</t>
  </si>
  <si>
    <t xml:space="preserve">součet za EKOL</t>
  </si>
  <si>
    <t xml:space="preserve">celkem mezisoučet</t>
  </si>
  <si>
    <t xml:space="preserve">zbývá</t>
  </si>
  <si>
    <t xml:space="preserve">Investiční oddělení </t>
  </si>
  <si>
    <t xml:space="preserve">součet za INVO</t>
  </si>
  <si>
    <t xml:space="preserve">Další investice</t>
  </si>
  <si>
    <t xml:space="preserve">Parkoviště III.IK</t>
  </si>
  <si>
    <t xml:space="preserve">Sklad (SZM + Všeobecný)</t>
  </si>
  <si>
    <t xml:space="preserve">Spoluúčast  - dotace 30 mil. ze SR </t>
  </si>
  <si>
    <t xml:space="preserve">Spoluúčast  - dotace ze SF EU - OPŽP</t>
  </si>
  <si>
    <t xml:space="preserve">ve vazbě na OPŽP</t>
  </si>
  <si>
    <t xml:space="preserve">Krček PLIC/Onkolog. klinika - 1 patro</t>
  </si>
  <si>
    <t xml:space="preserve">projednat s Ř</t>
  </si>
  <si>
    <t xml:space="preserve">Spoluúčast  - dotace onkoprogram /EU</t>
  </si>
  <si>
    <t xml:space="preserve">Spoluúčast  - dotace traumaprogram /EU</t>
  </si>
  <si>
    <t xml:space="preserve">Spoluúčast  - dotace KCH program /EU</t>
  </si>
  <si>
    <t xml:space="preserve">Spoluúčast  - dotace reko SO 02</t>
  </si>
  <si>
    <t xml:space="preserve">Projektová dokumentace SO 02</t>
  </si>
  <si>
    <t xml:space="preserve">Rozbořil, Bednář</t>
  </si>
  <si>
    <t xml:space="preserve">Reko 1 pavilonu Karafiátova pro MŠ</t>
  </si>
  <si>
    <t xml:space="preserve">Přemístění zásobníku O2</t>
  </si>
  <si>
    <t xml:space="preserve">  nový zásobník O2 nebo repas 300000,- Kč</t>
  </si>
  <si>
    <t xml:space="preserve">Reko II.IK na transformační objekt</t>
  </si>
  <si>
    <t xml:space="preserve">Reko vnitřních komunikací</t>
  </si>
  <si>
    <t xml:space="preserve">Rezerva na příp. nárůst nákladů Psych. kl.</t>
  </si>
  <si>
    <t xml:space="preserve">Rezerva na instal. přípravu ZT z dotací</t>
  </si>
  <si>
    <t xml:space="preserve">po stanovení koncepce</t>
  </si>
  <si>
    <t xml:space="preserve">VZT ozařovny - chlazení, vlhkost</t>
  </si>
  <si>
    <t xml:space="preserve">VZT PET/CT</t>
  </si>
  <si>
    <t xml:space="preserve">součet </t>
  </si>
  <si>
    <t xml:space="preserve">Poznámky:</t>
  </si>
  <si>
    <t xml:space="preserve">neinvestiční výdaje na investiční akce např. dovybavení pracovišť (PSYCH - vybavení inventářem, aj.)</t>
  </si>
  <si>
    <t xml:space="preserve">Plán investic z vlastních zdrojů na rok 2009</t>
  </si>
  <si>
    <t xml:space="preserve">A.</t>
  </si>
  <si>
    <t xml:space="preserve">Vlastní zdroje celkem:</t>
  </si>
  <si>
    <t xml:space="preserve">Zdroje</t>
  </si>
  <si>
    <t xml:space="preserve">Poznámka</t>
  </si>
  <si>
    <t xml:space="preserve">PS z r.2008 (na převáděné investice)</t>
  </si>
  <si>
    <t xml:space="preserve">Odpisy - dle odpisového plánu</t>
  </si>
  <si>
    <t xml:space="preserve">     - nezajištěnost výnosů u odpisů</t>
  </si>
  <si>
    <t xml:space="preserve">     - hosp.ztráta-nezajištěnost HV</t>
  </si>
  <si>
    <t xml:space="preserve">     - změna salda závazků</t>
  </si>
  <si>
    <t xml:space="preserve">     - rozvojové programy FNO</t>
  </si>
  <si>
    <t xml:space="preserve">výnosy z vjezdů</t>
  </si>
  <si>
    <t xml:space="preserve">na parkoviště</t>
  </si>
  <si>
    <t xml:space="preserve">změna závazků - rezerva na snížení</t>
  </si>
  <si>
    <t xml:space="preserve">Použitelné zdroje r. 2009</t>
  </si>
  <si>
    <t xml:space="preserve">B.</t>
  </si>
  <si>
    <t xml:space="preserve">Čerpání celkem</t>
  </si>
  <si>
    <t xml:space="preserve">Předmět plnění</t>
  </si>
  <si>
    <t xml:space="preserve">spr.kapit.</t>
  </si>
  <si>
    <t xml:space="preserve">LIMIT 2009</t>
  </si>
  <si>
    <t xml:space="preserve">Skutečnost</t>
  </si>
  <si>
    <t xml:space="preserve">Jiné zdroje</t>
  </si>
  <si>
    <t xml:space="preserve">Období</t>
  </si>
  <si>
    <t xml:space="preserve">Odpovědný</t>
  </si>
  <si>
    <t xml:space="preserve">Stav rozpraco-vanosti</t>
  </si>
  <si>
    <t xml:space="preserve">1.</t>
  </si>
  <si>
    <t xml:space="preserve">Podíl vlastních zdrojů na akcích ISPROFIN</t>
  </si>
  <si>
    <t xml:space="preserve">PIN</t>
  </si>
  <si>
    <t xml:space="preserve">čerpání - mezisoučet</t>
  </si>
  <si>
    <t xml:space="preserve">1.1.</t>
  </si>
  <si>
    <t xml:space="preserve">Dotace 30 mil. ze SR </t>
  </si>
  <si>
    <t xml:space="preserve">1.2.</t>
  </si>
  <si>
    <t xml:space="preserve">Dotace ze SF EU - OPŽP I. etapa</t>
  </si>
  <si>
    <t xml:space="preserve">Dotace ze SF EU - OPŽP II. etapa</t>
  </si>
  <si>
    <t xml:space="preserve">1.3.</t>
  </si>
  <si>
    <t xml:space="preserve">Dotace onkoprogram /EU</t>
  </si>
  <si>
    <t xml:space="preserve">v celé výši </t>
  </si>
  <si>
    <t xml:space="preserve">bez FRM</t>
  </si>
  <si>
    <t xml:space="preserve">1.4.</t>
  </si>
  <si>
    <t xml:space="preserve">Dotace traumaprogram /EU</t>
  </si>
  <si>
    <t xml:space="preserve">1.5.</t>
  </si>
  <si>
    <t xml:space="preserve">Dotace KCH program /EU</t>
  </si>
  <si>
    <t xml:space="preserve">1.6.</t>
  </si>
  <si>
    <t xml:space="preserve">Dotace reko SO 02</t>
  </si>
  <si>
    <t xml:space="preserve">2.</t>
  </si>
  <si>
    <t xml:space="preserve">Převod z roku 2008</t>
  </si>
  <si>
    <t xml:space="preserve">čerpání- mezisoučet</t>
  </si>
  <si>
    <t xml:space="preserve">2.1.</t>
  </si>
  <si>
    <t xml:space="preserve">rekonstrukce psychiatrie</t>
  </si>
  <si>
    <t xml:space="preserve">INVO</t>
  </si>
  <si>
    <t xml:space="preserve">2.2.</t>
  </si>
  <si>
    <t xml:space="preserve">2.3.</t>
  </si>
  <si>
    <t xml:space="preserve">rekonstrukce SO 02</t>
  </si>
  <si>
    <t xml:space="preserve">2.4.</t>
  </si>
  <si>
    <t xml:space="preserve">2.5.</t>
  </si>
  <si>
    <t xml:space="preserve">zřízení prac.centrální endoskopie</t>
  </si>
  <si>
    <t xml:space="preserve">2.6.</t>
  </si>
  <si>
    <t xml:space="preserve">3.</t>
  </si>
  <si>
    <t xml:space="preserve">Zdravotní technika</t>
  </si>
  <si>
    <t xml:space="preserve">ks</t>
  </si>
  <si>
    <t xml:space="preserve">Ř, NLP</t>
  </si>
  <si>
    <t xml:space="preserve">3.1.</t>
  </si>
  <si>
    <t xml:space="preserve">EHP NF novorozenecké odd</t>
  </si>
  <si>
    <t xml:space="preserve">3.2.</t>
  </si>
  <si>
    <t xml:space="preserve">perinatologický program 2009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Celkem</t>
  </si>
  <si>
    <t xml:space="preserve">4.1.</t>
  </si>
  <si>
    <t xml:space="preserve">      - opravy budov </t>
  </si>
  <si>
    <t xml:space="preserve">SB</t>
  </si>
  <si>
    <t xml:space="preserve">4.2.</t>
  </si>
  <si>
    <t xml:space="preserve">      - opravy budov</t>
  </si>
  <si>
    <t xml:space="preserve">HE</t>
  </si>
  <si>
    <t xml:space="preserve">4.3.</t>
  </si>
  <si>
    <r>
      <rPr>
        <b val="true"/>
        <sz val="10"/>
        <rFont val="Arial CE"/>
        <family val="0"/>
        <charset val="238"/>
      </rPr>
      <t xml:space="preserve">      </t>
    </r>
    <r>
      <rPr>
        <sz val="10"/>
        <rFont val="Arial CE"/>
        <family val="0"/>
        <charset val="238"/>
      </rPr>
      <t xml:space="preserve">- opravy zdrav. techniky </t>
    </r>
  </si>
  <si>
    <t xml:space="preserve">Dis</t>
  </si>
  <si>
    <t xml:space="preserve">4.4.</t>
  </si>
  <si>
    <t xml:space="preserve">      - opravy výpočetní techniky</t>
  </si>
  <si>
    <t xml:space="preserve">IT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Vod.</t>
  </si>
  <si>
    <t xml:space="preserve">4.11.</t>
  </si>
  <si>
    <t xml:space="preserve">      - OBKR - údržba a opravy</t>
  </si>
  <si>
    <t xml:space="preserve">OBKR</t>
  </si>
  <si>
    <t xml:space="preserve">5.</t>
  </si>
  <si>
    <t xml:space="preserve">Inv. program krátkodobý-zabezpečení infrastruktury </t>
  </si>
  <si>
    <t xml:space="preserve">5.1.</t>
  </si>
  <si>
    <t xml:space="preserve">Rozdělení topných okruhů </t>
  </si>
  <si>
    <t xml:space="preserve">OHE</t>
  </si>
  <si>
    <t xml:space="preserve">5.2.</t>
  </si>
  <si>
    <t xml:space="preserve">Modernizace aut. zálož.zdroje TS1</t>
  </si>
  <si>
    <t xml:space="preserve">5.3.</t>
  </si>
  <si>
    <t xml:space="preserve">5.4.</t>
  </si>
  <si>
    <t xml:space="preserve">Výměna UPS na NOVO</t>
  </si>
  <si>
    <t xml:space="preserve">5.5.</t>
  </si>
  <si>
    <t xml:space="preserve">Položení paral. kabelu OKBL-R2</t>
  </si>
  <si>
    <t xml:space="preserve">5.6.</t>
  </si>
  <si>
    <t xml:space="preserve">Položení paral. kabelu OKH-bud.R2</t>
  </si>
  <si>
    <t xml:space="preserve">5.7.</t>
  </si>
  <si>
    <t xml:space="preserve">Zaměření venkov.kabelových rozvodů</t>
  </si>
  <si>
    <t xml:space="preserve">5.8.</t>
  </si>
  <si>
    <t xml:space="preserve">Instalace měř.přístr.,monitor.EV DK</t>
  </si>
  <si>
    <t xml:space="preserve">5.9.</t>
  </si>
  <si>
    <t xml:space="preserve">5.10.</t>
  </si>
  <si>
    <t xml:space="preserve">OSB</t>
  </si>
  <si>
    <t xml:space="preserve">5.11.</t>
  </si>
  <si>
    <t xml:space="preserve">Založení IS facility buidling</t>
  </si>
  <si>
    <t xml:space="preserve">5.12.</t>
  </si>
  <si>
    <t xml:space="preserve">OHM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Kompresory (prádelna)</t>
  </si>
  <si>
    <t xml:space="preserve">PO</t>
  </si>
  <si>
    <t xml:space="preserve">5.19.</t>
  </si>
  <si>
    <r>
      <rPr>
        <sz val="10"/>
        <rFont val="Arial CE"/>
        <family val="0"/>
        <charset val="238"/>
      </rPr>
      <t xml:space="preserve">Klimatizace tabletu  - </t>
    </r>
    <r>
      <rPr>
        <sz val="10"/>
        <color rgb="FF00FF00"/>
        <rFont val="Arial CE"/>
        <family val="2"/>
        <charset val="238"/>
      </rPr>
      <t xml:space="preserve">OS</t>
    </r>
  </si>
  <si>
    <t xml:space="preserve">5.20.</t>
  </si>
  <si>
    <r>
      <rPr>
        <sz val="10"/>
        <rFont val="Arial CE"/>
        <family val="0"/>
        <charset val="238"/>
      </rPr>
      <t xml:space="preserve">Konvektomat Rational-obnova - </t>
    </r>
    <r>
      <rPr>
        <sz val="10"/>
        <color rgb="FF00FF00"/>
        <rFont val="Arial CE"/>
        <family val="2"/>
        <charset val="238"/>
      </rPr>
      <t xml:space="preserve">OS</t>
    </r>
  </si>
  <si>
    <t xml:space="preserve">5.21.</t>
  </si>
  <si>
    <r>
      <rPr>
        <sz val="10"/>
        <rFont val="Arial CE"/>
        <family val="0"/>
        <charset val="238"/>
      </rPr>
      <t xml:space="preserve">Nákladní auto s čelem - </t>
    </r>
    <r>
      <rPr>
        <sz val="10"/>
        <color rgb="FF00FF00"/>
        <rFont val="Arial CE"/>
        <family val="2"/>
        <charset val="238"/>
      </rPr>
      <t xml:space="preserve">OD</t>
    </r>
  </si>
  <si>
    <t xml:space="preserve">5.22.</t>
  </si>
  <si>
    <r>
      <rPr>
        <sz val="10"/>
        <rFont val="Arial CE"/>
        <family val="0"/>
        <charset val="238"/>
      </rPr>
      <t xml:space="preserve">Osobní auto Fabia (2x)1,2 - </t>
    </r>
    <r>
      <rPr>
        <sz val="10"/>
        <color rgb="FF00FF00"/>
        <rFont val="Arial CE"/>
        <family val="2"/>
        <charset val="238"/>
      </rPr>
      <t xml:space="preserve">OD</t>
    </r>
  </si>
  <si>
    <t xml:space="preserve">5.23.</t>
  </si>
  <si>
    <r>
      <rPr>
        <sz val="10"/>
        <rFont val="Arial CE"/>
        <family val="0"/>
        <charset val="238"/>
      </rPr>
      <t xml:space="preserve">Sanitka - </t>
    </r>
    <r>
      <rPr>
        <sz val="10"/>
        <color rgb="FF00FF00"/>
        <rFont val="Arial CE"/>
        <family val="2"/>
        <charset val="238"/>
      </rPr>
      <t xml:space="preserve">OD</t>
    </r>
  </si>
  <si>
    <t xml:space="preserve">5.24.</t>
  </si>
  <si>
    <r>
      <rPr>
        <sz val="10"/>
        <rFont val="Arial CE"/>
        <family val="0"/>
        <charset val="238"/>
      </rPr>
      <t xml:space="preserve">Rekonstrukce ubytoven, bytů - </t>
    </r>
    <r>
      <rPr>
        <sz val="10"/>
        <color rgb="FF00FF00"/>
        <rFont val="Arial CE"/>
        <family val="2"/>
        <charset val="238"/>
      </rPr>
      <t xml:space="preserve">OB</t>
    </r>
  </si>
  <si>
    <t xml:space="preserve">5.25.</t>
  </si>
  <si>
    <t xml:space="preserve">EKOL</t>
  </si>
  <si>
    <t xml:space="preserve">5.26</t>
  </si>
  <si>
    <t xml:space="preserve">5.27.</t>
  </si>
  <si>
    <t xml:space="preserve">IO</t>
  </si>
  <si>
    <t xml:space="preserve">5.28.</t>
  </si>
  <si>
    <t xml:space="preserve">Krček PLIC/Onkolog.klinika-1.patro</t>
  </si>
  <si>
    <t xml:space="preserve">5.29</t>
  </si>
  <si>
    <t xml:space="preserve">5.30.</t>
  </si>
  <si>
    <t xml:space="preserve">Přemístění zásob. O2  /vč. repase/</t>
  </si>
  <si>
    <t xml:space="preserve"> -nový zásobník O2 (repas 300000,-)</t>
  </si>
  <si>
    <t xml:space="preserve">5.31.</t>
  </si>
  <si>
    <t xml:space="preserve">5.32.</t>
  </si>
  <si>
    <t xml:space="preserve">5.33.</t>
  </si>
  <si>
    <t xml:space="preserve">Rezerva na příp.nárůst nákladů PSY</t>
  </si>
  <si>
    <t xml:space="preserve">5.34.</t>
  </si>
  <si>
    <t xml:space="preserve">Rezerva na instal. přípr. ZT z dotací</t>
  </si>
  <si>
    <t xml:space="preserve">5.35.</t>
  </si>
  <si>
    <t xml:space="preserve">5.36.</t>
  </si>
  <si>
    <t xml:space="preserve">Krček kolem výtahové š. SO 05</t>
  </si>
  <si>
    <t xml:space="preserve">6.</t>
  </si>
  <si>
    <t xml:space="preserve">Investiční záměry - projekty a studie</t>
  </si>
  <si>
    <t xml:space="preserve">6.1.</t>
  </si>
  <si>
    <t xml:space="preserve">nespecifikovaná PD - IZ, studie</t>
  </si>
  <si>
    <t xml:space="preserve">6.2.</t>
  </si>
  <si>
    <t xml:space="preserve">PD zateplení (OPŽP)</t>
  </si>
  <si>
    <t xml:space="preserve">6.3.</t>
  </si>
  <si>
    <t xml:space="preserve">PD reko SO 02</t>
  </si>
  <si>
    <t xml:space="preserve">7.</t>
  </si>
  <si>
    <t xml:space="preserve">Investiční program dlouhodobý</t>
  </si>
  <si>
    <t xml:space="preserve">odpov.útv.</t>
  </si>
  <si>
    <t xml:space="preserve">mezisoučet</t>
  </si>
  <si>
    <t xml:space="preserve">7.1.</t>
  </si>
  <si>
    <t xml:space="preserve">PET s CT                                        </t>
  </si>
  <si>
    <t xml:space="preserve">7.2.</t>
  </si>
  <si>
    <t xml:space="preserve">spalovna</t>
  </si>
  <si>
    <t xml:space="preserve">Limit FRM</t>
  </si>
  <si>
    <t xml:space="preserve">8.</t>
  </si>
  <si>
    <t xml:space="preserve">Rezerva ve FRM - plánovaná</t>
  </si>
  <si>
    <t xml:space="preserve">plán</t>
  </si>
  <si>
    <t xml:space="preserve">čerpání mezisoučet</t>
  </si>
  <si>
    <t xml:space="preserve">celkem rozdíl (nerozdělená rezerva)</t>
  </si>
  <si>
    <t xml:space="preserve">C.  Část Přehledu dotací - vícezdrojové financování</t>
  </si>
  <si>
    <t xml:space="preserve">Finanční podpora z rozpočtu jiných organizací</t>
  </si>
  <si>
    <t xml:space="preserve">D.  Komentář</t>
  </si>
  <si>
    <t xml:space="preserve">5.26.</t>
  </si>
  <si>
    <t xml:space="preserve">finacování z výnosů vjezdu a parkování v areálu FNOL  - mimo FRM</t>
  </si>
  <si>
    <t xml:space="preserve">Přemístění zásob. O2  (vč. repase)</t>
  </si>
  <si>
    <t xml:space="preserve">stavební úpravy pro přemístění včetně repase zásobníku ve výši 300.000,- Kč</t>
  </si>
  <si>
    <t xml:space="preserve">případná spoluúčast na pořízení ZT z dotací SR z výnosu z prodeje majetku státu (cca 40,0 mil.)</t>
  </si>
  <si>
    <t xml:space="preserve">úpravy VZT - po schválení koncepce onkologie - rozšíření ozařoven LU (onkoprogram)</t>
  </si>
  <si>
    <t xml:space="preserve">celkově v roce 2009 - 5,0 mil. převod nedočerpaného zůstatku z roku 2008 + plán roku 2009</t>
  </si>
  <si>
    <t xml:space="preserve">Zpracovala : Luďka Sosnová</t>
  </si>
  <si>
    <t xml:space="preserve">Olomouc, 7.10.2008</t>
  </si>
  <si>
    <t xml:space="preserve">MPT</t>
  </si>
  <si>
    <t xml:space="preserve">1.2.A)</t>
  </si>
  <si>
    <t xml:space="preserve">1.2.B)</t>
  </si>
  <si>
    <t xml:space="preserve">Ř, MLP</t>
  </si>
  <si>
    <t xml:space="preserve">Perinatologický program 2009</t>
  </si>
  <si>
    <t xml:space="preserve">Ultrazvukový systém</t>
  </si>
  <si>
    <t xml:space="preserve">1IK</t>
  </si>
  <si>
    <t xml:space="preserve">Nahrávací zařízení </t>
  </si>
  <si>
    <t xml:space="preserve">OUP</t>
  </si>
  <si>
    <t xml:space="preserve">Odsávačka sekretu</t>
  </si>
  <si>
    <t xml:space="preserve">2IK</t>
  </si>
  <si>
    <t xml:space="preserve">Elektrická odsávačka na stojanu</t>
  </si>
  <si>
    <t xml:space="preserve">3IK</t>
  </si>
  <si>
    <t xml:space="preserve">Ventilátor pro umělou ventilaci pac.</t>
  </si>
  <si>
    <t xml:space="preserve">Mikronástroje Stryker</t>
  </si>
  <si>
    <t xml:space="preserve">NCHIR</t>
  </si>
  <si>
    <t xml:space="preserve">Kontinuální svářečka s tiskárnou</t>
  </si>
  <si>
    <t xml:space="preserve">Plicní ventilátor</t>
  </si>
  <si>
    <t xml:space="preserve">Diagnostic.stanice k zobr.rtg.nálezů</t>
  </si>
  <si>
    <t xml:space="preserve">2CHIR</t>
  </si>
  <si>
    <t xml:space="preserve">Operační vrtačka poháněná vzduchem</t>
  </si>
  <si>
    <t xml:space="preserve">PCHIR</t>
  </si>
  <si>
    <t xml:space="preserve">Klimatizační jednotka</t>
  </si>
  <si>
    <t xml:space="preserve">IMUNO</t>
  </si>
  <si>
    <t xml:space="preserve">Imunofluorescenční mikroskop</t>
  </si>
  <si>
    <t xml:space="preserve">Laboratorní odstředivka</t>
  </si>
  <si>
    <t xml:space="preserve">Kryokonzervační přístroj pro mražení</t>
  </si>
  <si>
    <t xml:space="preserve">PORGYN</t>
  </si>
  <si>
    <t xml:space="preserve">Analyzátor spermatu SCA 2002</t>
  </si>
  <si>
    <t xml:space="preserve">3.18</t>
  </si>
  <si>
    <t xml:space="preserve">Flexibilní ureteroskop</t>
  </si>
  <si>
    <t xml:space="preserve">UROL</t>
  </si>
  <si>
    <t xml:space="preserve">3.19</t>
  </si>
  <si>
    <t xml:space="preserve">Flexibilní cystoskop - 2 ks</t>
  </si>
  <si>
    <t xml:space="preserve">3.20</t>
  </si>
  <si>
    <t xml:space="preserve">Frameless stereotaxy</t>
  </si>
  <si>
    <t xml:space="preserve">NEUR</t>
  </si>
  <si>
    <t xml:space="preserve">3.21</t>
  </si>
  <si>
    <t xml:space="preserve">Laboratorní stůl</t>
  </si>
  <si>
    <t xml:space="preserve">LEK</t>
  </si>
  <si>
    <t xml:space="preserve">3.22</t>
  </si>
  <si>
    <t xml:space="preserve">Autokláv  23L - Fokus + vnitřní vybavení</t>
  </si>
  <si>
    <t xml:space="preserve">KZL</t>
  </si>
  <si>
    <t xml:space="preserve">3.23</t>
  </si>
  <si>
    <t xml:space="preserve">Programat P300 200 s vakuo. pum.</t>
  </si>
  <si>
    <t xml:space="preserve">3.24</t>
  </si>
  <si>
    <t xml:space="preserve">HealOzone 2130C</t>
  </si>
  <si>
    <t xml:space="preserve">3.25</t>
  </si>
  <si>
    <t xml:space="preserve">Odsávací jednotka Silent - 2 ks</t>
  </si>
  <si>
    <t xml:space="preserve">3.26</t>
  </si>
  <si>
    <t xml:space="preserve">NIOX MINO přístr.pro měření vydech.NO</t>
  </si>
  <si>
    <t xml:space="preserve">ALG</t>
  </si>
  <si>
    <t xml:space="preserve">3.27</t>
  </si>
  <si>
    <t xml:space="preserve">Obměna měřiče aktivity</t>
  </si>
  <si>
    <t xml:space="preserve">KNM</t>
  </si>
  <si>
    <t xml:space="preserve">3.28</t>
  </si>
  <si>
    <t xml:space="preserve">Operační stůl</t>
  </si>
  <si>
    <t xml:space="preserve">OCNI</t>
  </si>
  <si>
    <t xml:space="preserve">3.29</t>
  </si>
  <si>
    <t xml:space="preserve">Ultrazvuk.čistička bronch. nástrojů</t>
  </si>
  <si>
    <t xml:space="preserve">PLIC</t>
  </si>
  <si>
    <t xml:space="preserve">3.30</t>
  </si>
  <si>
    <t xml:space="preserve">Screeningový přístroj STARDUST II</t>
  </si>
  <si>
    <t xml:space="preserve">3.31</t>
  </si>
  <si>
    <t xml:space="preserve">Přenosný spirometr ZAN</t>
  </si>
  <si>
    <t xml:space="preserve">3.32</t>
  </si>
  <si>
    <t xml:space="preserve">Odsávačka Viktorie</t>
  </si>
  <si>
    <t xml:space="preserve">3.33</t>
  </si>
  <si>
    <t xml:space="preserve">Autokláv</t>
  </si>
  <si>
    <t xml:space="preserve">3.34</t>
  </si>
  <si>
    <t xml:space="preserve">Argon plasma Beamer</t>
  </si>
  <si>
    <t xml:space="preserve">3.35</t>
  </si>
  <si>
    <t xml:space="preserve">Jednotka pro vakuum</t>
  </si>
  <si>
    <t xml:space="preserve">RTVL</t>
  </si>
  <si>
    <t xml:space="preserve">3.36</t>
  </si>
  <si>
    <t xml:space="preserve">Rehabillitační celotělová vana</t>
  </si>
  <si>
    <t xml:space="preserve">3.37</t>
  </si>
  <si>
    <t xml:space="preserve">Motodlaha ruky</t>
  </si>
  <si>
    <t xml:space="preserve">3.38</t>
  </si>
  <si>
    <t xml:space="preserve">Motodlaha lokte</t>
  </si>
  <si>
    <t xml:space="preserve">3.39</t>
  </si>
  <si>
    <t xml:space="preserve">Spektrofotometr pro molek.biol.lab.</t>
  </si>
  <si>
    <t xml:space="preserve">HOK</t>
  </si>
  <si>
    <t xml:space="preserve">3.40</t>
  </si>
  <si>
    <t xml:space="preserve">Univerzální stolní centrifuga (chlazená)</t>
  </si>
  <si>
    <t xml:space="preserve">3.41</t>
  </si>
  <si>
    <t xml:space="preserve">Sterilní svářečka</t>
  </si>
  <si>
    <t xml:space="preserve">3.42</t>
  </si>
  <si>
    <t xml:space="preserve">Synoptofor</t>
  </si>
  <si>
    <t xml:space="preserve">3.43</t>
  </si>
  <si>
    <t xml:space="preserve">Bezkontaktní tonometr s přísl.</t>
  </si>
  <si>
    <t xml:space="preserve">3.44</t>
  </si>
  <si>
    <t xml:space="preserve">Termovizní kamera FLIR</t>
  </si>
  <si>
    <t xml:space="preserve">KOZNI</t>
  </si>
  <si>
    <t xml:space="preserve">3.45</t>
  </si>
  <si>
    <t xml:space="preserve">Spirometr s modulem</t>
  </si>
  <si>
    <t xml:space="preserve">DK</t>
  </si>
  <si>
    <t xml:space="preserve">3.46</t>
  </si>
  <si>
    <t xml:space="preserve">Přístr.k měření tlaku DINAMAT ProCare</t>
  </si>
  <si>
    <t xml:space="preserve">3.47</t>
  </si>
  <si>
    <t xml:space="preserve">Mikroskop Olympus se sním. zařízením</t>
  </si>
  <si>
    <t xml:space="preserve">3.48</t>
  </si>
  <si>
    <t xml:space="preserve">Hypo-hypertermický systém WarmAir</t>
  </si>
  <si>
    <t xml:space="preserve">3.49</t>
  </si>
  <si>
    <t xml:space="preserve">Mikroskop s polarizací a fáz.kontr.</t>
  </si>
  <si>
    <t xml:space="preserve">OKB</t>
  </si>
  <si>
    <t xml:space="preserve">3.50</t>
  </si>
  <si>
    <t xml:space="preserve">Shaver Dyonics</t>
  </si>
  <si>
    <t xml:space="preserve">ORT</t>
  </si>
  <si>
    <t xml:space="preserve">3.51</t>
  </si>
  <si>
    <t xml:space="preserve">Autokumulátorová pila a vrtačka na sál</t>
  </si>
  <si>
    <t xml:space="preserve">3.52</t>
  </si>
  <si>
    <t xml:space="preserve">Rehabilitační motorová dlaha - rameno</t>
  </si>
  <si>
    <t xml:space="preserve">3.53</t>
  </si>
  <si>
    <t xml:space="preserve">Rehabilitační moitorová dlaha - kyčel</t>
  </si>
  <si>
    <t xml:space="preserve">3.54</t>
  </si>
  <si>
    <t xml:space="preserve">Rehabilitační motorová dlaha - koleno</t>
  </si>
  <si>
    <t xml:space="preserve">3.55</t>
  </si>
  <si>
    <t xml:space="preserve">Sprchovací lehátko</t>
  </si>
  <si>
    <t xml:space="preserve">3.56</t>
  </si>
  <si>
    <t xml:space="preserve">Rozmrazovač plasmy - 3 ks</t>
  </si>
  <si>
    <t xml:space="preserve">DK,TO</t>
  </si>
  <si>
    <t xml:space="preserve">3.57</t>
  </si>
  <si>
    <t xml:space="preserve">Sprchovací lehátko hydraulické</t>
  </si>
  <si>
    <t xml:space="preserve">GER</t>
  </si>
  <si>
    <t xml:space="preserve">3.58</t>
  </si>
  <si>
    <t xml:space="preserve">Dorozumívací zařízení</t>
  </si>
  <si>
    <t xml:space="preserve">ONK</t>
  </si>
  <si>
    <t xml:space="preserve">3.59</t>
  </si>
  <si>
    <t xml:space="preserve">EKG přístroj</t>
  </si>
  <si>
    <t xml:space="preserve">3.60</t>
  </si>
  <si>
    <t xml:space="preserve">Kostní vrtačka</t>
  </si>
  <si>
    <t xml:space="preserve">3.61</t>
  </si>
  <si>
    <t xml:space="preserve">Klimatizace - 2 ks</t>
  </si>
  <si>
    <t xml:space="preserve">TO</t>
  </si>
  <si>
    <t xml:space="preserve">3.62</t>
  </si>
  <si>
    <t xml:space="preserve">3.63</t>
  </si>
  <si>
    <t xml:space="preserve">Navařovačka</t>
  </si>
  <si>
    <t xml:space="preserve">3.64</t>
  </si>
  <si>
    <t xml:space="preserve">Transportér operačních desek - 2 ks</t>
  </si>
  <si>
    <t xml:space="preserve">COS</t>
  </si>
  <si>
    <t xml:space="preserve">3.65</t>
  </si>
  <si>
    <t xml:space="preserve">Operační deska univerzální - 2 ks</t>
  </si>
  <si>
    <t xml:space="preserve">3.66</t>
  </si>
  <si>
    <t xml:space="preserve">Optika 30 st. pro laparoskopii - 2 ks</t>
  </si>
  <si>
    <t xml:space="preserve">3.67</t>
  </si>
  <si>
    <t xml:space="preserve">Automat pro izolaci DNA</t>
  </si>
  <si>
    <t xml:space="preserve">GEN</t>
  </si>
  <si>
    <t xml:space="preserve">3.68</t>
  </si>
  <si>
    <t xml:space="preserve">Sáňový mikrotom</t>
  </si>
  <si>
    <t xml:space="preserve">PATOL</t>
  </si>
  <si>
    <t xml:space="preserve">3.69</t>
  </si>
  <si>
    <t xml:space="preserve">ACT tester Hemochron</t>
  </si>
  <si>
    <t xml:space="preserve">KCHIR</t>
  </si>
  <si>
    <t xml:space="preserve">3.70</t>
  </si>
  <si>
    <t xml:space="preserve">MicroDERM</t>
  </si>
  <si>
    <t xml:space="preserve">3.71</t>
  </si>
  <si>
    <t xml:space="preserve">Digitální fotografický přístroj </t>
  </si>
  <si>
    <t xml:space="preserve">3.72</t>
  </si>
  <si>
    <t xml:space="preserve">Kapilární elektroforéza ABI PRIM 3100</t>
  </si>
  <si>
    <t xml:space="preserve">3.73</t>
  </si>
  <si>
    <t xml:space="preserve">Hybridizační lázeň vodní s třepač.</t>
  </si>
  <si>
    <t xml:space="preserve">3.74</t>
  </si>
  <si>
    <t xml:space="preserve">Komorová mraznice</t>
  </si>
  <si>
    <t xml:space="preserve">3.75</t>
  </si>
  <si>
    <t xml:space="preserve">Chladnicena vzorky</t>
  </si>
  <si>
    <t xml:space="preserve">3.76</t>
  </si>
  <si>
    <t xml:space="preserve">Operační světlo stropní </t>
  </si>
  <si>
    <t xml:space="preserve">ORL</t>
  </si>
  <si>
    <t xml:space="preserve">3.77</t>
  </si>
  <si>
    <t xml:space="preserve">3.78</t>
  </si>
  <si>
    <t xml:space="preserve">ORL unity</t>
  </si>
  <si>
    <t xml:space="preserve">3.79</t>
  </si>
  <si>
    <t xml:space="preserve">Stroboskop</t>
  </si>
  <si>
    <t xml:space="preserve">3.80</t>
  </si>
  <si>
    <t xml:space="preserve">Skřín pro bezpeč.uložení endoskopů</t>
  </si>
  <si>
    <t xml:space="preserve">3.81</t>
  </si>
  <si>
    <t xml:space="preserve">Transportní vozík pro endoskopy</t>
  </si>
  <si>
    <t xml:space="preserve">3.82</t>
  </si>
  <si>
    <t xml:space="preserve">Automatický dezinfektor endoskopů</t>
  </si>
  <si>
    <t xml:space="preserve">3.83</t>
  </si>
  <si>
    <t xml:space="preserve">INFO syst.pro zprac.dat sterilizace</t>
  </si>
  <si>
    <t xml:space="preserve">3.84</t>
  </si>
  <si>
    <t xml:space="preserve">Prokládací myčka</t>
  </si>
  <si>
    <t xml:space="preserve">3.85</t>
  </si>
  <si>
    <t xml:space="preserve">Myčka nástrojů</t>
  </si>
  <si>
    <t xml:space="preserve">3.86</t>
  </si>
  <si>
    <t xml:space="preserve">UZ přístr.na dočištění intrumentária</t>
  </si>
  <si>
    <t xml:space="preserve">3.87</t>
  </si>
  <si>
    <t xml:space="preserve">Přeprav.skříně pro ster.,nesteril.mat.</t>
  </si>
  <si>
    <t xml:space="preserve">3.88</t>
  </si>
  <si>
    <t xml:space="preserve">Aktivní antidekubitní matrace</t>
  </si>
  <si>
    <t xml:space="preserve">3.89</t>
  </si>
  <si>
    <t xml:space="preserve">Resuscitační postele</t>
  </si>
  <si>
    <t xml:space="preserve">3.90</t>
  </si>
  <si>
    <r>
      <rPr>
        <sz val="10"/>
        <color rgb="FFFF00FF"/>
        <rFont val="Arial CE"/>
        <family val="0"/>
        <charset val="238"/>
      </rPr>
      <t xml:space="preserve">Monitor.syst.chlad.sys.</t>
    </r>
    <r>
      <rPr>
        <sz val="8"/>
        <color rgb="FFFF00FF"/>
        <rFont val="Arial CE"/>
        <family val="0"/>
        <charset val="238"/>
      </rPr>
      <t xml:space="preserve">LEK,OKB,IMUN</t>
    </r>
  </si>
  <si>
    <t xml:space="preserve">3.91</t>
  </si>
  <si>
    <t xml:space="preserve">Kalibrační lázeň teploměrů/čidel</t>
  </si>
  <si>
    <t xml:space="preserve">MJ</t>
  </si>
  <si>
    <t xml:space="preserve">3.92</t>
  </si>
  <si>
    <t xml:space="preserve">Systém pro validaci lednic</t>
  </si>
  <si>
    <t xml:space="preserve">3.93</t>
  </si>
  <si>
    <t xml:space="preserve">Monitory vitálních funkcí</t>
  </si>
  <si>
    <t xml:space="preserve">3.94</t>
  </si>
  <si>
    <t xml:space="preserve">Infúzní technika (dávkovače/pumpy)</t>
  </si>
  <si>
    <t xml:space="preserve">3.95</t>
  </si>
  <si>
    <t xml:space="preserve">Čtecí zařízení s přísl.+ tiskárna</t>
  </si>
  <si>
    <t xml:space="preserve">MEFI</t>
  </si>
  <si>
    <t xml:space="preserve">OEVH</t>
  </si>
  <si>
    <t xml:space="preserve">      - BOZPaPO údržba a opravy</t>
  </si>
  <si>
    <t xml:space="preserve">Klimatizace tabletu  </t>
  </si>
  <si>
    <t xml:space="preserve">Konvektomat Rational - obnova </t>
  </si>
  <si>
    <t xml:space="preserve">Nákladní auto s čelem</t>
  </si>
  <si>
    <t xml:space="preserve">Osobní auto Fabia (2x)1,2 </t>
  </si>
  <si>
    <t xml:space="preserve">Sanitka </t>
  </si>
  <si>
    <t xml:space="preserve">Rekonstrukce ubytoven, bytů </t>
  </si>
  <si>
    <t xml:space="preserve">Vysavač VD</t>
  </si>
  <si>
    <t xml:space="preserve">Vodov. přípojka PD+stavba PSYCH</t>
  </si>
  <si>
    <t xml:space="preserve">Krček kolem výtah. šachty SO 05</t>
  </si>
  <si>
    <t xml:space="preserve">5.37.</t>
  </si>
  <si>
    <t xml:space="preserve">5.38</t>
  </si>
  <si>
    <t xml:space="preserve">nové projekty</t>
  </si>
  <si>
    <t xml:space="preserve">5.39</t>
  </si>
  <si>
    <t xml:space="preserve">elektronické žádanky na léky</t>
  </si>
  <si>
    <t xml:space="preserve">ÚIS</t>
  </si>
  <si>
    <t xml:space="preserve">5.40</t>
  </si>
  <si>
    <t xml:space="preserve">propojení SW lékárna - KIS </t>
  </si>
  <si>
    <t xml:space="preserve">rozvoj stávajících SW </t>
  </si>
  <si>
    <t xml:space="preserve">5.41</t>
  </si>
  <si>
    <t xml:space="preserve">KIS Medea (Stapro)</t>
  </si>
  <si>
    <t xml:space="preserve">5.42</t>
  </si>
  <si>
    <t xml:space="preserve">Lékárna, SZM (Webcom)</t>
  </si>
  <si>
    <t xml:space="preserve">5.43</t>
  </si>
  <si>
    <t xml:space="preserve">Transf.odd. - ELAS (Siemens)</t>
  </si>
  <si>
    <t xml:space="preserve">5.44</t>
  </si>
  <si>
    <t xml:space="preserve">Rozvoj PACS (PLIC+RTG)</t>
  </si>
  <si>
    <t xml:space="preserve">5.45</t>
  </si>
  <si>
    <t xml:space="preserve">rozvoj systémové infrastruktury</t>
  </si>
  <si>
    <t xml:space="preserve">rozvoj datových sítí</t>
  </si>
  <si>
    <t xml:space="preserve">5.46</t>
  </si>
  <si>
    <t xml:space="preserve">Náhrada aktivních prvků a rozšíření</t>
  </si>
  <si>
    <t xml:space="preserve">5.47</t>
  </si>
  <si>
    <t xml:space="preserve">Pilotní projekt bezdrátových sítí</t>
  </si>
  <si>
    <t xml:space="preserve">telekomunikace</t>
  </si>
  <si>
    <t xml:space="preserve">5.48</t>
  </si>
  <si>
    <t xml:space="preserve">upgrade telefonní ústředny (TZ)</t>
  </si>
  <si>
    <t xml:space="preserve">5.49</t>
  </si>
  <si>
    <t xml:space="preserve">nahrávání hovorů tel.ústředny</t>
  </si>
  <si>
    <t xml:space="preserve">5.50</t>
  </si>
  <si>
    <t xml:space="preserve">dispečerské pracoviště (TO)</t>
  </si>
  <si>
    <t xml:space="preserve">HW</t>
  </si>
  <si>
    <t xml:space="preserve">5.51</t>
  </si>
  <si>
    <t xml:space="preserve">Rychlotiskárna - odd.práce a mzdy</t>
  </si>
  <si>
    <t xml:space="preserve">5.52</t>
  </si>
  <si>
    <t xml:space="preserve">Velký kopírovací stroj - 2 ks</t>
  </si>
  <si>
    <t xml:space="preserve">5.53</t>
  </si>
  <si>
    <t xml:space="preserve">Tiskárna laserová A3 - 3 ks</t>
  </si>
  <si>
    <t xml:space="preserve">5.54</t>
  </si>
  <si>
    <t xml:space="preserve">Tiskárna identifikačních pásků pac.</t>
  </si>
  <si>
    <t xml:space="preserve">PD krček výtahová šachta SO 05</t>
  </si>
  <si>
    <t xml:space="preserve">6.4.</t>
  </si>
  <si>
    <t xml:space="preserve">PD zásobník 02</t>
  </si>
  <si>
    <t xml:space="preserve">finacování z výnosů vjezdu a parkování v areálu FNOL  </t>
  </si>
  <si>
    <t xml:space="preserve">Zpracovala: Luďka Sosnová</t>
  </si>
  <si>
    <t xml:space="preserve">Olomouc, 10.10.2008</t>
  </si>
  <si>
    <t xml:space="preserve">Souhrn požadavků na rok 2009</t>
  </si>
  <si>
    <t xml:space="preserve">1.7.</t>
  </si>
  <si>
    <t xml:space="preserve">IGA - tandemový hmot. spektrometr</t>
  </si>
  <si>
    <t xml:space="preserve">1.8.</t>
  </si>
  <si>
    <t xml:space="preserve">IGA - speciální motorová dlaha</t>
  </si>
  <si>
    <t xml:space="preserve">1.9.</t>
  </si>
  <si>
    <t xml:space="preserve">IGA - digitální dermatoskop</t>
  </si>
  <si>
    <t xml:space="preserve">1.10.</t>
  </si>
  <si>
    <t xml:space="preserve">IGA - speciální chirurgické nástroje</t>
  </si>
  <si>
    <t xml:space="preserve">PACS</t>
  </si>
  <si>
    <t xml:space="preserve">SW/HW pro ředění cytostatik CATO</t>
  </si>
  <si>
    <t xml:space="preserve">SPECT/CT + stavební příprava</t>
  </si>
  <si>
    <t xml:space="preserve">MLP</t>
  </si>
  <si>
    <t xml:space="preserve">MOP</t>
  </si>
  <si>
    <r>
      <rPr>
        <sz val="10"/>
        <rFont val="Arial CE"/>
        <family val="0"/>
        <charset val="238"/>
      </rPr>
      <t xml:space="preserve">Monitor.syst.chlad.sys.</t>
    </r>
    <r>
      <rPr>
        <sz val="8"/>
        <rFont val="Arial CE"/>
        <family val="0"/>
        <charset val="238"/>
      </rPr>
      <t xml:space="preserve">LEK,OKB,IMUN</t>
    </r>
  </si>
  <si>
    <t xml:space="preserve">3.96</t>
  </si>
  <si>
    <t xml:space="preserve">Skříň na kyseliny a louhy</t>
  </si>
  <si>
    <t xml:space="preserve">3.97</t>
  </si>
  <si>
    <t xml:space="preserve">Digestoř laboratorní</t>
  </si>
  <si>
    <t xml:space="preserve">3.98</t>
  </si>
  <si>
    <t xml:space="preserve">Mycí a dezin.automat do odd.GAL.</t>
  </si>
  <si>
    <t xml:space="preserve">3.99</t>
  </si>
  <si>
    <t xml:space="preserve">Mycí a dezin.automat do odd.OPSL.</t>
  </si>
  <si>
    <t xml:space="preserve">3.100</t>
  </si>
  <si>
    <t xml:space="preserve">Parní sterilizátor 140l</t>
  </si>
  <si>
    <t xml:space="preserve">3.101</t>
  </si>
  <si>
    <t xml:space="preserve">Parní sterilizátor SP</t>
  </si>
  <si>
    <t xml:space="preserve">3.102</t>
  </si>
  <si>
    <t xml:space="preserve">Trezor</t>
  </si>
  <si>
    <t xml:space="preserve">3.103</t>
  </si>
  <si>
    <t xml:space="preserve">Defibrilátory</t>
  </si>
  <si>
    <t xml:space="preserve">3.104</t>
  </si>
  <si>
    <t xml:space="preserve">Odsávačky -  2 ks</t>
  </si>
  <si>
    <t xml:space="preserve">3.105</t>
  </si>
  <si>
    <t xml:space="preserve">Přístroj pro umělou ventilaci pac.</t>
  </si>
  <si>
    <t xml:space="preserve">3.106</t>
  </si>
  <si>
    <t xml:space="preserve">Přístroj elektrochirurgický  - 2 ks</t>
  </si>
  <si>
    <t xml:space="preserve">3.107</t>
  </si>
  <si>
    <t xml:space="preserve">Lékárna</t>
  </si>
  <si>
    <t xml:space="preserve">5.38.</t>
  </si>
  <si>
    <t xml:space="preserve">5.39.</t>
  </si>
  <si>
    <t xml:space="preserve">Zřízení prac.centrální endoskopie</t>
  </si>
  <si>
    <t xml:space="preserve">5.40.</t>
  </si>
  <si>
    <t xml:space="preserve">Vybudování výdejny léků SÚKL</t>
  </si>
  <si>
    <t xml:space="preserve">5.41.</t>
  </si>
  <si>
    <t xml:space="preserve">Prádelna - logistika</t>
  </si>
  <si>
    <t xml:space="preserve">Reko kanalizace</t>
  </si>
  <si>
    <t xml:space="preserve">dofinancování dle VZ viz 2.2</t>
  </si>
  <si>
    <t xml:space="preserve">5.43.</t>
  </si>
  <si>
    <t xml:space="preserve">5.44.</t>
  </si>
  <si>
    <t xml:space="preserve">5.45.</t>
  </si>
  <si>
    <t xml:space="preserve">5.46.</t>
  </si>
  <si>
    <t xml:space="preserve">5.47.</t>
  </si>
  <si>
    <t xml:space="preserve">5.48.</t>
  </si>
  <si>
    <t xml:space="preserve">5.49.</t>
  </si>
  <si>
    <t xml:space="preserve">5.50.</t>
  </si>
  <si>
    <t xml:space="preserve">5.51.</t>
  </si>
  <si>
    <t xml:space="preserve">5.52.</t>
  </si>
  <si>
    <t xml:space="preserve">5.53.</t>
  </si>
  <si>
    <t xml:space="preserve">5.54.</t>
  </si>
  <si>
    <t xml:space="preserve">5.55.</t>
  </si>
  <si>
    <t xml:space="preserve">5.56.</t>
  </si>
  <si>
    <t xml:space="preserve">5.57.</t>
  </si>
  <si>
    <t xml:space="preserve">6.5.</t>
  </si>
  <si>
    <t xml:space="preserve">PD Reko MŠ Karafiátova</t>
  </si>
  <si>
    <t xml:space="preserve">6.6.</t>
  </si>
  <si>
    <t xml:space="preserve">PD výdejna léků (SÚKL)</t>
  </si>
  <si>
    <t xml:space="preserve">Olomouc, 4.12.2008</t>
  </si>
  <si>
    <t xml:space="preserve">Souhrn požadavků investic na rok 2011 / plnění</t>
  </si>
  <si>
    <t xml:space="preserve">Stav k: 28.2.2011</t>
  </si>
  <si>
    <t xml:space="preserve">PS z r. 2010 (na převáděné investice)</t>
  </si>
  <si>
    <t xml:space="preserve">Použitelné zdroje r. 2011</t>
  </si>
  <si>
    <t xml:space="preserve">LIMIT 2010</t>
  </si>
  <si>
    <t xml:space="preserve">Stav rozpracovanosti</t>
  </si>
  <si>
    <t xml:space="preserve">TIN</t>
  </si>
  <si>
    <t xml:space="preserve">Převod z roku 2010</t>
  </si>
  <si>
    <t xml:space="preserve">Zateplení A) 5 budov+ krček onkologie (PLIC)</t>
  </si>
  <si>
    <t xml:space="preserve">Vaněk</t>
  </si>
  <si>
    <t xml:space="preserve">NIT</t>
  </si>
  <si>
    <t xml:space="preserve">Marek</t>
  </si>
  <si>
    <t xml:space="preserve">Monitorovací systém teplot</t>
  </si>
  <si>
    <t xml:space="preserve">NZTECH</t>
  </si>
  <si>
    <t xml:space="preserve">Čech</t>
  </si>
  <si>
    <t xml:space="preserve">Stanice LUCIA KARYO</t>
  </si>
  <si>
    <t xml:space="preserve">Update stanice LUCIA KARYO</t>
  </si>
  <si>
    <t xml:space="preserve">2.7.</t>
  </si>
  <si>
    <t xml:space="preserve">Termostat CO2 pro cytogenetickou laboratoř</t>
  </si>
  <si>
    <t xml:space="preserve">2.8.</t>
  </si>
  <si>
    <t xml:space="preserve">Real Time PCR cycler vč. analyzátoru</t>
  </si>
  <si>
    <t xml:space="preserve">2.9.</t>
  </si>
  <si>
    <t xml:space="preserve">Laserový systém</t>
  </si>
  <si>
    <t xml:space="preserve">2.10.</t>
  </si>
  <si>
    <t xml:space="preserve">Angiolinka</t>
  </si>
  <si>
    <t xml:space="preserve">2.11.</t>
  </si>
  <si>
    <t xml:space="preserve">Analyzátor krevních plynů</t>
  </si>
  <si>
    <t xml:space="preserve">2.12.</t>
  </si>
  <si>
    <t xml:space="preserve">Intenzivní lůžka JIP - 5 ks</t>
  </si>
  <si>
    <t xml:space="preserve">2.13.</t>
  </si>
  <si>
    <t xml:space="preserve">Imunogenetický komplet</t>
  </si>
  <si>
    <t xml:space="preserve">2.14.</t>
  </si>
  <si>
    <t xml:space="preserve">DK  - dětská chirurgie</t>
  </si>
  <si>
    <t xml:space="preserve">Říha</t>
  </si>
  <si>
    <t xml:space="preserve">v realizaci</t>
  </si>
  <si>
    <t xml:space="preserve">2.15.</t>
  </si>
  <si>
    <t xml:space="preserve">DK chirurgie / příprava a zabezpečení</t>
  </si>
  <si>
    <t xml:space="preserve">2.16.</t>
  </si>
  <si>
    <t xml:space="preserve">Ekonomika ERP</t>
  </si>
  <si>
    <t xml:space="preserve">2.17.</t>
  </si>
  <si>
    <t xml:space="preserve">Rozšíření a úprava NIS</t>
  </si>
  <si>
    <t xml:space="preserve">2.18.</t>
  </si>
  <si>
    <t xml:space="preserve">Upgrade stravovacího systému</t>
  </si>
  <si>
    <t xml:space="preserve">2.19.</t>
  </si>
  <si>
    <t xml:space="preserve">Rozvoj systémové infrastruktury - licence</t>
  </si>
  <si>
    <t xml:space="preserve">2.20.</t>
  </si>
  <si>
    <t xml:space="preserve">Informační systém pro tkáňové banky</t>
  </si>
  <si>
    <t xml:space="preserve">2.21.</t>
  </si>
  <si>
    <t xml:space="preserve">Stavební úpravy TO</t>
  </si>
  <si>
    <t xml:space="preserve">2.22.</t>
  </si>
  <si>
    <t xml:space="preserve">Centrum praktických dovedností / příprava a zabezpečení</t>
  </si>
  <si>
    <t xml:space="preserve">2.23.</t>
  </si>
  <si>
    <t xml:space="preserve">VZT PSYCH</t>
  </si>
  <si>
    <t xml:space="preserve">zpracována PD</t>
  </si>
  <si>
    <t xml:space="preserve">2.24.</t>
  </si>
  <si>
    <t xml:space="preserve">Energocentrum </t>
  </si>
  <si>
    <t xml:space="preserve">vyhodnocení  nabídek</t>
  </si>
  <si>
    <t xml:space="preserve">2.25.</t>
  </si>
  <si>
    <t xml:space="preserve">Dofinancování zabezpečení výstavby</t>
  </si>
  <si>
    <t xml:space="preserve">2.26.</t>
  </si>
  <si>
    <t xml:space="preserve">Studie nemocniční lékárna</t>
  </si>
  <si>
    <t xml:space="preserve">hotovo</t>
  </si>
  <si>
    <t xml:space="preserve">2.27.</t>
  </si>
  <si>
    <t xml:space="preserve">PD JP hybridní OPS</t>
  </si>
  <si>
    <t xml:space="preserve">2.28.</t>
  </si>
  <si>
    <t xml:space="preserve">PD JP angio 02 /1IK</t>
  </si>
  <si>
    <t xml:space="preserve">2.29.</t>
  </si>
  <si>
    <t xml:space="preserve">Centrála k monitorovací </t>
  </si>
  <si>
    <t xml:space="preserve">2.30</t>
  </si>
  <si>
    <t xml:space="preserve">Monitor vitálních funkcí - 8 ks</t>
  </si>
  <si>
    <t xml:space="preserve">2.31</t>
  </si>
  <si>
    <t xml:space="preserve">Lůžko resuscitační - 8 ks</t>
  </si>
  <si>
    <t xml:space="preserve">2.32</t>
  </si>
  <si>
    <t xml:space="preserve">EKG pojízdné</t>
  </si>
  <si>
    <t xml:space="preserve">2.33.</t>
  </si>
  <si>
    <t xml:space="preserve">Ventilátor pro dlouh. umělou plic. ventilaci</t>
  </si>
  <si>
    <t xml:space="preserve">2.34.</t>
  </si>
  <si>
    <t xml:space="preserve">Defibrilátor - 3 ks</t>
  </si>
  <si>
    <t xml:space="preserve">2.35.</t>
  </si>
  <si>
    <t xml:space="preserve">Kardiostimulátor externí jednodutinový</t>
  </si>
  <si>
    <t xml:space="preserve">3.1</t>
  </si>
  <si>
    <t xml:space="preserve">Angiografická linka</t>
  </si>
  <si>
    <t xml:space="preserve">3.2</t>
  </si>
  <si>
    <t xml:space="preserve">Bed-side echokardiograf</t>
  </si>
  <si>
    <t xml:space="preserve">3.3</t>
  </si>
  <si>
    <t xml:space="preserve">Anesteziologický přístroj - OS</t>
  </si>
  <si>
    <t xml:space="preserve">3.4</t>
  </si>
  <si>
    <t xml:space="preserve">Monitorovací systém</t>
  </si>
  <si>
    <t xml:space="preserve">3.5</t>
  </si>
  <si>
    <t xml:space="preserve">Lůžko intermediální - 5 ks</t>
  </si>
  <si>
    <t xml:space="preserve">3.6</t>
  </si>
  <si>
    <t xml:space="preserve">3.7</t>
  </si>
  <si>
    <t xml:space="preserve">Ventilátor pro invazivní a neinv. UPV</t>
  </si>
  <si>
    <t xml:space="preserve">3.8</t>
  </si>
  <si>
    <t xml:space="preserve">3D mapovací systém</t>
  </si>
  <si>
    <t xml:space="preserve">3.9</t>
  </si>
  <si>
    <t xml:space="preserve">3.10</t>
  </si>
  <si>
    <t xml:space="preserve">Přístroj pro mimotělní oběh - 2 ks</t>
  </si>
  <si>
    <t xml:space="preserve">3.11</t>
  </si>
  <si>
    <t xml:space="preserve">Perkutánní systém srdeční</t>
  </si>
  <si>
    <t xml:space="preserve">3.12</t>
  </si>
  <si>
    <t xml:space="preserve">Intraaotrální balonk. kontrapulzace</t>
  </si>
  <si>
    <t xml:space="preserve">3.13</t>
  </si>
  <si>
    <t xml:space="preserve">3.14</t>
  </si>
  <si>
    <t xml:space="preserve">Monitorovací jednotka OS - 2 ks</t>
  </si>
  <si>
    <t xml:space="preserve">3.15</t>
  </si>
  <si>
    <t xml:space="preserve">Ventilátor pro invaz.,neinv.UPV - 8 ks</t>
  </si>
  <si>
    <t xml:space="preserve">3.16</t>
  </si>
  <si>
    <t xml:space="preserve">Monitor mozkových funkcí</t>
  </si>
  <si>
    <t xml:space="preserve">3.17</t>
  </si>
  <si>
    <t xml:space="preserve">Echokardiograf - high-end třídy</t>
  </si>
  <si>
    <t xml:space="preserve">Rehabilitace IOP</t>
  </si>
  <si>
    <t xml:space="preserve">Ostatní nespecifikované položky</t>
  </si>
  <si>
    <t xml:space="preserve">NLP</t>
  </si>
  <si>
    <t xml:space="preserve">Havlík</t>
  </si>
  <si>
    <t xml:space="preserve">NNO</t>
  </si>
  <si>
    <t xml:space="preserve">Šamaj</t>
  </si>
  <si>
    <t xml:space="preserve">Inv. program krátkodobý - zabezpečení infrastruktury </t>
  </si>
  <si>
    <t xml:space="preserve">4.1</t>
  </si>
  <si>
    <t xml:space="preserve">Rekonstrukce TS 1, část VN FNOL </t>
  </si>
  <si>
    <t xml:space="preserve">Skřivánek</t>
  </si>
  <si>
    <t xml:space="preserve">4.2</t>
  </si>
  <si>
    <t xml:space="preserve">Plánované energocentrum (TS 2)</t>
  </si>
  <si>
    <t xml:space="preserve">vypsáno PŘ</t>
  </si>
  <si>
    <t xml:space="preserve">4.3</t>
  </si>
  <si>
    <t xml:space="preserve">Zahájení výstavby energocentra</t>
  </si>
  <si>
    <t xml:space="preserve">4.4</t>
  </si>
  <si>
    <t xml:space="preserve">Výměna plynovodu pro pevnůstku</t>
  </si>
  <si>
    <t xml:space="preserve">4.5</t>
  </si>
  <si>
    <t xml:space="preserve">Zaměření venk.kabelových rozvodů</t>
  </si>
  <si>
    <t xml:space="preserve">4.6</t>
  </si>
  <si>
    <t xml:space="preserve">Položení paralelního kabelu OKB/R2</t>
  </si>
  <si>
    <t xml:space="preserve">4.7</t>
  </si>
  <si>
    <t xml:space="preserve">Paralelního kabelu OKH/R2</t>
  </si>
  <si>
    <t xml:space="preserve">4.8</t>
  </si>
  <si>
    <t xml:space="preserve">Reko osvětlení ZŠ DK </t>
  </si>
  <si>
    <t xml:space="preserve">4.9</t>
  </si>
  <si>
    <r>
      <rPr>
        <sz val="9"/>
        <rFont val="Tahoma"/>
        <family val="2"/>
        <charset val="238"/>
      </rPr>
      <t xml:space="preserve">Reko výtahu č. </t>
    </r>
    <r>
      <rPr>
        <sz val="9"/>
        <color rgb="FFFF0000"/>
        <rFont val="Tahoma"/>
        <family val="2"/>
        <charset val="238"/>
      </rPr>
      <t xml:space="preserve">38 / PLIC</t>
    </r>
  </si>
  <si>
    <t xml:space="preserve">Gregor</t>
  </si>
  <si>
    <t xml:space="preserve">4.10</t>
  </si>
  <si>
    <r>
      <rPr>
        <sz val="9"/>
        <rFont val="Tahoma"/>
        <family val="2"/>
        <charset val="238"/>
      </rPr>
      <t xml:space="preserve">Reko výtahu č. </t>
    </r>
    <r>
      <rPr>
        <sz val="9"/>
        <color rgb="FFFF0000"/>
        <rFont val="Tahoma"/>
        <family val="2"/>
        <charset val="238"/>
      </rPr>
      <t xml:space="preserve">50,53,54 / 3IK, ORT </t>
    </r>
  </si>
  <si>
    <t xml:space="preserve">zprac. se výkres.dokum.</t>
  </si>
  <si>
    <t xml:space="preserve">4.11</t>
  </si>
  <si>
    <t xml:space="preserve">Propojení vodovodních řadů Thomay.</t>
  </si>
  <si>
    <t xml:space="preserve">aktualizace projektu</t>
  </si>
  <si>
    <t xml:space="preserve">4.12</t>
  </si>
  <si>
    <t xml:space="preserve">Sekačka na trávu</t>
  </si>
  <si>
    <t xml:space="preserve">zpracovává se projekt</t>
  </si>
  <si>
    <t xml:space="preserve">4.13</t>
  </si>
  <si>
    <t xml:space="preserve">Vysavač drobného odpadu</t>
  </si>
  <si>
    <t xml:space="preserve">4.14</t>
  </si>
  <si>
    <t xml:space="preserve">Vodovodní přípojka -pevnůstka</t>
  </si>
  <si>
    <t xml:space="preserve">4.15</t>
  </si>
  <si>
    <t xml:space="preserve">Kanalizační přípojka - pevnůstka</t>
  </si>
  <si>
    <t xml:space="preserve">4.16</t>
  </si>
  <si>
    <t xml:space="preserve">Centrum praktických dovedností</t>
  </si>
  <si>
    <t xml:space="preserve">4.17</t>
  </si>
  <si>
    <t xml:space="preserve">DK dětská chirurgie / dofinancování</t>
  </si>
  <si>
    <t xml:space="preserve">4.18</t>
  </si>
  <si>
    <t xml:space="preserve">vyhodnocení nabídek DUR</t>
  </si>
  <si>
    <t xml:space="preserve">4.19</t>
  </si>
  <si>
    <t xml:space="preserve">Hybridní operační sál/přípr.+realiz.</t>
  </si>
  <si>
    <t xml:space="preserve">4.20</t>
  </si>
  <si>
    <t xml:space="preserve">Angio 2 / 1IK - stav.a instal. příprava</t>
  </si>
  <si>
    <t xml:space="preserve">4.21</t>
  </si>
  <si>
    <t xml:space="preserve">Reko řed.vily - ambulance PRAC</t>
  </si>
  <si>
    <t xml:space="preserve">vyhodnocení nabídek PD</t>
  </si>
  <si>
    <t xml:space="preserve">4.22</t>
  </si>
  <si>
    <t xml:space="preserve">Rozvody vzduchu SO01,ORL,1IK</t>
  </si>
  <si>
    <t xml:space="preserve">4.23</t>
  </si>
  <si>
    <t xml:space="preserve">Pevnůstka - střecha</t>
  </si>
  <si>
    <t xml:space="preserve">Vaida</t>
  </si>
  <si>
    <t xml:space="preserve">4.24</t>
  </si>
  <si>
    <t xml:space="preserve">CAR - čisté prostory</t>
  </si>
  <si>
    <t xml:space="preserve">4.25</t>
  </si>
  <si>
    <t xml:space="preserve">Zákroková ambulance/TRAU</t>
  </si>
  <si>
    <t xml:space="preserve">vyhodnocení nabídek</t>
  </si>
  <si>
    <t xml:space="preserve">4.26</t>
  </si>
  <si>
    <t xml:space="preserve">Sanace budovy neurol. </t>
  </si>
  <si>
    <t xml:space="preserve">4.27</t>
  </si>
  <si>
    <t xml:space="preserve">Rozvoj systémové infrastr. - licence</t>
  </si>
  <si>
    <t xml:space="preserve">4.28</t>
  </si>
  <si>
    <t xml:space="preserve">Externí poštovní služby</t>
  </si>
  <si>
    <t xml:space="preserve">4.29</t>
  </si>
  <si>
    <t xml:space="preserve">Plánovací diář pro rehabilitaci</t>
  </si>
  <si>
    <t xml:space="preserve">4.30</t>
  </si>
  <si>
    <t xml:space="preserve">Rozšíření diskového prostoru</t>
  </si>
  <si>
    <t xml:space="preserve">4.31</t>
  </si>
  <si>
    <t xml:space="preserve">Chladící a hasící zaříz. stáv.serverovny</t>
  </si>
  <si>
    <t xml:space="preserve">4.32</t>
  </si>
  <si>
    <t xml:space="preserve">Záložní serverovna IS </t>
  </si>
  <si>
    <t xml:space="preserve">4.33</t>
  </si>
  <si>
    <t xml:space="preserve">Spisová služba</t>
  </si>
  <si>
    <t xml:space="preserve">4.34</t>
  </si>
  <si>
    <t xml:space="preserve">Posuvné regály pro centrál. spisovnu</t>
  </si>
  <si>
    <t xml:space="preserve">4.35</t>
  </si>
  <si>
    <t xml:space="preserve">Majetek</t>
  </si>
  <si>
    <t xml:space="preserve">4.36</t>
  </si>
  <si>
    <t xml:space="preserve">Sw pro tvorbu a prezentaci proces. map</t>
  </si>
  <si>
    <t xml:space="preserve">4.37</t>
  </si>
  <si>
    <t xml:space="preserve">Rozšíření systémové infrastruktury</t>
  </si>
  <si>
    <t xml:space="preserve">4.38</t>
  </si>
  <si>
    <t xml:space="preserve">Cognos</t>
  </si>
  <si>
    <t xml:space="preserve">4.39</t>
  </si>
  <si>
    <t xml:space="preserve">Rozšíř.telekomunik.,opt. infrastruktury</t>
  </si>
  <si>
    <t xml:space="preserve">4.40</t>
  </si>
  <si>
    <t xml:space="preserve">Synchronizace CR Medea-PACS</t>
  </si>
  <si>
    <t xml:space="preserve">4.41</t>
  </si>
  <si>
    <t xml:space="preserve">LIMS - pro LEM</t>
  </si>
  <si>
    <t xml:space="preserve">4.42</t>
  </si>
  <si>
    <t xml:space="preserve">Referentská vozidla - 5 ks</t>
  </si>
  <si>
    <t xml:space="preserve">PRN</t>
  </si>
  <si>
    <t xml:space="preserve">Rozbořil</t>
  </si>
  <si>
    <t xml:space="preserve">4.43</t>
  </si>
  <si>
    <t xml:space="preserve">Sanitní vozidla - 3 ks</t>
  </si>
  <si>
    <t xml:space="preserve">4.44</t>
  </si>
  <si>
    <t xml:space="preserve">Klimatizace - odvětrání prostoru tablet</t>
  </si>
  <si>
    <t xml:space="preserve">4.45</t>
  </si>
  <si>
    <t xml:space="preserve">4.46</t>
  </si>
  <si>
    <t xml:space="preserve">Hygienická pračka PCH 120</t>
  </si>
  <si>
    <t xml:space="preserve">4.47</t>
  </si>
  <si>
    <t xml:space="preserve">Myčka černého nádobí</t>
  </si>
  <si>
    <t xml:space="preserve">4.48</t>
  </si>
  <si>
    <t xml:space="preserve">AVIA s hydraulickým zved. čelem</t>
  </si>
  <si>
    <t xml:space="preserve">4.49</t>
  </si>
  <si>
    <t xml:space="preserve">Čtecí zařízení</t>
  </si>
  <si>
    <t xml:space="preserve">4.50</t>
  </si>
  <si>
    <t xml:space="preserve">4.51</t>
  </si>
  <si>
    <t xml:space="preserve">Administrace dotace ze SFŽP</t>
  </si>
  <si>
    <t xml:space="preserve">Ř</t>
  </si>
  <si>
    <t xml:space="preserve">Rýznar</t>
  </si>
  <si>
    <t xml:space="preserve">Použití FRM - doplňkový zdroj financování oprav a údržby majet.</t>
  </si>
  <si>
    <t xml:space="preserve">MTI</t>
  </si>
  <si>
    <t xml:space="preserve">5.1</t>
  </si>
  <si>
    <t xml:space="preserve">Opravy budov </t>
  </si>
  <si>
    <t xml:space="preserve">5.2</t>
  </si>
  <si>
    <t xml:space="preserve">Opravy budov</t>
  </si>
  <si>
    <t xml:space="preserve">5.3</t>
  </si>
  <si>
    <t xml:space="preserve">Opravy zdrav. techniky </t>
  </si>
  <si>
    <t xml:space="preserve">5.4</t>
  </si>
  <si>
    <t xml:space="preserve">Opravy výpočetní techniky</t>
  </si>
  <si>
    <t xml:space="preserve">OINF</t>
  </si>
  <si>
    <t xml:space="preserve">5.5</t>
  </si>
  <si>
    <t xml:space="preserve">Opravy ostatní techniky</t>
  </si>
  <si>
    <t xml:space="preserve">5.6</t>
  </si>
  <si>
    <t xml:space="preserve">Běžná údržba budov</t>
  </si>
  <si>
    <t xml:space="preserve">5.7</t>
  </si>
  <si>
    <t xml:space="preserve">5.8</t>
  </si>
  <si>
    <t xml:space="preserve">Opravy vozového parku</t>
  </si>
  <si>
    <t xml:space="preserve">DOPR</t>
  </si>
  <si>
    <t xml:space="preserve">5.9</t>
  </si>
  <si>
    <t xml:space="preserve">Opravy zaříz.hlasov.a telekom.</t>
  </si>
  <si>
    <t xml:space="preserve">5.10</t>
  </si>
  <si>
    <t xml:space="preserve">Opravy - vodní hosp.</t>
  </si>
  <si>
    <t xml:space="preserve">5.11</t>
  </si>
  <si>
    <t xml:space="preserve">Opravy - požární techniky</t>
  </si>
  <si>
    <t xml:space="preserve">BPPO</t>
  </si>
  <si>
    <t xml:space="preserve">6.1</t>
  </si>
  <si>
    <t xml:space="preserve">PD výtahů </t>
  </si>
  <si>
    <t xml:space="preserve">6.2</t>
  </si>
  <si>
    <t xml:space="preserve">ostatní studie</t>
  </si>
  <si>
    <t xml:space="preserve">Neinvestiční náklady investičních akcí</t>
  </si>
  <si>
    <t xml:space="preserve">Hybridní OPS v SO 02</t>
  </si>
  <si>
    <t xml:space="preserve">SÚ pro angio 002 / 1IK</t>
  </si>
  <si>
    <t xml:space="preserve">Zákroková vyšetřovna</t>
  </si>
  <si>
    <t xml:space="preserve">Výše uvedené polžky jsou stanovené pouze kvalif. odhadem.</t>
  </si>
  <si>
    <r>
      <rPr>
        <sz val="10"/>
        <rFont val="Tahoma"/>
        <family val="2"/>
        <charset val="238"/>
      </rPr>
      <t xml:space="preserve">Olomouc, 7</t>
    </r>
    <r>
      <rPr>
        <sz val="10"/>
        <color rgb="FF008000"/>
        <rFont val="Tahoma"/>
        <family val="2"/>
        <charset val="238"/>
      </rPr>
      <t xml:space="preserve">.3.2011</t>
    </r>
  </si>
  <si>
    <t xml:space="preserve">Stav k: 31.3.2011</t>
  </si>
  <si>
    <t xml:space="preserve">SR</t>
  </si>
  <si>
    <t xml:space="preserve">SFŽP</t>
  </si>
  <si>
    <t xml:space="preserve">R</t>
  </si>
  <si>
    <t xml:space="preserve">UP</t>
  </si>
  <si>
    <t xml:space="preserve">22/1</t>
  </si>
  <si>
    <t xml:space="preserve">21/13</t>
  </si>
  <si>
    <t xml:space="preserve">21/19</t>
  </si>
  <si>
    <t xml:space="preserve">21/11</t>
  </si>
  <si>
    <t xml:space="preserve">21/18</t>
  </si>
  <si>
    <t xml:space="preserve">2/14</t>
  </si>
  <si>
    <t xml:space="preserve">21/10</t>
  </si>
  <si>
    <t xml:space="preserve">21/17</t>
  </si>
  <si>
    <t xml:space="preserve">21/28</t>
  </si>
  <si>
    <t xml:space="preserve">21/30</t>
  </si>
  <si>
    <t xml:space="preserve">smlouva v kolečku </t>
  </si>
  <si>
    <t xml:space="preserve">21/2</t>
  </si>
  <si>
    <t xml:space="preserve">21/3</t>
  </si>
  <si>
    <t xml:space="preserve">21/4</t>
  </si>
  <si>
    <t xml:space="preserve">21/5</t>
  </si>
  <si>
    <t xml:space="preserve">21/6</t>
  </si>
  <si>
    <t xml:space="preserve">21/7</t>
  </si>
  <si>
    <t xml:space="preserve">21/8</t>
  </si>
  <si>
    <t xml:space="preserve">21/9</t>
  </si>
  <si>
    <t xml:space="preserve">21/15</t>
  </si>
  <si>
    <t xml:space="preserve">21/26</t>
  </si>
  <si>
    <t xml:space="preserve">21/29</t>
  </si>
  <si>
    <t xml:space="preserve">21/1</t>
  </si>
  <si>
    <t xml:space="preserve">21/22</t>
  </si>
  <si>
    <t xml:space="preserve">21/23</t>
  </si>
  <si>
    <t xml:space="preserve">IOP CEREBRO</t>
  </si>
  <si>
    <t xml:space="preserve">IOP </t>
  </si>
  <si>
    <t xml:space="preserve">2.36</t>
  </si>
  <si>
    <t xml:space="preserve">Lůžko pro intenzivní péči </t>
  </si>
  <si>
    <t xml:space="preserve">kliniky</t>
  </si>
  <si>
    <t xml:space="preserve">51/76</t>
  </si>
  <si>
    <t xml:space="preserve">OBU</t>
  </si>
  <si>
    <t xml:space="preserve">Choledoskop</t>
  </si>
  <si>
    <t xml:space="preserve">Odsávačka hrudní - 2 ks</t>
  </si>
  <si>
    <t xml:space="preserve">1CHIR</t>
  </si>
  <si>
    <t xml:space="preserve">Přístroj anesteziologický</t>
  </si>
  <si>
    <t xml:space="preserve">KAR</t>
  </si>
  <si>
    <t xml:space="preserve">Lampa štěrbinová</t>
  </si>
  <si>
    <t xml:space="preserve">Sterilizátor parní</t>
  </si>
  <si>
    <t xml:space="preserve">Autorefraktometr</t>
  </si>
  <si>
    <t xml:space="preserve">Kamera sítnicová - fundus kamera</t>
  </si>
  <si>
    <t xml:space="preserve">USG diagnostický</t>
  </si>
  <si>
    <t xml:space="preserve">Lůžko elektricky polohovací - 3 ks</t>
  </si>
  <si>
    <t xml:space="preserve">Lůžko elektricky polohovací - 2 ks</t>
  </si>
  <si>
    <t xml:space="preserve">Lůžko elektricky polohovací - 1 ks</t>
  </si>
  <si>
    <t xml:space="preserve">Monitor vitálních funkcí </t>
  </si>
  <si>
    <t xml:space="preserve">Duodenoskop</t>
  </si>
  <si>
    <t xml:space="preserve">Kolonoskop</t>
  </si>
  <si>
    <t xml:space="preserve">Momitor dialyzační - 3 ks</t>
  </si>
  <si>
    <t xml:space="preserve">Monitor vitálních funkcí</t>
  </si>
  <si>
    <t xml:space="preserve">Centr. k monit. vitál. funkcí vč.tiskárny</t>
  </si>
  <si>
    <t xml:space="preserve">Monitor vitálních funkcí - 6 ks</t>
  </si>
  <si>
    <t xml:space="preserve">Centrála ke kardiotokografům</t>
  </si>
  <si>
    <t xml:space="preserve">Zařízení zamrazovací ICE-CUBE</t>
  </si>
  <si>
    <t xml:space="preserve">Odstředivka laboratorní chlazená</t>
  </si>
  <si>
    <t xml:space="preserve">Izolátor DNA</t>
  </si>
  <si>
    <t xml:space="preserve">Mikroskop laboratorní - 2 ks</t>
  </si>
  <si>
    <t xml:space="preserve">Spektrofotometr</t>
  </si>
  <si>
    <t xml:space="preserve">Systém mon.život.funkcí-monitory-6ks</t>
  </si>
  <si>
    <t xml:space="preserve">Systém mon.životních funkcí-centrála</t>
  </si>
  <si>
    <t xml:space="preserve">Odstředivka laboratorní - 2 ks</t>
  </si>
  <si>
    <t xml:space="preserve">Váhy odběrové - 7 ks</t>
  </si>
  <si>
    <t xml:space="preserve">Zmrazovač plazmy šokový</t>
  </si>
  <si>
    <t xml:space="preserve">Brachyterapeutický ozařovač</t>
  </si>
  <si>
    <t xml:space="preserve">KD</t>
  </si>
  <si>
    <t xml:space="preserve">Mikroskop laboratorní</t>
  </si>
  <si>
    <t xml:space="preserve">Spektrofotometr UV VIS</t>
  </si>
  <si>
    <t xml:space="preserve">Zařízení centrifugační</t>
  </si>
  <si>
    <t xml:space="preserve">Odstředivka stolní chlazená</t>
  </si>
  <si>
    <t xml:space="preserve">Odstředivka stolní</t>
  </si>
  <si>
    <t xml:space="preserve">Odstředivka stolní na mikrozkumavky</t>
  </si>
  <si>
    <t xml:space="preserve">Odlučovač amalgámu</t>
  </si>
  <si>
    <t xml:space="preserve">ZUBNI</t>
  </si>
  <si>
    <t xml:space="preserve">Polymerátor</t>
  </si>
  <si>
    <t xml:space="preserve">Ozařovač krvinek</t>
  </si>
  <si>
    <t xml:space="preserve">Sonografický přístroj - multifunkční</t>
  </si>
  <si>
    <t xml:space="preserve">Nem. lůžko el. poloh. pro obézní - 4 ks</t>
  </si>
  <si>
    <t xml:space="preserve">GER,NEUR,2IK</t>
  </si>
  <si>
    <t xml:space="preserve">Porodní lůžko - 4 ks</t>
  </si>
  <si>
    <t xml:space="preserve">Vyhřívací lůžko</t>
  </si>
  <si>
    <t xml:space="preserve">DK,NOVO</t>
  </si>
  <si>
    <t xml:space="preserve">Přístroj k UPV s nCPAPEm</t>
  </si>
  <si>
    <t xml:space="preserve">NOVO</t>
  </si>
  <si>
    <t xml:space="preserve">Inkubátor pro intenzivní péči</t>
  </si>
  <si>
    <t xml:space="preserve">Fototerapie LED diody - 2 ks</t>
  </si>
  <si>
    <t xml:space="preserve">Hlubokomrazící skříň</t>
  </si>
  <si>
    <t xml:space="preserve">MIKRO</t>
  </si>
  <si>
    <t xml:space="preserve">NUCLEO COUNTER</t>
  </si>
  <si>
    <t xml:space="preserve">zápůjčka</t>
  </si>
  <si>
    <t xml:space="preserve">Systém pro radiofrekvenční denervaci</t>
  </si>
  <si>
    <t xml:space="preserve">Dermatom</t>
  </si>
  <si>
    <t xml:space="preserve">TRAU</t>
  </si>
  <si>
    <t xml:space="preserve">Systém pro řízenou hypotermii</t>
  </si>
  <si>
    <t xml:space="preserve">USG přenosný</t>
  </si>
  <si>
    <t xml:space="preserve">Systém BOSO ABI 100</t>
  </si>
  <si>
    <t xml:space="preserve">Holter tlakový</t>
  </si>
  <si>
    <t xml:space="preserve">Přístroj k diagnostice spánkové apnoe</t>
  </si>
  <si>
    <t xml:space="preserve">Výrobník tkaňové vody MILLIPORE</t>
  </si>
  <si>
    <t xml:space="preserve">Monitorovací jednotka PHILIPS</t>
  </si>
  <si>
    <t xml:space="preserve">Analyzátor vydechov. oxidu dusného</t>
  </si>
  <si>
    <t xml:space="preserve">Stůl operační</t>
  </si>
  <si>
    <t xml:space="preserve">Analyzátor medicinálních plynů</t>
  </si>
  <si>
    <t xml:space="preserve">Zařízení k rekanalizaci čerst. uzáv. cév</t>
  </si>
  <si>
    <t xml:space="preserve">RTG</t>
  </si>
  <si>
    <t xml:space="preserve">OEG</t>
  </si>
  <si>
    <t xml:space="preserve">připraven projekt</t>
  </si>
  <si>
    <t xml:space="preserve">22/11</t>
  </si>
  <si>
    <r>
      <rPr>
        <sz val="9"/>
        <rFont val="Tahoma"/>
        <family val="2"/>
        <charset val="238"/>
      </rPr>
      <t xml:space="preserve">Centrum praktických dovedností </t>
    </r>
    <r>
      <rPr>
        <sz val="9"/>
        <color rgb="FFFF0000"/>
        <rFont val="Tahoma"/>
        <family val="2"/>
        <charset val="238"/>
      </rPr>
      <t xml:space="preserve">A)</t>
    </r>
  </si>
  <si>
    <t xml:space="preserve">21/12</t>
  </si>
  <si>
    <t xml:space="preserve">21/20</t>
  </si>
  <si>
    <t xml:space="preserve">CPD - demontáž strojovny VZT B)</t>
  </si>
  <si>
    <t xml:space="preserve">21/16</t>
  </si>
  <si>
    <t xml:space="preserve">21/31</t>
  </si>
  <si>
    <t xml:space="preserve">21/32</t>
  </si>
  <si>
    <t xml:space="preserve">21/27</t>
  </si>
  <si>
    <t xml:space="preserve">21/14</t>
  </si>
  <si>
    <t xml:space="preserve">5/169</t>
  </si>
  <si>
    <t xml:space="preserve">1/170</t>
  </si>
  <si>
    <t xml:space="preserve">5/171</t>
  </si>
  <si>
    <t xml:space="preserve">5/172</t>
  </si>
  <si>
    <t xml:space="preserve">5/173</t>
  </si>
  <si>
    <t xml:space="preserve">22/4</t>
  </si>
  <si>
    <t xml:space="preserve">22/5</t>
  </si>
  <si>
    <t xml:space="preserve">22/8</t>
  </si>
  <si>
    <t xml:space="preserve">22/9</t>
  </si>
  <si>
    <t xml:space="preserve">22/10</t>
  </si>
  <si>
    <r>
      <rPr>
        <sz val="9"/>
        <rFont val="Tahoma"/>
        <family val="2"/>
        <charset val="238"/>
      </rPr>
      <t xml:space="preserve">Spisová služba - </t>
    </r>
    <r>
      <rPr>
        <sz val="9"/>
        <color rgb="FFFF0000"/>
        <rFont val="Tahoma"/>
        <family val="2"/>
        <charset val="238"/>
      </rPr>
      <t xml:space="preserve">recepce</t>
    </r>
  </si>
  <si>
    <t xml:space="preserve">RED</t>
  </si>
  <si>
    <t xml:space="preserve">21/21</t>
  </si>
  <si>
    <t xml:space="preserve">BOZP</t>
  </si>
  <si>
    <t xml:space="preserve">21/24</t>
  </si>
  <si>
    <t xml:space="preserve">21/25</t>
  </si>
  <si>
    <t xml:space="preserve">6.3</t>
  </si>
  <si>
    <t xml:space="preserve">PD - reko PRAC</t>
  </si>
  <si>
    <t xml:space="preserve">Výše uvedené položky jsou stanovené pouze kvalif. odhadem.</t>
  </si>
  <si>
    <t xml:space="preserve">Olomouc, 31.3.2011</t>
  </si>
  <si>
    <t xml:space="preserve">Stav k: 31.8.2011</t>
  </si>
  <si>
    <t xml:space="preserve">schvalování SoD / MZ</t>
  </si>
  <si>
    <t xml:space="preserve">22/7</t>
  </si>
  <si>
    <t xml:space="preserve">dodáno</t>
  </si>
  <si>
    <t xml:space="preserve">21/34</t>
  </si>
  <si>
    <t xml:space="preserve">21/49</t>
  </si>
  <si>
    <t xml:space="preserve">21/70A</t>
  </si>
  <si>
    <t xml:space="preserve">21/37</t>
  </si>
  <si>
    <t xml:space="preserve">21/46</t>
  </si>
  <si>
    <t xml:space="preserve">1/895B</t>
  </si>
  <si>
    <t xml:space="preserve">21/63</t>
  </si>
  <si>
    <t xml:space="preserve">21/64</t>
  </si>
  <si>
    <t xml:space="preserve">6/1</t>
  </si>
  <si>
    <t xml:space="preserve">21/38</t>
  </si>
  <si>
    <t xml:space="preserve">21/36</t>
  </si>
  <si>
    <t xml:space="preserve">21/48</t>
  </si>
  <si>
    <t xml:space="preserve">1/895D</t>
  </si>
  <si>
    <t xml:space="preserve">21/62</t>
  </si>
  <si>
    <t xml:space="preserve">21/78</t>
  </si>
  <si>
    <t xml:space="preserve">Energocentrum viz 4.2 </t>
  </si>
  <si>
    <t xml:space="preserve">1/1091</t>
  </si>
  <si>
    <t xml:space="preserve">21/54</t>
  </si>
  <si>
    <t xml:space="preserve">21/68</t>
  </si>
  <si>
    <t xml:space="preserve">1/1174</t>
  </si>
  <si>
    <t xml:space="preserve">1/1198</t>
  </si>
  <si>
    <t xml:space="preserve">21/67</t>
  </si>
  <si>
    <t xml:space="preserve">22/22</t>
  </si>
  <si>
    <t xml:space="preserve">22/6</t>
  </si>
  <si>
    <t xml:space="preserve">vypsána VZ</t>
  </si>
  <si>
    <t xml:space="preserve">22/3</t>
  </si>
  <si>
    <t xml:space="preserve">22/12</t>
  </si>
  <si>
    <t xml:space="preserve">22/17a</t>
  </si>
  <si>
    <t xml:space="preserve">22/17b</t>
  </si>
  <si>
    <t xml:space="preserve">22/17c</t>
  </si>
  <si>
    <t xml:space="preserve">podepsaná smlouva</t>
  </si>
  <si>
    <t xml:space="preserve">smlouva v kolečku</t>
  </si>
  <si>
    <t xml:space="preserve">22/18</t>
  </si>
  <si>
    <t xml:space="preserve">22/19</t>
  </si>
  <si>
    <t xml:space="preserve">Autotransfúzní přístroj C.A.T.S.</t>
  </si>
  <si>
    <t xml:space="preserve">Hlavová svěrka</t>
  </si>
  <si>
    <t xml:space="preserve">Stůl operační </t>
  </si>
  <si>
    <t xml:space="preserve">KÚČOCH</t>
  </si>
  <si>
    <t xml:space="preserve">EKG</t>
  </si>
  <si>
    <t xml:space="preserve">Defibrilátor</t>
  </si>
  <si>
    <t xml:space="preserve">Hluboko mrazící pultový box</t>
  </si>
  <si>
    <t xml:space="preserve">Flexibilní videobronchoskop / 2 ks</t>
  </si>
  <si>
    <t xml:space="preserve">Nadace </t>
  </si>
  <si>
    <t xml:space="preserve">Monitor vitálních funkcí / 2 ks</t>
  </si>
  <si>
    <t xml:space="preserve">Průtokový cytometr</t>
  </si>
  <si>
    <t xml:space="preserve">Analyzátory krevních částic</t>
  </si>
  <si>
    <t xml:space="preserve">Lampa operační pro hybridní sál</t>
  </si>
  <si>
    <t xml:space="preserve">Mikrotom sáňový</t>
  </si>
  <si>
    <t xml:space="preserve">KPR</t>
  </si>
  <si>
    <t xml:space="preserve">Shaver - mikromotor</t>
  </si>
  <si>
    <t xml:space="preserve">B.Braun/bonus</t>
  </si>
  <si>
    <t xml:space="preserve">VAPR</t>
  </si>
  <si>
    <t xml:space="preserve">Monitoring teplot akreditace CIA</t>
  </si>
  <si>
    <t xml:space="preserve">3.108</t>
  </si>
  <si>
    <t xml:space="preserve">Kardiotokograf s monit. vitál. funkcí</t>
  </si>
  <si>
    <t xml:space="preserve">3.109</t>
  </si>
  <si>
    <t xml:space="preserve">Odstředivka chlazená / 2 ks</t>
  </si>
  <si>
    <t xml:space="preserve">3.110</t>
  </si>
  <si>
    <t xml:space="preserve">26"LCD Monitor / 2 ks</t>
  </si>
  <si>
    <t xml:space="preserve">DKOS</t>
  </si>
  <si>
    <t xml:space="preserve">3.111</t>
  </si>
  <si>
    <t xml:space="preserve">Videoprocesor CV165</t>
  </si>
  <si>
    <t xml:space="preserve">3.112</t>
  </si>
  <si>
    <t xml:space="preserve">Zdroj světla CLE 165</t>
  </si>
  <si>
    <t xml:space="preserve">3.113</t>
  </si>
  <si>
    <t xml:space="preserve">Odsávací pumpa</t>
  </si>
  <si>
    <t xml:space="preserve">3.114</t>
  </si>
  <si>
    <t xml:space="preserve">Oplachovací pumpa</t>
  </si>
  <si>
    <t xml:space="preserve">3.115</t>
  </si>
  <si>
    <t xml:space="preserve">Kamera endoskopická CV 180 HDTV</t>
  </si>
  <si>
    <t xml:space="preserve">3.116</t>
  </si>
  <si>
    <t xml:space="preserve">Zdroj světla CLV 180</t>
  </si>
  <si>
    <t xml:space="preserve">3.117</t>
  </si>
  <si>
    <t xml:space="preserve">3.118</t>
  </si>
  <si>
    <t xml:space="preserve">Ultrazvuk.skalpel-generátor+nož.spínač</t>
  </si>
  <si>
    <t xml:space="preserve">3.119</t>
  </si>
  <si>
    <t xml:space="preserve">Měnič pro Ultrazvukový skalpel</t>
  </si>
  <si>
    <t xml:space="preserve">3.120</t>
  </si>
  <si>
    <t xml:space="preserve">Kabel pro měnič - Ultrazvukový skalpel</t>
  </si>
  <si>
    <t xml:space="preserve">3.121</t>
  </si>
  <si>
    <t xml:space="preserve">Urethrotom Keitzer</t>
  </si>
  <si>
    <t xml:space="preserve">3.122</t>
  </si>
  <si>
    <t xml:space="preserve">Optika laparoskopická 10 mm 30°</t>
  </si>
  <si>
    <t xml:space="preserve">3.123</t>
  </si>
  <si>
    <t xml:space="preserve">Optika laparoskopická  5,4 mm 30°</t>
  </si>
  <si>
    <t xml:space="preserve">3.124</t>
  </si>
  <si>
    <t xml:space="preserve">Transport.vozík pro uklád.endkoskopů</t>
  </si>
  <si>
    <t xml:space="preserve">3.125</t>
  </si>
  <si>
    <t xml:space="preserve">Monitor k endoskopické věži</t>
  </si>
  <si>
    <t xml:space="preserve">3.126</t>
  </si>
  <si>
    <t xml:space="preserve">Hmotnostní spektrofotometr MT</t>
  </si>
  <si>
    <t xml:space="preserve">21/59</t>
  </si>
  <si>
    <t xml:space="preserve">Zahájení výstavby A) energocentra</t>
  </si>
  <si>
    <t xml:space="preserve">B) servrovna</t>
  </si>
  <si>
    <t xml:space="preserve">10/1562</t>
  </si>
  <si>
    <t xml:space="preserve">Reko výtahu č. 38 / PLIC</t>
  </si>
  <si>
    <t xml:space="preserve">21/81</t>
  </si>
  <si>
    <t xml:space="preserve">21/87</t>
  </si>
  <si>
    <t xml:space="preserve">Reko výtahu č. 50,53,54 / 3IK, ORT </t>
  </si>
  <si>
    <t xml:space="preserve">21/41</t>
  </si>
  <si>
    <t xml:space="preserve">vyřizuje se ÚS</t>
  </si>
  <si>
    <t xml:space="preserve">21/52</t>
  </si>
  <si>
    <t xml:space="preserve">22/16</t>
  </si>
  <si>
    <t xml:space="preserve">Vodovodní přípojka + 4.15 + 4.4</t>
  </si>
  <si>
    <t xml:space="preserve">21/51</t>
  </si>
  <si>
    <t xml:space="preserve">Centrum praktických dovedností A)</t>
  </si>
  <si>
    <t xml:space="preserve">21/33</t>
  </si>
  <si>
    <t xml:space="preserve">21/45</t>
  </si>
  <si>
    <t xml:space="preserve">21/60</t>
  </si>
  <si>
    <t xml:space="preserve">21/50</t>
  </si>
  <si>
    <t xml:space="preserve">21/66</t>
  </si>
  <si>
    <t xml:space="preserve">21/70B</t>
  </si>
  <si>
    <t xml:space="preserve">21/86</t>
  </si>
  <si>
    <t xml:space="preserve">vypsána VZ / DPS</t>
  </si>
  <si>
    <t xml:space="preserve">PD / DUR</t>
  </si>
  <si>
    <t xml:space="preserve">21/82</t>
  </si>
  <si>
    <t xml:space="preserve">21/35</t>
  </si>
  <si>
    <t xml:space="preserve">1/720</t>
  </si>
  <si>
    <t xml:space="preserve">21/47</t>
  </si>
  <si>
    <t xml:space="preserve">1/895C</t>
  </si>
  <si>
    <t xml:space="preserve">21/61</t>
  </si>
  <si>
    <t xml:space="preserve">21/65</t>
  </si>
  <si>
    <t xml:space="preserve">1/895A</t>
  </si>
  <si>
    <t xml:space="preserve">1/935</t>
  </si>
  <si>
    <t xml:space="preserve">vyřizuje se SP</t>
  </si>
  <si>
    <r>
      <rPr>
        <sz val="9"/>
        <rFont val="Tahoma"/>
        <family val="2"/>
        <charset val="238"/>
      </rPr>
      <t xml:space="preserve">Odstranění závad z revize </t>
    </r>
    <r>
      <rPr>
        <sz val="8"/>
        <rFont val="Tahoma"/>
        <family val="2"/>
        <charset val="238"/>
      </rPr>
      <t xml:space="preserve">MP/budova M</t>
    </r>
  </si>
  <si>
    <t xml:space="preserve">zpracovává se PD</t>
  </si>
  <si>
    <t xml:space="preserve">21/57</t>
  </si>
  <si>
    <t xml:space="preserve">21/42</t>
  </si>
  <si>
    <t xml:space="preserve">21/71</t>
  </si>
  <si>
    <t xml:space="preserve">22/28</t>
  </si>
  <si>
    <t xml:space="preserve">21/40</t>
  </si>
  <si>
    <t xml:space="preserve">Záložní serverovna IS viz polož. 4.3 B)</t>
  </si>
  <si>
    <t xml:space="preserve">21/76</t>
  </si>
  <si>
    <t xml:space="preserve">částečně hotovo</t>
  </si>
  <si>
    <t xml:space="preserve">22/24</t>
  </si>
  <si>
    <t xml:space="preserve">21/77</t>
  </si>
  <si>
    <t xml:space="preserve">10/1674</t>
  </si>
  <si>
    <t xml:space="preserve">10/1676</t>
  </si>
  <si>
    <t xml:space="preserve">10/1678</t>
  </si>
  <si>
    <t xml:space="preserve">10/2257</t>
  </si>
  <si>
    <t xml:space="preserve">22/27</t>
  </si>
  <si>
    <t xml:space="preserve">22/13</t>
  </si>
  <si>
    <t xml:space="preserve">22/14</t>
  </si>
  <si>
    <t xml:space="preserve">22/15</t>
  </si>
  <si>
    <t xml:space="preserve">21/73</t>
  </si>
  <si>
    <t xml:space="preserve">Spisová služba - recepce</t>
  </si>
  <si>
    <t xml:space="preserve">21/56</t>
  </si>
  <si>
    <t xml:space="preserve">22/23</t>
  </si>
  <si>
    <t xml:space="preserve">22/21</t>
  </si>
  <si>
    <t xml:space="preserve">22/32</t>
  </si>
  <si>
    <t xml:space="preserve">21/53</t>
  </si>
  <si>
    <t xml:space="preserve">4.52</t>
  </si>
  <si>
    <t xml:space="preserve">Sterilizace DK/stavební příprava (IOP)</t>
  </si>
  <si>
    <t xml:space="preserve">4.53</t>
  </si>
  <si>
    <t xml:space="preserve">Bankomat na poplatky</t>
  </si>
  <si>
    <t xml:space="preserve">22/20</t>
  </si>
  <si>
    <t xml:space="preserve">4.54</t>
  </si>
  <si>
    <t xml:space="preserve">Odstavné parkoviště</t>
  </si>
  <si>
    <t xml:space="preserve">21/72</t>
  </si>
  <si>
    <t xml:space="preserve">4.55</t>
  </si>
  <si>
    <t xml:space="preserve">Kolárna</t>
  </si>
  <si>
    <t xml:space="preserve">21/43</t>
  </si>
  <si>
    <t xml:space="preserve">21/44</t>
  </si>
  <si>
    <t xml:space="preserve">21/58</t>
  </si>
  <si>
    <t xml:space="preserve">Ostatní studie</t>
  </si>
  <si>
    <t xml:space="preserve">21/55</t>
  </si>
  <si>
    <t xml:space="preserve">Studie - sterilizace na DK</t>
  </si>
  <si>
    <t xml:space="preserve">21/75</t>
  </si>
  <si>
    <t xml:space="preserve">PD - servrovna</t>
  </si>
  <si>
    <t xml:space="preserve">21/79</t>
  </si>
  <si>
    <t xml:space="preserve">PD - energetický audit</t>
  </si>
  <si>
    <t xml:space="preserve">21/80</t>
  </si>
  <si>
    <t xml:space="preserve">PD - žádost na dotaci OPŽP</t>
  </si>
  <si>
    <t xml:space="preserve">21/84</t>
  </si>
  <si>
    <t xml:space="preserve">21/74</t>
  </si>
  <si>
    <t xml:space="preserve">Olomouc, 12.9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[$-409]d\-mmm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8"/>
      <color rgb="FF00FF0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66"/>
      <name val="Arial CE"/>
      <family val="0"/>
      <charset val="238"/>
    </font>
    <font>
      <sz val="10"/>
      <color rgb="FF99CCFF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FF"/>
      <name val="Arial"/>
      <family val="2"/>
      <charset val="238"/>
    </font>
    <font>
      <sz val="8"/>
      <color rgb="FFFF00FF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u val="single"/>
      <sz val="14"/>
      <name val="Tahoma"/>
      <family val="2"/>
      <charset val="238"/>
    </font>
    <font>
      <sz val="14"/>
      <name val="Tahoma"/>
      <family val="2"/>
      <charset val="238"/>
    </font>
    <font>
      <sz val="14"/>
      <name val="Arial CE"/>
      <family val="0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FF00FF"/>
      <name val="Tahoma"/>
      <family val="2"/>
      <charset val="238"/>
    </font>
    <font>
      <sz val="8"/>
      <color rgb="FF0000FF"/>
      <name val="Tahoma"/>
      <family val="2"/>
      <charset val="238"/>
    </font>
    <font>
      <sz val="9"/>
      <color rgb="FF339966"/>
      <name val="Tahoma"/>
      <family val="2"/>
      <charset val="238"/>
    </font>
    <font>
      <i val="true"/>
      <sz val="10"/>
      <color rgb="FFFF00FF"/>
      <name val="Tahoma"/>
      <family val="2"/>
      <charset val="238"/>
    </font>
    <font>
      <i val="true"/>
      <sz val="10"/>
      <color rgb="FF0000FF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FF00FF"/>
      <name val="Tahoma"/>
      <family val="2"/>
      <charset val="238"/>
    </font>
    <font>
      <sz val="10"/>
      <color rgb="FF993300"/>
      <name val="Tahoma"/>
      <family val="2"/>
      <charset val="238"/>
    </font>
    <font>
      <i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0"/>
      <color rgb="FFFF00FF"/>
      <name val="Tahoma"/>
      <family val="2"/>
      <charset val="238"/>
    </font>
    <font>
      <b val="true"/>
      <sz val="8"/>
      <color rgb="FFFF00FF"/>
      <name val="Tahoma"/>
      <family val="2"/>
      <charset val="238"/>
    </font>
    <font>
      <sz val="10"/>
      <color rgb="FF008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339966"/>
      <name val="Tahoma"/>
      <family val="2"/>
      <charset val="238"/>
    </font>
    <font>
      <sz val="10"/>
      <color rgb="FF339966"/>
      <name val="Arial CE"/>
      <family val="2"/>
      <charset val="238"/>
    </font>
    <font>
      <sz val="9"/>
      <color rgb="FF0000FF"/>
      <name val="Tahoma"/>
      <family val="2"/>
      <charset val="238"/>
    </font>
    <font>
      <i val="true"/>
      <sz val="10"/>
      <color rgb="FFFF0000"/>
      <name val="Tahoma"/>
      <family val="2"/>
      <charset val="238"/>
    </font>
    <font>
      <b val="true"/>
      <sz val="10"/>
      <color rgb="FF0000FF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9.37"/>
    <col collapsed="false" customWidth="true" hidden="false" outlineLevel="0" max="3" min="3" style="0" width="39.99"/>
    <col collapsed="false" customWidth="true" hidden="false" outlineLevel="0" max="4" min="4" style="1" width="12.74"/>
    <col collapsed="false" customWidth="true" hidden="false" outlineLevel="0" max="5" min="5" style="1" width="15.25"/>
    <col collapsed="false" customWidth="true" hidden="true" outlineLevel="0" max="6" min="6" style="0" width="0.12"/>
    <col collapsed="false" customWidth="true" hidden="false" outlineLevel="0" max="7" min="7" style="0" width="11.86"/>
  </cols>
  <sheetData>
    <row r="1" customFormat="false" ht="13.6" hidden="false" customHeight="false" outlineLevel="0" collapsed="false">
      <c r="A1" s="2"/>
      <c r="B1" s="2"/>
      <c r="C1" s="2"/>
      <c r="D1" s="3"/>
      <c r="E1" s="3"/>
      <c r="F1" s="2"/>
      <c r="G1" s="4" t="s">
        <v>0</v>
      </c>
    </row>
    <row r="2" customFormat="false" ht="13.6" hidden="false" customHeight="false" outlineLevel="0" collapsed="false">
      <c r="A2" s="5" t="s">
        <v>1</v>
      </c>
      <c r="B2" s="6" t="s">
        <v>2</v>
      </c>
      <c r="C2" s="6"/>
      <c r="D2" s="7"/>
      <c r="E2" s="8" t="n">
        <v>217000000</v>
      </c>
      <c r="F2" s="9"/>
      <c r="G2" s="8"/>
    </row>
    <row r="3" customFormat="false" ht="12.9" hidden="false" customHeight="false" outlineLevel="0" collapsed="false">
      <c r="A3" s="10"/>
      <c r="B3" s="11"/>
      <c r="C3" s="11"/>
      <c r="D3" s="12"/>
      <c r="E3" s="13"/>
      <c r="F3" s="14"/>
      <c r="G3" s="13"/>
    </row>
    <row r="4" customFormat="false" ht="12.9" hidden="false" customHeight="false" outlineLevel="0" collapsed="false">
      <c r="A4" s="10" t="s">
        <v>3</v>
      </c>
      <c r="B4" s="11"/>
      <c r="C4" s="11"/>
      <c r="D4" s="12"/>
      <c r="E4" s="13"/>
      <c r="F4" s="14"/>
      <c r="G4" s="13"/>
    </row>
    <row r="5" customFormat="false" ht="12.9" hidden="false" customHeight="false" outlineLevel="0" collapsed="false">
      <c r="A5" s="10"/>
      <c r="B5" s="11"/>
      <c r="C5" s="11" t="s">
        <v>4</v>
      </c>
      <c r="D5" s="12"/>
      <c r="E5" s="13" t="n">
        <v>44000000</v>
      </c>
      <c r="F5" s="14"/>
      <c r="G5" s="13" t="n">
        <v>47103000</v>
      </c>
    </row>
    <row r="6" customFormat="false" ht="12.9" hidden="false" customHeight="false" outlineLevel="0" collapsed="false">
      <c r="A6" s="10"/>
      <c r="B6" s="11"/>
      <c r="C6" s="11" t="s">
        <v>5</v>
      </c>
      <c r="D6" s="12"/>
      <c r="E6" s="13" t="n">
        <v>21752000</v>
      </c>
      <c r="F6" s="14"/>
      <c r="G6" s="13" t="n">
        <v>29114397</v>
      </c>
    </row>
    <row r="7" customFormat="false" ht="13.6" hidden="false" customHeight="false" outlineLevel="0" collapsed="false">
      <c r="A7" s="10"/>
      <c r="B7" s="11" t="s">
        <v>6</v>
      </c>
      <c r="C7" s="11"/>
      <c r="D7" s="12"/>
      <c r="E7" s="15" t="n">
        <f aca="false">SUM(E5:E6)</f>
        <v>65752000</v>
      </c>
      <c r="F7" s="14"/>
      <c r="G7" s="13"/>
    </row>
    <row r="8" customFormat="false" ht="13.6" hidden="false" customHeight="false" outlineLevel="0" collapsed="false">
      <c r="A8" s="10"/>
      <c r="B8" s="11" t="s">
        <v>7</v>
      </c>
      <c r="C8" s="11"/>
      <c r="D8" s="12"/>
      <c r="E8" s="15" t="n">
        <f aca="false">E2-E7</f>
        <v>151248000</v>
      </c>
      <c r="F8" s="14"/>
      <c r="G8" s="13"/>
    </row>
    <row r="9" customFormat="false" ht="12.9" hidden="false" customHeight="false" outlineLevel="0" collapsed="false">
      <c r="A9" s="10"/>
      <c r="B9" s="11" t="s">
        <v>8</v>
      </c>
      <c r="C9" s="11"/>
      <c r="D9" s="12"/>
      <c r="E9" s="13" t="n">
        <v>30000000</v>
      </c>
      <c r="F9" s="14"/>
      <c r="G9" s="13"/>
    </row>
    <row r="10" customFormat="false" ht="12.9" hidden="false" customHeight="false" outlineLevel="0" collapsed="false">
      <c r="A10" s="10"/>
      <c r="B10" s="16" t="s">
        <v>9</v>
      </c>
      <c r="C10" s="11"/>
      <c r="D10" s="12"/>
      <c r="E10" s="13" t="n">
        <v>3000000</v>
      </c>
      <c r="F10" s="14"/>
      <c r="G10" s="13"/>
    </row>
    <row r="11" customFormat="false" ht="12.9" hidden="false" customHeight="false" outlineLevel="0" collapsed="false">
      <c r="A11" s="10"/>
      <c r="B11" s="11"/>
      <c r="C11" s="11"/>
      <c r="D11" s="12"/>
      <c r="E11" s="13"/>
      <c r="F11" s="14"/>
      <c r="G11" s="13"/>
    </row>
    <row r="12" customFormat="false" ht="12.9" hidden="false" customHeight="false" outlineLevel="0" collapsed="false">
      <c r="A12" s="10"/>
      <c r="B12" s="11" t="s">
        <v>10</v>
      </c>
      <c r="C12" s="11"/>
      <c r="D12" s="12"/>
      <c r="E12" s="13" t="n">
        <f aca="false">SUM(D13+D14+D15+D16+D17)</f>
        <v>52733000</v>
      </c>
      <c r="F12" s="14"/>
      <c r="G12" s="13"/>
    </row>
    <row r="13" customFormat="false" ht="12.9" hidden="false" customHeight="false" outlineLevel="0" collapsed="false">
      <c r="A13" s="10"/>
      <c r="B13" s="11"/>
      <c r="C13" s="11" t="s">
        <v>11</v>
      </c>
      <c r="D13" s="12" t="n">
        <v>29310000</v>
      </c>
      <c r="E13" s="13"/>
      <c r="F13" s="14"/>
      <c r="G13" s="13"/>
    </row>
    <row r="14" customFormat="false" ht="12.9" hidden="false" customHeight="false" outlineLevel="0" collapsed="false">
      <c r="A14" s="10"/>
      <c r="B14" s="11"/>
      <c r="C14" s="11" t="s">
        <v>12</v>
      </c>
      <c r="D14" s="12" t="n">
        <v>4423000</v>
      </c>
      <c r="E14" s="13"/>
      <c r="F14" s="14"/>
      <c r="G14" s="13"/>
    </row>
    <row r="15" customFormat="false" ht="12.9" hidden="false" customHeight="false" outlineLevel="0" collapsed="false">
      <c r="A15" s="10"/>
      <c r="B15" s="11"/>
      <c r="C15" s="11" t="s">
        <v>13</v>
      </c>
      <c r="D15" s="12" t="n">
        <v>5000000</v>
      </c>
      <c r="E15" s="13"/>
      <c r="F15" s="14"/>
      <c r="G15" s="13"/>
    </row>
    <row r="16" customFormat="false" ht="12.9" hidden="false" customHeight="false" outlineLevel="0" collapsed="false">
      <c r="A16" s="10"/>
      <c r="B16" s="11"/>
      <c r="C16" s="16" t="s">
        <v>14</v>
      </c>
      <c r="D16" s="12" t="n">
        <v>700000</v>
      </c>
      <c r="E16" s="13"/>
      <c r="F16" s="14"/>
      <c r="G16" s="13"/>
    </row>
    <row r="17" customFormat="false" ht="12.9" hidden="false" customHeight="false" outlineLevel="0" collapsed="false">
      <c r="A17" s="10"/>
      <c r="B17" s="11"/>
      <c r="C17" s="16" t="s">
        <v>15</v>
      </c>
      <c r="D17" s="12" t="n">
        <v>13300000</v>
      </c>
      <c r="E17" s="13"/>
      <c r="F17" s="14"/>
      <c r="G17" s="13"/>
    </row>
    <row r="18" customFormat="false" ht="13.6" hidden="false" customHeight="false" outlineLevel="0" collapsed="false">
      <c r="A18" s="17"/>
      <c r="B18" s="18"/>
      <c r="C18" s="18"/>
      <c r="D18" s="19"/>
      <c r="E18" s="20"/>
      <c r="F18" s="21"/>
      <c r="G18" s="13"/>
    </row>
    <row r="19" customFormat="false" ht="14.3" hidden="false" customHeight="false" outlineLevel="0" collapsed="false">
      <c r="A19" s="22"/>
      <c r="B19" s="23"/>
      <c r="C19" s="23"/>
      <c r="D19" s="24"/>
      <c r="E19" s="25"/>
      <c r="F19" s="26"/>
      <c r="G19" s="13"/>
    </row>
    <row r="20" customFormat="false" ht="13.6" hidden="false" customHeight="false" outlineLevel="0" collapsed="false">
      <c r="A20" s="27" t="s">
        <v>16</v>
      </c>
      <c r="B20" s="28" t="s">
        <v>17</v>
      </c>
      <c r="C20" s="28" t="s">
        <v>18</v>
      </c>
      <c r="D20" s="29" t="n">
        <v>1200000</v>
      </c>
      <c r="E20" s="30"/>
      <c r="F20" s="31"/>
      <c r="G20" s="13"/>
    </row>
    <row r="21" customFormat="false" ht="13.6" hidden="false" customHeight="false" outlineLevel="0" collapsed="false">
      <c r="A21" s="32"/>
      <c r="B21" s="33"/>
      <c r="C21" s="28" t="s">
        <v>19</v>
      </c>
      <c r="D21" s="29" t="n">
        <v>250000</v>
      </c>
      <c r="E21" s="30"/>
      <c r="F21" s="31"/>
      <c r="G21" s="13"/>
    </row>
    <row r="22" customFormat="false" ht="12.9" hidden="false" customHeight="false" outlineLevel="0" collapsed="false">
      <c r="A22" s="34"/>
      <c r="B22" s="33"/>
      <c r="C22" s="28" t="s">
        <v>20</v>
      </c>
      <c r="D22" s="29" t="n">
        <v>300000</v>
      </c>
      <c r="E22" s="30"/>
      <c r="F22" s="31"/>
      <c r="G22" s="13"/>
    </row>
    <row r="23" customFormat="false" ht="12.9" hidden="false" customHeight="false" outlineLevel="0" collapsed="false">
      <c r="A23" s="10"/>
      <c r="B23" s="35"/>
      <c r="C23" s="28" t="s">
        <v>21</v>
      </c>
      <c r="D23" s="29" t="n">
        <v>150000</v>
      </c>
      <c r="E23" s="30"/>
      <c r="F23" s="31"/>
      <c r="G23" s="13"/>
    </row>
    <row r="24" customFormat="false" ht="12.9" hidden="false" customHeight="false" outlineLevel="0" collapsed="false">
      <c r="A24" s="10"/>
      <c r="B24" s="35"/>
      <c r="C24" s="28" t="s">
        <v>22</v>
      </c>
      <c r="D24" s="29" t="n">
        <v>200000</v>
      </c>
      <c r="E24" s="30"/>
      <c r="F24" s="31"/>
      <c r="G24" s="13"/>
    </row>
    <row r="25" customFormat="false" ht="12.9" hidden="false" customHeight="false" outlineLevel="0" collapsed="false">
      <c r="A25" s="10"/>
      <c r="B25" s="35"/>
      <c r="C25" s="28" t="s">
        <v>23</v>
      </c>
      <c r="D25" s="29" t="n">
        <v>150000</v>
      </c>
      <c r="E25" s="30"/>
      <c r="F25" s="31"/>
      <c r="G25" s="13"/>
    </row>
    <row r="26" customFormat="false" ht="12.9" hidden="false" customHeight="false" outlineLevel="0" collapsed="false">
      <c r="A26" s="10"/>
      <c r="B26" s="35"/>
      <c r="C26" s="28" t="s">
        <v>24</v>
      </c>
      <c r="D26" s="29" t="n">
        <v>500000</v>
      </c>
      <c r="E26" s="30"/>
      <c r="F26" s="31"/>
      <c r="G26" s="13"/>
    </row>
    <row r="27" customFormat="false" ht="12.9" hidden="false" customHeight="false" outlineLevel="0" collapsed="false">
      <c r="A27" s="10"/>
      <c r="B27" s="35"/>
      <c r="C27" s="28" t="s">
        <v>25</v>
      </c>
      <c r="D27" s="29" t="n">
        <v>120000</v>
      </c>
      <c r="E27" s="30"/>
      <c r="F27" s="31"/>
      <c r="G27" s="13"/>
    </row>
    <row r="28" customFormat="false" ht="12.9" hidden="false" customHeight="false" outlineLevel="0" collapsed="false">
      <c r="A28" s="10"/>
      <c r="B28" s="35"/>
      <c r="C28" s="28" t="s">
        <v>26</v>
      </c>
      <c r="D28" s="29" t="n">
        <v>100000</v>
      </c>
      <c r="E28" s="30"/>
      <c r="F28" s="31"/>
      <c r="G28" s="13"/>
    </row>
    <row r="29" customFormat="false" ht="13.6" hidden="false" customHeight="false" outlineLevel="0" collapsed="false">
      <c r="A29" s="10"/>
      <c r="B29" s="35"/>
      <c r="C29" s="36"/>
      <c r="D29" s="37" t="n">
        <f aca="false">SUM(D20:D28)</f>
        <v>2970000</v>
      </c>
      <c r="E29" s="38"/>
      <c r="F29" s="39"/>
      <c r="G29" s="13"/>
    </row>
    <row r="30" s="47" customFormat="true" ht="14.3" hidden="false" customHeight="false" outlineLevel="0" collapsed="false">
      <c r="A30" s="40"/>
      <c r="B30" s="41"/>
      <c r="C30" s="42" t="s">
        <v>27</v>
      </c>
      <c r="D30" s="43"/>
      <c r="E30" s="44" t="n">
        <f aca="false">D29</f>
        <v>2970000</v>
      </c>
      <c r="F30" s="45"/>
      <c r="G30" s="46" t="n">
        <v>2395200</v>
      </c>
    </row>
    <row r="31" customFormat="false" ht="12.9" hidden="false" customHeight="false" outlineLevel="0" collapsed="false">
      <c r="A31" s="48"/>
      <c r="B31" s="49"/>
      <c r="C31" s="49"/>
      <c r="D31" s="50"/>
      <c r="E31" s="51"/>
      <c r="F31" s="52"/>
      <c r="G31" s="13"/>
    </row>
    <row r="32" customFormat="false" ht="13.6" hidden="false" customHeight="false" outlineLevel="0" collapsed="false">
      <c r="A32" s="27" t="s">
        <v>28</v>
      </c>
      <c r="B32" s="28" t="s">
        <v>17</v>
      </c>
      <c r="C32" s="28" t="s">
        <v>29</v>
      </c>
      <c r="D32" s="29" t="n">
        <v>400000</v>
      </c>
      <c r="E32" s="30"/>
      <c r="F32" s="31"/>
      <c r="G32" s="13"/>
    </row>
    <row r="33" customFormat="false" ht="12.9" hidden="false" customHeight="false" outlineLevel="0" collapsed="false">
      <c r="A33" s="34"/>
      <c r="B33" s="33"/>
      <c r="C33" s="28" t="s">
        <v>30</v>
      </c>
      <c r="D33" s="29" t="n">
        <v>1500000</v>
      </c>
      <c r="E33" s="30"/>
      <c r="F33" s="31"/>
      <c r="G33" s="13"/>
    </row>
    <row r="34" customFormat="false" ht="13.6" hidden="false" customHeight="false" outlineLevel="0" collapsed="false">
      <c r="A34" s="10"/>
      <c r="B34" s="35"/>
      <c r="C34" s="36"/>
      <c r="D34" s="37" t="n">
        <f aca="false">SUM(D32:D33)</f>
        <v>1900000</v>
      </c>
      <c r="E34" s="38"/>
      <c r="F34" s="39"/>
      <c r="G34" s="13"/>
    </row>
    <row r="35" s="47" customFormat="true" ht="14.3" hidden="false" customHeight="false" outlineLevel="0" collapsed="false">
      <c r="A35" s="40"/>
      <c r="B35" s="41"/>
      <c r="C35" s="42" t="s">
        <v>31</v>
      </c>
      <c r="D35" s="43"/>
      <c r="E35" s="44" t="n">
        <f aca="false">D34</f>
        <v>1900000</v>
      </c>
      <c r="F35" s="45"/>
      <c r="G35" s="46"/>
    </row>
    <row r="36" customFormat="false" ht="12.9" hidden="false" customHeight="false" outlineLevel="0" collapsed="false">
      <c r="A36" s="48"/>
      <c r="B36" s="49"/>
      <c r="C36" s="49"/>
      <c r="D36" s="50"/>
      <c r="E36" s="51"/>
      <c r="F36" s="52"/>
      <c r="G36" s="13"/>
    </row>
    <row r="37" customFormat="false" ht="13.6" hidden="false" customHeight="false" outlineLevel="0" collapsed="false">
      <c r="A37" s="27" t="s">
        <v>32</v>
      </c>
      <c r="B37" s="28" t="s">
        <v>17</v>
      </c>
      <c r="C37" s="28" t="s">
        <v>33</v>
      </c>
      <c r="D37" s="29" t="n">
        <v>400000</v>
      </c>
      <c r="E37" s="30"/>
      <c r="F37" s="31"/>
      <c r="G37" s="13"/>
    </row>
    <row r="38" customFormat="false" ht="12.9" hidden="false" customHeight="false" outlineLevel="0" collapsed="false">
      <c r="A38" s="34"/>
      <c r="B38" s="33"/>
      <c r="C38" s="28" t="s">
        <v>34</v>
      </c>
      <c r="D38" s="29" t="n">
        <v>7300000</v>
      </c>
      <c r="E38" s="30"/>
      <c r="F38" s="31"/>
      <c r="G38" s="13"/>
    </row>
    <row r="39" customFormat="false" ht="12.9" hidden="false" customHeight="false" outlineLevel="0" collapsed="false">
      <c r="A39" s="10"/>
      <c r="B39" s="35" t="s">
        <v>35</v>
      </c>
      <c r="C39" s="28" t="s">
        <v>36</v>
      </c>
      <c r="D39" s="37" t="n">
        <v>1750000</v>
      </c>
      <c r="E39" s="30"/>
      <c r="F39" s="31"/>
      <c r="G39" s="13"/>
    </row>
    <row r="40" customFormat="false" ht="12.9" hidden="false" customHeight="false" outlineLevel="0" collapsed="false">
      <c r="A40" s="10"/>
      <c r="B40" s="35"/>
      <c r="C40" s="28" t="s">
        <v>37</v>
      </c>
      <c r="D40" s="29" t="n">
        <v>6900000</v>
      </c>
      <c r="E40" s="30"/>
      <c r="F40" s="31"/>
      <c r="G40" s="13"/>
    </row>
    <row r="41" customFormat="false" ht="12.9" hidden="false" customHeight="false" outlineLevel="0" collapsed="false">
      <c r="A41" s="10"/>
      <c r="B41" s="35"/>
      <c r="C41" s="28" t="s">
        <v>38</v>
      </c>
      <c r="D41" s="3" t="n">
        <v>1600000</v>
      </c>
      <c r="E41" s="30"/>
      <c r="F41" s="31"/>
      <c r="G41" s="13"/>
    </row>
    <row r="42" customFormat="false" ht="12.9" hidden="false" customHeight="false" outlineLevel="0" collapsed="false">
      <c r="A42" s="10"/>
      <c r="B42" s="35"/>
      <c r="C42" s="28" t="s">
        <v>39</v>
      </c>
      <c r="D42" s="29" t="n">
        <v>1200000</v>
      </c>
      <c r="E42" s="30"/>
      <c r="F42" s="31"/>
      <c r="G42" s="13"/>
    </row>
    <row r="43" customFormat="false" ht="13.6" hidden="false" customHeight="false" outlineLevel="0" collapsed="false">
      <c r="A43" s="10"/>
      <c r="B43" s="35"/>
      <c r="C43" s="2"/>
      <c r="D43" s="53" t="n">
        <f aca="false">SUM(D37:D42)</f>
        <v>19150000</v>
      </c>
      <c r="E43" s="38"/>
      <c r="F43" s="39"/>
      <c r="G43" s="13"/>
    </row>
    <row r="44" s="47" customFormat="true" ht="14.3" hidden="false" customHeight="false" outlineLevel="0" collapsed="false">
      <c r="A44" s="40"/>
      <c r="B44" s="41"/>
      <c r="C44" s="42" t="s">
        <v>40</v>
      </c>
      <c r="D44" s="43"/>
      <c r="E44" s="44" t="n">
        <f aca="false">D43</f>
        <v>19150000</v>
      </c>
      <c r="F44" s="45"/>
      <c r="G44" s="46" t="n">
        <v>9849000</v>
      </c>
    </row>
    <row r="45" customFormat="false" ht="13.6" hidden="false" customHeight="false" outlineLevel="0" collapsed="false">
      <c r="A45" s="27" t="s">
        <v>41</v>
      </c>
      <c r="B45" s="28" t="s">
        <v>17</v>
      </c>
      <c r="C45" s="28" t="s">
        <v>42</v>
      </c>
      <c r="D45" s="29" t="n">
        <v>600000</v>
      </c>
      <c r="E45" s="54"/>
      <c r="F45" s="52"/>
      <c r="G45" s="13"/>
    </row>
    <row r="46" customFormat="false" ht="12.9" hidden="false" customHeight="false" outlineLevel="0" collapsed="false">
      <c r="A46" s="10"/>
      <c r="B46" s="35"/>
      <c r="C46" s="28" t="s">
        <v>43</v>
      </c>
      <c r="D46" s="29" t="n">
        <v>1000000</v>
      </c>
      <c r="E46" s="30"/>
      <c r="F46" s="31"/>
      <c r="G46" s="13"/>
    </row>
    <row r="47" customFormat="false" ht="12.9" hidden="false" customHeight="false" outlineLevel="0" collapsed="false">
      <c r="A47" s="10"/>
      <c r="B47" s="35"/>
      <c r="C47" s="28" t="s">
        <v>44</v>
      </c>
      <c r="D47" s="29" t="n">
        <v>850000</v>
      </c>
      <c r="E47" s="30"/>
      <c r="F47" s="31"/>
      <c r="G47" s="13"/>
    </row>
    <row r="48" customFormat="false" ht="12.9" hidden="false" customHeight="false" outlineLevel="0" collapsed="false">
      <c r="A48" s="10"/>
      <c r="B48" s="35"/>
      <c r="C48" s="28" t="s">
        <v>45</v>
      </c>
      <c r="D48" s="29" t="n">
        <v>1300000</v>
      </c>
      <c r="E48" s="30"/>
      <c r="F48" s="31"/>
      <c r="G48" s="13"/>
    </row>
    <row r="49" customFormat="false" ht="12.9" hidden="false" customHeight="false" outlineLevel="0" collapsed="false">
      <c r="A49" s="10"/>
      <c r="B49" s="35"/>
      <c r="C49" s="28" t="s">
        <v>46</v>
      </c>
      <c r="D49" s="29" t="n">
        <v>600000</v>
      </c>
      <c r="E49" s="30"/>
      <c r="F49" s="31"/>
      <c r="G49" s="13"/>
    </row>
    <row r="50" customFormat="false" ht="12.9" hidden="false" customHeight="false" outlineLevel="0" collapsed="false">
      <c r="A50" s="10"/>
      <c r="B50" s="35"/>
      <c r="C50" s="28" t="s">
        <v>47</v>
      </c>
      <c r="D50" s="29" t="n">
        <v>1000000</v>
      </c>
      <c r="E50" s="30"/>
      <c r="F50" s="31"/>
      <c r="G50" s="13"/>
    </row>
    <row r="51" customFormat="false" ht="12.9" hidden="false" customHeight="false" outlineLevel="0" collapsed="false">
      <c r="A51" s="10"/>
      <c r="B51" s="35"/>
      <c r="C51" s="28" t="s">
        <v>48</v>
      </c>
      <c r="D51" s="29"/>
      <c r="E51" s="30"/>
      <c r="F51" s="31"/>
      <c r="G51" s="13"/>
    </row>
    <row r="52" customFormat="false" ht="13.6" hidden="false" customHeight="false" outlineLevel="0" collapsed="false">
      <c r="A52" s="10"/>
      <c r="B52" s="35"/>
      <c r="C52" s="36"/>
      <c r="D52" s="37" t="n">
        <f aca="false">SUM(D45:D51)</f>
        <v>5350000</v>
      </c>
      <c r="E52" s="38"/>
      <c r="F52" s="39"/>
      <c r="G52" s="13"/>
    </row>
    <row r="53" s="47" customFormat="true" ht="14.3" hidden="false" customHeight="false" outlineLevel="0" collapsed="false">
      <c r="A53" s="40"/>
      <c r="B53" s="41"/>
      <c r="C53" s="42" t="s">
        <v>49</v>
      </c>
      <c r="D53" s="43"/>
      <c r="E53" s="44" t="n">
        <f aca="false">D52</f>
        <v>5350000</v>
      </c>
      <c r="F53" s="45"/>
      <c r="G53" s="46" t="n">
        <v>3770000</v>
      </c>
    </row>
    <row r="54" customFormat="false" ht="12.9" hidden="false" customHeight="false" outlineLevel="0" collapsed="false">
      <c r="A54" s="48"/>
      <c r="B54" s="49"/>
      <c r="C54" s="49"/>
      <c r="D54" s="50"/>
      <c r="E54" s="51"/>
      <c r="F54" s="52"/>
      <c r="G54" s="13"/>
    </row>
    <row r="55" customFormat="false" ht="14.3" hidden="false" customHeight="false" outlineLevel="0" collapsed="false">
      <c r="A55" s="55" t="s">
        <v>50</v>
      </c>
      <c r="B55" s="36" t="s">
        <v>17</v>
      </c>
      <c r="C55" s="36" t="s">
        <v>51</v>
      </c>
      <c r="D55" s="37" t="n">
        <v>3300000</v>
      </c>
      <c r="E55" s="38"/>
      <c r="F55" s="39"/>
      <c r="G55" s="13"/>
    </row>
    <row r="56" s="47" customFormat="true" ht="14.3" hidden="false" customHeight="false" outlineLevel="0" collapsed="false">
      <c r="A56" s="56"/>
      <c r="B56" s="57"/>
      <c r="C56" s="42" t="s">
        <v>52</v>
      </c>
      <c r="D56" s="43"/>
      <c r="E56" s="44" t="n">
        <f aca="false">D55</f>
        <v>3300000</v>
      </c>
      <c r="F56" s="45"/>
      <c r="G56" s="46" t="n">
        <v>1884000</v>
      </c>
    </row>
    <row r="57" customFormat="false" ht="12.9" hidden="false" customHeight="false" outlineLevel="0" collapsed="false">
      <c r="A57" s="48"/>
      <c r="B57" s="49"/>
      <c r="C57" s="58"/>
      <c r="D57" s="59"/>
      <c r="E57" s="51"/>
      <c r="F57" s="60"/>
      <c r="G57" s="13"/>
    </row>
    <row r="58" customFormat="false" ht="12.9" hidden="false" customHeight="false" outlineLevel="0" collapsed="false">
      <c r="A58" s="61"/>
      <c r="B58" s="28"/>
      <c r="C58" s="28" t="s">
        <v>53</v>
      </c>
      <c r="D58" s="29"/>
      <c r="E58" s="30" t="n">
        <f aca="false">SUM(E30+E35+E44+E53+E56)</f>
        <v>32670000</v>
      </c>
      <c r="F58" s="62" t="n">
        <f aca="false">E30+E35+E44+E53</f>
        <v>29370000</v>
      </c>
      <c r="G58" s="13"/>
    </row>
    <row r="59" customFormat="false" ht="12.9" hidden="false" customHeight="false" outlineLevel="0" collapsed="false">
      <c r="A59" s="61"/>
      <c r="B59" s="28"/>
      <c r="C59" s="28" t="s">
        <v>54</v>
      </c>
      <c r="D59" s="29"/>
      <c r="E59" s="63" t="n">
        <f aca="false">E8-E58</f>
        <v>118578000</v>
      </c>
      <c r="F59" s="62" t="n">
        <f aca="false">E8-F58</f>
        <v>121878000</v>
      </c>
      <c r="G59" s="13"/>
    </row>
    <row r="60" customFormat="false" ht="12.9" hidden="false" customHeight="false" outlineLevel="0" collapsed="false">
      <c r="A60" s="64"/>
      <c r="B60" s="65"/>
      <c r="C60" s="65"/>
      <c r="D60" s="66"/>
      <c r="E60" s="67"/>
      <c r="F60" s="65"/>
      <c r="G60" s="13"/>
    </row>
    <row r="61" customFormat="false" ht="14.3" hidden="false" customHeight="false" outlineLevel="0" collapsed="false">
      <c r="A61" s="68" t="s">
        <v>55</v>
      </c>
      <c r="B61" s="69" t="s">
        <v>17</v>
      </c>
      <c r="C61" s="36"/>
      <c r="D61" s="37" t="n">
        <v>0</v>
      </c>
      <c r="E61" s="38"/>
      <c r="F61" s="65"/>
      <c r="G61" s="13"/>
    </row>
    <row r="62" customFormat="false" ht="14.3" hidden="false" customHeight="false" outlineLevel="0" collapsed="false">
      <c r="A62" s="40"/>
      <c r="B62" s="11"/>
      <c r="C62" s="42" t="s">
        <v>56</v>
      </c>
      <c r="D62" s="43"/>
      <c r="E62" s="44" t="n">
        <f aca="false">D61</f>
        <v>0</v>
      </c>
      <c r="F62" s="45"/>
      <c r="G62" s="46" t="n">
        <v>659000</v>
      </c>
    </row>
    <row r="63" customFormat="false" ht="12.9" hidden="false" customHeight="false" outlineLevel="0" collapsed="false">
      <c r="A63" s="64"/>
      <c r="B63" s="65"/>
      <c r="C63" s="65"/>
      <c r="D63" s="70"/>
      <c r="E63" s="67"/>
      <c r="F63" s="65"/>
      <c r="G63" s="13"/>
    </row>
    <row r="64" customFormat="false" ht="13.6" hidden="false" customHeight="false" outlineLevel="0" collapsed="false">
      <c r="A64" s="27" t="s">
        <v>57</v>
      </c>
      <c r="B64" s="28" t="s">
        <v>17</v>
      </c>
      <c r="C64" s="28" t="s">
        <v>58</v>
      </c>
      <c r="D64" s="33"/>
      <c r="E64" s="30" t="n">
        <v>3000000</v>
      </c>
      <c r="F64" s="31"/>
      <c r="G64" s="13"/>
    </row>
    <row r="65" customFormat="false" ht="12.9" hidden="false" customHeight="false" outlineLevel="0" collapsed="false">
      <c r="A65" s="10"/>
      <c r="B65" s="11"/>
      <c r="C65" s="28" t="s">
        <v>59</v>
      </c>
      <c r="D65" s="29"/>
      <c r="E65" s="30" t="n">
        <v>23993728</v>
      </c>
      <c r="F65" s="31"/>
      <c r="G65" s="13"/>
      <c r="H65" s="71"/>
      <c r="I65" s="71"/>
    </row>
    <row r="66" customFormat="false" ht="12.9" hidden="false" customHeight="false" outlineLevel="0" collapsed="false">
      <c r="A66" s="10"/>
      <c r="B66" s="35"/>
      <c r="C66" s="28" t="s">
        <v>60</v>
      </c>
      <c r="D66" s="29"/>
      <c r="E66" s="30" t="n">
        <v>12800000</v>
      </c>
      <c r="F66" s="31"/>
      <c r="G66" s="13"/>
    </row>
    <row r="67" customFormat="false" ht="12.9" hidden="false" customHeight="false" outlineLevel="0" collapsed="false">
      <c r="A67" s="10"/>
      <c r="B67" s="35"/>
      <c r="C67" s="28" t="s">
        <v>61</v>
      </c>
      <c r="D67" s="29" t="n">
        <v>38249110</v>
      </c>
      <c r="E67" s="30" t="n">
        <v>15586218</v>
      </c>
      <c r="F67" s="31"/>
      <c r="G67" s="13"/>
    </row>
    <row r="68" customFormat="false" ht="12.9" hidden="false" customHeight="false" outlineLevel="0" collapsed="false">
      <c r="A68" s="10"/>
      <c r="B68" s="35" t="s">
        <v>62</v>
      </c>
      <c r="C68" s="28" t="s">
        <v>63</v>
      </c>
      <c r="D68" s="29"/>
      <c r="E68" s="30" t="n">
        <v>1472000</v>
      </c>
      <c r="F68" s="31"/>
      <c r="G68" s="13"/>
      <c r="H68" s="71"/>
      <c r="I68" s="71"/>
    </row>
    <row r="69" s="72" customFormat="true" ht="12.9" hidden="false" customHeight="false" outlineLevel="0" collapsed="false">
      <c r="A69" s="10"/>
      <c r="B69" s="2" t="s">
        <v>64</v>
      </c>
      <c r="C69" s="28" t="s">
        <v>65</v>
      </c>
      <c r="D69" s="29"/>
      <c r="E69" s="30" t="n">
        <v>0</v>
      </c>
      <c r="F69" s="31"/>
      <c r="G69" s="13"/>
      <c r="H69" s="71"/>
      <c r="I69" s="71"/>
      <c r="J69" s="71"/>
    </row>
    <row r="70" s="72" customFormat="true" ht="12.9" hidden="false" customHeight="false" outlineLevel="0" collapsed="false">
      <c r="A70" s="10"/>
      <c r="B70" s="2" t="s">
        <v>64</v>
      </c>
      <c r="C70" s="28" t="s">
        <v>66</v>
      </c>
      <c r="D70" s="29"/>
      <c r="E70" s="30" t="n">
        <v>0</v>
      </c>
      <c r="F70" s="31"/>
      <c r="G70" s="13"/>
      <c r="H70" s="71"/>
      <c r="I70" s="71"/>
      <c r="J70" s="71"/>
    </row>
    <row r="71" s="72" customFormat="true" ht="12.9" hidden="false" customHeight="false" outlineLevel="0" collapsed="false">
      <c r="A71" s="10"/>
      <c r="B71" s="2" t="s">
        <v>64</v>
      </c>
      <c r="C71" s="28" t="s">
        <v>67</v>
      </c>
      <c r="D71" s="29"/>
      <c r="E71" s="30" t="n">
        <v>0</v>
      </c>
      <c r="F71" s="31"/>
      <c r="G71" s="13"/>
      <c r="H71" s="71"/>
      <c r="I71" s="71"/>
      <c r="J71" s="71"/>
    </row>
    <row r="72" s="72" customFormat="true" ht="12.9" hidden="false" customHeight="false" outlineLevel="0" collapsed="false">
      <c r="A72" s="10"/>
      <c r="B72" s="2" t="s">
        <v>64</v>
      </c>
      <c r="C72" s="28" t="s">
        <v>68</v>
      </c>
      <c r="D72" s="29"/>
      <c r="E72" s="30"/>
      <c r="F72" s="31"/>
      <c r="G72" s="13"/>
      <c r="H72" s="71"/>
      <c r="I72" s="71"/>
      <c r="J72" s="71"/>
    </row>
    <row r="73" s="72" customFormat="true" ht="12.9" hidden="false" customHeight="false" outlineLevel="0" collapsed="false">
      <c r="A73" s="10"/>
      <c r="B73" s="2" t="s">
        <v>64</v>
      </c>
      <c r="C73" s="28" t="s">
        <v>69</v>
      </c>
      <c r="D73" s="29"/>
      <c r="E73" s="30"/>
      <c r="F73" s="31"/>
      <c r="G73" s="13"/>
      <c r="H73" s="71"/>
      <c r="I73" s="71"/>
      <c r="J73" s="71"/>
    </row>
    <row r="74" customFormat="false" ht="12.9" hidden="false" customHeight="false" outlineLevel="0" collapsed="false">
      <c r="A74" s="10"/>
      <c r="B74" s="2" t="s">
        <v>70</v>
      </c>
      <c r="C74" s="28" t="s">
        <v>71</v>
      </c>
      <c r="D74" s="29"/>
      <c r="E74" s="30"/>
      <c r="F74" s="31"/>
      <c r="G74" s="13"/>
      <c r="H74" s="71"/>
      <c r="I74" s="71"/>
      <c r="J74" s="71"/>
    </row>
    <row r="75" customFormat="false" ht="12.9" hidden="false" customHeight="false" outlineLevel="0" collapsed="false">
      <c r="A75" s="10"/>
      <c r="B75" s="35"/>
      <c r="C75" s="28" t="s">
        <v>72</v>
      </c>
      <c r="D75" s="29"/>
      <c r="E75" s="30" t="n">
        <v>4760000</v>
      </c>
      <c r="F75" s="31"/>
      <c r="G75" s="13"/>
      <c r="H75" s="71"/>
      <c r="I75" s="71"/>
      <c r="J75" s="71"/>
    </row>
    <row r="76" customFormat="false" ht="12.9" hidden="false" customHeight="false" outlineLevel="0" collapsed="false">
      <c r="A76" s="10"/>
      <c r="B76" s="35"/>
      <c r="C76" s="28" t="s">
        <v>73</v>
      </c>
      <c r="D76" s="29"/>
      <c r="E76" s="30" t="n">
        <v>3182036</v>
      </c>
      <c r="F76" s="31"/>
      <c r="G76" s="13"/>
      <c r="H76" s="71"/>
      <c r="I76" s="71"/>
      <c r="J76" s="71"/>
    </row>
    <row r="77" customFormat="false" ht="12.9" hidden="false" customHeight="false" outlineLevel="0" collapsed="false">
      <c r="A77" s="10"/>
      <c r="B77" s="35"/>
      <c r="C77" s="28" t="s">
        <v>74</v>
      </c>
      <c r="D77" s="29"/>
      <c r="E77" s="30" t="n">
        <v>0</v>
      </c>
      <c r="F77" s="31"/>
      <c r="G77" s="13"/>
      <c r="H77" s="71"/>
      <c r="I77" s="71"/>
      <c r="J77" s="71"/>
    </row>
    <row r="78" customFormat="false" ht="12.9" hidden="false" customHeight="false" outlineLevel="0" collapsed="false">
      <c r="A78" s="10"/>
      <c r="B78" s="35"/>
      <c r="C78" s="28" t="s">
        <v>75</v>
      </c>
      <c r="D78" s="29"/>
      <c r="E78" s="30" t="n">
        <v>0</v>
      </c>
      <c r="F78" s="31"/>
      <c r="G78" s="13"/>
      <c r="H78" s="71"/>
      <c r="I78" s="71"/>
      <c r="J78" s="71"/>
    </row>
    <row r="79" customFormat="false" ht="12.9" hidden="false" customHeight="false" outlineLevel="0" collapsed="false">
      <c r="A79" s="10"/>
      <c r="B79" s="35"/>
      <c r="C79" s="28" t="s">
        <v>76</v>
      </c>
      <c r="D79" s="29"/>
      <c r="E79" s="30" t="n">
        <v>0</v>
      </c>
      <c r="F79" s="31"/>
      <c r="G79" s="13"/>
      <c r="H79" s="71"/>
      <c r="I79" s="71"/>
      <c r="J79" s="71"/>
    </row>
    <row r="80" customFormat="false" ht="12.9" hidden="false" customHeight="false" outlineLevel="0" collapsed="false">
      <c r="A80" s="10"/>
      <c r="B80" s="35"/>
      <c r="C80" s="28" t="s">
        <v>77</v>
      </c>
      <c r="D80" s="29"/>
      <c r="E80" s="30" t="n">
        <v>0</v>
      </c>
      <c r="F80" s="31"/>
      <c r="G80" s="13"/>
      <c r="H80" s="71"/>
      <c r="I80" s="71"/>
      <c r="J80" s="71"/>
    </row>
    <row r="81" customFormat="false" ht="12.9" hidden="false" customHeight="false" outlineLevel="0" collapsed="false">
      <c r="A81" s="10"/>
      <c r="B81" s="35" t="s">
        <v>78</v>
      </c>
      <c r="C81" s="28" t="s">
        <v>79</v>
      </c>
      <c r="D81" s="29"/>
      <c r="E81" s="30"/>
      <c r="F81" s="31"/>
      <c r="G81" s="13"/>
      <c r="H81" s="71"/>
      <c r="I81" s="71"/>
      <c r="J81" s="71"/>
    </row>
    <row r="82" customFormat="false" ht="12.9" hidden="false" customHeight="false" outlineLevel="0" collapsed="false">
      <c r="A82" s="10"/>
      <c r="B82" s="35"/>
      <c r="C82" s="28" t="s">
        <v>80</v>
      </c>
      <c r="D82" s="29"/>
      <c r="E82" s="30" t="n">
        <v>250000</v>
      </c>
      <c r="F82" s="31"/>
      <c r="G82" s="13"/>
    </row>
    <row r="83" customFormat="false" ht="13.6" hidden="false" customHeight="false" outlineLevel="0" collapsed="false">
      <c r="A83" s="73"/>
      <c r="B83" s="74"/>
      <c r="C83" s="36"/>
      <c r="D83" s="37"/>
      <c r="E83" s="38" t="n">
        <f aca="false">SUM(E64:E82)</f>
        <v>65043982</v>
      </c>
      <c r="F83" s="39"/>
      <c r="G83" s="13"/>
    </row>
    <row r="84" customFormat="false" ht="14.3" hidden="false" customHeight="false" outlineLevel="0" collapsed="false">
      <c r="A84" s="75"/>
      <c r="B84" s="76"/>
      <c r="C84" s="76" t="s">
        <v>81</v>
      </c>
      <c r="D84" s="77"/>
      <c r="E84" s="78"/>
      <c r="F84" s="79"/>
      <c r="G84" s="80"/>
    </row>
    <row r="85" customFormat="false" ht="13.6" hidden="false" customHeight="false" outlineLevel="0" collapsed="false">
      <c r="A85" s="11"/>
      <c r="B85" s="11"/>
      <c r="C85" s="11"/>
      <c r="D85" s="12"/>
      <c r="E85" s="12"/>
      <c r="F85" s="11"/>
      <c r="G85" s="2"/>
    </row>
    <row r="86" customFormat="false" ht="12.9" hidden="false" customHeight="false" outlineLevel="0" collapsed="false">
      <c r="A86" s="11" t="s">
        <v>82</v>
      </c>
      <c r="B86" s="11"/>
      <c r="C86" s="11" t="s">
        <v>35</v>
      </c>
      <c r="D86" s="81"/>
      <c r="E86" s="81"/>
      <c r="F86" s="11"/>
    </row>
    <row r="87" customFormat="false" ht="12.9" hidden="false" customHeight="false" outlineLevel="0" collapsed="false">
      <c r="A87" s="11" t="s">
        <v>83</v>
      </c>
      <c r="B87" s="11"/>
      <c r="C87" s="11"/>
      <c r="D87" s="81"/>
      <c r="E87" s="81"/>
      <c r="F87" s="11"/>
    </row>
    <row r="88" customFormat="false" ht="12.9" hidden="false" customHeight="false" outlineLevel="0" collapsed="false">
      <c r="E88" s="81"/>
      <c r="F88" s="11"/>
    </row>
    <row r="89" customFormat="false" ht="12.9" hidden="false" customHeight="false" outlineLevel="0" collapsed="false">
      <c r="E89" s="81"/>
      <c r="F89" s="11"/>
    </row>
    <row r="90" customFormat="false" ht="12.9" hidden="false" customHeight="false" outlineLevel="0" collapsed="false">
      <c r="A90" s="11"/>
      <c r="B90" s="11"/>
      <c r="C90" s="11"/>
      <c r="D90" s="81"/>
      <c r="E90" s="81"/>
      <c r="F90" s="11"/>
    </row>
    <row r="91" customFormat="false" ht="12.9" hidden="false" customHeight="false" outlineLevel="0" collapsed="false">
      <c r="A91" s="11"/>
      <c r="B91" s="11"/>
      <c r="C91" s="11"/>
      <c r="D91" s="81"/>
      <c r="E91" s="81"/>
      <c r="F91" s="11"/>
    </row>
    <row r="92" customFormat="false" ht="12.9" hidden="false" customHeight="false" outlineLevel="0" collapsed="false">
      <c r="A92" s="11"/>
      <c r="B92" s="11"/>
      <c r="C92" s="11"/>
      <c r="D92" s="81"/>
      <c r="E92" s="81"/>
      <c r="F92" s="11"/>
    </row>
    <row r="93" customFormat="false" ht="12.9" hidden="false" customHeight="false" outlineLevel="0" collapsed="false">
      <c r="A93" s="11"/>
      <c r="B93" s="11"/>
      <c r="C93" s="11"/>
      <c r="D93" s="81"/>
      <c r="E93" s="81"/>
      <c r="F93" s="11"/>
    </row>
    <row r="94" customFormat="false" ht="12.9" hidden="false" customHeight="false" outlineLevel="0" collapsed="false">
      <c r="A94" s="11"/>
      <c r="B94" s="11"/>
      <c r="C94" s="11"/>
      <c r="D94" s="81"/>
      <c r="E94" s="81"/>
      <c r="F94" s="11"/>
    </row>
    <row r="95" customFormat="false" ht="12.9" hidden="false" customHeight="false" outlineLevel="0" collapsed="false">
      <c r="A95" s="11"/>
      <c r="B95" s="11"/>
      <c r="C95" s="11"/>
      <c r="D95" s="81"/>
      <c r="E95" s="81"/>
      <c r="F95" s="11"/>
    </row>
    <row r="96" customFormat="false" ht="12.9" hidden="false" customHeight="false" outlineLevel="0" collapsed="false">
      <c r="A96" s="11"/>
      <c r="B96" s="11"/>
      <c r="C96" s="11"/>
      <c r="D96" s="81"/>
      <c r="E96" s="81"/>
      <c r="F96" s="11"/>
    </row>
    <row r="97" customFormat="false" ht="12.9" hidden="false" customHeight="false" outlineLevel="0" collapsed="false">
      <c r="A97" s="11"/>
      <c r="B97" s="11"/>
      <c r="C97" s="11"/>
      <c r="D97" s="81"/>
      <c r="E97" s="81"/>
      <c r="F9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30.61"/>
    <col collapsed="false" customWidth="true" hidden="true" outlineLevel="0" max="3" min="3" style="0" width="9.12"/>
    <col collapsed="false" customWidth="true" hidden="false" outlineLevel="0" max="4" min="4" style="0" width="8.87"/>
    <col collapsed="false" customWidth="true" hidden="false" outlineLevel="0" max="5" min="5" style="0" width="14.74"/>
    <col collapsed="false" customWidth="true" hidden="false" outlineLevel="0" max="6" min="6" style="0" width="12.87"/>
    <col collapsed="false" customWidth="true" hidden="false" outlineLevel="0" max="7" min="7" style="0" width="12.61"/>
    <col collapsed="false" customWidth="true" hidden="false" outlineLevel="0" max="8" min="8" style="0" width="12.74"/>
  </cols>
  <sheetData>
    <row r="1" customFormat="false" ht="18.35" hidden="false" customHeight="false" outlineLevel="0" collapsed="false">
      <c r="B1" s="82" t="s">
        <v>84</v>
      </c>
      <c r="C1" s="82"/>
      <c r="D1" s="82"/>
      <c r="H1" s="83"/>
      <c r="I1" s="83"/>
      <c r="J1" s="84"/>
      <c r="K1" s="85"/>
    </row>
    <row r="2" customFormat="false" ht="18.35" hidden="false" customHeight="false" outlineLevel="0" collapsed="false">
      <c r="B2" s="82"/>
      <c r="C2" s="82"/>
      <c r="D2" s="82"/>
      <c r="F2" s="86"/>
      <c r="G2" s="72"/>
      <c r="H2" s="83"/>
      <c r="I2" s="83"/>
      <c r="J2" s="84"/>
      <c r="K2" s="85"/>
    </row>
    <row r="3" customFormat="false" ht="14.3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6.3" hidden="false" customHeight="false" outlineLevel="0" collapsed="false">
      <c r="A4" s="90" t="s">
        <v>85</v>
      </c>
      <c r="B4" s="91" t="s">
        <v>86</v>
      </c>
      <c r="C4" s="91"/>
      <c r="D4" s="92"/>
      <c r="E4" s="93" t="s">
        <v>87</v>
      </c>
      <c r="F4" s="94"/>
      <c r="G4" s="95"/>
      <c r="H4" s="96"/>
      <c r="I4" s="96"/>
      <c r="J4" s="97"/>
      <c r="K4" s="98"/>
    </row>
    <row r="5" customFormat="false" ht="12.9" hidden="false" customHeight="false" outlineLevel="0" collapsed="false">
      <c r="A5" s="99"/>
      <c r="B5" s="100"/>
      <c r="C5" s="101"/>
      <c r="D5" s="102"/>
      <c r="E5" s="103"/>
      <c r="F5" s="103"/>
      <c r="G5" s="103"/>
      <c r="H5" s="104" t="s">
        <v>88</v>
      </c>
      <c r="I5" s="104"/>
      <c r="J5" s="105"/>
      <c r="K5" s="106"/>
    </row>
    <row r="6" customFormat="false" ht="12.9" hidden="false" customHeight="false" outlineLevel="0" collapsed="false">
      <c r="A6" s="107"/>
      <c r="B6" s="108" t="s">
        <v>89</v>
      </c>
      <c r="C6" s="65"/>
      <c r="D6" s="109"/>
      <c r="E6" s="110" t="n">
        <f aca="false">E27</f>
        <v>50400000</v>
      </c>
      <c r="F6" s="110"/>
      <c r="G6" s="111"/>
      <c r="H6" s="111"/>
      <c r="I6" s="112"/>
      <c r="J6" s="113"/>
      <c r="K6" s="114"/>
    </row>
    <row r="7" customFormat="false" ht="12.9" hidden="false" customHeight="false" outlineLevel="0" collapsed="false">
      <c r="A7" s="107"/>
      <c r="B7" s="108" t="s">
        <v>90</v>
      </c>
      <c r="C7" s="65"/>
      <c r="D7" s="109"/>
      <c r="E7" s="111" t="n">
        <v>252000000</v>
      </c>
      <c r="F7" s="111"/>
      <c r="G7" s="111"/>
      <c r="H7" s="111"/>
      <c r="I7" s="112"/>
      <c r="J7" s="113"/>
      <c r="K7" s="114"/>
    </row>
    <row r="8" customFormat="false" ht="12.9" hidden="false" customHeight="false" outlineLevel="0" collapsed="false">
      <c r="A8" s="107"/>
      <c r="B8" s="108" t="s">
        <v>91</v>
      </c>
      <c r="C8" s="65"/>
      <c r="D8" s="109"/>
      <c r="E8" s="111" t="n">
        <v>15000000</v>
      </c>
      <c r="F8" s="111"/>
      <c r="G8" s="111"/>
      <c r="H8" s="111"/>
      <c r="I8" s="112"/>
      <c r="J8" s="113"/>
      <c r="K8" s="114"/>
    </row>
    <row r="9" customFormat="false" ht="12.9" hidden="false" customHeight="false" outlineLevel="0" collapsed="false">
      <c r="A9" s="107"/>
      <c r="B9" s="108" t="s">
        <v>92</v>
      </c>
      <c r="C9" s="65"/>
      <c r="D9" s="109"/>
      <c r="E9" s="115" t="n">
        <v>0</v>
      </c>
      <c r="F9" s="115"/>
      <c r="G9" s="111"/>
      <c r="H9" s="111"/>
      <c r="I9" s="112"/>
      <c r="J9" s="113"/>
      <c r="K9" s="114"/>
    </row>
    <row r="10" customFormat="false" ht="12.9" hidden="false" customHeight="false" outlineLevel="0" collapsed="false">
      <c r="A10" s="107"/>
      <c r="B10" s="108" t="s">
        <v>93</v>
      </c>
      <c r="C10" s="65"/>
      <c r="D10" s="109"/>
      <c r="E10" s="115" t="n">
        <v>0</v>
      </c>
      <c r="F10" s="115"/>
      <c r="G10" s="111"/>
      <c r="H10" s="111"/>
      <c r="I10" s="112"/>
      <c r="J10" s="113"/>
      <c r="K10" s="114"/>
    </row>
    <row r="11" customFormat="false" ht="12.9" hidden="false" customHeight="false" outlineLevel="0" collapsed="false">
      <c r="A11" s="107"/>
      <c r="B11" s="108" t="s">
        <v>94</v>
      </c>
      <c r="C11" s="65"/>
      <c r="D11" s="109"/>
      <c r="E11" s="115" t="n">
        <v>0</v>
      </c>
      <c r="F11" s="115"/>
      <c r="G11" s="111"/>
      <c r="H11" s="111"/>
      <c r="I11" s="112"/>
      <c r="J11" s="113"/>
      <c r="K11" s="114"/>
    </row>
    <row r="12" customFormat="false" ht="12.9" hidden="false" customHeight="false" outlineLevel="0" collapsed="false">
      <c r="A12" s="116"/>
      <c r="B12" s="117" t="s">
        <v>95</v>
      </c>
      <c r="C12" s="118"/>
      <c r="D12" s="33"/>
      <c r="E12" s="119" t="n">
        <v>3000000</v>
      </c>
      <c r="F12" s="120"/>
      <c r="G12" s="121"/>
      <c r="H12" s="122" t="s">
        <v>96</v>
      </c>
      <c r="I12" s="123"/>
      <c r="J12" s="124"/>
      <c r="K12" s="125"/>
    </row>
    <row r="13" customFormat="false" ht="12.9" hidden="false" customHeight="false" outlineLevel="0" collapsed="false">
      <c r="A13" s="116"/>
      <c r="B13" s="126" t="s">
        <v>97</v>
      </c>
      <c r="C13" s="118"/>
      <c r="D13" s="33"/>
      <c r="E13" s="115" t="n">
        <v>20000000</v>
      </c>
      <c r="F13" s="120"/>
      <c r="G13" s="121"/>
      <c r="H13" s="121"/>
      <c r="I13" s="123"/>
      <c r="J13" s="124"/>
      <c r="K13" s="125"/>
    </row>
    <row r="14" customFormat="false" ht="14.95" hidden="false" customHeight="false" outlineLevel="0" collapsed="false">
      <c r="A14" s="127"/>
      <c r="B14" s="128" t="s">
        <v>98</v>
      </c>
      <c r="C14" s="129"/>
      <c r="D14" s="130"/>
      <c r="E14" s="131" t="n">
        <f aca="false">E6+E7-E8-E9-E10-E11+E12-E13</f>
        <v>270400000</v>
      </c>
      <c r="F14" s="131"/>
      <c r="G14" s="132"/>
      <c r="H14" s="133"/>
      <c r="I14" s="134"/>
      <c r="J14" s="135"/>
      <c r="K14" s="136"/>
    </row>
    <row r="15" customFormat="false" ht="14.95" hidden="false" customHeight="false" outlineLevel="0" collapsed="false">
      <c r="A15" s="137"/>
      <c r="B15" s="138"/>
      <c r="C15" s="138"/>
      <c r="D15" s="139"/>
      <c r="E15" s="140"/>
      <c r="F15" s="140"/>
      <c r="G15" s="140"/>
      <c r="H15" s="141"/>
      <c r="I15" s="142"/>
      <c r="J15" s="143"/>
      <c r="K15" s="144"/>
    </row>
    <row r="16" customFormat="false" ht="14.95" hidden="false" customHeight="false" outlineLevel="0" collapsed="false">
      <c r="A16" s="73" t="s">
        <v>99</v>
      </c>
      <c r="B16" s="145" t="s">
        <v>100</v>
      </c>
      <c r="C16" s="138"/>
      <c r="D16" s="139"/>
      <c r="E16" s="140"/>
      <c r="F16" s="140"/>
      <c r="G16" s="140"/>
      <c r="H16" s="141"/>
      <c r="I16" s="142"/>
      <c r="J16" s="143"/>
      <c r="K16" s="144"/>
    </row>
    <row r="17" customFormat="false" ht="33.3" hidden="false" customHeight="false" outlineLevel="0" collapsed="false">
      <c r="A17" s="146"/>
      <c r="B17" s="147" t="s">
        <v>101</v>
      </c>
      <c r="C17" s="147"/>
      <c r="D17" s="148" t="s">
        <v>102</v>
      </c>
      <c r="E17" s="149" t="s">
        <v>103</v>
      </c>
      <c r="F17" s="149" t="s">
        <v>104</v>
      </c>
      <c r="G17" s="149" t="s">
        <v>105</v>
      </c>
      <c r="H17" s="149" t="s">
        <v>88</v>
      </c>
      <c r="I17" s="150" t="s">
        <v>106</v>
      </c>
      <c r="J17" s="151" t="s">
        <v>107</v>
      </c>
      <c r="K17" s="152" t="s">
        <v>108</v>
      </c>
    </row>
    <row r="18" customFormat="false" ht="13.6" hidden="false" customHeight="false" outlineLevel="0" collapsed="false">
      <c r="A18" s="153" t="s">
        <v>109</v>
      </c>
      <c r="B18" s="154" t="s">
        <v>110</v>
      </c>
      <c r="C18" s="154"/>
      <c r="D18" s="155" t="s">
        <v>111</v>
      </c>
      <c r="E18" s="156" t="n">
        <f aca="false">E19</f>
        <v>43386000</v>
      </c>
      <c r="F18" s="156"/>
      <c r="G18" s="156"/>
      <c r="H18" s="157"/>
      <c r="I18" s="158"/>
      <c r="J18" s="159"/>
      <c r="K18" s="160"/>
    </row>
    <row r="19" customFormat="false" ht="13.6" hidden="false" customHeight="false" outlineLevel="0" collapsed="false">
      <c r="A19" s="161"/>
      <c r="B19" s="162" t="s">
        <v>112</v>
      </c>
      <c r="C19" s="163"/>
      <c r="D19" s="162"/>
      <c r="E19" s="164" t="n">
        <f aca="false">SUM(E20:E26)</f>
        <v>43386000</v>
      </c>
      <c r="F19" s="164"/>
      <c r="G19" s="165"/>
      <c r="H19" s="165"/>
      <c r="I19" s="166"/>
      <c r="J19" s="167"/>
      <c r="K19" s="168"/>
    </row>
    <row r="20" customFormat="false" ht="13.6" hidden="false" customHeight="false" outlineLevel="0" collapsed="false">
      <c r="A20" s="169" t="s">
        <v>113</v>
      </c>
      <c r="B20" s="28" t="s">
        <v>114</v>
      </c>
      <c r="C20" s="163"/>
      <c r="D20" s="162"/>
      <c r="E20" s="110" t="n">
        <v>12800000</v>
      </c>
      <c r="F20" s="164"/>
      <c r="G20" s="170" t="n">
        <v>30000000</v>
      </c>
      <c r="H20" s="171" t="n">
        <f aca="false">E20+G20</f>
        <v>42800000</v>
      </c>
      <c r="I20" s="166"/>
      <c r="J20" s="167"/>
      <c r="K20" s="168"/>
    </row>
    <row r="21" customFormat="false" ht="13.6" hidden="false" customHeight="false" outlineLevel="0" collapsed="false">
      <c r="A21" s="169" t="s">
        <v>115</v>
      </c>
      <c r="B21" s="28" t="s">
        <v>116</v>
      </c>
      <c r="C21" s="163"/>
      <c r="D21" s="162"/>
      <c r="E21" s="110" t="n">
        <v>15586000</v>
      </c>
      <c r="F21" s="172"/>
      <c r="G21" s="110" t="n">
        <v>38250000</v>
      </c>
      <c r="H21" s="110" t="n">
        <v>53835000</v>
      </c>
      <c r="I21" s="166"/>
      <c r="J21" s="167"/>
      <c r="K21" s="168"/>
    </row>
    <row r="22" s="180" customFormat="true" ht="13.6" hidden="false" customHeight="false" outlineLevel="0" collapsed="false">
      <c r="A22" s="173"/>
      <c r="B22" s="174" t="s">
        <v>117</v>
      </c>
      <c r="C22" s="175"/>
      <c r="D22" s="176"/>
      <c r="E22" s="171" t="n">
        <v>15000000</v>
      </c>
      <c r="F22" s="177"/>
      <c r="G22" s="171" t="n">
        <v>38000000</v>
      </c>
      <c r="H22" s="171" t="n">
        <v>53000000</v>
      </c>
      <c r="I22" s="178"/>
      <c r="J22" s="175"/>
      <c r="K22" s="179"/>
    </row>
    <row r="23" customFormat="false" ht="13.6" hidden="false" customHeight="false" outlineLevel="0" collapsed="false">
      <c r="A23" s="169" t="s">
        <v>118</v>
      </c>
      <c r="B23" s="28" t="s">
        <v>119</v>
      </c>
      <c r="C23" s="163"/>
      <c r="D23" s="162"/>
      <c r="E23" s="110" t="n">
        <v>0</v>
      </c>
      <c r="F23" s="164"/>
      <c r="G23" s="171" t="s">
        <v>120</v>
      </c>
      <c r="H23" s="171" t="s">
        <v>121</v>
      </c>
      <c r="I23" s="166"/>
      <c r="J23" s="167"/>
      <c r="K23" s="168"/>
    </row>
    <row r="24" customFormat="false" ht="13.6" hidden="false" customHeight="false" outlineLevel="0" collapsed="false">
      <c r="A24" s="169" t="s">
        <v>122</v>
      </c>
      <c r="B24" s="28" t="s">
        <v>123</v>
      </c>
      <c r="C24" s="163"/>
      <c r="D24" s="162"/>
      <c r="E24" s="110" t="n">
        <v>0</v>
      </c>
      <c r="F24" s="164"/>
      <c r="G24" s="171" t="s">
        <v>120</v>
      </c>
      <c r="H24" s="171" t="s">
        <v>121</v>
      </c>
      <c r="I24" s="166"/>
      <c r="J24" s="167"/>
      <c r="K24" s="168"/>
    </row>
    <row r="25" customFormat="false" ht="13.6" hidden="false" customHeight="false" outlineLevel="0" collapsed="false">
      <c r="A25" s="169" t="s">
        <v>124</v>
      </c>
      <c r="B25" s="28" t="s">
        <v>125</v>
      </c>
      <c r="C25" s="163"/>
      <c r="D25" s="162"/>
      <c r="E25" s="110" t="n">
        <v>0</v>
      </c>
      <c r="F25" s="164"/>
      <c r="G25" s="171" t="s">
        <v>120</v>
      </c>
      <c r="H25" s="171" t="s">
        <v>121</v>
      </c>
      <c r="I25" s="166"/>
      <c r="J25" s="167"/>
      <c r="K25" s="168"/>
    </row>
    <row r="26" customFormat="false" ht="13.6" hidden="false" customHeight="false" outlineLevel="0" collapsed="false">
      <c r="A26" s="169" t="s">
        <v>126</v>
      </c>
      <c r="B26" s="28" t="s">
        <v>127</v>
      </c>
      <c r="C26" s="163"/>
      <c r="D26" s="162"/>
      <c r="E26" s="110" t="n">
        <v>0</v>
      </c>
      <c r="F26" s="164"/>
      <c r="G26" s="170"/>
      <c r="H26" s="170"/>
      <c r="I26" s="166"/>
      <c r="J26" s="167"/>
      <c r="K26" s="168"/>
    </row>
    <row r="27" customFormat="false" ht="13.6" hidden="false" customHeight="false" outlineLevel="0" collapsed="false">
      <c r="A27" s="153" t="s">
        <v>128</v>
      </c>
      <c r="B27" s="154" t="s">
        <v>129</v>
      </c>
      <c r="C27" s="154"/>
      <c r="D27" s="155" t="s">
        <v>111</v>
      </c>
      <c r="E27" s="156" t="n">
        <f aca="false">E28</f>
        <v>50400000</v>
      </c>
      <c r="F27" s="156"/>
      <c r="G27" s="156"/>
      <c r="H27" s="157"/>
      <c r="I27" s="158"/>
      <c r="J27" s="159"/>
      <c r="K27" s="181"/>
    </row>
    <row r="28" customFormat="false" ht="13.6" hidden="false" customHeight="false" outlineLevel="0" collapsed="false">
      <c r="A28" s="182"/>
      <c r="B28" s="162" t="s">
        <v>130</v>
      </c>
      <c r="C28" s="162"/>
      <c r="D28" s="162"/>
      <c r="E28" s="164" t="n">
        <f aca="false">E29+E30+E31+E32+E33+E34</f>
        <v>50400000</v>
      </c>
      <c r="F28" s="164"/>
      <c r="G28" s="165"/>
      <c r="H28" s="165"/>
      <c r="I28" s="166"/>
      <c r="J28" s="167"/>
      <c r="K28" s="183"/>
    </row>
    <row r="29" customFormat="false" ht="12.9" hidden="false" customHeight="false" outlineLevel="0" collapsed="false">
      <c r="A29" s="169" t="s">
        <v>131</v>
      </c>
      <c r="B29" s="28" t="s">
        <v>132</v>
      </c>
      <c r="C29" s="184"/>
      <c r="D29" s="28" t="s">
        <v>133</v>
      </c>
      <c r="E29" s="111" t="n">
        <v>29310000</v>
      </c>
      <c r="F29" s="111"/>
      <c r="G29" s="111" t="n">
        <v>63400000</v>
      </c>
      <c r="H29" s="171" t="n">
        <f aca="false">E29+G29</f>
        <v>92710000</v>
      </c>
      <c r="I29" s="185"/>
      <c r="J29" s="186"/>
      <c r="K29" s="187"/>
    </row>
    <row r="30" customFormat="false" ht="12.9" hidden="false" customHeight="false" outlineLevel="0" collapsed="false">
      <c r="A30" s="169" t="s">
        <v>134</v>
      </c>
      <c r="B30" s="28" t="s">
        <v>12</v>
      </c>
      <c r="C30" s="184"/>
      <c r="D30" s="28" t="s">
        <v>133</v>
      </c>
      <c r="E30" s="111" t="n">
        <v>4423000</v>
      </c>
      <c r="F30" s="111"/>
      <c r="G30" s="111" t="n">
        <v>13924000</v>
      </c>
      <c r="H30" s="171" t="n">
        <f aca="false">E30+G30</f>
        <v>18347000</v>
      </c>
      <c r="I30" s="185"/>
      <c r="J30" s="113"/>
      <c r="K30" s="187"/>
    </row>
    <row r="31" customFormat="false" ht="12.9" hidden="false" customHeight="false" outlineLevel="0" collapsed="false">
      <c r="A31" s="188" t="s">
        <v>135</v>
      </c>
      <c r="B31" s="28" t="s">
        <v>136</v>
      </c>
      <c r="C31" s="184"/>
      <c r="D31" s="28" t="s">
        <v>133</v>
      </c>
      <c r="E31" s="189" t="n">
        <v>2667000</v>
      </c>
      <c r="F31" s="111"/>
      <c r="G31" s="111"/>
      <c r="H31" s="111"/>
      <c r="I31" s="190"/>
      <c r="J31" s="113"/>
      <c r="K31" s="191"/>
    </row>
    <row r="32" s="84" customFormat="true" ht="12.9" hidden="false" customHeight="false" outlineLevel="0" collapsed="false">
      <c r="A32" s="169" t="s">
        <v>137</v>
      </c>
      <c r="B32" s="124" t="s">
        <v>14</v>
      </c>
      <c r="C32" s="124"/>
      <c r="D32" s="113" t="s">
        <v>133</v>
      </c>
      <c r="E32" s="192" t="n">
        <v>700000</v>
      </c>
      <c r="F32" s="170"/>
      <c r="G32" s="170"/>
      <c r="H32" s="170"/>
      <c r="I32" s="185"/>
      <c r="J32" s="186"/>
      <c r="K32" s="187"/>
    </row>
    <row r="33" customFormat="false" ht="12.9" hidden="false" customHeight="false" outlineLevel="0" collapsed="false">
      <c r="A33" s="169" t="s">
        <v>138</v>
      </c>
      <c r="B33" s="193" t="s">
        <v>139</v>
      </c>
      <c r="C33" s="193"/>
      <c r="D33" s="28" t="s">
        <v>133</v>
      </c>
      <c r="E33" s="110" t="n">
        <v>13300000</v>
      </c>
      <c r="F33" s="110"/>
      <c r="G33" s="110"/>
      <c r="H33" s="110"/>
      <c r="I33" s="185"/>
      <c r="J33" s="186"/>
      <c r="K33" s="187"/>
    </row>
    <row r="34" customFormat="false" ht="12.9" hidden="false" customHeight="false" outlineLevel="0" collapsed="false">
      <c r="A34" s="169" t="s">
        <v>140</v>
      </c>
      <c r="B34" s="193"/>
      <c r="C34" s="193"/>
      <c r="D34" s="193"/>
      <c r="E34" s="110"/>
      <c r="F34" s="110"/>
      <c r="G34" s="110"/>
      <c r="H34" s="110"/>
      <c r="I34" s="185"/>
      <c r="J34" s="186"/>
      <c r="K34" s="187"/>
    </row>
    <row r="35" customFormat="false" ht="13.6" hidden="false" customHeight="false" outlineLevel="0" collapsed="false">
      <c r="A35" s="153" t="s">
        <v>141</v>
      </c>
      <c r="B35" s="154" t="s">
        <v>142</v>
      </c>
      <c r="C35" s="154" t="s">
        <v>143</v>
      </c>
      <c r="D35" s="155" t="s">
        <v>144</v>
      </c>
      <c r="E35" s="156" t="n">
        <f aca="false">E36</f>
        <v>35000000</v>
      </c>
      <c r="F35" s="156"/>
      <c r="G35" s="156"/>
      <c r="H35" s="157"/>
      <c r="I35" s="158"/>
      <c r="J35" s="194"/>
      <c r="K35" s="181"/>
    </row>
    <row r="36" customFormat="false" ht="12.9" hidden="false" customHeight="false" outlineLevel="0" collapsed="false">
      <c r="A36" s="195"/>
      <c r="B36" s="196" t="s">
        <v>112</v>
      </c>
      <c r="C36" s="196"/>
      <c r="D36" s="196"/>
      <c r="E36" s="197" t="n">
        <v>35000000</v>
      </c>
      <c r="F36" s="197"/>
      <c r="G36" s="198"/>
      <c r="H36" s="197"/>
      <c r="I36" s="199"/>
      <c r="J36" s="113"/>
      <c r="K36" s="200"/>
    </row>
    <row r="37" s="180" customFormat="true" ht="12.9" hidden="false" customHeight="false" outlineLevel="0" collapsed="false">
      <c r="A37" s="201" t="s">
        <v>145</v>
      </c>
      <c r="B37" s="202" t="s">
        <v>146</v>
      </c>
      <c r="C37" s="203"/>
      <c r="D37" s="204"/>
      <c r="E37" s="205" t="n">
        <v>300000</v>
      </c>
      <c r="F37" s="189"/>
      <c r="G37" s="206" t="n">
        <v>1700000</v>
      </c>
      <c r="H37" s="205" t="n">
        <f aca="false">E37+G37</f>
        <v>2000000</v>
      </c>
      <c r="I37" s="207"/>
      <c r="J37" s="174"/>
      <c r="K37" s="208"/>
    </row>
    <row r="38" s="180" customFormat="true" ht="12.9" hidden="false" customHeight="false" outlineLevel="0" collapsed="false">
      <c r="A38" s="201" t="s">
        <v>147</v>
      </c>
      <c r="B38" s="202" t="s">
        <v>148</v>
      </c>
      <c r="C38" s="203"/>
      <c r="D38" s="204"/>
      <c r="E38" s="205" t="n">
        <v>400000</v>
      </c>
      <c r="F38" s="189"/>
      <c r="G38" s="206" t="n">
        <v>400000</v>
      </c>
      <c r="H38" s="205" t="n">
        <f aca="false">E38+G38</f>
        <v>800000</v>
      </c>
      <c r="I38" s="209"/>
      <c r="J38" s="174"/>
      <c r="K38" s="210"/>
    </row>
    <row r="39" customFormat="false" ht="12.9" hidden="false" customHeight="false" outlineLevel="0" collapsed="false">
      <c r="A39" s="188" t="s">
        <v>149</v>
      </c>
      <c r="B39" s="193"/>
      <c r="C39" s="211"/>
      <c r="D39" s="212"/>
      <c r="E39" s="197" t="n">
        <v>0</v>
      </c>
      <c r="F39" s="111"/>
      <c r="G39" s="198"/>
      <c r="H39" s="197"/>
      <c r="I39" s="199"/>
      <c r="J39" s="113"/>
      <c r="K39" s="191"/>
    </row>
    <row r="40" customFormat="false" ht="12.9" hidden="false" customHeight="false" outlineLevel="0" collapsed="false">
      <c r="A40" s="213" t="s">
        <v>150</v>
      </c>
      <c r="B40" s="214"/>
      <c r="C40" s="215"/>
      <c r="D40" s="212"/>
      <c r="E40" s="197" t="n">
        <v>0</v>
      </c>
      <c r="F40" s="111"/>
      <c r="G40" s="216"/>
      <c r="H40" s="217"/>
      <c r="I40" s="218"/>
      <c r="J40" s="219"/>
      <c r="K40" s="220"/>
    </row>
    <row r="41" customFormat="false" ht="12.9" hidden="false" customHeight="false" outlineLevel="0" collapsed="false">
      <c r="A41" s="188" t="s">
        <v>151</v>
      </c>
      <c r="B41" s="193"/>
      <c r="C41" s="211"/>
      <c r="D41" s="212"/>
      <c r="E41" s="197" t="n">
        <v>0</v>
      </c>
      <c r="F41" s="111"/>
      <c r="G41" s="198"/>
      <c r="H41" s="197"/>
      <c r="I41" s="199"/>
      <c r="J41" s="113"/>
      <c r="K41" s="220"/>
    </row>
    <row r="42" customFormat="false" ht="12.75" hidden="false" customHeight="true" outlineLevel="0" collapsed="false">
      <c r="A42" s="188" t="s">
        <v>152</v>
      </c>
      <c r="B42" s="197"/>
      <c r="C42" s="211"/>
      <c r="D42" s="212"/>
      <c r="E42" s="197" t="n">
        <v>0</v>
      </c>
      <c r="F42" s="111"/>
      <c r="G42" s="198"/>
      <c r="H42" s="197"/>
      <c r="I42" s="199"/>
      <c r="J42" s="113"/>
      <c r="K42" s="220"/>
    </row>
    <row r="43" customFormat="false" ht="13.6" hidden="false" customHeight="true" outlineLevel="0" collapsed="false">
      <c r="A43" s="188" t="s">
        <v>153</v>
      </c>
      <c r="B43" s="221"/>
      <c r="C43" s="211"/>
      <c r="D43" s="212"/>
      <c r="E43" s="197" t="n">
        <v>0</v>
      </c>
      <c r="F43" s="222"/>
      <c r="G43" s="198"/>
      <c r="H43" s="197"/>
      <c r="I43" s="199"/>
      <c r="J43" s="113"/>
      <c r="K43" s="187"/>
    </row>
    <row r="44" customFormat="false" ht="12.9" hidden="false" customHeight="false" outlineLevel="0" collapsed="false">
      <c r="A44" s="188" t="s">
        <v>154</v>
      </c>
      <c r="B44" s="193"/>
      <c r="C44" s="211"/>
      <c r="D44" s="212"/>
      <c r="E44" s="197" t="n">
        <v>0</v>
      </c>
      <c r="F44" s="111"/>
      <c r="G44" s="198"/>
      <c r="H44" s="197"/>
      <c r="I44" s="199"/>
      <c r="J44" s="113"/>
      <c r="K44" s="191"/>
    </row>
    <row r="45" customFormat="false" ht="12.9" hidden="false" customHeight="false" outlineLevel="0" collapsed="false">
      <c r="A45" s="188" t="s">
        <v>155</v>
      </c>
      <c r="B45" s="193"/>
      <c r="C45" s="211"/>
      <c r="D45" s="212"/>
      <c r="E45" s="197" t="n">
        <v>0</v>
      </c>
      <c r="F45" s="111"/>
      <c r="G45" s="198"/>
      <c r="H45" s="197"/>
      <c r="I45" s="199"/>
      <c r="J45" s="113"/>
      <c r="K45" s="191"/>
    </row>
    <row r="46" customFormat="false" ht="12.9" hidden="false" customHeight="false" outlineLevel="0" collapsed="false">
      <c r="A46" s="188" t="s">
        <v>156</v>
      </c>
      <c r="B46" s="193"/>
      <c r="C46" s="211"/>
      <c r="D46" s="212"/>
      <c r="E46" s="197" t="n">
        <v>0</v>
      </c>
      <c r="F46" s="111"/>
      <c r="G46" s="198"/>
      <c r="H46" s="197"/>
      <c r="I46" s="199"/>
      <c r="J46" s="113"/>
      <c r="K46" s="187"/>
    </row>
    <row r="47" customFormat="false" ht="12.1" hidden="false" customHeight="true" outlineLevel="0" collapsed="false">
      <c r="A47" s="188" t="s">
        <v>157</v>
      </c>
      <c r="B47" s="221"/>
      <c r="C47" s="223"/>
      <c r="D47" s="212"/>
      <c r="E47" s="197" t="n">
        <v>0</v>
      </c>
      <c r="F47" s="222"/>
      <c r="G47" s="198"/>
      <c r="H47" s="111"/>
      <c r="I47" s="199"/>
      <c r="J47" s="113"/>
      <c r="K47" s="187"/>
    </row>
    <row r="48" customFormat="false" ht="12.9" hidden="false" customHeight="false" outlineLevel="0" collapsed="false">
      <c r="A48" s="188" t="s">
        <v>158</v>
      </c>
      <c r="B48" s="28"/>
      <c r="C48" s="211"/>
      <c r="D48" s="212"/>
      <c r="E48" s="197" t="n">
        <v>0</v>
      </c>
      <c r="F48" s="111"/>
      <c r="G48" s="198"/>
      <c r="H48" s="197"/>
      <c r="I48" s="199"/>
      <c r="J48" s="113"/>
      <c r="K48" s="220"/>
    </row>
    <row r="49" customFormat="false" ht="12.9" hidden="false" customHeight="false" outlineLevel="0" collapsed="false">
      <c r="A49" s="213" t="s">
        <v>159</v>
      </c>
      <c r="B49" s="214"/>
      <c r="C49" s="215"/>
      <c r="D49" s="212"/>
      <c r="E49" s="197" t="n">
        <v>0</v>
      </c>
      <c r="F49" s="224"/>
      <c r="G49" s="216"/>
      <c r="H49" s="217"/>
      <c r="I49" s="218"/>
      <c r="J49" s="225"/>
      <c r="K49" s="191"/>
    </row>
    <row r="50" customFormat="false" ht="12.75" hidden="false" customHeight="true" outlineLevel="0" collapsed="false">
      <c r="A50" s="188" t="s">
        <v>160</v>
      </c>
      <c r="B50" s="221"/>
      <c r="C50" s="211"/>
      <c r="D50" s="212"/>
      <c r="E50" s="197" t="n">
        <v>0</v>
      </c>
      <c r="F50" s="222"/>
      <c r="G50" s="198"/>
      <c r="H50" s="111"/>
      <c r="I50" s="199"/>
      <c r="J50" s="113"/>
      <c r="K50" s="191"/>
    </row>
    <row r="51" customFormat="false" ht="12.1" hidden="false" customHeight="true" outlineLevel="0" collapsed="false">
      <c r="A51" s="188" t="s">
        <v>161</v>
      </c>
      <c r="B51" s="221"/>
      <c r="C51" s="211"/>
      <c r="D51" s="212"/>
      <c r="E51" s="197" t="n">
        <v>0</v>
      </c>
      <c r="F51" s="222"/>
      <c r="G51" s="198"/>
      <c r="H51" s="111"/>
      <c r="I51" s="199"/>
      <c r="J51" s="113"/>
      <c r="K51" s="191"/>
    </row>
    <row r="52" customFormat="false" ht="12.75" hidden="false" customHeight="true" outlineLevel="0" collapsed="false">
      <c r="A52" s="188" t="s">
        <v>162</v>
      </c>
      <c r="B52" s="221"/>
      <c r="C52" s="211"/>
      <c r="D52" s="212"/>
      <c r="E52" s="197" t="n">
        <v>0</v>
      </c>
      <c r="F52" s="111"/>
      <c r="G52" s="198"/>
      <c r="H52" s="197"/>
      <c r="I52" s="199"/>
      <c r="J52" s="113"/>
      <c r="K52" s="191"/>
    </row>
    <row r="53" customFormat="false" ht="12.75" hidden="false" customHeight="true" outlineLevel="0" collapsed="false">
      <c r="A53" s="188" t="s">
        <v>163</v>
      </c>
      <c r="B53" s="221"/>
      <c r="C53" s="211"/>
      <c r="D53" s="212"/>
      <c r="E53" s="197" t="n">
        <v>0</v>
      </c>
      <c r="F53" s="111"/>
      <c r="G53" s="198"/>
      <c r="H53" s="197"/>
      <c r="I53" s="199"/>
      <c r="J53" s="113"/>
      <c r="K53" s="220"/>
    </row>
    <row r="54" customFormat="false" ht="13.6" hidden="false" customHeight="true" outlineLevel="0" collapsed="false">
      <c r="A54" s="188" t="s">
        <v>164</v>
      </c>
      <c r="B54" s="221"/>
      <c r="C54" s="211"/>
      <c r="D54" s="212"/>
      <c r="E54" s="197" t="n">
        <v>0</v>
      </c>
      <c r="F54" s="111"/>
      <c r="G54" s="198"/>
      <c r="H54" s="197"/>
      <c r="I54" s="199"/>
      <c r="J54" s="113"/>
      <c r="K54" s="220"/>
    </row>
    <row r="55" customFormat="false" ht="12.1" hidden="false" customHeight="true" outlineLevel="0" collapsed="false">
      <c r="A55" s="188" t="s">
        <v>165</v>
      </c>
      <c r="B55" s="226"/>
      <c r="C55" s="211"/>
      <c r="D55" s="212"/>
      <c r="E55" s="197" t="n">
        <v>0</v>
      </c>
      <c r="F55" s="111"/>
      <c r="G55" s="198"/>
      <c r="H55" s="197"/>
      <c r="I55" s="199"/>
      <c r="J55" s="113"/>
      <c r="K55" s="227"/>
    </row>
    <row r="56" customFormat="false" ht="12.9" hidden="false" customHeight="false" outlineLevel="0" collapsed="false">
      <c r="A56" s="188" t="s">
        <v>166</v>
      </c>
      <c r="B56" s="193"/>
      <c r="C56" s="28"/>
      <c r="D56" s="212"/>
      <c r="E56" s="197" t="n">
        <v>0</v>
      </c>
      <c r="F56" s="110"/>
      <c r="G56" s="198"/>
      <c r="H56" s="111"/>
      <c r="I56" s="190"/>
      <c r="J56" s="113"/>
      <c r="K56" s="191"/>
    </row>
    <row r="57" customFormat="false" ht="13.6" hidden="false" customHeight="false" outlineLevel="0" collapsed="false">
      <c r="A57" s="153" t="s">
        <v>167</v>
      </c>
      <c r="B57" s="154" t="s">
        <v>168</v>
      </c>
      <c r="C57" s="154"/>
      <c r="D57" s="228"/>
      <c r="E57" s="29"/>
      <c r="F57" s="111"/>
      <c r="G57" s="110"/>
      <c r="H57" s="110"/>
      <c r="I57" s="185"/>
      <c r="J57" s="186"/>
      <c r="K57" s="187"/>
    </row>
    <row r="58" customFormat="false" ht="13.6" hidden="false" customHeight="false" outlineLevel="0" collapsed="false">
      <c r="A58" s="229"/>
      <c r="B58" s="154" t="s">
        <v>169</v>
      </c>
      <c r="C58" s="154"/>
      <c r="D58" s="228"/>
      <c r="E58" s="29"/>
      <c r="F58" s="111"/>
      <c r="G58" s="110"/>
      <c r="H58" s="110"/>
      <c r="I58" s="185"/>
      <c r="J58" s="186"/>
      <c r="K58" s="187"/>
    </row>
    <row r="59" customFormat="false" ht="13.6" hidden="false" customHeight="false" outlineLevel="0" collapsed="false">
      <c r="A59" s="229"/>
      <c r="B59" s="154" t="s">
        <v>170</v>
      </c>
      <c r="C59" s="154"/>
      <c r="D59" s="230" t="s">
        <v>171</v>
      </c>
      <c r="E59" s="29"/>
      <c r="F59" s="111"/>
      <c r="G59" s="110"/>
      <c r="H59" s="110"/>
      <c r="I59" s="185"/>
      <c r="J59" s="186"/>
      <c r="K59" s="187"/>
    </row>
    <row r="60" customFormat="false" ht="13.6" hidden="false" customHeight="false" outlineLevel="0" collapsed="false">
      <c r="A60" s="229"/>
      <c r="B60" s="11"/>
      <c r="C60" s="231"/>
      <c r="D60" s="12" t="s">
        <v>172</v>
      </c>
      <c r="E60" s="165" t="n">
        <v>44000000</v>
      </c>
      <c r="F60" s="165"/>
      <c r="G60" s="110"/>
      <c r="H60" s="110"/>
      <c r="I60" s="185"/>
      <c r="J60" s="186"/>
      <c r="K60" s="187"/>
    </row>
    <row r="61" customFormat="false" ht="12.9" hidden="false" customHeight="false" outlineLevel="0" collapsed="false">
      <c r="A61" s="195"/>
      <c r="B61" s="232" t="s">
        <v>112</v>
      </c>
      <c r="C61" s="232"/>
      <c r="D61" s="233"/>
      <c r="E61" s="197" t="n">
        <v>44000000</v>
      </c>
      <c r="F61" s="197"/>
      <c r="G61" s="197"/>
      <c r="H61" s="197"/>
      <c r="I61" s="199"/>
      <c r="J61" s="113"/>
      <c r="K61" s="200"/>
    </row>
    <row r="62" customFormat="false" ht="12.9" hidden="false" customHeight="false" outlineLevel="0" collapsed="false">
      <c r="A62" s="234" t="s">
        <v>173</v>
      </c>
      <c r="B62" s="28" t="s">
        <v>174</v>
      </c>
      <c r="C62" s="28"/>
      <c r="D62" s="108" t="s">
        <v>175</v>
      </c>
      <c r="E62" s="111" t="n">
        <v>0</v>
      </c>
      <c r="F62" s="111"/>
      <c r="G62" s="111"/>
      <c r="H62" s="111"/>
      <c r="I62" s="190"/>
      <c r="J62" s="235"/>
      <c r="K62" s="191"/>
    </row>
    <row r="63" customFormat="false" ht="12.9" hidden="false" customHeight="false" outlineLevel="0" collapsed="false">
      <c r="A63" s="234" t="s">
        <v>176</v>
      </c>
      <c r="B63" s="28" t="s">
        <v>177</v>
      </c>
      <c r="C63" s="28"/>
      <c r="D63" s="28" t="s">
        <v>178</v>
      </c>
      <c r="E63" s="111" t="n">
        <v>0</v>
      </c>
      <c r="F63" s="111"/>
      <c r="G63" s="111"/>
      <c r="H63" s="111"/>
      <c r="I63" s="190"/>
      <c r="J63" s="113"/>
      <c r="K63" s="191"/>
    </row>
    <row r="64" customFormat="false" ht="13.6" hidden="false" customHeight="false" outlineLevel="0" collapsed="false">
      <c r="A64" s="234" t="s">
        <v>179</v>
      </c>
      <c r="B64" s="236" t="s">
        <v>180</v>
      </c>
      <c r="C64" s="236"/>
      <c r="D64" s="28" t="s">
        <v>181</v>
      </c>
      <c r="E64" s="111" t="n">
        <v>0</v>
      </c>
      <c r="F64" s="111"/>
      <c r="G64" s="111"/>
      <c r="H64" s="111"/>
      <c r="I64" s="190"/>
      <c r="J64" s="113"/>
      <c r="K64" s="191"/>
    </row>
    <row r="65" customFormat="false" ht="12.9" hidden="false" customHeight="false" outlineLevel="0" collapsed="false">
      <c r="A65" s="234" t="s">
        <v>182</v>
      </c>
      <c r="B65" s="28" t="s">
        <v>183</v>
      </c>
      <c r="C65" s="28"/>
      <c r="D65" s="28" t="s">
        <v>184</v>
      </c>
      <c r="E65" s="111" t="n">
        <v>0</v>
      </c>
      <c r="F65" s="111"/>
      <c r="G65" s="111"/>
      <c r="H65" s="111"/>
      <c r="I65" s="190"/>
      <c r="J65" s="113"/>
      <c r="K65" s="191"/>
    </row>
    <row r="66" customFormat="false" ht="12.9" hidden="false" customHeight="false" outlineLevel="0" collapsed="false">
      <c r="A66" s="234" t="s">
        <v>185</v>
      </c>
      <c r="B66" s="28" t="s">
        <v>186</v>
      </c>
      <c r="C66" s="28"/>
      <c r="D66" s="28" t="s">
        <v>181</v>
      </c>
      <c r="E66" s="111" t="n">
        <v>0</v>
      </c>
      <c r="F66" s="111"/>
      <c r="G66" s="111"/>
      <c r="H66" s="111"/>
      <c r="I66" s="190"/>
      <c r="J66" s="113"/>
      <c r="K66" s="191"/>
    </row>
    <row r="67" customFormat="false" ht="12.9" hidden="false" customHeight="false" outlineLevel="0" collapsed="false">
      <c r="A67" s="234" t="s">
        <v>187</v>
      </c>
      <c r="B67" s="28" t="s">
        <v>188</v>
      </c>
      <c r="C67" s="28"/>
      <c r="D67" s="28" t="s">
        <v>175</v>
      </c>
      <c r="E67" s="111" t="n">
        <v>0</v>
      </c>
      <c r="F67" s="111"/>
      <c r="G67" s="111"/>
      <c r="H67" s="111"/>
      <c r="I67" s="190"/>
      <c r="J67" s="113"/>
      <c r="K67" s="191"/>
    </row>
    <row r="68" customFormat="false" ht="12.9" hidden="false" customHeight="false" outlineLevel="0" collapsed="false">
      <c r="A68" s="234" t="s">
        <v>189</v>
      </c>
      <c r="B68" s="28" t="s">
        <v>188</v>
      </c>
      <c r="C68" s="28"/>
      <c r="D68" s="28" t="s">
        <v>178</v>
      </c>
      <c r="E68" s="111" t="n">
        <v>0</v>
      </c>
      <c r="F68" s="111"/>
      <c r="G68" s="111"/>
      <c r="H68" s="111"/>
      <c r="I68" s="190"/>
      <c r="J68" s="113"/>
      <c r="K68" s="191"/>
    </row>
    <row r="69" customFormat="false" ht="12.9" hidden="false" customHeight="false" outlineLevel="0" collapsed="false">
      <c r="A69" s="234" t="s">
        <v>190</v>
      </c>
      <c r="B69" s="28" t="s">
        <v>191</v>
      </c>
      <c r="C69" s="28"/>
      <c r="D69" s="28" t="s">
        <v>192</v>
      </c>
      <c r="E69" s="111" t="n">
        <v>0</v>
      </c>
      <c r="F69" s="111"/>
      <c r="G69" s="111"/>
      <c r="H69" s="111"/>
      <c r="I69" s="190"/>
      <c r="J69" s="113"/>
      <c r="K69" s="191"/>
    </row>
    <row r="70" customFormat="false" ht="12.9" hidden="false" customHeight="false" outlineLevel="0" collapsed="false">
      <c r="A70" s="234" t="s">
        <v>193</v>
      </c>
      <c r="B70" s="28" t="s">
        <v>194</v>
      </c>
      <c r="C70" s="28"/>
      <c r="D70" s="28" t="s">
        <v>184</v>
      </c>
      <c r="E70" s="111" t="n">
        <v>0</v>
      </c>
      <c r="F70" s="111"/>
      <c r="G70" s="111"/>
      <c r="H70" s="111"/>
      <c r="I70" s="190"/>
      <c r="J70" s="113"/>
      <c r="K70" s="191"/>
    </row>
    <row r="71" customFormat="false" ht="12.9" hidden="false" customHeight="false" outlineLevel="0" collapsed="false">
      <c r="A71" s="234" t="s">
        <v>195</v>
      </c>
      <c r="B71" s="193" t="s">
        <v>196</v>
      </c>
      <c r="C71" s="193"/>
      <c r="D71" s="193" t="s">
        <v>197</v>
      </c>
      <c r="E71" s="111" t="n">
        <v>0</v>
      </c>
      <c r="F71" s="110"/>
      <c r="G71" s="110"/>
      <c r="H71" s="111"/>
      <c r="I71" s="190"/>
      <c r="J71" s="113"/>
      <c r="K71" s="191"/>
    </row>
    <row r="72" customFormat="false" ht="12.9" hidden="false" customHeight="false" outlineLevel="0" collapsed="false">
      <c r="A72" s="234" t="s">
        <v>198</v>
      </c>
      <c r="B72" s="28" t="s">
        <v>199</v>
      </c>
      <c r="C72" s="28"/>
      <c r="D72" s="28" t="s">
        <v>200</v>
      </c>
      <c r="E72" s="111" t="n">
        <v>0</v>
      </c>
      <c r="F72" s="111"/>
      <c r="G72" s="111"/>
      <c r="H72" s="111"/>
      <c r="I72" s="190"/>
      <c r="J72" s="113"/>
      <c r="K72" s="191"/>
    </row>
    <row r="73" customFormat="false" ht="13.6" hidden="false" customHeight="false" outlineLevel="0" collapsed="false">
      <c r="A73" s="237" t="s">
        <v>201</v>
      </c>
      <c r="B73" s="154" t="s">
        <v>202</v>
      </c>
      <c r="C73" s="154"/>
      <c r="D73" s="238"/>
      <c r="E73" s="156" t="n">
        <f aca="false">E74</f>
        <v>70127764</v>
      </c>
      <c r="F73" s="156"/>
      <c r="G73" s="156"/>
      <c r="H73" s="157"/>
      <c r="I73" s="158"/>
      <c r="J73" s="159"/>
      <c r="K73" s="181"/>
    </row>
    <row r="74" customFormat="false" ht="13.6" hidden="false" customHeight="false" outlineLevel="0" collapsed="false">
      <c r="A74" s="239"/>
      <c r="B74" s="184" t="s">
        <v>112</v>
      </c>
      <c r="C74" s="184"/>
      <c r="D74" s="184"/>
      <c r="E74" s="240" t="n">
        <f aca="false">SUM(E75:E112)</f>
        <v>70127764</v>
      </c>
      <c r="F74" s="241"/>
      <c r="G74" s="242"/>
      <c r="H74" s="242"/>
      <c r="I74" s="243"/>
      <c r="J74" s="244"/>
      <c r="K74" s="245"/>
    </row>
    <row r="75" customFormat="false" ht="12.9" hidden="false" customHeight="false" outlineLevel="0" collapsed="false">
      <c r="A75" s="234" t="s">
        <v>203</v>
      </c>
      <c r="B75" s="28" t="s">
        <v>204</v>
      </c>
      <c r="C75" s="29" t="n">
        <v>1200000</v>
      </c>
      <c r="D75" s="28" t="s">
        <v>205</v>
      </c>
      <c r="E75" s="111" t="n">
        <v>1200000</v>
      </c>
      <c r="F75" s="111"/>
      <c r="G75" s="111"/>
      <c r="H75" s="111"/>
      <c r="I75" s="190"/>
      <c r="J75" s="113"/>
      <c r="K75" s="191"/>
    </row>
    <row r="76" customFormat="false" ht="12.9" hidden="false" customHeight="false" outlineLevel="0" collapsed="false">
      <c r="A76" s="188" t="s">
        <v>206</v>
      </c>
      <c r="B76" s="28" t="s">
        <v>207</v>
      </c>
      <c r="C76" s="29" t="n">
        <v>250000</v>
      </c>
      <c r="D76" s="28" t="s">
        <v>205</v>
      </c>
      <c r="E76" s="111" t="n">
        <v>250000</v>
      </c>
      <c r="F76" s="111"/>
      <c r="G76" s="111"/>
      <c r="H76" s="111"/>
      <c r="I76" s="190"/>
      <c r="J76" s="113"/>
      <c r="K76" s="191"/>
    </row>
    <row r="77" customFormat="false" ht="12.9" hidden="false" customHeight="false" outlineLevel="0" collapsed="false">
      <c r="A77" s="188" t="s">
        <v>208</v>
      </c>
      <c r="B77" s="28" t="s">
        <v>20</v>
      </c>
      <c r="C77" s="29" t="n">
        <v>300000</v>
      </c>
      <c r="D77" s="28" t="s">
        <v>205</v>
      </c>
      <c r="E77" s="111" t="n">
        <v>300000</v>
      </c>
      <c r="F77" s="111"/>
      <c r="G77" s="111"/>
      <c r="H77" s="111"/>
      <c r="I77" s="190"/>
      <c r="J77" s="113"/>
      <c r="K77" s="191"/>
    </row>
    <row r="78" customFormat="false" ht="12.9" hidden="false" customHeight="false" outlineLevel="0" collapsed="false">
      <c r="A78" s="234" t="s">
        <v>209</v>
      </c>
      <c r="B78" s="28" t="s">
        <v>210</v>
      </c>
      <c r="C78" s="29" t="n">
        <v>150000</v>
      </c>
      <c r="D78" s="28" t="s">
        <v>205</v>
      </c>
      <c r="E78" s="111" t="n">
        <v>150000</v>
      </c>
      <c r="F78" s="111"/>
      <c r="G78" s="172"/>
      <c r="H78" s="111"/>
      <c r="I78" s="190"/>
      <c r="J78" s="113"/>
      <c r="K78" s="191"/>
    </row>
    <row r="79" customFormat="false" ht="13.6" hidden="false" customHeight="false" outlineLevel="0" collapsed="false">
      <c r="A79" s="188" t="s">
        <v>211</v>
      </c>
      <c r="B79" s="28" t="s">
        <v>212</v>
      </c>
      <c r="C79" s="29" t="n">
        <v>200000</v>
      </c>
      <c r="D79" s="28" t="s">
        <v>205</v>
      </c>
      <c r="E79" s="111" t="n">
        <v>200000</v>
      </c>
      <c r="F79" s="246"/>
      <c r="G79" s="242"/>
      <c r="H79" s="111"/>
      <c r="I79" s="190"/>
      <c r="J79" s="113"/>
      <c r="K79" s="191"/>
    </row>
    <row r="80" customFormat="false" ht="13.6" hidden="false" customHeight="false" outlineLevel="0" collapsed="false">
      <c r="A80" s="188" t="s">
        <v>213</v>
      </c>
      <c r="B80" s="28" t="s">
        <v>214</v>
      </c>
      <c r="C80" s="29" t="n">
        <v>150000</v>
      </c>
      <c r="D80" s="28" t="s">
        <v>205</v>
      </c>
      <c r="E80" s="111" t="n">
        <v>150000</v>
      </c>
      <c r="F80" s="246"/>
      <c r="G80" s="242"/>
      <c r="H80" s="111"/>
      <c r="I80" s="190"/>
      <c r="J80" s="113"/>
      <c r="K80" s="191"/>
    </row>
    <row r="81" customFormat="false" ht="13.6" hidden="false" customHeight="false" outlineLevel="0" collapsed="false">
      <c r="A81" s="234" t="s">
        <v>215</v>
      </c>
      <c r="B81" s="28" t="s">
        <v>216</v>
      </c>
      <c r="C81" s="29" t="n">
        <v>500000</v>
      </c>
      <c r="D81" s="28" t="s">
        <v>205</v>
      </c>
      <c r="E81" s="111" t="n">
        <v>500000</v>
      </c>
      <c r="F81" s="111"/>
      <c r="G81" s="242"/>
      <c r="H81" s="111"/>
      <c r="I81" s="190"/>
      <c r="J81" s="113"/>
      <c r="K81" s="191"/>
    </row>
    <row r="82" customFormat="false" ht="13.6" hidden="false" customHeight="false" outlineLevel="0" collapsed="false">
      <c r="A82" s="234" t="s">
        <v>217</v>
      </c>
      <c r="B82" s="28" t="s">
        <v>218</v>
      </c>
      <c r="C82" s="29" t="n">
        <v>120000</v>
      </c>
      <c r="D82" s="28" t="s">
        <v>205</v>
      </c>
      <c r="E82" s="111" t="n">
        <v>120000</v>
      </c>
      <c r="F82" s="246"/>
      <c r="G82" s="242"/>
      <c r="H82" s="111"/>
      <c r="I82" s="190"/>
      <c r="J82" s="113"/>
      <c r="K82" s="191"/>
    </row>
    <row r="83" customFormat="false" ht="13.6" hidden="false" customHeight="false" outlineLevel="0" collapsed="false">
      <c r="A83" s="234" t="s">
        <v>219</v>
      </c>
      <c r="B83" s="28" t="s">
        <v>26</v>
      </c>
      <c r="C83" s="29" t="n">
        <v>100000</v>
      </c>
      <c r="D83" s="28" t="s">
        <v>205</v>
      </c>
      <c r="E83" s="111" t="n">
        <v>100000</v>
      </c>
      <c r="F83" s="246"/>
      <c r="G83" s="242"/>
      <c r="H83" s="111"/>
      <c r="I83" s="190"/>
      <c r="J83" s="113"/>
      <c r="K83" s="191"/>
    </row>
    <row r="84" customFormat="false" ht="13.6" hidden="false" customHeight="false" outlineLevel="0" collapsed="false">
      <c r="A84" s="234" t="s">
        <v>220</v>
      </c>
      <c r="B84" s="28" t="s">
        <v>29</v>
      </c>
      <c r="C84" s="28" t="n">
        <v>1</v>
      </c>
      <c r="D84" s="28" t="s">
        <v>221</v>
      </c>
      <c r="E84" s="111" t="n">
        <v>400000</v>
      </c>
      <c r="F84" s="246"/>
      <c r="G84" s="242"/>
      <c r="H84" s="111"/>
      <c r="I84" s="190"/>
      <c r="J84" s="113"/>
      <c r="K84" s="191"/>
    </row>
    <row r="85" customFormat="false" ht="13.6" hidden="false" customHeight="false" outlineLevel="0" collapsed="false">
      <c r="A85" s="247" t="s">
        <v>222</v>
      </c>
      <c r="B85" s="28" t="s">
        <v>223</v>
      </c>
      <c r="C85" s="28" t="n">
        <v>1</v>
      </c>
      <c r="D85" s="28" t="s">
        <v>221</v>
      </c>
      <c r="E85" s="111" t="n">
        <v>1500000</v>
      </c>
      <c r="F85" s="246"/>
      <c r="G85" s="242"/>
      <c r="H85" s="111"/>
      <c r="I85" s="190"/>
      <c r="J85" s="113"/>
      <c r="K85" s="191"/>
    </row>
    <row r="86" customFormat="false" ht="13.6" hidden="false" customHeight="false" outlineLevel="0" collapsed="false">
      <c r="A86" s="234" t="s">
        <v>224</v>
      </c>
      <c r="B86" s="28" t="s">
        <v>33</v>
      </c>
      <c r="C86" s="28"/>
      <c r="D86" s="28" t="s">
        <v>225</v>
      </c>
      <c r="E86" s="111" t="n">
        <v>400000</v>
      </c>
      <c r="F86" s="246"/>
      <c r="G86" s="242"/>
      <c r="H86" s="111"/>
      <c r="I86" s="190"/>
      <c r="J86" s="113"/>
      <c r="K86" s="191"/>
    </row>
    <row r="87" customFormat="false" ht="13.6" hidden="false" customHeight="false" outlineLevel="0" collapsed="false">
      <c r="A87" s="234" t="s">
        <v>226</v>
      </c>
      <c r="B87" s="28" t="s">
        <v>34</v>
      </c>
      <c r="C87" s="28"/>
      <c r="D87" s="28" t="s">
        <v>225</v>
      </c>
      <c r="E87" s="111" t="n">
        <v>7300000</v>
      </c>
      <c r="F87" s="246"/>
      <c r="G87" s="242"/>
      <c r="H87" s="111"/>
      <c r="I87" s="190"/>
      <c r="J87" s="113"/>
      <c r="K87" s="191"/>
    </row>
    <row r="88" customFormat="false" ht="13.6" hidden="false" customHeight="false" outlineLevel="0" collapsed="false">
      <c r="A88" s="234" t="s">
        <v>227</v>
      </c>
      <c r="B88" s="28" t="s">
        <v>36</v>
      </c>
      <c r="C88" s="28"/>
      <c r="D88" s="28" t="s">
        <v>225</v>
      </c>
      <c r="E88" s="121" t="n">
        <v>1750000</v>
      </c>
      <c r="F88" s="246"/>
      <c r="G88" s="242"/>
      <c r="H88" s="111"/>
      <c r="I88" s="190"/>
      <c r="J88" s="113"/>
      <c r="K88" s="191"/>
    </row>
    <row r="89" customFormat="false" ht="13.6" hidden="false" customHeight="false" outlineLevel="0" collapsed="false">
      <c r="A89" s="234" t="s">
        <v>228</v>
      </c>
      <c r="B89" s="28" t="s">
        <v>37</v>
      </c>
      <c r="C89" s="28" t="n">
        <v>3</v>
      </c>
      <c r="D89" s="28" t="s">
        <v>225</v>
      </c>
      <c r="E89" s="111" t="n">
        <v>6900000</v>
      </c>
      <c r="F89" s="246"/>
      <c r="G89" s="242"/>
      <c r="H89" s="111"/>
      <c r="I89" s="190"/>
      <c r="J89" s="113"/>
      <c r="K89" s="191"/>
    </row>
    <row r="90" customFormat="false" ht="13.6" hidden="false" customHeight="false" outlineLevel="0" collapsed="false">
      <c r="A90" s="234" t="s">
        <v>229</v>
      </c>
      <c r="B90" s="28" t="s">
        <v>38</v>
      </c>
      <c r="C90" s="28"/>
      <c r="D90" s="28" t="s">
        <v>225</v>
      </c>
      <c r="E90" s="172" t="n">
        <v>1600000</v>
      </c>
      <c r="F90" s="246"/>
      <c r="G90" s="242"/>
      <c r="H90" s="111"/>
      <c r="I90" s="190"/>
      <c r="J90" s="113"/>
      <c r="K90" s="191"/>
    </row>
    <row r="91" customFormat="false" ht="13.6" hidden="false" customHeight="false" outlineLevel="0" collapsed="false">
      <c r="A91" s="234" t="s">
        <v>230</v>
      </c>
      <c r="B91" s="28" t="s">
        <v>39</v>
      </c>
      <c r="C91" s="28"/>
      <c r="D91" s="28" t="s">
        <v>225</v>
      </c>
      <c r="E91" s="111" t="n">
        <v>1200000</v>
      </c>
      <c r="F91" s="246"/>
      <c r="G91" s="242"/>
      <c r="H91" s="111"/>
      <c r="I91" s="190"/>
      <c r="J91" s="113"/>
      <c r="K91" s="191"/>
    </row>
    <row r="92" customFormat="false" ht="13.6" hidden="false" customHeight="false" outlineLevel="0" collapsed="false">
      <c r="A92" s="234" t="s">
        <v>231</v>
      </c>
      <c r="B92" s="28" t="s">
        <v>232</v>
      </c>
      <c r="C92" s="28"/>
      <c r="D92" s="28" t="s">
        <v>233</v>
      </c>
      <c r="E92" s="111" t="n">
        <v>600000</v>
      </c>
      <c r="F92" s="246"/>
      <c r="G92" s="242"/>
      <c r="H92" s="111"/>
      <c r="I92" s="190"/>
      <c r="J92" s="113"/>
      <c r="K92" s="191"/>
    </row>
    <row r="93" customFormat="false" ht="13.6" hidden="false" customHeight="false" outlineLevel="0" collapsed="false">
      <c r="A93" s="234" t="s">
        <v>234</v>
      </c>
      <c r="B93" s="28" t="s">
        <v>235</v>
      </c>
      <c r="C93" s="28"/>
      <c r="D93" s="28" t="s">
        <v>233</v>
      </c>
      <c r="E93" s="111" t="n">
        <v>1000000</v>
      </c>
      <c r="F93" s="246"/>
      <c r="G93" s="242"/>
      <c r="H93" s="111"/>
      <c r="I93" s="190"/>
      <c r="J93" s="113"/>
      <c r="K93" s="191"/>
    </row>
    <row r="94" customFormat="false" ht="13.6" hidden="false" customHeight="false" outlineLevel="0" collapsed="false">
      <c r="A94" s="234" t="s">
        <v>236</v>
      </c>
      <c r="B94" s="28" t="s">
        <v>237</v>
      </c>
      <c r="C94" s="28"/>
      <c r="D94" s="28" t="s">
        <v>233</v>
      </c>
      <c r="E94" s="111" t="n">
        <v>850000</v>
      </c>
      <c r="F94" s="246"/>
      <c r="G94" s="242"/>
      <c r="H94" s="111"/>
      <c r="I94" s="190"/>
      <c r="J94" s="113"/>
      <c r="K94" s="191"/>
    </row>
    <row r="95" customFormat="false" ht="13.6" hidden="false" customHeight="false" outlineLevel="0" collapsed="false">
      <c r="A95" s="234" t="s">
        <v>238</v>
      </c>
      <c r="B95" s="28" t="s">
        <v>239</v>
      </c>
      <c r="C95" s="28"/>
      <c r="D95" s="28" t="s">
        <v>233</v>
      </c>
      <c r="E95" s="111" t="n">
        <v>1300000</v>
      </c>
      <c r="F95" s="246"/>
      <c r="G95" s="242"/>
      <c r="H95" s="111"/>
      <c r="I95" s="190"/>
      <c r="J95" s="113"/>
      <c r="K95" s="191"/>
    </row>
    <row r="96" customFormat="false" ht="13.6" hidden="false" customHeight="false" outlineLevel="0" collapsed="false">
      <c r="A96" s="234" t="s">
        <v>240</v>
      </c>
      <c r="B96" s="28" t="s">
        <v>241</v>
      </c>
      <c r="C96" s="28"/>
      <c r="D96" s="28" t="s">
        <v>233</v>
      </c>
      <c r="E96" s="111" t="n">
        <v>600000</v>
      </c>
      <c r="F96" s="246"/>
      <c r="G96" s="242"/>
      <c r="H96" s="111"/>
      <c r="I96" s="190"/>
      <c r="J96" s="113"/>
      <c r="K96" s="191"/>
    </row>
    <row r="97" customFormat="false" ht="13.6" hidden="false" customHeight="false" outlineLevel="0" collapsed="false">
      <c r="A97" s="234" t="s">
        <v>242</v>
      </c>
      <c r="B97" s="28" t="s">
        <v>243</v>
      </c>
      <c r="C97" s="28"/>
      <c r="D97" s="28" t="s">
        <v>233</v>
      </c>
      <c r="E97" s="111" t="n">
        <v>1000000</v>
      </c>
      <c r="F97" s="111"/>
      <c r="G97" s="242"/>
      <c r="H97" s="111"/>
      <c r="I97" s="190"/>
      <c r="J97" s="113"/>
      <c r="K97" s="220"/>
    </row>
    <row r="98" customFormat="false" ht="13.6" hidden="false" customHeight="false" outlineLevel="0" collapsed="false">
      <c r="A98" s="234" t="s">
        <v>244</v>
      </c>
      <c r="B98" s="28" t="s">
        <v>245</v>
      </c>
      <c r="C98" s="28"/>
      <c r="D98" s="28" t="s">
        <v>233</v>
      </c>
      <c r="E98" s="111" t="n">
        <v>0</v>
      </c>
      <c r="F98" s="246"/>
      <c r="G98" s="242"/>
      <c r="H98" s="111"/>
      <c r="I98" s="190"/>
      <c r="J98" s="113"/>
      <c r="K98" s="191"/>
    </row>
    <row r="99" customFormat="false" ht="13.6" hidden="false" customHeight="false" outlineLevel="0" collapsed="false">
      <c r="A99" s="234" t="s">
        <v>246</v>
      </c>
      <c r="B99" s="36" t="s">
        <v>51</v>
      </c>
      <c r="C99" s="28"/>
      <c r="D99" s="28" t="s">
        <v>247</v>
      </c>
      <c r="E99" s="121" t="n">
        <v>3300000</v>
      </c>
      <c r="F99" s="111"/>
      <c r="G99" s="242"/>
      <c r="H99" s="111"/>
      <c r="I99" s="190"/>
      <c r="J99" s="113"/>
      <c r="K99" s="248"/>
    </row>
    <row r="100" customFormat="false" ht="13.6" hidden="false" customHeight="false" outlineLevel="0" collapsed="false">
      <c r="A100" s="234" t="s">
        <v>248</v>
      </c>
      <c r="B100" s="28" t="s">
        <v>58</v>
      </c>
      <c r="C100" s="28"/>
      <c r="D100" s="28" t="s">
        <v>233</v>
      </c>
      <c r="E100" s="246" t="n">
        <v>3000000</v>
      </c>
      <c r="F100" s="111"/>
      <c r="G100" s="242"/>
      <c r="H100" s="111"/>
      <c r="I100" s="190"/>
      <c r="J100" s="113"/>
      <c r="K100" s="191"/>
    </row>
    <row r="101" customFormat="false" ht="13.6" hidden="false" customHeight="false" outlineLevel="0" collapsed="false">
      <c r="A101" s="234" t="s">
        <v>249</v>
      </c>
      <c r="B101" s="28" t="s">
        <v>59</v>
      </c>
      <c r="C101" s="28"/>
      <c r="D101" s="28" t="s">
        <v>250</v>
      </c>
      <c r="E101" s="246" t="n">
        <v>23993728</v>
      </c>
      <c r="F101" s="111"/>
      <c r="G101" s="242"/>
      <c r="H101" s="111"/>
      <c r="I101" s="190"/>
      <c r="J101" s="113"/>
      <c r="K101" s="191"/>
    </row>
    <row r="102" customFormat="false" ht="13.6" hidden="false" customHeight="false" outlineLevel="0" collapsed="false">
      <c r="A102" s="234" t="s">
        <v>251</v>
      </c>
      <c r="B102" s="28" t="s">
        <v>252</v>
      </c>
      <c r="C102" s="28"/>
      <c r="D102" s="28" t="s">
        <v>250</v>
      </c>
      <c r="E102" s="246" t="n">
        <v>1472000</v>
      </c>
      <c r="F102" s="246"/>
      <c r="G102" s="242"/>
      <c r="H102" s="111"/>
      <c r="I102" s="190"/>
      <c r="J102" s="113"/>
      <c r="K102" s="191"/>
    </row>
    <row r="103" customFormat="false" ht="13.6" hidden="false" customHeight="false" outlineLevel="0" collapsed="false">
      <c r="A103" s="234" t="s">
        <v>253</v>
      </c>
      <c r="B103" s="28" t="s">
        <v>71</v>
      </c>
      <c r="C103" s="28"/>
      <c r="D103" s="28" t="s">
        <v>250</v>
      </c>
      <c r="E103" s="246" t="n">
        <v>0</v>
      </c>
      <c r="F103" s="246"/>
      <c r="G103" s="242"/>
      <c r="H103" s="111"/>
      <c r="I103" s="190"/>
      <c r="J103" s="113"/>
      <c r="K103" s="191"/>
    </row>
    <row r="104" customFormat="false" ht="13.6" hidden="false" customHeight="false" outlineLevel="0" collapsed="false">
      <c r="A104" s="234" t="s">
        <v>254</v>
      </c>
      <c r="B104" s="28" t="s">
        <v>255</v>
      </c>
      <c r="C104" s="28"/>
      <c r="D104" s="28" t="s">
        <v>250</v>
      </c>
      <c r="E104" s="249" t="n">
        <v>5060000</v>
      </c>
      <c r="F104" s="246"/>
      <c r="G104" s="242"/>
      <c r="H104" s="111"/>
      <c r="I104" s="190"/>
      <c r="J104" s="113"/>
      <c r="K104" s="191"/>
    </row>
    <row r="105" s="257" customFormat="true" ht="13.6" hidden="false" customHeight="false" outlineLevel="0" collapsed="false">
      <c r="A105" s="250"/>
      <c r="B105" s="251" t="s">
        <v>256</v>
      </c>
      <c r="C105" s="251"/>
      <c r="D105" s="251"/>
      <c r="E105" s="252" t="n">
        <v>3182036</v>
      </c>
      <c r="F105" s="252"/>
      <c r="G105" s="253"/>
      <c r="H105" s="254"/>
      <c r="I105" s="255"/>
      <c r="J105" s="251"/>
      <c r="K105" s="256"/>
    </row>
    <row r="106" customFormat="false" ht="13.6" hidden="false" customHeight="false" outlineLevel="0" collapsed="false">
      <c r="A106" s="234" t="s">
        <v>257</v>
      </c>
      <c r="B106" s="28" t="s">
        <v>74</v>
      </c>
      <c r="C106" s="28"/>
      <c r="D106" s="28" t="s">
        <v>250</v>
      </c>
      <c r="E106" s="246" t="n">
        <v>0</v>
      </c>
      <c r="F106" s="246"/>
      <c r="G106" s="242"/>
      <c r="H106" s="111"/>
      <c r="I106" s="190"/>
      <c r="J106" s="113"/>
      <c r="K106" s="191"/>
    </row>
    <row r="107" customFormat="false" ht="13.6" hidden="false" customHeight="false" outlineLevel="0" collapsed="false">
      <c r="A107" s="234" t="s">
        <v>258</v>
      </c>
      <c r="B107" s="28" t="s">
        <v>75</v>
      </c>
      <c r="C107" s="28"/>
      <c r="D107" s="28" t="s">
        <v>250</v>
      </c>
      <c r="E107" s="246" t="n">
        <v>0</v>
      </c>
      <c r="F107" s="246"/>
      <c r="G107" s="242"/>
      <c r="H107" s="111"/>
      <c r="I107" s="190"/>
      <c r="J107" s="113"/>
      <c r="K107" s="191"/>
    </row>
    <row r="108" s="257" customFormat="true" ht="13.6" hidden="false" customHeight="false" outlineLevel="0" collapsed="false">
      <c r="A108" s="250" t="s">
        <v>259</v>
      </c>
      <c r="B108" s="251" t="s">
        <v>260</v>
      </c>
      <c r="C108" s="251"/>
      <c r="D108" s="251"/>
      <c r="E108" s="252" t="n">
        <v>0</v>
      </c>
      <c r="F108" s="252"/>
      <c r="G108" s="253"/>
      <c r="H108" s="254"/>
      <c r="I108" s="255"/>
      <c r="J108" s="251"/>
      <c r="K108" s="256"/>
    </row>
    <row r="109" customFormat="false" ht="13.6" hidden="false" customHeight="false" outlineLevel="0" collapsed="false">
      <c r="A109" s="234" t="s">
        <v>261</v>
      </c>
      <c r="B109" s="28" t="s">
        <v>262</v>
      </c>
      <c r="C109" s="28"/>
      <c r="D109" s="28" t="s">
        <v>250</v>
      </c>
      <c r="E109" s="246" t="n">
        <v>0</v>
      </c>
      <c r="F109" s="246"/>
      <c r="G109" s="242"/>
      <c r="H109" s="111"/>
      <c r="I109" s="190"/>
      <c r="J109" s="113"/>
      <c r="K109" s="191"/>
    </row>
    <row r="110" customFormat="false" ht="13.6" hidden="false" customHeight="false" outlineLevel="0" collapsed="false">
      <c r="A110" s="234" t="s">
        <v>263</v>
      </c>
      <c r="B110" s="28" t="s">
        <v>79</v>
      </c>
      <c r="C110" s="28"/>
      <c r="D110" s="28" t="s">
        <v>250</v>
      </c>
      <c r="E110" s="246" t="n">
        <v>0</v>
      </c>
      <c r="F110" s="246"/>
      <c r="G110" s="242"/>
      <c r="H110" s="111"/>
      <c r="I110" s="190"/>
      <c r="J110" s="113"/>
      <c r="K110" s="191"/>
    </row>
    <row r="111" customFormat="false" ht="13.6" hidden="false" customHeight="false" outlineLevel="0" collapsed="false">
      <c r="A111" s="234" t="s">
        <v>264</v>
      </c>
      <c r="B111" s="28" t="s">
        <v>80</v>
      </c>
      <c r="C111" s="28"/>
      <c r="D111" s="28" t="s">
        <v>250</v>
      </c>
      <c r="E111" s="246" t="n">
        <v>250000</v>
      </c>
      <c r="F111" s="246"/>
      <c r="G111" s="242"/>
      <c r="H111" s="111"/>
      <c r="I111" s="190"/>
      <c r="J111" s="113"/>
      <c r="K111" s="191"/>
    </row>
    <row r="112" s="180" customFormat="true" ht="13.6" hidden="false" customHeight="false" outlineLevel="0" collapsed="false">
      <c r="A112" s="258"/>
      <c r="B112" s="174" t="s">
        <v>265</v>
      </c>
      <c r="C112" s="174"/>
      <c r="D112" s="174" t="s">
        <v>250</v>
      </c>
      <c r="E112" s="249" t="n">
        <v>500000</v>
      </c>
      <c r="F112" s="249"/>
      <c r="G112" s="259"/>
      <c r="H112" s="189"/>
      <c r="I112" s="209"/>
      <c r="J112" s="174"/>
      <c r="K112" s="208"/>
    </row>
    <row r="113" customFormat="false" ht="13.6" hidden="false" customHeight="false" outlineLevel="0" collapsed="false">
      <c r="A113" s="153" t="s">
        <v>266</v>
      </c>
      <c r="B113" s="154" t="s">
        <v>267</v>
      </c>
      <c r="C113" s="154"/>
      <c r="D113" s="154"/>
      <c r="E113" s="156" t="n">
        <f aca="false">E114</f>
        <v>3933000</v>
      </c>
      <c r="F113" s="156"/>
      <c r="G113" s="157"/>
      <c r="H113" s="157"/>
      <c r="I113" s="158"/>
      <c r="J113" s="159"/>
      <c r="K113" s="181"/>
    </row>
    <row r="114" customFormat="false" ht="13.6" hidden="false" customHeight="false" outlineLevel="0" collapsed="false">
      <c r="A114" s="260"/>
      <c r="B114" s="184" t="s">
        <v>112</v>
      </c>
      <c r="C114" s="184"/>
      <c r="D114" s="184"/>
      <c r="E114" s="240" t="n">
        <f aca="false">SUM(E115:E117)</f>
        <v>3933000</v>
      </c>
      <c r="F114" s="240"/>
      <c r="G114" s="242"/>
      <c r="H114" s="242"/>
      <c r="I114" s="243"/>
      <c r="J114" s="244"/>
      <c r="K114" s="245"/>
    </row>
    <row r="115" customFormat="false" ht="12.9" hidden="false" customHeight="false" outlineLevel="0" collapsed="false">
      <c r="A115" s="113" t="s">
        <v>268</v>
      </c>
      <c r="B115" s="28" t="s">
        <v>269</v>
      </c>
      <c r="C115" s="28"/>
      <c r="D115" s="28" t="s">
        <v>250</v>
      </c>
      <c r="E115" s="111" t="n">
        <v>500000</v>
      </c>
      <c r="F115" s="111"/>
      <c r="G115" s="111"/>
      <c r="H115" s="111"/>
      <c r="I115" s="190"/>
      <c r="J115" s="235"/>
      <c r="K115" s="191"/>
    </row>
    <row r="116" s="257" customFormat="true" ht="12.9" hidden="false" customHeight="false" outlineLevel="0" collapsed="false">
      <c r="A116" s="261" t="s">
        <v>270</v>
      </c>
      <c r="B116" s="262" t="s">
        <v>271</v>
      </c>
      <c r="C116" s="262"/>
      <c r="D116" s="262"/>
      <c r="E116" s="263" t="n">
        <v>1100000</v>
      </c>
      <c r="F116" s="254"/>
      <c r="G116" s="254"/>
      <c r="H116" s="254"/>
      <c r="I116" s="255"/>
      <c r="J116" s="264"/>
      <c r="K116" s="256"/>
    </row>
    <row r="117" s="180" customFormat="true" ht="12.9" hidden="false" customHeight="false" outlineLevel="0" collapsed="false">
      <c r="A117" s="265" t="s">
        <v>272</v>
      </c>
      <c r="B117" s="266" t="s">
        <v>273</v>
      </c>
      <c r="C117" s="266"/>
      <c r="D117" s="266" t="s">
        <v>250</v>
      </c>
      <c r="E117" s="267" t="n">
        <v>2333000</v>
      </c>
      <c r="F117" s="189"/>
      <c r="G117" s="189" t="n">
        <f aca="false">E31</f>
        <v>2667000</v>
      </c>
      <c r="H117" s="189" t="n">
        <f aca="false">G117+E117</f>
        <v>5000000</v>
      </c>
      <c r="I117" s="209"/>
      <c r="J117" s="268"/>
      <c r="K117" s="208"/>
    </row>
    <row r="118" customFormat="false" ht="13.6" hidden="false" customHeight="false" outlineLevel="0" collapsed="false">
      <c r="A118" s="153" t="s">
        <v>274</v>
      </c>
      <c r="B118" s="154" t="s">
        <v>275</v>
      </c>
      <c r="C118" s="154"/>
      <c r="D118" s="238" t="s">
        <v>276</v>
      </c>
      <c r="E118" s="156" t="n">
        <v>21752000</v>
      </c>
      <c r="F118" s="156"/>
      <c r="G118" s="156"/>
      <c r="H118" s="157"/>
      <c r="I118" s="158"/>
      <c r="J118" s="159"/>
      <c r="K118" s="181"/>
    </row>
    <row r="119" customFormat="false" ht="12.9" hidden="false" customHeight="false" outlineLevel="0" collapsed="false">
      <c r="A119" s="195"/>
      <c r="B119" s="232" t="s">
        <v>277</v>
      </c>
      <c r="C119" s="232"/>
      <c r="D119" s="232"/>
      <c r="E119" s="197" t="n">
        <v>21752000</v>
      </c>
      <c r="F119" s="197"/>
      <c r="G119" s="197"/>
      <c r="H119" s="197"/>
      <c r="I119" s="199"/>
      <c r="J119" s="113"/>
      <c r="K119" s="200"/>
    </row>
    <row r="120" customFormat="false" ht="12.9" hidden="false" customHeight="false" outlineLevel="0" collapsed="false">
      <c r="A120" s="188" t="s">
        <v>278</v>
      </c>
      <c r="B120" s="28" t="s">
        <v>279</v>
      </c>
      <c r="C120" s="28"/>
      <c r="D120" s="193" t="s">
        <v>250</v>
      </c>
      <c r="E120" s="111"/>
      <c r="F120" s="111"/>
      <c r="G120" s="111"/>
      <c r="H120" s="111"/>
      <c r="I120" s="190"/>
      <c r="J120" s="235"/>
      <c r="K120" s="191"/>
    </row>
    <row r="121" customFormat="false" ht="13.6" hidden="false" customHeight="false" outlineLevel="0" collapsed="false">
      <c r="A121" s="188" t="s">
        <v>280</v>
      </c>
      <c r="B121" s="28" t="s">
        <v>281</v>
      </c>
      <c r="C121" s="28"/>
      <c r="D121" s="193" t="s">
        <v>233</v>
      </c>
      <c r="E121" s="111"/>
      <c r="F121" s="111"/>
      <c r="G121" s="111"/>
      <c r="H121" s="111"/>
      <c r="I121" s="190"/>
      <c r="J121" s="113"/>
      <c r="K121" s="191"/>
    </row>
    <row r="122" customFormat="false" ht="14.3" hidden="false" customHeight="false" outlineLevel="0" collapsed="false">
      <c r="A122" s="269"/>
      <c r="B122" s="270" t="s">
        <v>100</v>
      </c>
      <c r="C122" s="270"/>
      <c r="D122" s="270"/>
      <c r="E122" s="271" t="n">
        <f aca="false">SUM(E19+E28+E36+E61+E74+E114+E119)</f>
        <v>268598764</v>
      </c>
      <c r="F122" s="271"/>
      <c r="G122" s="271"/>
      <c r="H122" s="272"/>
      <c r="I122" s="273"/>
      <c r="J122" s="274"/>
      <c r="K122" s="275"/>
    </row>
    <row r="123" customFormat="false" ht="14.3" hidden="false" customHeight="false" outlineLevel="0" collapsed="false">
      <c r="A123" s="276"/>
      <c r="B123" s="277" t="s">
        <v>282</v>
      </c>
      <c r="C123" s="277"/>
      <c r="D123" s="277"/>
      <c r="E123" s="278" t="n">
        <f aca="false">E14</f>
        <v>270400000</v>
      </c>
      <c r="F123" s="278"/>
      <c r="G123" s="279"/>
      <c r="H123" s="279"/>
      <c r="I123" s="280"/>
      <c r="J123" s="281"/>
      <c r="K123" s="282"/>
    </row>
    <row r="124" customFormat="false" ht="14.95" hidden="false" customHeight="false" outlineLevel="0" collapsed="false">
      <c r="A124" s="283"/>
      <c r="B124" s="284"/>
      <c r="C124" s="284"/>
      <c r="D124" s="284"/>
      <c r="E124" s="285"/>
      <c r="F124" s="286"/>
      <c r="G124" s="287"/>
      <c r="H124" s="287"/>
      <c r="I124" s="288"/>
      <c r="J124" s="289"/>
      <c r="K124" s="290"/>
    </row>
    <row r="125" customFormat="false" ht="13.6" hidden="false" customHeight="false" outlineLevel="0" collapsed="false">
      <c r="A125" s="146" t="s">
        <v>283</v>
      </c>
      <c r="B125" s="147" t="s">
        <v>284</v>
      </c>
      <c r="C125" s="147"/>
      <c r="D125" s="291" t="s">
        <v>285</v>
      </c>
      <c r="E125" s="292" t="n">
        <f aca="false">E123-E122</f>
        <v>1801236</v>
      </c>
      <c r="F125" s="292"/>
      <c r="G125" s="293"/>
      <c r="H125" s="293"/>
      <c r="I125" s="294"/>
      <c r="J125" s="295"/>
      <c r="K125" s="106"/>
    </row>
    <row r="126" customFormat="false" ht="13.6" hidden="false" customHeight="false" outlineLevel="0" collapsed="false">
      <c r="A126" s="188"/>
      <c r="B126" s="232" t="s">
        <v>286</v>
      </c>
      <c r="C126" s="236"/>
      <c r="D126" s="236"/>
      <c r="E126" s="197"/>
      <c r="F126" s="197"/>
      <c r="G126" s="242"/>
      <c r="H126" s="242"/>
      <c r="I126" s="243"/>
      <c r="J126" s="244"/>
      <c r="K126" s="296"/>
    </row>
    <row r="127" customFormat="false" ht="12.9" hidden="false" customHeight="false" outlineLevel="0" collapsed="false">
      <c r="A127" s="188"/>
      <c r="B127" s="28"/>
      <c r="C127" s="28"/>
      <c r="D127" s="28"/>
      <c r="E127" s="111"/>
      <c r="F127" s="111"/>
      <c r="G127" s="111"/>
      <c r="H127" s="111"/>
      <c r="I127" s="190"/>
      <c r="J127" s="235"/>
      <c r="K127" s="191"/>
    </row>
    <row r="128" customFormat="false" ht="12.9" hidden="false" customHeight="false" outlineLevel="0" collapsed="false">
      <c r="A128" s="297"/>
      <c r="B128" s="28"/>
      <c r="C128" s="28"/>
      <c r="D128" s="28"/>
      <c r="E128" s="111"/>
      <c r="F128" s="111"/>
      <c r="G128" s="197"/>
      <c r="H128" s="111"/>
      <c r="I128" s="199"/>
      <c r="J128" s="235"/>
      <c r="K128" s="187"/>
    </row>
    <row r="129" customFormat="false" ht="13.6" hidden="false" customHeight="false" outlineLevel="0" collapsed="false">
      <c r="A129" s="298"/>
      <c r="B129" s="69"/>
      <c r="C129" s="69"/>
      <c r="D129" s="69"/>
      <c r="E129" s="299"/>
      <c r="F129" s="299"/>
      <c r="G129" s="299"/>
      <c r="H129" s="299"/>
      <c r="I129" s="300"/>
      <c r="J129" s="301"/>
      <c r="K129" s="302"/>
    </row>
    <row r="130" customFormat="false" ht="12.9" hidden="false" customHeight="false" outlineLevel="0" collapsed="false">
      <c r="A130" s="303"/>
      <c r="B130" s="16" t="s">
        <v>287</v>
      </c>
      <c r="C130" s="11"/>
      <c r="D130" s="11"/>
      <c r="E130" s="287" t="n">
        <f aca="false">E125-E126</f>
        <v>1801236</v>
      </c>
      <c r="F130" s="287"/>
      <c r="G130" s="287"/>
      <c r="H130" s="287"/>
      <c r="I130" s="304"/>
      <c r="J130" s="289"/>
      <c r="K130" s="305"/>
    </row>
    <row r="131" customFormat="false" ht="13.6" hidden="false" customHeight="false" outlineLevel="0" collapsed="false">
      <c r="A131" s="47" t="s">
        <v>288</v>
      </c>
      <c r="B131" s="306"/>
      <c r="C131" s="306"/>
      <c r="D131" s="180"/>
      <c r="E131" s="180"/>
      <c r="F131" s="84"/>
      <c r="H131" s="307"/>
      <c r="I131" s="307"/>
      <c r="J131" s="84"/>
      <c r="K131" s="85"/>
    </row>
    <row r="132" customFormat="false" ht="12.9" hidden="false" customHeight="false" outlineLevel="0" collapsed="false">
      <c r="B132" s="180"/>
      <c r="C132" s="180"/>
      <c r="D132" s="180"/>
      <c r="E132" s="180"/>
      <c r="H132" s="307"/>
      <c r="I132" s="307"/>
      <c r="J132" s="84"/>
      <c r="K132" s="85"/>
    </row>
    <row r="133" customFormat="false" ht="13.6" hidden="false" customHeight="false" outlineLevel="0" collapsed="false">
      <c r="A133" s="308" t="s">
        <v>289</v>
      </c>
      <c r="B133" s="180"/>
      <c r="C133" s="180"/>
      <c r="D133" s="180"/>
      <c r="E133" s="180"/>
      <c r="H133" s="307"/>
      <c r="I133" s="307"/>
      <c r="J133" s="84"/>
      <c r="K133" s="85"/>
    </row>
    <row r="134" customFormat="false" ht="14.3" hidden="false" customHeight="false" outlineLevel="0" collapsed="false">
      <c r="A134" s="308"/>
      <c r="B134" s="180"/>
      <c r="C134" s="180"/>
      <c r="D134" s="180"/>
      <c r="E134" s="180"/>
      <c r="H134" s="307"/>
      <c r="I134" s="307"/>
      <c r="J134" s="84"/>
      <c r="K134" s="85"/>
    </row>
    <row r="135" customFormat="false" ht="12.9" hidden="false" customHeight="false" outlineLevel="0" collapsed="false">
      <c r="A135" s="309"/>
      <c r="B135" s="310"/>
      <c r="C135" s="311"/>
      <c r="D135" s="312"/>
      <c r="E135" s="313"/>
      <c r="F135" s="314"/>
      <c r="G135" s="311"/>
      <c r="H135" s="315"/>
      <c r="I135" s="316"/>
      <c r="J135" s="317"/>
      <c r="K135" s="318"/>
    </row>
    <row r="136" customFormat="false" ht="12.9" hidden="false" customHeight="false" outlineLevel="0" collapsed="false">
      <c r="A136" s="319"/>
      <c r="B136" s="320"/>
      <c r="C136" s="321"/>
      <c r="D136" s="322"/>
      <c r="E136" s="323"/>
      <c r="F136" s="324"/>
      <c r="G136" s="321"/>
      <c r="H136" s="325"/>
      <c r="I136" s="326"/>
      <c r="J136" s="235"/>
      <c r="K136" s="327"/>
    </row>
    <row r="137" customFormat="false" ht="12.9" hidden="false" customHeight="false" outlineLevel="0" collapsed="false">
      <c r="A137" s="328"/>
      <c r="B137" s="329"/>
      <c r="C137" s="330"/>
      <c r="D137" s="331"/>
      <c r="E137" s="332"/>
      <c r="F137" s="324"/>
      <c r="G137" s="321"/>
      <c r="H137" s="325"/>
      <c r="I137" s="325"/>
      <c r="J137" s="235"/>
      <c r="K137" s="327"/>
    </row>
    <row r="138" customFormat="false" ht="12.9" hidden="false" customHeight="false" outlineLevel="0" collapsed="false">
      <c r="A138" s="328"/>
      <c r="B138" s="329"/>
      <c r="C138" s="330"/>
      <c r="D138" s="333"/>
      <c r="E138" s="334"/>
      <c r="F138" s="335"/>
      <c r="G138" s="336"/>
      <c r="H138" s="337"/>
      <c r="I138" s="338"/>
      <c r="J138" s="235"/>
      <c r="K138" s="327"/>
    </row>
    <row r="139" customFormat="false" ht="12.9" hidden="false" customHeight="false" outlineLevel="0" collapsed="false">
      <c r="A139" s="339"/>
      <c r="B139" s="330"/>
      <c r="C139" s="330"/>
      <c r="D139" s="340"/>
      <c r="E139" s="341"/>
      <c r="F139" s="342"/>
      <c r="G139" s="330"/>
      <c r="H139" s="343"/>
      <c r="I139" s="344"/>
      <c r="J139" s="235"/>
      <c r="K139" s="327"/>
    </row>
    <row r="140" customFormat="false" ht="12.9" hidden="false" customHeight="false" outlineLevel="0" collapsed="false">
      <c r="A140" s="328"/>
      <c r="B140" s="330"/>
      <c r="C140" s="330"/>
      <c r="D140" s="345"/>
      <c r="E140" s="346"/>
      <c r="F140" s="342"/>
      <c r="G140" s="330"/>
      <c r="H140" s="343"/>
      <c r="I140" s="344"/>
      <c r="J140" s="235"/>
      <c r="K140" s="327"/>
    </row>
    <row r="141" customFormat="false" ht="12.9" hidden="false" customHeight="false" outlineLevel="0" collapsed="false">
      <c r="A141" s="328"/>
      <c r="B141" s="330"/>
      <c r="C141" s="330"/>
      <c r="D141" s="347"/>
      <c r="E141" s="348"/>
      <c r="F141" s="342"/>
      <c r="G141" s="330"/>
      <c r="H141" s="343"/>
      <c r="I141" s="344"/>
      <c r="J141" s="235"/>
      <c r="K141" s="327"/>
    </row>
    <row r="142" customFormat="false" ht="13.6" hidden="false" customHeight="false" outlineLevel="0" collapsed="false">
      <c r="A142" s="349"/>
      <c r="B142" s="350"/>
      <c r="C142" s="350"/>
      <c r="D142" s="350"/>
      <c r="E142" s="351"/>
      <c r="F142" s="352"/>
      <c r="G142" s="350"/>
      <c r="H142" s="353"/>
      <c r="I142" s="354"/>
      <c r="J142" s="301"/>
      <c r="K142" s="355"/>
    </row>
    <row r="143" customFormat="false" ht="12.9" hidden="false" customHeight="false" outlineLevel="0" collapsed="false">
      <c r="A143" s="11"/>
      <c r="B143" s="356"/>
      <c r="C143" s="11"/>
      <c r="D143" s="11"/>
      <c r="E143" s="357"/>
      <c r="F143" s="357"/>
      <c r="G143" s="11"/>
      <c r="H143" s="358"/>
      <c r="I143" s="358"/>
      <c r="J143" s="289"/>
      <c r="K143" s="85"/>
    </row>
    <row r="144" customFormat="false" ht="13.6" hidden="false" customHeight="false" outlineLevel="0" collapsed="false">
      <c r="A144" s="47" t="s">
        <v>290</v>
      </c>
    </row>
    <row r="145" customFormat="false" ht="14.3" hidden="false" customHeight="false" outlineLevel="0" collapsed="false">
      <c r="A145" s="47"/>
    </row>
    <row r="146" customFormat="false" ht="12.9" hidden="false" customHeight="false" outlineLevel="0" collapsed="false">
      <c r="A146" s="359" t="s">
        <v>291</v>
      </c>
      <c r="B146" s="360" t="s">
        <v>58</v>
      </c>
      <c r="C146" s="361"/>
      <c r="D146" s="361"/>
      <c r="E146" s="361" t="s">
        <v>292</v>
      </c>
      <c r="F146" s="361"/>
      <c r="G146" s="361"/>
      <c r="H146" s="361"/>
      <c r="I146" s="361"/>
      <c r="J146" s="361"/>
      <c r="K146" s="362"/>
    </row>
    <row r="147" customFormat="false" ht="12.9" hidden="false" customHeight="false" outlineLevel="0" collapsed="false">
      <c r="A147" s="363" t="s">
        <v>254</v>
      </c>
      <c r="B147" s="11" t="s">
        <v>293</v>
      </c>
      <c r="C147" s="11"/>
      <c r="D147" s="11"/>
      <c r="E147" s="11" t="s">
        <v>294</v>
      </c>
      <c r="F147" s="11"/>
      <c r="G147" s="11"/>
      <c r="H147" s="11"/>
      <c r="I147" s="11"/>
      <c r="J147" s="11"/>
      <c r="K147" s="364"/>
    </row>
    <row r="148" customFormat="false" ht="12.9" hidden="false" customHeight="false" outlineLevel="0" collapsed="false">
      <c r="A148" s="363" t="s">
        <v>261</v>
      </c>
      <c r="B148" s="11" t="s">
        <v>262</v>
      </c>
      <c r="C148" s="11"/>
      <c r="D148" s="11"/>
      <c r="E148" s="11" t="s">
        <v>295</v>
      </c>
      <c r="F148" s="11"/>
      <c r="G148" s="11"/>
      <c r="H148" s="11"/>
      <c r="I148" s="11"/>
      <c r="J148" s="11"/>
      <c r="K148" s="364"/>
    </row>
    <row r="149" customFormat="false" ht="12.9" hidden="false" customHeight="false" outlineLevel="0" collapsed="false">
      <c r="A149" s="363" t="s">
        <v>263</v>
      </c>
      <c r="B149" s="11" t="s">
        <v>79</v>
      </c>
      <c r="C149" s="11"/>
      <c r="D149" s="11"/>
      <c r="E149" s="11" t="s">
        <v>296</v>
      </c>
      <c r="F149" s="11"/>
      <c r="G149" s="11"/>
      <c r="H149" s="11"/>
      <c r="I149" s="11"/>
      <c r="J149" s="11"/>
      <c r="K149" s="364"/>
    </row>
    <row r="150" customFormat="false" ht="12.9" hidden="false" customHeight="false" outlineLevel="0" collapsed="false">
      <c r="A150" s="363" t="s">
        <v>272</v>
      </c>
      <c r="B150" s="289" t="s">
        <v>273</v>
      </c>
      <c r="C150" s="11"/>
      <c r="D150" s="11"/>
      <c r="E150" s="11" t="s">
        <v>297</v>
      </c>
      <c r="F150" s="11"/>
      <c r="G150" s="11"/>
      <c r="H150" s="11"/>
      <c r="I150" s="11"/>
      <c r="J150" s="11"/>
      <c r="K150" s="364"/>
    </row>
    <row r="151" customFormat="false" ht="13.6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7"/>
    </row>
    <row r="154" customFormat="false" ht="12.9" hidden="false" customHeight="false" outlineLevel="0" collapsed="false">
      <c r="A154" s="0" t="s">
        <v>298</v>
      </c>
    </row>
    <row r="155" customFormat="false" ht="12.9" hidden="false" customHeight="false" outlineLevel="0" collapsed="false">
      <c r="A155" s="0" t="s">
        <v>2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1" activeCellId="0" sqref="E16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30.61"/>
    <col collapsed="false" customWidth="true" hidden="true" outlineLevel="0" max="3" min="3" style="0" width="9.12"/>
    <col collapsed="false" customWidth="true" hidden="false" outlineLevel="0" max="4" min="4" style="0" width="8.87"/>
    <col collapsed="false" customWidth="true" hidden="false" outlineLevel="0" max="5" min="5" style="0" width="14.74"/>
    <col collapsed="false" customWidth="true" hidden="false" outlineLevel="0" max="6" min="6" style="0" width="12.87"/>
    <col collapsed="false" customWidth="true" hidden="false" outlineLevel="0" max="7" min="7" style="0" width="12.61"/>
    <col collapsed="false" customWidth="true" hidden="false" outlineLevel="0" max="8" min="8" style="0" width="12.74"/>
  </cols>
  <sheetData>
    <row r="1" customFormat="false" ht="18.35" hidden="false" customHeight="false" outlineLevel="0" collapsed="false">
      <c r="B1" s="82" t="s">
        <v>84</v>
      </c>
      <c r="C1" s="82"/>
      <c r="D1" s="82"/>
      <c r="H1" s="83"/>
      <c r="I1" s="83"/>
      <c r="J1" s="84"/>
      <c r="K1" s="85"/>
    </row>
    <row r="2" customFormat="false" ht="18.35" hidden="false" customHeight="false" outlineLevel="0" collapsed="false">
      <c r="B2" s="82"/>
      <c r="C2" s="82"/>
      <c r="D2" s="82"/>
      <c r="F2" s="86"/>
      <c r="G2" s="72"/>
      <c r="H2" s="83"/>
      <c r="I2" s="83"/>
      <c r="J2" s="84"/>
      <c r="K2" s="85"/>
    </row>
    <row r="3" customFormat="false" ht="14.3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6.3" hidden="false" customHeight="false" outlineLevel="0" collapsed="false">
      <c r="A4" s="90" t="s">
        <v>85</v>
      </c>
      <c r="B4" s="91" t="s">
        <v>86</v>
      </c>
      <c r="C4" s="91"/>
      <c r="D4" s="92"/>
      <c r="E4" s="93" t="s">
        <v>87</v>
      </c>
      <c r="F4" s="94"/>
      <c r="G4" s="95"/>
      <c r="H4" s="96"/>
      <c r="I4" s="96"/>
      <c r="J4" s="97"/>
      <c r="K4" s="98"/>
    </row>
    <row r="5" customFormat="false" ht="12.9" hidden="false" customHeight="false" outlineLevel="0" collapsed="false">
      <c r="A5" s="99"/>
      <c r="B5" s="100"/>
      <c r="C5" s="101"/>
      <c r="D5" s="102"/>
      <c r="E5" s="103"/>
      <c r="F5" s="103"/>
      <c r="G5" s="103"/>
      <c r="H5" s="104" t="s">
        <v>88</v>
      </c>
      <c r="I5" s="104"/>
      <c r="J5" s="105"/>
      <c r="K5" s="106"/>
    </row>
    <row r="6" customFormat="false" ht="12.9" hidden="false" customHeight="false" outlineLevel="0" collapsed="false">
      <c r="A6" s="107"/>
      <c r="B6" s="108" t="s">
        <v>89</v>
      </c>
      <c r="C6" s="65"/>
      <c r="D6" s="109"/>
      <c r="E6" s="110" t="n">
        <f aca="false">E27</f>
        <v>50400000</v>
      </c>
      <c r="F6" s="110"/>
      <c r="G6" s="111"/>
      <c r="H6" s="111"/>
      <c r="I6" s="112"/>
      <c r="J6" s="113"/>
      <c r="K6" s="114"/>
    </row>
    <row r="7" customFormat="false" ht="12.9" hidden="false" customHeight="false" outlineLevel="0" collapsed="false">
      <c r="A7" s="107"/>
      <c r="B7" s="108" t="s">
        <v>90</v>
      </c>
      <c r="C7" s="65"/>
      <c r="D7" s="109"/>
      <c r="E7" s="111" t="n">
        <v>252000000</v>
      </c>
      <c r="F7" s="111"/>
      <c r="G7" s="111"/>
      <c r="H7" s="111"/>
      <c r="I7" s="112"/>
      <c r="J7" s="113"/>
      <c r="K7" s="114"/>
    </row>
    <row r="8" customFormat="false" ht="12.9" hidden="false" customHeight="false" outlineLevel="0" collapsed="false">
      <c r="A8" s="107"/>
      <c r="B8" s="108" t="s">
        <v>91</v>
      </c>
      <c r="C8" s="65"/>
      <c r="D8" s="109"/>
      <c r="E8" s="111" t="n">
        <v>15000000</v>
      </c>
      <c r="F8" s="111"/>
      <c r="G8" s="111"/>
      <c r="H8" s="111"/>
      <c r="I8" s="112"/>
      <c r="J8" s="113"/>
      <c r="K8" s="114"/>
    </row>
    <row r="9" customFormat="false" ht="12.9" hidden="false" customHeight="false" outlineLevel="0" collapsed="false">
      <c r="A9" s="107"/>
      <c r="B9" s="108" t="s">
        <v>92</v>
      </c>
      <c r="C9" s="65"/>
      <c r="D9" s="109"/>
      <c r="E9" s="115" t="n">
        <v>0</v>
      </c>
      <c r="F9" s="115"/>
      <c r="G9" s="111"/>
      <c r="H9" s="111"/>
      <c r="I9" s="112"/>
      <c r="J9" s="113"/>
      <c r="K9" s="114"/>
    </row>
    <row r="10" customFormat="false" ht="12.9" hidden="false" customHeight="false" outlineLevel="0" collapsed="false">
      <c r="A10" s="107"/>
      <c r="B10" s="108" t="s">
        <v>93</v>
      </c>
      <c r="C10" s="65"/>
      <c r="D10" s="109"/>
      <c r="E10" s="115" t="n">
        <v>0</v>
      </c>
      <c r="F10" s="115"/>
      <c r="G10" s="111"/>
      <c r="H10" s="111"/>
      <c r="I10" s="112"/>
      <c r="J10" s="113"/>
      <c r="K10" s="114"/>
    </row>
    <row r="11" customFormat="false" ht="12.9" hidden="false" customHeight="false" outlineLevel="0" collapsed="false">
      <c r="A11" s="107"/>
      <c r="B11" s="108" t="s">
        <v>94</v>
      </c>
      <c r="C11" s="65"/>
      <c r="D11" s="109"/>
      <c r="E11" s="115" t="n">
        <v>0</v>
      </c>
      <c r="F11" s="115"/>
      <c r="G11" s="111"/>
      <c r="H11" s="111"/>
      <c r="I11" s="112"/>
      <c r="J11" s="113"/>
      <c r="K11" s="114"/>
    </row>
    <row r="12" customFormat="false" ht="12.9" hidden="false" customHeight="false" outlineLevel="0" collapsed="false">
      <c r="A12" s="116"/>
      <c r="B12" s="368" t="s">
        <v>95</v>
      </c>
      <c r="C12" s="369"/>
      <c r="D12" s="370"/>
      <c r="E12" s="371" t="n">
        <v>3000000</v>
      </c>
      <c r="F12" s="372"/>
      <c r="G12" s="373"/>
      <c r="H12" s="373" t="s">
        <v>96</v>
      </c>
      <c r="I12" s="123"/>
      <c r="J12" s="124"/>
      <c r="K12" s="125"/>
    </row>
    <row r="13" customFormat="false" ht="12.9" hidden="false" customHeight="false" outlineLevel="0" collapsed="false">
      <c r="A13" s="116"/>
      <c r="B13" s="126" t="s">
        <v>97</v>
      </c>
      <c r="C13" s="118"/>
      <c r="D13" s="33"/>
      <c r="E13" s="115" t="n">
        <v>20000000</v>
      </c>
      <c r="F13" s="120"/>
      <c r="G13" s="121"/>
      <c r="H13" s="121"/>
      <c r="I13" s="123"/>
      <c r="J13" s="124"/>
      <c r="K13" s="125"/>
    </row>
    <row r="14" customFormat="false" ht="14.95" hidden="false" customHeight="false" outlineLevel="0" collapsed="false">
      <c r="A14" s="127"/>
      <c r="B14" s="128" t="s">
        <v>98</v>
      </c>
      <c r="C14" s="129"/>
      <c r="D14" s="130"/>
      <c r="E14" s="131" t="n">
        <f aca="false">E6+E7-E8-E9-E10-E11+E12-E13</f>
        <v>270400000</v>
      </c>
      <c r="F14" s="131"/>
      <c r="G14" s="132"/>
      <c r="H14" s="133"/>
      <c r="I14" s="134"/>
      <c r="J14" s="135"/>
      <c r="K14" s="136"/>
    </row>
    <row r="15" customFormat="false" ht="14.95" hidden="false" customHeight="false" outlineLevel="0" collapsed="false">
      <c r="A15" s="137"/>
      <c r="B15" s="138"/>
      <c r="C15" s="138"/>
      <c r="D15" s="139"/>
      <c r="E15" s="140"/>
      <c r="F15" s="140"/>
      <c r="G15" s="140"/>
      <c r="H15" s="141"/>
      <c r="I15" s="142"/>
      <c r="J15" s="143"/>
      <c r="K15" s="144"/>
    </row>
    <row r="16" customFormat="false" ht="14.95" hidden="false" customHeight="false" outlineLevel="0" collapsed="false">
      <c r="A16" s="73" t="s">
        <v>99</v>
      </c>
      <c r="B16" s="145" t="s">
        <v>100</v>
      </c>
      <c r="C16" s="138"/>
      <c r="D16" s="139"/>
      <c r="E16" s="140"/>
      <c r="F16" s="140"/>
      <c r="G16" s="140"/>
      <c r="H16" s="141"/>
      <c r="I16" s="142"/>
      <c r="J16" s="143"/>
      <c r="K16" s="144"/>
    </row>
    <row r="17" customFormat="false" ht="33.3" hidden="false" customHeight="false" outlineLevel="0" collapsed="false">
      <c r="A17" s="146"/>
      <c r="B17" s="147" t="s">
        <v>101</v>
      </c>
      <c r="C17" s="147"/>
      <c r="D17" s="148" t="s">
        <v>102</v>
      </c>
      <c r="E17" s="149" t="s">
        <v>103</v>
      </c>
      <c r="F17" s="149" t="s">
        <v>104</v>
      </c>
      <c r="G17" s="149" t="s">
        <v>105</v>
      </c>
      <c r="H17" s="149" t="s">
        <v>88</v>
      </c>
      <c r="I17" s="150" t="s">
        <v>106</v>
      </c>
      <c r="J17" s="151" t="s">
        <v>107</v>
      </c>
      <c r="K17" s="152" t="s">
        <v>108</v>
      </c>
    </row>
    <row r="18" customFormat="false" ht="13.6" hidden="false" customHeight="false" outlineLevel="0" collapsed="false">
      <c r="A18" s="153" t="s">
        <v>109</v>
      </c>
      <c r="B18" s="154" t="s">
        <v>110</v>
      </c>
      <c r="C18" s="154"/>
      <c r="D18" s="155" t="s">
        <v>300</v>
      </c>
      <c r="E18" s="156" t="n">
        <f aca="false">E19</f>
        <v>43386000</v>
      </c>
      <c r="F18" s="156"/>
      <c r="G18" s="156"/>
      <c r="H18" s="157"/>
      <c r="I18" s="158"/>
      <c r="J18" s="159"/>
      <c r="K18" s="160"/>
    </row>
    <row r="19" customFormat="false" ht="13.6" hidden="false" customHeight="false" outlineLevel="0" collapsed="false">
      <c r="A19" s="161"/>
      <c r="B19" s="162" t="s">
        <v>112</v>
      </c>
      <c r="C19" s="163"/>
      <c r="D19" s="162"/>
      <c r="E19" s="164" t="n">
        <f aca="false">SUM(E20:E26)</f>
        <v>43386000</v>
      </c>
      <c r="F19" s="164"/>
      <c r="G19" s="165"/>
      <c r="H19" s="165"/>
      <c r="I19" s="166"/>
      <c r="J19" s="167"/>
      <c r="K19" s="168"/>
    </row>
    <row r="20" customFormat="false" ht="13.6" hidden="false" customHeight="false" outlineLevel="0" collapsed="false">
      <c r="A20" s="374" t="s">
        <v>113</v>
      </c>
      <c r="B20" s="375" t="s">
        <v>114</v>
      </c>
      <c r="C20" s="376"/>
      <c r="D20" s="377"/>
      <c r="E20" s="378" t="n">
        <v>12800000</v>
      </c>
      <c r="F20" s="379"/>
      <c r="G20" s="378" t="n">
        <v>30000000</v>
      </c>
      <c r="H20" s="378" t="n">
        <f aca="false">E20+G20</f>
        <v>42800000</v>
      </c>
      <c r="I20" s="166"/>
      <c r="J20" s="167"/>
      <c r="K20" s="168"/>
    </row>
    <row r="21" customFormat="false" ht="13.6" hidden="false" customHeight="false" outlineLevel="0" collapsed="false">
      <c r="A21" s="374" t="s">
        <v>301</v>
      </c>
      <c r="B21" s="375" t="s">
        <v>116</v>
      </c>
      <c r="C21" s="376"/>
      <c r="D21" s="377"/>
      <c r="E21" s="378" t="n">
        <v>15586000</v>
      </c>
      <c r="F21" s="380"/>
      <c r="G21" s="378" t="n">
        <v>38250000</v>
      </c>
      <c r="H21" s="378" t="n">
        <v>53835000</v>
      </c>
      <c r="I21" s="166"/>
      <c r="J21" s="167"/>
      <c r="K21" s="168"/>
    </row>
    <row r="22" s="180" customFormat="true" ht="13.6" hidden="false" customHeight="false" outlineLevel="0" collapsed="false">
      <c r="A22" s="374" t="s">
        <v>302</v>
      </c>
      <c r="B22" s="375" t="s">
        <v>117</v>
      </c>
      <c r="C22" s="376"/>
      <c r="D22" s="377"/>
      <c r="E22" s="378" t="n">
        <v>15000000</v>
      </c>
      <c r="F22" s="380"/>
      <c r="G22" s="378" t="n">
        <v>38000000</v>
      </c>
      <c r="H22" s="378" t="n">
        <v>53000000</v>
      </c>
      <c r="I22" s="178"/>
      <c r="J22" s="175"/>
      <c r="K22" s="179"/>
    </row>
    <row r="23" customFormat="false" ht="13.6" hidden="false" customHeight="false" outlineLevel="0" collapsed="false">
      <c r="A23" s="374" t="s">
        <v>118</v>
      </c>
      <c r="B23" s="375" t="s">
        <v>119</v>
      </c>
      <c r="C23" s="376"/>
      <c r="D23" s="377"/>
      <c r="E23" s="378" t="n">
        <v>0</v>
      </c>
      <c r="F23" s="379"/>
      <c r="G23" s="378" t="s">
        <v>120</v>
      </c>
      <c r="H23" s="378" t="s">
        <v>121</v>
      </c>
      <c r="I23" s="166"/>
      <c r="J23" s="167"/>
      <c r="K23" s="168"/>
    </row>
    <row r="24" customFormat="false" ht="13.6" hidden="false" customHeight="false" outlineLevel="0" collapsed="false">
      <c r="A24" s="374" t="s">
        <v>122</v>
      </c>
      <c r="B24" s="375" t="s">
        <v>123</v>
      </c>
      <c r="C24" s="376"/>
      <c r="D24" s="377"/>
      <c r="E24" s="378" t="n">
        <v>0</v>
      </c>
      <c r="F24" s="379"/>
      <c r="G24" s="378" t="s">
        <v>120</v>
      </c>
      <c r="H24" s="378" t="s">
        <v>121</v>
      </c>
      <c r="I24" s="166"/>
      <c r="J24" s="167"/>
      <c r="K24" s="168"/>
    </row>
    <row r="25" customFormat="false" ht="13.6" hidden="false" customHeight="false" outlineLevel="0" collapsed="false">
      <c r="A25" s="374" t="s">
        <v>124</v>
      </c>
      <c r="B25" s="375" t="s">
        <v>125</v>
      </c>
      <c r="C25" s="376"/>
      <c r="D25" s="377"/>
      <c r="E25" s="378" t="n">
        <v>0</v>
      </c>
      <c r="F25" s="379"/>
      <c r="G25" s="378" t="s">
        <v>120</v>
      </c>
      <c r="H25" s="378" t="s">
        <v>121</v>
      </c>
      <c r="I25" s="166"/>
      <c r="J25" s="167"/>
      <c r="K25" s="168"/>
    </row>
    <row r="26" customFormat="false" ht="13.6" hidden="false" customHeight="false" outlineLevel="0" collapsed="false">
      <c r="A26" s="169" t="s">
        <v>126</v>
      </c>
      <c r="B26" s="28" t="s">
        <v>127</v>
      </c>
      <c r="C26" s="163"/>
      <c r="D26" s="162"/>
      <c r="E26" s="110" t="n">
        <v>0</v>
      </c>
      <c r="F26" s="164"/>
      <c r="G26" s="170"/>
      <c r="H26" s="170"/>
      <c r="I26" s="166"/>
      <c r="J26" s="167"/>
      <c r="K26" s="168"/>
    </row>
    <row r="27" customFormat="false" ht="13.6" hidden="false" customHeight="false" outlineLevel="0" collapsed="false">
      <c r="A27" s="153" t="s">
        <v>128</v>
      </c>
      <c r="B27" s="154" t="s">
        <v>129</v>
      </c>
      <c r="C27" s="154"/>
      <c r="D27" s="155" t="s">
        <v>300</v>
      </c>
      <c r="E27" s="156" t="n">
        <f aca="false">E28</f>
        <v>50400000</v>
      </c>
      <c r="F27" s="156"/>
      <c r="G27" s="156"/>
      <c r="H27" s="157"/>
      <c r="I27" s="158"/>
      <c r="J27" s="159"/>
      <c r="K27" s="181"/>
    </row>
    <row r="28" customFormat="false" ht="13.6" hidden="false" customHeight="false" outlineLevel="0" collapsed="false">
      <c r="A28" s="182"/>
      <c r="B28" s="162" t="s">
        <v>130</v>
      </c>
      <c r="C28" s="162"/>
      <c r="D28" s="162"/>
      <c r="E28" s="164" t="n">
        <f aca="false">E29+E30+E31+E32+E33+E34</f>
        <v>50400000</v>
      </c>
      <c r="F28" s="164"/>
      <c r="G28" s="165"/>
      <c r="H28" s="165"/>
      <c r="I28" s="166"/>
      <c r="J28" s="167"/>
      <c r="K28" s="183"/>
    </row>
    <row r="29" customFormat="false" ht="12.9" hidden="false" customHeight="false" outlineLevel="0" collapsed="false">
      <c r="A29" s="169" t="s">
        <v>131</v>
      </c>
      <c r="B29" s="28" t="s">
        <v>132</v>
      </c>
      <c r="C29" s="184"/>
      <c r="D29" s="28" t="s">
        <v>133</v>
      </c>
      <c r="E29" s="111" t="n">
        <v>29310000</v>
      </c>
      <c r="F29" s="111"/>
      <c r="G29" s="111" t="n">
        <v>63400000</v>
      </c>
      <c r="H29" s="378" t="n">
        <f aca="false">E29+G29</f>
        <v>92710000</v>
      </c>
      <c r="I29" s="185"/>
      <c r="J29" s="186"/>
      <c r="K29" s="187"/>
    </row>
    <row r="30" customFormat="false" ht="12.9" hidden="false" customHeight="false" outlineLevel="0" collapsed="false">
      <c r="A30" s="169" t="s">
        <v>134</v>
      </c>
      <c r="B30" s="28" t="s">
        <v>12</v>
      </c>
      <c r="C30" s="184"/>
      <c r="D30" s="28" t="s">
        <v>133</v>
      </c>
      <c r="E30" s="111" t="n">
        <v>4423000</v>
      </c>
      <c r="F30" s="111"/>
      <c r="G30" s="111" t="n">
        <v>13924000</v>
      </c>
      <c r="H30" s="378" t="n">
        <f aca="false">E30+G30</f>
        <v>18347000</v>
      </c>
      <c r="I30" s="185"/>
      <c r="J30" s="113"/>
      <c r="K30" s="187"/>
    </row>
    <row r="31" customFormat="false" ht="12.9" hidden="false" customHeight="false" outlineLevel="0" collapsed="false">
      <c r="A31" s="188" t="s">
        <v>135</v>
      </c>
      <c r="B31" s="28" t="s">
        <v>136</v>
      </c>
      <c r="C31" s="184"/>
      <c r="D31" s="28" t="s">
        <v>133</v>
      </c>
      <c r="E31" s="381" t="n">
        <v>2667000</v>
      </c>
      <c r="F31" s="111"/>
      <c r="G31" s="111"/>
      <c r="H31" s="111"/>
      <c r="I31" s="190"/>
      <c r="J31" s="113"/>
      <c r="K31" s="191"/>
    </row>
    <row r="32" s="84" customFormat="true" ht="12.9" hidden="false" customHeight="false" outlineLevel="0" collapsed="false">
      <c r="A32" s="169" t="s">
        <v>137</v>
      </c>
      <c r="B32" s="124" t="s">
        <v>14</v>
      </c>
      <c r="C32" s="124"/>
      <c r="D32" s="113" t="s">
        <v>133</v>
      </c>
      <c r="E32" s="192" t="n">
        <v>700000</v>
      </c>
      <c r="F32" s="170"/>
      <c r="G32" s="170"/>
      <c r="H32" s="170"/>
      <c r="I32" s="185"/>
      <c r="J32" s="186"/>
      <c r="K32" s="187"/>
    </row>
    <row r="33" customFormat="false" ht="12.9" hidden="false" customHeight="false" outlineLevel="0" collapsed="false">
      <c r="A33" s="169" t="s">
        <v>138</v>
      </c>
      <c r="B33" s="193" t="s">
        <v>139</v>
      </c>
      <c r="C33" s="193"/>
      <c r="D33" s="28" t="s">
        <v>133</v>
      </c>
      <c r="E33" s="110" t="n">
        <v>13300000</v>
      </c>
      <c r="F33" s="110"/>
      <c r="G33" s="110"/>
      <c r="H33" s="110"/>
      <c r="I33" s="185"/>
      <c r="J33" s="186"/>
      <c r="K33" s="187"/>
    </row>
    <row r="34" customFormat="false" ht="12.9" hidden="false" customHeight="false" outlineLevel="0" collapsed="false">
      <c r="A34" s="169" t="s">
        <v>140</v>
      </c>
      <c r="B34" s="193"/>
      <c r="C34" s="193"/>
      <c r="D34" s="193"/>
      <c r="E34" s="110"/>
      <c r="F34" s="110"/>
      <c r="G34" s="110"/>
      <c r="H34" s="110"/>
      <c r="I34" s="185"/>
      <c r="J34" s="186"/>
      <c r="K34" s="187"/>
    </row>
    <row r="35" customFormat="false" ht="13.6" hidden="false" customHeight="false" outlineLevel="0" collapsed="false">
      <c r="A35" s="153" t="s">
        <v>141</v>
      </c>
      <c r="B35" s="154" t="s">
        <v>142</v>
      </c>
      <c r="C35" s="154" t="s">
        <v>143</v>
      </c>
      <c r="D35" s="155" t="s">
        <v>303</v>
      </c>
      <c r="E35" s="156" t="n">
        <f aca="false">E36</f>
        <v>44376300</v>
      </c>
      <c r="F35" s="156"/>
      <c r="G35" s="156"/>
      <c r="H35" s="157"/>
      <c r="I35" s="158"/>
      <c r="J35" s="194"/>
      <c r="K35" s="181"/>
    </row>
    <row r="36" customFormat="false" ht="12.9" hidden="false" customHeight="false" outlineLevel="0" collapsed="false">
      <c r="A36" s="195"/>
      <c r="B36" s="196" t="s">
        <v>112</v>
      </c>
      <c r="C36" s="196"/>
      <c r="D36" s="196"/>
      <c r="E36" s="197" t="n">
        <f aca="false">SUM(E37:E131)</f>
        <v>44376300</v>
      </c>
      <c r="F36" s="197"/>
      <c r="G36" s="198"/>
      <c r="H36" s="197"/>
      <c r="I36" s="199"/>
      <c r="J36" s="113"/>
      <c r="K36" s="200"/>
    </row>
    <row r="37" s="180" customFormat="true" ht="12.9" hidden="false" customHeight="false" outlineLevel="0" collapsed="false">
      <c r="A37" s="382" t="s">
        <v>145</v>
      </c>
      <c r="B37" s="383" t="s">
        <v>146</v>
      </c>
      <c r="C37" s="384"/>
      <c r="D37" s="385"/>
      <c r="E37" s="386" t="n">
        <v>300000</v>
      </c>
      <c r="F37" s="386"/>
      <c r="G37" s="387" t="n">
        <v>1700000</v>
      </c>
      <c r="H37" s="386" t="n">
        <f aca="false">E37+G37</f>
        <v>2000000</v>
      </c>
      <c r="I37" s="207"/>
      <c r="J37" s="174"/>
      <c r="K37" s="208"/>
    </row>
    <row r="38" s="180" customFormat="true" ht="12.9" hidden="false" customHeight="false" outlineLevel="0" collapsed="false">
      <c r="A38" s="382" t="s">
        <v>147</v>
      </c>
      <c r="B38" s="383" t="s">
        <v>304</v>
      </c>
      <c r="C38" s="384"/>
      <c r="D38" s="385"/>
      <c r="E38" s="386" t="n">
        <v>400000</v>
      </c>
      <c r="F38" s="386"/>
      <c r="G38" s="387" t="n">
        <v>400000</v>
      </c>
      <c r="H38" s="386" t="n">
        <f aca="false">E38+G38</f>
        <v>800000</v>
      </c>
      <c r="I38" s="209"/>
      <c r="J38" s="174"/>
      <c r="K38" s="210"/>
    </row>
    <row r="39" customFormat="false" ht="12.9" hidden="false" customHeight="false" outlineLevel="0" collapsed="false">
      <c r="A39" s="388" t="s">
        <v>149</v>
      </c>
      <c r="B39" s="389" t="s">
        <v>305</v>
      </c>
      <c r="C39" s="390"/>
      <c r="D39" s="391" t="s">
        <v>306</v>
      </c>
      <c r="E39" s="392" t="n">
        <v>5500000</v>
      </c>
      <c r="F39" s="111"/>
      <c r="G39" s="198"/>
      <c r="H39" s="197"/>
      <c r="I39" s="199"/>
      <c r="J39" s="113"/>
      <c r="K39" s="191"/>
    </row>
    <row r="40" customFormat="false" ht="12.9" hidden="false" customHeight="false" outlineLevel="0" collapsed="false">
      <c r="A40" s="393" t="s">
        <v>150</v>
      </c>
      <c r="B40" s="394" t="s">
        <v>307</v>
      </c>
      <c r="C40" s="395"/>
      <c r="D40" s="391" t="s">
        <v>308</v>
      </c>
      <c r="E40" s="392" t="n">
        <v>800000</v>
      </c>
      <c r="F40" s="111"/>
      <c r="G40" s="216"/>
      <c r="H40" s="217"/>
      <c r="I40" s="218"/>
      <c r="J40" s="219"/>
      <c r="K40" s="220"/>
    </row>
    <row r="41" customFormat="false" ht="12.9" hidden="false" customHeight="false" outlineLevel="0" collapsed="false">
      <c r="A41" s="388" t="s">
        <v>151</v>
      </c>
      <c r="B41" s="396" t="s">
        <v>309</v>
      </c>
      <c r="C41" s="390"/>
      <c r="D41" s="391" t="s">
        <v>310</v>
      </c>
      <c r="E41" s="392" t="n">
        <v>49500</v>
      </c>
      <c r="F41" s="111"/>
      <c r="G41" s="198"/>
      <c r="H41" s="197"/>
      <c r="I41" s="199"/>
      <c r="J41" s="113"/>
      <c r="K41" s="220"/>
    </row>
    <row r="42" customFormat="false" ht="12.75" hidden="false" customHeight="true" outlineLevel="0" collapsed="false">
      <c r="A42" s="388" t="s">
        <v>152</v>
      </c>
      <c r="B42" s="397" t="s">
        <v>311</v>
      </c>
      <c r="C42" s="390"/>
      <c r="D42" s="391" t="s">
        <v>312</v>
      </c>
      <c r="E42" s="392" t="n">
        <v>50000</v>
      </c>
      <c r="F42" s="111"/>
      <c r="G42" s="198"/>
      <c r="H42" s="197"/>
      <c r="I42" s="199"/>
      <c r="J42" s="113"/>
      <c r="K42" s="220"/>
    </row>
    <row r="43" customFormat="false" ht="13.6" hidden="false" customHeight="true" outlineLevel="0" collapsed="false">
      <c r="A43" s="388" t="s">
        <v>153</v>
      </c>
      <c r="B43" s="397" t="s">
        <v>313</v>
      </c>
      <c r="C43" s="390"/>
      <c r="D43" s="391" t="s">
        <v>312</v>
      </c>
      <c r="E43" s="392" t="n">
        <v>300000</v>
      </c>
      <c r="F43" s="222"/>
      <c r="G43" s="198"/>
      <c r="H43" s="197"/>
      <c r="I43" s="199"/>
      <c r="J43" s="113"/>
      <c r="K43" s="187"/>
    </row>
    <row r="44" customFormat="false" ht="12.9" hidden="false" customHeight="false" outlineLevel="0" collapsed="false">
      <c r="A44" s="388" t="s">
        <v>154</v>
      </c>
      <c r="B44" s="397" t="s">
        <v>314</v>
      </c>
      <c r="C44" s="390"/>
      <c r="D44" s="391" t="s">
        <v>315</v>
      </c>
      <c r="E44" s="392" t="n">
        <v>500000</v>
      </c>
      <c r="F44" s="111"/>
      <c r="G44" s="198"/>
      <c r="H44" s="197"/>
      <c r="I44" s="199"/>
      <c r="J44" s="113"/>
      <c r="K44" s="191"/>
    </row>
    <row r="45" customFormat="false" ht="12.9" hidden="false" customHeight="false" outlineLevel="0" collapsed="false">
      <c r="A45" s="388" t="s">
        <v>155</v>
      </c>
      <c r="B45" s="397" t="s">
        <v>316</v>
      </c>
      <c r="C45" s="390"/>
      <c r="D45" s="391" t="s">
        <v>315</v>
      </c>
      <c r="E45" s="392" t="n">
        <v>100000</v>
      </c>
      <c r="F45" s="111"/>
      <c r="G45" s="198"/>
      <c r="H45" s="197"/>
      <c r="I45" s="199"/>
      <c r="J45" s="113"/>
      <c r="K45" s="191"/>
    </row>
    <row r="46" customFormat="false" ht="12.9" hidden="false" customHeight="false" outlineLevel="0" collapsed="false">
      <c r="A46" s="388" t="s">
        <v>156</v>
      </c>
      <c r="B46" s="397" t="s">
        <v>317</v>
      </c>
      <c r="C46" s="390"/>
      <c r="D46" s="391" t="s">
        <v>315</v>
      </c>
      <c r="E46" s="392" t="n">
        <v>600000</v>
      </c>
      <c r="F46" s="111"/>
      <c r="G46" s="198"/>
      <c r="H46" s="197"/>
      <c r="I46" s="199"/>
      <c r="J46" s="113"/>
      <c r="K46" s="187"/>
    </row>
    <row r="47" customFormat="false" ht="12.1" hidden="false" customHeight="true" outlineLevel="0" collapsed="false">
      <c r="A47" s="388" t="s">
        <v>157</v>
      </c>
      <c r="B47" s="397" t="s">
        <v>318</v>
      </c>
      <c r="C47" s="398"/>
      <c r="D47" s="391" t="s">
        <v>319</v>
      </c>
      <c r="E47" s="392" t="n">
        <v>250000</v>
      </c>
      <c r="F47" s="222"/>
      <c r="G47" s="198"/>
      <c r="H47" s="111"/>
      <c r="I47" s="199"/>
      <c r="J47" s="113"/>
      <c r="K47" s="187"/>
    </row>
    <row r="48" customFormat="false" ht="12.9" hidden="false" customHeight="false" outlineLevel="0" collapsed="false">
      <c r="A48" s="388" t="s">
        <v>158</v>
      </c>
      <c r="B48" s="397" t="s">
        <v>320</v>
      </c>
      <c r="C48" s="390"/>
      <c r="D48" s="391" t="s">
        <v>321</v>
      </c>
      <c r="E48" s="392" t="n">
        <v>250000</v>
      </c>
      <c r="F48" s="111"/>
      <c r="G48" s="198"/>
      <c r="H48" s="197"/>
      <c r="I48" s="199"/>
      <c r="J48" s="113"/>
      <c r="K48" s="220"/>
    </row>
    <row r="49" customFormat="false" ht="12.9" hidden="false" customHeight="false" outlineLevel="0" collapsed="false">
      <c r="A49" s="388" t="s">
        <v>159</v>
      </c>
      <c r="B49" s="396" t="s">
        <v>322</v>
      </c>
      <c r="C49" s="395"/>
      <c r="D49" s="391" t="s">
        <v>323</v>
      </c>
      <c r="E49" s="392" t="n">
        <v>200000</v>
      </c>
      <c r="F49" s="224"/>
      <c r="G49" s="216"/>
      <c r="H49" s="217"/>
      <c r="I49" s="218"/>
      <c r="J49" s="225"/>
      <c r="K49" s="191"/>
    </row>
    <row r="50" customFormat="false" ht="12.75" hidden="false" customHeight="true" outlineLevel="0" collapsed="false">
      <c r="A50" s="388" t="s">
        <v>160</v>
      </c>
      <c r="B50" s="396" t="s">
        <v>324</v>
      </c>
      <c r="C50" s="390"/>
      <c r="D50" s="391" t="s">
        <v>323</v>
      </c>
      <c r="E50" s="392" t="n">
        <v>450000</v>
      </c>
      <c r="F50" s="222"/>
      <c r="G50" s="198"/>
      <c r="H50" s="111"/>
      <c r="I50" s="199"/>
      <c r="J50" s="113"/>
      <c r="K50" s="191"/>
    </row>
    <row r="51" customFormat="false" ht="12.1" hidden="false" customHeight="true" outlineLevel="0" collapsed="false">
      <c r="A51" s="388" t="s">
        <v>161</v>
      </c>
      <c r="B51" s="396" t="s">
        <v>325</v>
      </c>
      <c r="C51" s="390"/>
      <c r="D51" s="391" t="s">
        <v>323</v>
      </c>
      <c r="E51" s="392" t="n">
        <v>100000</v>
      </c>
      <c r="F51" s="222"/>
      <c r="G51" s="198"/>
      <c r="H51" s="111"/>
      <c r="I51" s="199"/>
      <c r="J51" s="113"/>
      <c r="K51" s="191"/>
    </row>
    <row r="52" customFormat="false" ht="12.75" hidden="false" customHeight="true" outlineLevel="0" collapsed="false">
      <c r="A52" s="388" t="s">
        <v>162</v>
      </c>
      <c r="B52" s="396" t="s">
        <v>326</v>
      </c>
      <c r="C52" s="390"/>
      <c r="D52" s="391" t="s">
        <v>327</v>
      </c>
      <c r="E52" s="392" t="n">
        <v>500000</v>
      </c>
      <c r="F52" s="111"/>
      <c r="G52" s="198"/>
      <c r="H52" s="197"/>
      <c r="I52" s="199"/>
      <c r="J52" s="113"/>
      <c r="K52" s="191"/>
    </row>
    <row r="53" customFormat="false" ht="12.75" hidden="false" customHeight="true" outlineLevel="0" collapsed="false">
      <c r="A53" s="388" t="s">
        <v>163</v>
      </c>
      <c r="B53" s="396" t="s">
        <v>328</v>
      </c>
      <c r="C53" s="390"/>
      <c r="D53" s="391" t="s">
        <v>327</v>
      </c>
      <c r="E53" s="392" t="n">
        <v>1700000</v>
      </c>
      <c r="F53" s="111"/>
      <c r="G53" s="198"/>
      <c r="H53" s="197"/>
      <c r="I53" s="199"/>
      <c r="J53" s="113"/>
      <c r="K53" s="220"/>
    </row>
    <row r="54" customFormat="false" ht="13.6" hidden="false" customHeight="true" outlineLevel="0" collapsed="false">
      <c r="A54" s="399" t="s">
        <v>329</v>
      </c>
      <c r="B54" s="396" t="s">
        <v>330</v>
      </c>
      <c r="C54" s="390"/>
      <c r="D54" s="391" t="s">
        <v>331</v>
      </c>
      <c r="E54" s="392" t="n">
        <v>550000</v>
      </c>
      <c r="F54" s="111"/>
      <c r="G54" s="198"/>
      <c r="H54" s="197"/>
      <c r="I54" s="199"/>
      <c r="J54" s="113"/>
      <c r="K54" s="220"/>
    </row>
    <row r="55" customFormat="false" ht="12.1" hidden="false" customHeight="true" outlineLevel="0" collapsed="false">
      <c r="A55" s="399" t="s">
        <v>332</v>
      </c>
      <c r="B55" s="396" t="s">
        <v>333</v>
      </c>
      <c r="C55" s="390"/>
      <c r="D55" s="391" t="s">
        <v>331</v>
      </c>
      <c r="E55" s="392" t="n">
        <v>540000</v>
      </c>
      <c r="F55" s="111"/>
      <c r="G55" s="198"/>
      <c r="H55" s="197"/>
      <c r="I55" s="199"/>
      <c r="J55" s="113"/>
      <c r="K55" s="227"/>
    </row>
    <row r="56" customFormat="false" ht="12.1" hidden="false" customHeight="true" outlineLevel="0" collapsed="false">
      <c r="A56" s="399" t="s">
        <v>334</v>
      </c>
      <c r="B56" s="396" t="s">
        <v>335</v>
      </c>
      <c r="C56" s="390"/>
      <c r="D56" s="391" t="s">
        <v>336</v>
      </c>
      <c r="E56" s="392" t="n">
        <v>900000</v>
      </c>
      <c r="F56" s="111"/>
      <c r="G56" s="198"/>
      <c r="H56" s="197"/>
      <c r="I56" s="199"/>
      <c r="J56" s="113"/>
      <c r="K56" s="227"/>
    </row>
    <row r="57" customFormat="false" ht="12.1" hidden="false" customHeight="true" outlineLevel="0" collapsed="false">
      <c r="A57" s="399" t="s">
        <v>337</v>
      </c>
      <c r="B57" s="396" t="s">
        <v>338</v>
      </c>
      <c r="C57" s="390"/>
      <c r="D57" s="391" t="s">
        <v>339</v>
      </c>
      <c r="E57" s="392" t="n">
        <v>87500</v>
      </c>
      <c r="F57" s="111"/>
      <c r="G57" s="198"/>
      <c r="H57" s="197"/>
      <c r="I57" s="199"/>
      <c r="J57" s="113"/>
      <c r="K57" s="227"/>
    </row>
    <row r="58" customFormat="false" ht="12.1" hidden="false" customHeight="true" outlineLevel="0" collapsed="false">
      <c r="A58" s="399" t="s">
        <v>340</v>
      </c>
      <c r="B58" s="396" t="s">
        <v>341</v>
      </c>
      <c r="C58" s="390"/>
      <c r="D58" s="391" t="s">
        <v>342</v>
      </c>
      <c r="E58" s="392" t="n">
        <v>99000</v>
      </c>
      <c r="F58" s="111"/>
      <c r="G58" s="198"/>
      <c r="H58" s="197"/>
      <c r="I58" s="199"/>
      <c r="J58" s="113"/>
      <c r="K58" s="227"/>
    </row>
    <row r="59" customFormat="false" ht="12.1" hidden="false" customHeight="true" outlineLevel="0" collapsed="false">
      <c r="A59" s="399" t="s">
        <v>343</v>
      </c>
      <c r="B59" s="396" t="s">
        <v>344</v>
      </c>
      <c r="C59" s="390"/>
      <c r="D59" s="391" t="s">
        <v>342</v>
      </c>
      <c r="E59" s="392" t="n">
        <v>110000</v>
      </c>
      <c r="F59" s="111"/>
      <c r="G59" s="198"/>
      <c r="H59" s="197"/>
      <c r="I59" s="199"/>
      <c r="J59" s="113"/>
      <c r="K59" s="227"/>
    </row>
    <row r="60" customFormat="false" ht="12.1" hidden="false" customHeight="true" outlineLevel="0" collapsed="false">
      <c r="A60" s="399" t="s">
        <v>345</v>
      </c>
      <c r="B60" s="396" t="s">
        <v>346</v>
      </c>
      <c r="C60" s="390"/>
      <c r="D60" s="391" t="s">
        <v>342</v>
      </c>
      <c r="E60" s="392" t="n">
        <v>330000</v>
      </c>
      <c r="F60" s="111"/>
      <c r="G60" s="198"/>
      <c r="H60" s="197"/>
      <c r="I60" s="199"/>
      <c r="J60" s="113"/>
      <c r="K60" s="227"/>
    </row>
    <row r="61" customFormat="false" ht="12.1" hidden="false" customHeight="true" outlineLevel="0" collapsed="false">
      <c r="A61" s="399" t="s">
        <v>347</v>
      </c>
      <c r="B61" s="396" t="s">
        <v>348</v>
      </c>
      <c r="C61" s="390"/>
      <c r="D61" s="391" t="s">
        <v>342</v>
      </c>
      <c r="E61" s="392" t="n">
        <v>250000</v>
      </c>
      <c r="F61" s="111"/>
      <c r="G61" s="198"/>
      <c r="H61" s="197"/>
      <c r="I61" s="199"/>
      <c r="J61" s="113"/>
      <c r="K61" s="227"/>
    </row>
    <row r="62" customFormat="false" ht="12.1" hidden="false" customHeight="true" outlineLevel="0" collapsed="false">
      <c r="A62" s="399" t="s">
        <v>349</v>
      </c>
      <c r="B62" s="396" t="s">
        <v>350</v>
      </c>
      <c r="C62" s="390"/>
      <c r="D62" s="391" t="s">
        <v>351</v>
      </c>
      <c r="E62" s="392" t="n">
        <v>300000</v>
      </c>
      <c r="F62" s="111"/>
      <c r="G62" s="198"/>
      <c r="H62" s="197"/>
      <c r="I62" s="199"/>
      <c r="J62" s="113"/>
      <c r="K62" s="227"/>
    </row>
    <row r="63" customFormat="false" ht="12.1" hidden="false" customHeight="true" outlineLevel="0" collapsed="false">
      <c r="A63" s="399" t="s">
        <v>352</v>
      </c>
      <c r="B63" s="396" t="s">
        <v>353</v>
      </c>
      <c r="C63" s="390"/>
      <c r="D63" s="391" t="s">
        <v>354</v>
      </c>
      <c r="E63" s="392" t="n">
        <v>380000</v>
      </c>
      <c r="F63" s="111"/>
      <c r="G63" s="198"/>
      <c r="H63" s="197"/>
      <c r="I63" s="199"/>
      <c r="J63" s="113"/>
      <c r="K63" s="227"/>
    </row>
    <row r="64" customFormat="false" ht="12.1" hidden="false" customHeight="true" outlineLevel="0" collapsed="false">
      <c r="A64" s="399" t="s">
        <v>355</v>
      </c>
      <c r="B64" s="396" t="s">
        <v>356</v>
      </c>
      <c r="C64" s="390"/>
      <c r="D64" s="391" t="s">
        <v>357</v>
      </c>
      <c r="E64" s="392" t="n">
        <v>320000</v>
      </c>
      <c r="F64" s="111"/>
      <c r="G64" s="198"/>
      <c r="H64" s="197"/>
      <c r="I64" s="199"/>
      <c r="J64" s="113"/>
      <c r="K64" s="227"/>
    </row>
    <row r="65" customFormat="false" ht="12.1" hidden="false" customHeight="true" outlineLevel="0" collapsed="false">
      <c r="A65" s="399" t="s">
        <v>358</v>
      </c>
      <c r="B65" s="396" t="s">
        <v>359</v>
      </c>
      <c r="C65" s="390"/>
      <c r="D65" s="391" t="s">
        <v>360</v>
      </c>
      <c r="E65" s="392" t="n">
        <v>50000</v>
      </c>
      <c r="F65" s="111"/>
      <c r="G65" s="198"/>
      <c r="H65" s="197"/>
      <c r="I65" s="199"/>
      <c r="J65" s="113"/>
      <c r="K65" s="227"/>
    </row>
    <row r="66" customFormat="false" ht="12.1" hidden="false" customHeight="true" outlineLevel="0" collapsed="false">
      <c r="A66" s="399" t="s">
        <v>361</v>
      </c>
      <c r="B66" s="396" t="s">
        <v>362</v>
      </c>
      <c r="C66" s="390"/>
      <c r="D66" s="391" t="s">
        <v>360</v>
      </c>
      <c r="E66" s="392" t="n">
        <v>190000</v>
      </c>
      <c r="F66" s="111"/>
      <c r="G66" s="198"/>
      <c r="H66" s="197"/>
      <c r="I66" s="199"/>
      <c r="J66" s="113"/>
      <c r="K66" s="227"/>
    </row>
    <row r="67" customFormat="false" ht="12.1" hidden="false" customHeight="true" outlineLevel="0" collapsed="false">
      <c r="A67" s="399" t="s">
        <v>363</v>
      </c>
      <c r="B67" s="396" t="s">
        <v>364</v>
      </c>
      <c r="C67" s="390"/>
      <c r="D67" s="391" t="s">
        <v>360</v>
      </c>
      <c r="E67" s="392" t="n">
        <v>100000</v>
      </c>
      <c r="F67" s="111"/>
      <c r="G67" s="198"/>
      <c r="H67" s="197"/>
      <c r="I67" s="199"/>
      <c r="J67" s="113"/>
      <c r="K67" s="227"/>
    </row>
    <row r="68" customFormat="false" ht="12.1" hidden="false" customHeight="true" outlineLevel="0" collapsed="false">
      <c r="A68" s="399" t="s">
        <v>365</v>
      </c>
      <c r="B68" s="396" t="s">
        <v>366</v>
      </c>
      <c r="C68" s="390"/>
      <c r="D68" s="391" t="s">
        <v>360</v>
      </c>
      <c r="E68" s="392" t="n">
        <v>50000</v>
      </c>
      <c r="F68" s="111"/>
      <c r="G68" s="198"/>
      <c r="H68" s="197"/>
      <c r="I68" s="199"/>
      <c r="J68" s="113"/>
      <c r="K68" s="227"/>
    </row>
    <row r="69" customFormat="false" ht="12.1" hidden="false" customHeight="true" outlineLevel="0" collapsed="false">
      <c r="A69" s="399" t="s">
        <v>367</v>
      </c>
      <c r="B69" s="396" t="s">
        <v>368</v>
      </c>
      <c r="C69" s="390"/>
      <c r="D69" s="391" t="s">
        <v>360</v>
      </c>
      <c r="E69" s="392" t="n">
        <v>300000</v>
      </c>
      <c r="F69" s="111"/>
      <c r="G69" s="198"/>
      <c r="H69" s="197"/>
      <c r="I69" s="199"/>
      <c r="J69" s="113"/>
      <c r="K69" s="227"/>
    </row>
    <row r="70" customFormat="false" ht="12.1" hidden="false" customHeight="true" outlineLevel="0" collapsed="false">
      <c r="A70" s="399" t="s">
        <v>369</v>
      </c>
      <c r="B70" s="396" t="s">
        <v>370</v>
      </c>
      <c r="C70" s="390"/>
      <c r="D70" s="391" t="s">
        <v>360</v>
      </c>
      <c r="E70" s="392" t="n">
        <v>1000000</v>
      </c>
      <c r="F70" s="111"/>
      <c r="G70" s="198"/>
      <c r="H70" s="197"/>
      <c r="I70" s="199"/>
      <c r="J70" s="113"/>
      <c r="K70" s="227"/>
    </row>
    <row r="71" customFormat="false" ht="12.1" hidden="false" customHeight="true" outlineLevel="0" collapsed="false">
      <c r="A71" s="399" t="s">
        <v>371</v>
      </c>
      <c r="B71" s="396" t="s">
        <v>372</v>
      </c>
      <c r="C71" s="390"/>
      <c r="D71" s="391" t="s">
        <v>373</v>
      </c>
      <c r="E71" s="392" t="n">
        <v>450000</v>
      </c>
      <c r="F71" s="111"/>
      <c r="G71" s="198"/>
      <c r="H71" s="197"/>
      <c r="I71" s="199"/>
      <c r="J71" s="113"/>
      <c r="K71" s="227"/>
    </row>
    <row r="72" customFormat="false" ht="12.1" hidden="false" customHeight="true" outlineLevel="0" collapsed="false">
      <c r="A72" s="399" t="s">
        <v>374</v>
      </c>
      <c r="B72" s="396" t="s">
        <v>375</v>
      </c>
      <c r="C72" s="390"/>
      <c r="D72" s="391" t="s">
        <v>373</v>
      </c>
      <c r="E72" s="392" t="n">
        <v>250000</v>
      </c>
      <c r="F72" s="111"/>
      <c r="G72" s="198"/>
      <c r="H72" s="197"/>
      <c r="I72" s="199"/>
      <c r="J72" s="113"/>
      <c r="K72" s="227"/>
    </row>
    <row r="73" customFormat="false" ht="12.1" hidden="false" customHeight="true" outlineLevel="0" collapsed="false">
      <c r="A73" s="399" t="s">
        <v>376</v>
      </c>
      <c r="B73" s="396" t="s">
        <v>377</v>
      </c>
      <c r="C73" s="390"/>
      <c r="D73" s="391" t="s">
        <v>373</v>
      </c>
      <c r="E73" s="392" t="n">
        <v>140000</v>
      </c>
      <c r="F73" s="111"/>
      <c r="G73" s="198"/>
      <c r="H73" s="197"/>
      <c r="I73" s="199"/>
      <c r="J73" s="113"/>
      <c r="K73" s="227"/>
    </row>
    <row r="74" customFormat="false" ht="12.1" hidden="false" customHeight="true" outlineLevel="0" collapsed="false">
      <c r="A74" s="399" t="s">
        <v>378</v>
      </c>
      <c r="B74" s="396" t="s">
        <v>379</v>
      </c>
      <c r="C74" s="390"/>
      <c r="D74" s="391" t="s">
        <v>373</v>
      </c>
      <c r="E74" s="392" t="n">
        <v>195000</v>
      </c>
      <c r="F74" s="111"/>
      <c r="G74" s="198"/>
      <c r="H74" s="197"/>
      <c r="I74" s="199"/>
      <c r="J74" s="113"/>
      <c r="K74" s="227"/>
    </row>
    <row r="75" customFormat="false" ht="12.1" hidden="false" customHeight="true" outlineLevel="0" collapsed="false">
      <c r="A75" s="399" t="s">
        <v>380</v>
      </c>
      <c r="B75" s="396" t="s">
        <v>381</v>
      </c>
      <c r="C75" s="390"/>
      <c r="D75" s="391" t="s">
        <v>382</v>
      </c>
      <c r="E75" s="392" t="n">
        <v>200000</v>
      </c>
      <c r="F75" s="111"/>
      <c r="G75" s="198"/>
      <c r="H75" s="197"/>
      <c r="I75" s="199"/>
      <c r="J75" s="113"/>
      <c r="K75" s="227"/>
    </row>
    <row r="76" customFormat="false" ht="12.1" hidden="false" customHeight="true" outlineLevel="0" collapsed="false">
      <c r="A76" s="399" t="s">
        <v>383</v>
      </c>
      <c r="B76" s="396" t="s">
        <v>384</v>
      </c>
      <c r="C76" s="390"/>
      <c r="D76" s="391" t="s">
        <v>382</v>
      </c>
      <c r="E76" s="392" t="n">
        <v>200000</v>
      </c>
      <c r="F76" s="111"/>
      <c r="G76" s="198"/>
      <c r="H76" s="197"/>
      <c r="I76" s="199"/>
      <c r="J76" s="113"/>
      <c r="K76" s="227"/>
    </row>
    <row r="77" customFormat="false" ht="12.1" hidden="false" customHeight="true" outlineLevel="0" collapsed="false">
      <c r="A77" s="399" t="s">
        <v>385</v>
      </c>
      <c r="B77" s="396" t="s">
        <v>386</v>
      </c>
      <c r="C77" s="390"/>
      <c r="D77" s="391" t="s">
        <v>382</v>
      </c>
      <c r="E77" s="392" t="n">
        <v>300000</v>
      </c>
      <c r="F77" s="111"/>
      <c r="G77" s="198"/>
      <c r="H77" s="197"/>
      <c r="I77" s="199"/>
      <c r="J77" s="113"/>
      <c r="K77" s="227"/>
    </row>
    <row r="78" customFormat="false" ht="12.1" hidden="false" customHeight="true" outlineLevel="0" collapsed="false">
      <c r="A78" s="399" t="s">
        <v>387</v>
      </c>
      <c r="B78" s="396" t="s">
        <v>388</v>
      </c>
      <c r="C78" s="390"/>
      <c r="D78" s="391" t="s">
        <v>357</v>
      </c>
      <c r="E78" s="392" t="n">
        <v>408000</v>
      </c>
      <c r="F78" s="111"/>
      <c r="G78" s="198"/>
      <c r="H78" s="197"/>
      <c r="I78" s="199"/>
      <c r="J78" s="113"/>
      <c r="K78" s="227"/>
    </row>
    <row r="79" customFormat="false" ht="12.1" hidden="false" customHeight="true" outlineLevel="0" collapsed="false">
      <c r="A79" s="399" t="s">
        <v>389</v>
      </c>
      <c r="B79" s="396" t="s">
        <v>390</v>
      </c>
      <c r="C79" s="390"/>
      <c r="D79" s="391" t="s">
        <v>357</v>
      </c>
      <c r="E79" s="392" t="n">
        <v>290000</v>
      </c>
      <c r="F79" s="111"/>
      <c r="G79" s="198"/>
      <c r="H79" s="197"/>
      <c r="I79" s="199"/>
      <c r="J79" s="113"/>
      <c r="K79" s="227"/>
    </row>
    <row r="80" customFormat="false" ht="12.1" hidden="false" customHeight="true" outlineLevel="0" collapsed="false">
      <c r="A80" s="399" t="s">
        <v>391</v>
      </c>
      <c r="B80" s="396" t="s">
        <v>392</v>
      </c>
      <c r="C80" s="390"/>
      <c r="D80" s="391" t="s">
        <v>393</v>
      </c>
      <c r="E80" s="392" t="n">
        <v>480000</v>
      </c>
      <c r="F80" s="111"/>
      <c r="G80" s="198"/>
      <c r="H80" s="197"/>
      <c r="I80" s="199"/>
      <c r="J80" s="113"/>
      <c r="K80" s="227"/>
    </row>
    <row r="81" customFormat="false" ht="12.1" hidden="false" customHeight="true" outlineLevel="0" collapsed="false">
      <c r="A81" s="399" t="s">
        <v>394</v>
      </c>
      <c r="B81" s="396" t="s">
        <v>395</v>
      </c>
      <c r="C81" s="390"/>
      <c r="D81" s="391" t="s">
        <v>396</v>
      </c>
      <c r="E81" s="392" t="n">
        <v>240000</v>
      </c>
      <c r="F81" s="111"/>
      <c r="G81" s="198"/>
      <c r="H81" s="197"/>
      <c r="I81" s="199"/>
      <c r="J81" s="113"/>
      <c r="K81" s="227"/>
    </row>
    <row r="82" customFormat="false" ht="12.1" hidden="false" customHeight="true" outlineLevel="0" collapsed="false">
      <c r="A82" s="399" t="s">
        <v>397</v>
      </c>
      <c r="B82" s="396" t="s">
        <v>398</v>
      </c>
      <c r="C82" s="390"/>
      <c r="D82" s="391" t="s">
        <v>396</v>
      </c>
      <c r="E82" s="392" t="n">
        <v>60000</v>
      </c>
      <c r="F82" s="111"/>
      <c r="G82" s="198"/>
      <c r="H82" s="197"/>
      <c r="I82" s="199"/>
      <c r="J82" s="113"/>
      <c r="K82" s="227"/>
    </row>
    <row r="83" customFormat="false" ht="12.1" hidden="false" customHeight="true" outlineLevel="0" collapsed="false">
      <c r="A83" s="399" t="s">
        <v>399</v>
      </c>
      <c r="B83" s="396" t="s">
        <v>400</v>
      </c>
      <c r="C83" s="390"/>
      <c r="D83" s="391" t="s">
        <v>396</v>
      </c>
      <c r="E83" s="392" t="n">
        <v>635000</v>
      </c>
      <c r="F83" s="111"/>
      <c r="G83" s="198"/>
      <c r="H83" s="197"/>
      <c r="I83" s="199"/>
      <c r="J83" s="113"/>
      <c r="K83" s="227"/>
    </row>
    <row r="84" customFormat="false" ht="12.1" hidden="false" customHeight="true" outlineLevel="0" collapsed="false">
      <c r="A84" s="399" t="s">
        <v>401</v>
      </c>
      <c r="B84" s="396" t="s">
        <v>402</v>
      </c>
      <c r="C84" s="390"/>
      <c r="D84" s="391" t="s">
        <v>396</v>
      </c>
      <c r="E84" s="392" t="n">
        <v>55000</v>
      </c>
      <c r="F84" s="111"/>
      <c r="G84" s="198"/>
      <c r="H84" s="197"/>
      <c r="I84" s="199"/>
      <c r="J84" s="113"/>
      <c r="K84" s="227"/>
    </row>
    <row r="85" customFormat="false" ht="12.1" hidden="false" customHeight="true" outlineLevel="0" collapsed="false">
      <c r="A85" s="399" t="s">
        <v>403</v>
      </c>
      <c r="B85" s="396" t="s">
        <v>404</v>
      </c>
      <c r="C85" s="390"/>
      <c r="D85" s="391" t="s">
        <v>405</v>
      </c>
      <c r="E85" s="392" t="n">
        <v>240000</v>
      </c>
      <c r="F85" s="111"/>
      <c r="G85" s="198"/>
      <c r="H85" s="197"/>
      <c r="I85" s="199"/>
      <c r="J85" s="113"/>
      <c r="K85" s="227"/>
    </row>
    <row r="86" customFormat="false" ht="12.1" hidden="false" customHeight="true" outlineLevel="0" collapsed="false">
      <c r="A86" s="399" t="s">
        <v>406</v>
      </c>
      <c r="B86" s="396" t="s">
        <v>407</v>
      </c>
      <c r="C86" s="390"/>
      <c r="D86" s="391" t="s">
        <v>408</v>
      </c>
      <c r="E86" s="392" t="n">
        <v>300000</v>
      </c>
      <c r="F86" s="111"/>
      <c r="G86" s="198"/>
      <c r="H86" s="197"/>
      <c r="I86" s="199"/>
      <c r="J86" s="113"/>
      <c r="K86" s="227"/>
    </row>
    <row r="87" customFormat="false" ht="12.1" hidden="false" customHeight="true" outlineLevel="0" collapsed="false">
      <c r="A87" s="399" t="s">
        <v>409</v>
      </c>
      <c r="B87" s="396" t="s">
        <v>410</v>
      </c>
      <c r="C87" s="390"/>
      <c r="D87" s="391" t="s">
        <v>408</v>
      </c>
      <c r="E87" s="392" t="n">
        <v>500000</v>
      </c>
      <c r="F87" s="111"/>
      <c r="G87" s="198"/>
      <c r="H87" s="197"/>
      <c r="I87" s="199"/>
      <c r="J87" s="113"/>
      <c r="K87" s="227"/>
    </row>
    <row r="88" customFormat="false" ht="12.1" hidden="false" customHeight="true" outlineLevel="0" collapsed="false">
      <c r="A88" s="399" t="s">
        <v>411</v>
      </c>
      <c r="B88" s="396" t="s">
        <v>412</v>
      </c>
      <c r="C88" s="390"/>
      <c r="D88" s="391" t="s">
        <v>408</v>
      </c>
      <c r="E88" s="392" t="n">
        <v>93000</v>
      </c>
      <c r="F88" s="111"/>
      <c r="G88" s="198"/>
      <c r="H88" s="197"/>
      <c r="I88" s="199"/>
      <c r="J88" s="113"/>
      <c r="K88" s="227"/>
    </row>
    <row r="89" customFormat="false" ht="12.1" hidden="false" customHeight="true" outlineLevel="0" collapsed="false">
      <c r="A89" s="399" t="s">
        <v>413</v>
      </c>
      <c r="B89" s="396" t="s">
        <v>414</v>
      </c>
      <c r="C89" s="390"/>
      <c r="D89" s="391" t="s">
        <v>408</v>
      </c>
      <c r="E89" s="392" t="n">
        <v>93000</v>
      </c>
      <c r="F89" s="111"/>
      <c r="G89" s="198"/>
      <c r="H89" s="197"/>
      <c r="I89" s="199"/>
      <c r="J89" s="113"/>
      <c r="K89" s="227"/>
    </row>
    <row r="90" customFormat="false" ht="12.1" hidden="false" customHeight="true" outlineLevel="0" collapsed="false">
      <c r="A90" s="399" t="s">
        <v>415</v>
      </c>
      <c r="B90" s="396" t="s">
        <v>416</v>
      </c>
      <c r="C90" s="390"/>
      <c r="D90" s="391" t="s">
        <v>408</v>
      </c>
      <c r="E90" s="392" t="n">
        <v>93000</v>
      </c>
      <c r="F90" s="111"/>
      <c r="G90" s="198"/>
      <c r="H90" s="197"/>
      <c r="I90" s="199"/>
      <c r="J90" s="113"/>
      <c r="K90" s="227"/>
    </row>
    <row r="91" customFormat="false" ht="12.1" hidden="false" customHeight="true" outlineLevel="0" collapsed="false">
      <c r="A91" s="399" t="s">
        <v>417</v>
      </c>
      <c r="B91" s="396" t="s">
        <v>418</v>
      </c>
      <c r="C91" s="390"/>
      <c r="D91" s="391" t="s">
        <v>310</v>
      </c>
      <c r="E91" s="392" t="n">
        <v>48000</v>
      </c>
      <c r="F91" s="111"/>
      <c r="G91" s="198"/>
      <c r="H91" s="197"/>
      <c r="I91" s="199"/>
      <c r="J91" s="113"/>
      <c r="K91" s="227"/>
    </row>
    <row r="92" customFormat="false" ht="12.1" hidden="false" customHeight="true" outlineLevel="0" collapsed="false">
      <c r="A92" s="399" t="s">
        <v>419</v>
      </c>
      <c r="B92" s="396" t="s">
        <v>420</v>
      </c>
      <c r="C92" s="390"/>
      <c r="D92" s="391" t="s">
        <v>421</v>
      </c>
      <c r="E92" s="392" t="n">
        <v>300000</v>
      </c>
      <c r="F92" s="111"/>
      <c r="G92" s="198"/>
      <c r="H92" s="197"/>
      <c r="I92" s="199"/>
      <c r="J92" s="113"/>
      <c r="K92" s="227"/>
    </row>
    <row r="93" customFormat="false" ht="12.1" hidden="false" customHeight="true" outlineLevel="0" collapsed="false">
      <c r="A93" s="399" t="s">
        <v>422</v>
      </c>
      <c r="B93" s="396" t="s">
        <v>423</v>
      </c>
      <c r="C93" s="390"/>
      <c r="D93" s="391" t="s">
        <v>424</v>
      </c>
      <c r="E93" s="392" t="n">
        <v>120000</v>
      </c>
      <c r="F93" s="111"/>
      <c r="G93" s="198"/>
      <c r="H93" s="197"/>
      <c r="I93" s="199"/>
      <c r="J93" s="113"/>
      <c r="K93" s="227"/>
    </row>
    <row r="94" customFormat="false" ht="12.1" hidden="false" customHeight="true" outlineLevel="0" collapsed="false">
      <c r="A94" s="399" t="s">
        <v>425</v>
      </c>
      <c r="B94" s="396" t="s">
        <v>426</v>
      </c>
      <c r="C94" s="390"/>
      <c r="D94" s="391" t="s">
        <v>427</v>
      </c>
      <c r="E94" s="392" t="n">
        <v>1000000</v>
      </c>
      <c r="F94" s="111"/>
      <c r="G94" s="198"/>
      <c r="H94" s="197"/>
      <c r="I94" s="199"/>
      <c r="J94" s="113"/>
      <c r="K94" s="227"/>
    </row>
    <row r="95" customFormat="false" ht="12.1" hidden="false" customHeight="true" outlineLevel="0" collapsed="false">
      <c r="A95" s="399" t="s">
        <v>428</v>
      </c>
      <c r="B95" s="396" t="s">
        <v>429</v>
      </c>
      <c r="C95" s="390"/>
      <c r="D95" s="391" t="s">
        <v>427</v>
      </c>
      <c r="E95" s="392" t="n">
        <v>210000</v>
      </c>
      <c r="F95" s="111"/>
      <c r="G95" s="198"/>
      <c r="H95" s="197"/>
      <c r="I95" s="199"/>
      <c r="J95" s="113"/>
      <c r="K95" s="227"/>
    </row>
    <row r="96" customFormat="false" ht="12.1" hidden="false" customHeight="true" outlineLevel="0" collapsed="false">
      <c r="A96" s="399" t="s">
        <v>430</v>
      </c>
      <c r="B96" s="396" t="s">
        <v>431</v>
      </c>
      <c r="C96" s="390"/>
      <c r="D96" s="391" t="s">
        <v>321</v>
      </c>
      <c r="E96" s="392" t="n">
        <v>300000</v>
      </c>
      <c r="F96" s="111"/>
      <c r="G96" s="198"/>
      <c r="H96" s="197"/>
      <c r="I96" s="199"/>
      <c r="J96" s="113"/>
      <c r="K96" s="227"/>
    </row>
    <row r="97" customFormat="false" ht="12.1" hidden="false" customHeight="true" outlineLevel="0" collapsed="false">
      <c r="A97" s="399" t="s">
        <v>432</v>
      </c>
      <c r="B97" s="396" t="s">
        <v>433</v>
      </c>
      <c r="C97" s="390"/>
      <c r="D97" s="400" t="s">
        <v>434</v>
      </c>
      <c r="E97" s="392" t="n">
        <v>540000</v>
      </c>
      <c r="F97" s="111"/>
      <c r="G97" s="198"/>
      <c r="H97" s="197"/>
      <c r="I97" s="199"/>
      <c r="J97" s="113"/>
      <c r="K97" s="227"/>
    </row>
    <row r="98" customFormat="false" ht="12.1" hidden="false" customHeight="true" outlineLevel="0" collapsed="false">
      <c r="A98" s="399" t="s">
        <v>435</v>
      </c>
      <c r="B98" s="396" t="s">
        <v>386</v>
      </c>
      <c r="C98" s="390"/>
      <c r="D98" s="400" t="s">
        <v>434</v>
      </c>
      <c r="E98" s="392" t="n">
        <v>350000</v>
      </c>
      <c r="F98" s="111"/>
      <c r="G98" s="198"/>
      <c r="H98" s="197"/>
      <c r="I98" s="199"/>
      <c r="J98" s="113"/>
      <c r="K98" s="227"/>
    </row>
    <row r="99" customFormat="false" ht="12.1" hidden="false" customHeight="true" outlineLevel="0" collapsed="false">
      <c r="A99" s="399" t="s">
        <v>436</v>
      </c>
      <c r="B99" s="396" t="s">
        <v>437</v>
      </c>
      <c r="C99" s="390"/>
      <c r="D99" s="400" t="s">
        <v>434</v>
      </c>
      <c r="E99" s="392" t="n">
        <v>300000</v>
      </c>
      <c r="F99" s="111"/>
      <c r="G99" s="198"/>
      <c r="H99" s="197"/>
      <c r="I99" s="199"/>
      <c r="J99" s="113"/>
      <c r="K99" s="227"/>
    </row>
    <row r="100" customFormat="false" ht="12.1" hidden="false" customHeight="true" outlineLevel="0" collapsed="false">
      <c r="A100" s="399" t="s">
        <v>438</v>
      </c>
      <c r="B100" s="396" t="s">
        <v>439</v>
      </c>
      <c r="C100" s="390"/>
      <c r="D100" s="391" t="s">
        <v>440</v>
      </c>
      <c r="E100" s="392" t="n">
        <v>400000</v>
      </c>
      <c r="F100" s="111"/>
      <c r="G100" s="198"/>
      <c r="H100" s="197"/>
      <c r="I100" s="199"/>
      <c r="J100" s="113"/>
      <c r="K100" s="227"/>
    </row>
    <row r="101" customFormat="false" ht="12.1" hidden="false" customHeight="true" outlineLevel="0" collapsed="false">
      <c r="A101" s="399" t="s">
        <v>441</v>
      </c>
      <c r="B101" s="396" t="s">
        <v>442</v>
      </c>
      <c r="C101" s="390"/>
      <c r="D101" s="391" t="s">
        <v>440</v>
      </c>
      <c r="E101" s="392" t="n">
        <v>700000</v>
      </c>
      <c r="F101" s="111"/>
      <c r="G101" s="198"/>
      <c r="H101" s="197"/>
      <c r="I101" s="199"/>
      <c r="J101" s="113"/>
      <c r="K101" s="227"/>
    </row>
    <row r="102" customFormat="false" ht="12.1" hidden="false" customHeight="true" outlineLevel="0" collapsed="false">
      <c r="A102" s="399" t="s">
        <v>443</v>
      </c>
      <c r="B102" s="396" t="s">
        <v>444</v>
      </c>
      <c r="C102" s="390"/>
      <c r="D102" s="391" t="s">
        <v>440</v>
      </c>
      <c r="E102" s="392" t="n">
        <v>160000</v>
      </c>
      <c r="F102" s="111"/>
      <c r="G102" s="198"/>
      <c r="H102" s="197"/>
      <c r="I102" s="199"/>
      <c r="J102" s="113"/>
      <c r="K102" s="227"/>
    </row>
    <row r="103" customFormat="false" ht="12.1" hidden="false" customHeight="true" outlineLevel="0" collapsed="false">
      <c r="A103" s="399" t="s">
        <v>445</v>
      </c>
      <c r="B103" s="396" t="s">
        <v>446</v>
      </c>
      <c r="C103" s="390"/>
      <c r="D103" s="391" t="s">
        <v>447</v>
      </c>
      <c r="E103" s="392" t="n">
        <v>1000000</v>
      </c>
      <c r="F103" s="111"/>
      <c r="G103" s="198"/>
      <c r="H103" s="197"/>
      <c r="I103" s="199"/>
      <c r="J103" s="113"/>
      <c r="K103" s="227"/>
    </row>
    <row r="104" customFormat="false" ht="12.1" hidden="false" customHeight="true" outlineLevel="0" collapsed="false">
      <c r="A104" s="399" t="s">
        <v>448</v>
      </c>
      <c r="B104" s="396" t="s">
        <v>449</v>
      </c>
      <c r="C104" s="390"/>
      <c r="D104" s="391" t="s">
        <v>450</v>
      </c>
      <c r="E104" s="392" t="n">
        <v>250000</v>
      </c>
      <c r="F104" s="111"/>
      <c r="G104" s="198"/>
      <c r="H104" s="197"/>
      <c r="I104" s="199"/>
      <c r="J104" s="113"/>
      <c r="K104" s="227"/>
    </row>
    <row r="105" customFormat="false" ht="12.1" hidden="false" customHeight="true" outlineLevel="0" collapsed="false">
      <c r="A105" s="399" t="s">
        <v>451</v>
      </c>
      <c r="B105" s="396" t="s">
        <v>452</v>
      </c>
      <c r="C105" s="390"/>
      <c r="D105" s="391" t="s">
        <v>453</v>
      </c>
      <c r="E105" s="392" t="n">
        <v>200000</v>
      </c>
      <c r="F105" s="111"/>
      <c r="G105" s="198"/>
      <c r="H105" s="197"/>
      <c r="I105" s="199"/>
      <c r="J105" s="113"/>
      <c r="K105" s="227"/>
    </row>
    <row r="106" customFormat="false" ht="12.1" hidden="false" customHeight="true" outlineLevel="0" collapsed="false">
      <c r="A106" s="399" t="s">
        <v>454</v>
      </c>
      <c r="B106" s="397" t="s">
        <v>455</v>
      </c>
      <c r="C106" s="390"/>
      <c r="D106" s="391" t="s">
        <v>393</v>
      </c>
      <c r="E106" s="392" t="n">
        <v>150100</v>
      </c>
      <c r="F106" s="111"/>
      <c r="G106" s="198"/>
      <c r="H106" s="197"/>
      <c r="I106" s="199"/>
      <c r="J106" s="113"/>
      <c r="K106" s="227"/>
    </row>
    <row r="107" customFormat="false" ht="12.1" hidden="false" customHeight="true" outlineLevel="0" collapsed="false">
      <c r="A107" s="399" t="s">
        <v>456</v>
      </c>
      <c r="B107" s="397" t="s">
        <v>457</v>
      </c>
      <c r="C107" s="390"/>
      <c r="D107" s="391" t="s">
        <v>342</v>
      </c>
      <c r="E107" s="392" t="n">
        <v>70000</v>
      </c>
      <c r="F107" s="111"/>
      <c r="G107" s="198"/>
      <c r="H107" s="197"/>
      <c r="I107" s="199"/>
      <c r="J107" s="113"/>
      <c r="K107" s="227"/>
    </row>
    <row r="108" customFormat="false" ht="12.1" hidden="false" customHeight="true" outlineLevel="0" collapsed="false">
      <c r="A108" s="399" t="s">
        <v>458</v>
      </c>
      <c r="B108" s="396" t="s">
        <v>459</v>
      </c>
      <c r="C108" s="390"/>
      <c r="D108" s="391" t="s">
        <v>447</v>
      </c>
      <c r="E108" s="392" t="n">
        <v>0</v>
      </c>
      <c r="F108" s="111"/>
      <c r="G108" s="198"/>
      <c r="H108" s="197"/>
      <c r="I108" s="199"/>
      <c r="J108" s="113"/>
      <c r="K108" s="227"/>
    </row>
    <row r="109" customFormat="false" ht="12.1" hidden="false" customHeight="true" outlineLevel="0" collapsed="false">
      <c r="A109" s="399" t="s">
        <v>460</v>
      </c>
      <c r="B109" s="396" t="s">
        <v>461</v>
      </c>
      <c r="C109" s="390"/>
      <c r="D109" s="391" t="s">
        <v>447</v>
      </c>
      <c r="E109" s="392" t="n">
        <v>120000</v>
      </c>
      <c r="F109" s="111"/>
      <c r="G109" s="198"/>
      <c r="H109" s="197"/>
      <c r="I109" s="199"/>
      <c r="J109" s="113"/>
      <c r="K109" s="227"/>
    </row>
    <row r="110" customFormat="false" ht="12.1" hidden="false" customHeight="true" outlineLevel="0" collapsed="false">
      <c r="A110" s="399" t="s">
        <v>462</v>
      </c>
      <c r="B110" s="396" t="s">
        <v>463</v>
      </c>
      <c r="C110" s="390"/>
      <c r="D110" s="391" t="s">
        <v>434</v>
      </c>
      <c r="E110" s="392" t="n">
        <v>1000000</v>
      </c>
      <c r="F110" s="111"/>
      <c r="G110" s="198"/>
      <c r="H110" s="197"/>
      <c r="I110" s="199"/>
      <c r="J110" s="113"/>
      <c r="K110" s="227"/>
    </row>
    <row r="111" customFormat="false" ht="12.1" hidden="false" customHeight="true" outlineLevel="0" collapsed="false">
      <c r="A111" s="399" t="s">
        <v>464</v>
      </c>
      <c r="B111" s="396" t="s">
        <v>465</v>
      </c>
      <c r="C111" s="390"/>
      <c r="D111" s="391" t="s">
        <v>434</v>
      </c>
      <c r="E111" s="392" t="n">
        <v>300000</v>
      </c>
      <c r="F111" s="111"/>
      <c r="G111" s="198"/>
      <c r="H111" s="197"/>
      <c r="I111" s="199"/>
      <c r="J111" s="113"/>
      <c r="K111" s="227"/>
    </row>
    <row r="112" customFormat="false" ht="12.1" hidden="false" customHeight="true" outlineLevel="0" collapsed="false">
      <c r="A112" s="399" t="s">
        <v>466</v>
      </c>
      <c r="B112" s="396" t="s">
        <v>467</v>
      </c>
      <c r="C112" s="390"/>
      <c r="D112" s="391" t="s">
        <v>468</v>
      </c>
      <c r="E112" s="392" t="n">
        <v>350000</v>
      </c>
      <c r="F112" s="111"/>
      <c r="G112" s="198"/>
      <c r="H112" s="197"/>
      <c r="I112" s="199"/>
      <c r="J112" s="113"/>
      <c r="K112" s="227"/>
    </row>
    <row r="113" customFormat="false" ht="12.1" hidden="false" customHeight="true" outlineLevel="0" collapsed="false">
      <c r="A113" s="399" t="s">
        <v>469</v>
      </c>
      <c r="B113" s="396" t="s">
        <v>356</v>
      </c>
      <c r="C113" s="390"/>
      <c r="D113" s="391" t="s">
        <v>468</v>
      </c>
      <c r="E113" s="392" t="n">
        <v>400000</v>
      </c>
      <c r="F113" s="111"/>
      <c r="G113" s="198"/>
      <c r="H113" s="197"/>
      <c r="I113" s="199"/>
      <c r="J113" s="113"/>
      <c r="K113" s="227"/>
    </row>
    <row r="114" customFormat="false" ht="12.1" hidden="false" customHeight="true" outlineLevel="0" collapsed="false">
      <c r="A114" s="399" t="s">
        <v>470</v>
      </c>
      <c r="B114" s="396" t="s">
        <v>471</v>
      </c>
      <c r="C114" s="390"/>
      <c r="D114" s="391" t="s">
        <v>468</v>
      </c>
      <c r="E114" s="392" t="n">
        <v>900000</v>
      </c>
      <c r="F114" s="111"/>
      <c r="G114" s="198"/>
      <c r="H114" s="197"/>
      <c r="I114" s="199"/>
      <c r="J114" s="113"/>
      <c r="K114" s="227"/>
    </row>
    <row r="115" customFormat="false" ht="12.1" hidden="false" customHeight="true" outlineLevel="0" collapsed="false">
      <c r="A115" s="399" t="s">
        <v>472</v>
      </c>
      <c r="B115" s="396" t="s">
        <v>473</v>
      </c>
      <c r="C115" s="390"/>
      <c r="D115" s="391" t="s">
        <v>468</v>
      </c>
      <c r="E115" s="392" t="n">
        <v>300000</v>
      </c>
      <c r="F115" s="111"/>
      <c r="G115" s="198"/>
      <c r="H115" s="197"/>
      <c r="I115" s="199"/>
      <c r="J115" s="113"/>
      <c r="K115" s="227"/>
    </row>
    <row r="116" customFormat="false" ht="12.1" hidden="false" customHeight="true" outlineLevel="0" collapsed="false">
      <c r="A116" s="399" t="s">
        <v>474</v>
      </c>
      <c r="B116" s="389" t="s">
        <v>475</v>
      </c>
      <c r="C116" s="390"/>
      <c r="D116" s="391"/>
      <c r="E116" s="392" t="n">
        <v>400000</v>
      </c>
      <c r="F116" s="111"/>
      <c r="G116" s="198"/>
      <c r="H116" s="197"/>
      <c r="I116" s="199"/>
      <c r="J116" s="113"/>
      <c r="K116" s="227"/>
    </row>
    <row r="117" customFormat="false" ht="12.1" hidden="false" customHeight="true" outlineLevel="0" collapsed="false">
      <c r="A117" s="399" t="s">
        <v>476</v>
      </c>
      <c r="B117" s="389" t="s">
        <v>477</v>
      </c>
      <c r="C117" s="390"/>
      <c r="D117" s="391"/>
      <c r="E117" s="392" t="n">
        <v>75200</v>
      </c>
      <c r="F117" s="111"/>
      <c r="G117" s="198"/>
      <c r="H117" s="197"/>
      <c r="I117" s="199"/>
      <c r="J117" s="113"/>
      <c r="K117" s="227"/>
    </row>
    <row r="118" customFormat="false" ht="12.1" hidden="false" customHeight="true" outlineLevel="0" collapsed="false">
      <c r="A118" s="399" t="s">
        <v>478</v>
      </c>
      <c r="B118" s="389" t="s">
        <v>479</v>
      </c>
      <c r="C118" s="390"/>
      <c r="D118" s="391"/>
      <c r="E118" s="392" t="n">
        <v>870000</v>
      </c>
      <c r="F118" s="111"/>
      <c r="G118" s="198"/>
      <c r="H118" s="197"/>
      <c r="I118" s="199"/>
      <c r="J118" s="113"/>
      <c r="K118" s="227"/>
    </row>
    <row r="119" customFormat="false" ht="12.1" hidden="false" customHeight="true" outlineLevel="0" collapsed="false">
      <c r="A119" s="399" t="s">
        <v>480</v>
      </c>
      <c r="B119" s="389" t="s">
        <v>481</v>
      </c>
      <c r="C119" s="390"/>
      <c r="D119" s="391"/>
      <c r="E119" s="392" t="n">
        <v>250000</v>
      </c>
      <c r="F119" s="111"/>
      <c r="G119" s="198"/>
      <c r="H119" s="197"/>
      <c r="I119" s="199"/>
      <c r="J119" s="113"/>
      <c r="K119" s="227"/>
    </row>
    <row r="120" customFormat="false" ht="12.1" hidden="false" customHeight="true" outlineLevel="0" collapsed="false">
      <c r="A120" s="399" t="s">
        <v>482</v>
      </c>
      <c r="B120" s="389" t="s">
        <v>483</v>
      </c>
      <c r="C120" s="390"/>
      <c r="D120" s="391"/>
      <c r="E120" s="392" t="n">
        <v>1300000</v>
      </c>
      <c r="F120" s="111"/>
      <c r="G120" s="198"/>
      <c r="H120" s="197"/>
      <c r="I120" s="199"/>
      <c r="J120" s="113"/>
      <c r="K120" s="227"/>
    </row>
    <row r="121" customFormat="false" ht="12.1" hidden="false" customHeight="true" outlineLevel="0" collapsed="false">
      <c r="A121" s="399" t="s">
        <v>484</v>
      </c>
      <c r="B121" s="389" t="s">
        <v>485</v>
      </c>
      <c r="C121" s="390"/>
      <c r="D121" s="391"/>
      <c r="E121" s="392" t="n">
        <v>500000</v>
      </c>
      <c r="F121" s="111"/>
      <c r="G121" s="198"/>
      <c r="H121" s="197"/>
      <c r="I121" s="199"/>
      <c r="J121" s="113"/>
      <c r="K121" s="227"/>
    </row>
    <row r="122" customFormat="false" ht="12.1" hidden="false" customHeight="true" outlineLevel="0" collapsed="false">
      <c r="A122" s="399" t="s">
        <v>486</v>
      </c>
      <c r="B122" s="389" t="s">
        <v>487</v>
      </c>
      <c r="C122" s="390"/>
      <c r="D122" s="391"/>
      <c r="E122" s="392" t="n">
        <v>85000</v>
      </c>
      <c r="F122" s="111"/>
      <c r="G122" s="198"/>
      <c r="H122" s="197"/>
      <c r="I122" s="199"/>
      <c r="J122" s="113"/>
      <c r="K122" s="227"/>
    </row>
    <row r="123" customFormat="false" ht="12.1" hidden="false" customHeight="true" outlineLevel="0" collapsed="false">
      <c r="A123" s="399" t="s">
        <v>488</v>
      </c>
      <c r="B123" s="389" t="s">
        <v>489</v>
      </c>
      <c r="C123" s="390"/>
      <c r="D123" s="391"/>
      <c r="E123" s="392" t="n">
        <v>350000</v>
      </c>
      <c r="F123" s="111"/>
      <c r="G123" s="198"/>
      <c r="H123" s="197"/>
      <c r="I123" s="199"/>
      <c r="J123" s="113"/>
      <c r="K123" s="227"/>
    </row>
    <row r="124" customFormat="false" ht="12.1" hidden="false" customHeight="true" outlineLevel="0" collapsed="false">
      <c r="A124" s="399" t="s">
        <v>490</v>
      </c>
      <c r="B124" s="401" t="s">
        <v>491</v>
      </c>
      <c r="C124" s="390"/>
      <c r="D124" s="391"/>
      <c r="E124" s="392" t="n">
        <v>1000000</v>
      </c>
      <c r="F124" s="111"/>
      <c r="G124" s="198"/>
      <c r="H124" s="197"/>
      <c r="I124" s="199"/>
      <c r="J124" s="113"/>
      <c r="K124" s="227"/>
    </row>
    <row r="125" customFormat="false" ht="12.1" hidden="false" customHeight="true" outlineLevel="0" collapsed="false">
      <c r="A125" s="399" t="s">
        <v>492</v>
      </c>
      <c r="B125" s="401" t="s">
        <v>493</v>
      </c>
      <c r="C125" s="390"/>
      <c r="D125" s="391"/>
      <c r="E125" s="392" t="n">
        <v>5000000</v>
      </c>
      <c r="F125" s="111"/>
      <c r="G125" s="198"/>
      <c r="H125" s="197"/>
      <c r="I125" s="199"/>
      <c r="J125" s="113"/>
      <c r="K125" s="227"/>
    </row>
    <row r="126" customFormat="false" ht="12.1" hidden="false" customHeight="true" outlineLevel="0" collapsed="false">
      <c r="A126" s="399" t="s">
        <v>494</v>
      </c>
      <c r="B126" s="401" t="s">
        <v>495</v>
      </c>
      <c r="C126" s="390"/>
      <c r="D126" s="391"/>
      <c r="E126" s="392" t="n">
        <v>1600000</v>
      </c>
      <c r="F126" s="111"/>
      <c r="G126" s="198"/>
      <c r="H126" s="197"/>
      <c r="I126" s="199"/>
      <c r="J126" s="113"/>
      <c r="K126" s="227"/>
    </row>
    <row r="127" customFormat="false" ht="12.1" hidden="false" customHeight="true" outlineLevel="0" collapsed="false">
      <c r="A127" s="399" t="s">
        <v>496</v>
      </c>
      <c r="B127" s="401" t="s">
        <v>497</v>
      </c>
      <c r="C127" s="390"/>
      <c r="D127" s="391" t="s">
        <v>498</v>
      </c>
      <c r="E127" s="392" t="n">
        <v>250000</v>
      </c>
      <c r="F127" s="111"/>
      <c r="G127" s="198"/>
      <c r="H127" s="197"/>
      <c r="I127" s="199"/>
      <c r="J127" s="113"/>
      <c r="K127" s="227"/>
    </row>
    <row r="128" customFormat="false" ht="12.9" hidden="false" customHeight="false" outlineLevel="0" collapsed="false">
      <c r="A128" s="399" t="s">
        <v>499</v>
      </c>
      <c r="B128" s="401" t="s">
        <v>500</v>
      </c>
      <c r="C128" s="401"/>
      <c r="D128" s="391" t="s">
        <v>498</v>
      </c>
      <c r="E128" s="392" t="n">
        <v>100000</v>
      </c>
      <c r="F128" s="110"/>
      <c r="G128" s="198"/>
      <c r="H128" s="111"/>
      <c r="I128" s="190"/>
      <c r="J128" s="113"/>
      <c r="K128" s="191"/>
    </row>
    <row r="129" customFormat="false" ht="12.9" hidden="false" customHeight="false" outlineLevel="0" collapsed="false">
      <c r="A129" s="399" t="s">
        <v>501</v>
      </c>
      <c r="B129" s="401" t="s">
        <v>502</v>
      </c>
      <c r="C129" s="401"/>
      <c r="D129" s="402"/>
      <c r="E129" s="392"/>
      <c r="F129" s="110"/>
      <c r="G129" s="198"/>
      <c r="H129" s="111"/>
      <c r="I129" s="190"/>
      <c r="J129" s="113"/>
      <c r="K129" s="191"/>
    </row>
    <row r="130" customFormat="false" ht="12.9" hidden="false" customHeight="false" outlineLevel="0" collapsed="false">
      <c r="A130" s="399" t="s">
        <v>503</v>
      </c>
      <c r="B130" s="401" t="s">
        <v>504</v>
      </c>
      <c r="C130" s="401"/>
      <c r="D130" s="402"/>
      <c r="E130" s="392"/>
      <c r="F130" s="110"/>
      <c r="G130" s="198"/>
      <c r="H130" s="111"/>
      <c r="I130" s="190"/>
      <c r="J130" s="113"/>
      <c r="K130" s="191"/>
    </row>
    <row r="131" customFormat="false" ht="12.9" hidden="false" customHeight="false" outlineLevel="0" collapsed="false">
      <c r="A131" s="399" t="s">
        <v>505</v>
      </c>
      <c r="B131" s="403" t="s">
        <v>506</v>
      </c>
      <c r="C131" s="401"/>
      <c r="D131" s="402" t="s">
        <v>507</v>
      </c>
      <c r="E131" s="392" t="n">
        <v>300000</v>
      </c>
      <c r="F131" s="110"/>
      <c r="G131" s="198"/>
      <c r="H131" s="111"/>
      <c r="I131" s="190"/>
      <c r="J131" s="113"/>
      <c r="K131" s="191"/>
    </row>
    <row r="132" customFormat="false" ht="13.6" hidden="false" customHeight="false" outlineLevel="0" collapsed="false">
      <c r="A132" s="153" t="s">
        <v>167</v>
      </c>
      <c r="B132" s="154" t="s">
        <v>168</v>
      </c>
      <c r="C132" s="154"/>
      <c r="D132" s="228"/>
      <c r="E132" s="29"/>
      <c r="F132" s="111"/>
      <c r="G132" s="110"/>
      <c r="H132" s="110"/>
      <c r="I132" s="185"/>
      <c r="J132" s="186"/>
      <c r="K132" s="187"/>
    </row>
    <row r="133" customFormat="false" ht="13.6" hidden="false" customHeight="false" outlineLevel="0" collapsed="false">
      <c r="A133" s="229"/>
      <c r="B133" s="154" t="s">
        <v>169</v>
      </c>
      <c r="C133" s="154"/>
      <c r="D133" s="228"/>
      <c r="E133" s="29"/>
      <c r="F133" s="111"/>
      <c r="G133" s="110"/>
      <c r="H133" s="110"/>
      <c r="I133" s="185"/>
      <c r="J133" s="186"/>
      <c r="K133" s="187"/>
    </row>
    <row r="134" customFormat="false" ht="13.6" hidden="false" customHeight="false" outlineLevel="0" collapsed="false">
      <c r="A134" s="229"/>
      <c r="B134" s="154" t="s">
        <v>170</v>
      </c>
      <c r="C134" s="154"/>
      <c r="D134" s="230" t="s">
        <v>171</v>
      </c>
      <c r="E134" s="29"/>
      <c r="F134" s="111"/>
      <c r="G134" s="110"/>
      <c r="H134" s="110"/>
      <c r="I134" s="185"/>
      <c r="J134" s="186"/>
      <c r="K134" s="187"/>
    </row>
    <row r="135" customFormat="false" ht="13.6" hidden="false" customHeight="false" outlineLevel="0" collapsed="false">
      <c r="A135" s="229"/>
      <c r="B135" s="11"/>
      <c r="C135" s="231"/>
      <c r="D135" s="12" t="s">
        <v>172</v>
      </c>
      <c r="E135" s="165" t="n">
        <v>44000000</v>
      </c>
      <c r="F135" s="165"/>
      <c r="G135" s="110"/>
      <c r="H135" s="110"/>
      <c r="I135" s="185"/>
      <c r="J135" s="186"/>
      <c r="K135" s="187"/>
    </row>
    <row r="136" customFormat="false" ht="12.9" hidden="false" customHeight="false" outlineLevel="0" collapsed="false">
      <c r="A136" s="195"/>
      <c r="B136" s="232" t="s">
        <v>112</v>
      </c>
      <c r="C136" s="232"/>
      <c r="D136" s="233"/>
      <c r="E136" s="197" t="n">
        <v>44000000</v>
      </c>
      <c r="F136" s="197"/>
      <c r="G136" s="197"/>
      <c r="H136" s="197"/>
      <c r="I136" s="199"/>
      <c r="J136" s="113"/>
      <c r="K136" s="200"/>
    </row>
    <row r="137" customFormat="false" ht="12.9" hidden="false" customHeight="false" outlineLevel="0" collapsed="false">
      <c r="A137" s="234" t="s">
        <v>173</v>
      </c>
      <c r="B137" s="28" t="s">
        <v>174</v>
      </c>
      <c r="C137" s="28"/>
      <c r="D137" s="108" t="s">
        <v>221</v>
      </c>
      <c r="E137" s="111" t="n">
        <v>0</v>
      </c>
      <c r="F137" s="111"/>
      <c r="G137" s="111"/>
      <c r="H137" s="111"/>
      <c r="I137" s="190"/>
      <c r="J137" s="235"/>
      <c r="K137" s="191"/>
    </row>
    <row r="138" customFormat="false" ht="12.9" hidden="false" customHeight="false" outlineLevel="0" collapsed="false">
      <c r="A138" s="234" t="s">
        <v>176</v>
      </c>
      <c r="B138" s="28" t="s">
        <v>177</v>
      </c>
      <c r="C138" s="28"/>
      <c r="D138" s="28" t="s">
        <v>205</v>
      </c>
      <c r="E138" s="111" t="n">
        <v>0</v>
      </c>
      <c r="F138" s="111"/>
      <c r="G138" s="111"/>
      <c r="H138" s="111"/>
      <c r="I138" s="190"/>
      <c r="J138" s="113"/>
      <c r="K138" s="191"/>
    </row>
    <row r="139" customFormat="false" ht="13.6" hidden="false" customHeight="false" outlineLevel="0" collapsed="false">
      <c r="A139" s="234" t="s">
        <v>179</v>
      </c>
      <c r="B139" s="236" t="s">
        <v>180</v>
      </c>
      <c r="C139" s="236"/>
      <c r="D139" s="28" t="s">
        <v>225</v>
      </c>
      <c r="E139" s="111" t="n">
        <v>0</v>
      </c>
      <c r="F139" s="111"/>
      <c r="G139" s="111"/>
      <c r="H139" s="111"/>
      <c r="I139" s="190"/>
      <c r="J139" s="113"/>
      <c r="K139" s="191"/>
    </row>
    <row r="140" customFormat="false" ht="12.9" hidden="false" customHeight="false" outlineLevel="0" collapsed="false">
      <c r="A140" s="234" t="s">
        <v>182</v>
      </c>
      <c r="B140" s="28" t="s">
        <v>183</v>
      </c>
      <c r="C140" s="28"/>
      <c r="D140" s="28" t="s">
        <v>184</v>
      </c>
      <c r="E140" s="111" t="n">
        <v>0</v>
      </c>
      <c r="F140" s="111"/>
      <c r="G140" s="111"/>
      <c r="H140" s="111"/>
      <c r="I140" s="190"/>
      <c r="J140" s="113"/>
      <c r="K140" s="191"/>
    </row>
    <row r="141" customFormat="false" ht="12.9" hidden="false" customHeight="false" outlineLevel="0" collapsed="false">
      <c r="A141" s="234" t="s">
        <v>185</v>
      </c>
      <c r="B141" s="28" t="s">
        <v>186</v>
      </c>
      <c r="C141" s="28"/>
      <c r="D141" s="28" t="s">
        <v>225</v>
      </c>
      <c r="E141" s="111" t="n">
        <v>0</v>
      </c>
      <c r="F141" s="111"/>
      <c r="G141" s="111"/>
      <c r="H141" s="111"/>
      <c r="I141" s="190"/>
      <c r="J141" s="113"/>
      <c r="K141" s="191"/>
    </row>
    <row r="142" customFormat="false" ht="12.9" hidden="false" customHeight="false" outlineLevel="0" collapsed="false">
      <c r="A142" s="234" t="s">
        <v>187</v>
      </c>
      <c r="B142" s="28" t="s">
        <v>188</v>
      </c>
      <c r="C142" s="28"/>
      <c r="D142" s="28" t="s">
        <v>221</v>
      </c>
      <c r="E142" s="111" t="n">
        <v>0</v>
      </c>
      <c r="F142" s="111"/>
      <c r="G142" s="111"/>
      <c r="H142" s="111"/>
      <c r="I142" s="190"/>
      <c r="J142" s="113"/>
      <c r="K142" s="191"/>
    </row>
    <row r="143" customFormat="false" ht="12.9" hidden="false" customHeight="false" outlineLevel="0" collapsed="false">
      <c r="A143" s="234" t="s">
        <v>189</v>
      </c>
      <c r="B143" s="28" t="s">
        <v>188</v>
      </c>
      <c r="C143" s="28"/>
      <c r="D143" s="28" t="s">
        <v>205</v>
      </c>
      <c r="E143" s="111" t="n">
        <v>0</v>
      </c>
      <c r="F143" s="111"/>
      <c r="G143" s="111"/>
      <c r="H143" s="111"/>
      <c r="I143" s="190"/>
      <c r="J143" s="113"/>
      <c r="K143" s="191"/>
    </row>
    <row r="144" customFormat="false" ht="12.9" hidden="false" customHeight="false" outlineLevel="0" collapsed="false">
      <c r="A144" s="234" t="s">
        <v>190</v>
      </c>
      <c r="B144" s="28" t="s">
        <v>191</v>
      </c>
      <c r="C144" s="28"/>
      <c r="D144" s="28" t="s">
        <v>192</v>
      </c>
      <c r="E144" s="111" t="n">
        <v>0</v>
      </c>
      <c r="F144" s="111"/>
      <c r="G144" s="111"/>
      <c r="H144" s="111"/>
      <c r="I144" s="190"/>
      <c r="J144" s="113"/>
      <c r="K144" s="191"/>
    </row>
    <row r="145" customFormat="false" ht="12.9" hidden="false" customHeight="false" outlineLevel="0" collapsed="false">
      <c r="A145" s="234" t="s">
        <v>193</v>
      </c>
      <c r="B145" s="28" t="s">
        <v>194</v>
      </c>
      <c r="C145" s="28"/>
      <c r="D145" s="28" t="s">
        <v>184</v>
      </c>
      <c r="E145" s="111" t="n">
        <v>0</v>
      </c>
      <c r="F145" s="111"/>
      <c r="G145" s="111"/>
      <c r="H145" s="111"/>
      <c r="I145" s="190"/>
      <c r="J145" s="113"/>
      <c r="K145" s="191"/>
    </row>
    <row r="146" customFormat="false" ht="12.9" hidden="false" customHeight="false" outlineLevel="0" collapsed="false">
      <c r="A146" s="234" t="s">
        <v>195</v>
      </c>
      <c r="B146" s="193" t="s">
        <v>196</v>
      </c>
      <c r="C146" s="193"/>
      <c r="D146" s="193" t="s">
        <v>508</v>
      </c>
      <c r="E146" s="111" t="n">
        <v>0</v>
      </c>
      <c r="F146" s="110"/>
      <c r="G146" s="110"/>
      <c r="H146" s="111"/>
      <c r="I146" s="190"/>
      <c r="J146" s="113"/>
      <c r="K146" s="191"/>
    </row>
    <row r="147" customFormat="false" ht="12.9" hidden="false" customHeight="false" outlineLevel="0" collapsed="false">
      <c r="A147" s="234" t="s">
        <v>198</v>
      </c>
      <c r="B147" s="28" t="s">
        <v>509</v>
      </c>
      <c r="C147" s="28"/>
      <c r="D147" s="28" t="s">
        <v>200</v>
      </c>
      <c r="E147" s="111" t="n">
        <v>0</v>
      </c>
      <c r="F147" s="111"/>
      <c r="G147" s="111"/>
      <c r="H147" s="111"/>
      <c r="I147" s="190"/>
      <c r="J147" s="113"/>
      <c r="K147" s="191"/>
    </row>
    <row r="148" customFormat="false" ht="13.6" hidden="false" customHeight="false" outlineLevel="0" collapsed="false">
      <c r="A148" s="237" t="s">
        <v>201</v>
      </c>
      <c r="B148" s="154" t="s">
        <v>202</v>
      </c>
      <c r="C148" s="154"/>
      <c r="D148" s="238"/>
      <c r="E148" s="156" t="n">
        <f aca="false">E149</f>
        <v>87475728</v>
      </c>
      <c r="F148" s="156"/>
      <c r="G148" s="156"/>
      <c r="H148" s="157"/>
      <c r="I148" s="158"/>
      <c r="J148" s="159"/>
      <c r="K148" s="181"/>
    </row>
    <row r="149" customFormat="false" ht="13.6" hidden="false" customHeight="false" outlineLevel="0" collapsed="false">
      <c r="A149" s="239"/>
      <c r="B149" s="184" t="s">
        <v>112</v>
      </c>
      <c r="C149" s="184"/>
      <c r="D149" s="184"/>
      <c r="E149" s="240" t="n">
        <f aca="false">SUM(E150:E208)</f>
        <v>87475728</v>
      </c>
      <c r="F149" s="241"/>
      <c r="G149" s="242"/>
      <c r="H149" s="242"/>
      <c r="I149" s="243"/>
      <c r="J149" s="244"/>
      <c r="K149" s="245"/>
    </row>
    <row r="150" customFormat="false" ht="12.9" hidden="false" customHeight="false" outlineLevel="0" collapsed="false">
      <c r="A150" s="234" t="s">
        <v>203</v>
      </c>
      <c r="B150" s="28" t="s">
        <v>204</v>
      </c>
      <c r="C150" s="29" t="n">
        <v>1200000</v>
      </c>
      <c r="D150" s="28" t="s">
        <v>205</v>
      </c>
      <c r="E150" s="111" t="n">
        <v>1200000</v>
      </c>
      <c r="F150" s="111"/>
      <c r="G150" s="111"/>
      <c r="H150" s="111"/>
      <c r="I150" s="190"/>
      <c r="J150" s="113"/>
      <c r="K150" s="191"/>
    </row>
    <row r="151" customFormat="false" ht="12.9" hidden="false" customHeight="false" outlineLevel="0" collapsed="false">
      <c r="A151" s="188" t="s">
        <v>206</v>
      </c>
      <c r="B151" s="28" t="s">
        <v>207</v>
      </c>
      <c r="C151" s="29" t="n">
        <v>250000</v>
      </c>
      <c r="D151" s="28" t="s">
        <v>205</v>
      </c>
      <c r="E151" s="111" t="n">
        <v>250000</v>
      </c>
      <c r="F151" s="111"/>
      <c r="G151" s="111"/>
      <c r="H151" s="111"/>
      <c r="I151" s="190"/>
      <c r="J151" s="113"/>
      <c r="K151" s="191"/>
    </row>
    <row r="152" customFormat="false" ht="12.9" hidden="false" customHeight="false" outlineLevel="0" collapsed="false">
      <c r="A152" s="188" t="s">
        <v>208</v>
      </c>
      <c r="B152" s="28" t="s">
        <v>20</v>
      </c>
      <c r="C152" s="29" t="n">
        <v>300000</v>
      </c>
      <c r="D152" s="28" t="s">
        <v>205</v>
      </c>
      <c r="E152" s="111" t="n">
        <v>300000</v>
      </c>
      <c r="F152" s="111"/>
      <c r="G152" s="111"/>
      <c r="H152" s="111"/>
      <c r="I152" s="190"/>
      <c r="J152" s="113"/>
      <c r="K152" s="191"/>
    </row>
    <row r="153" customFormat="false" ht="12.9" hidden="false" customHeight="false" outlineLevel="0" collapsed="false">
      <c r="A153" s="234" t="s">
        <v>209</v>
      </c>
      <c r="B153" s="28" t="s">
        <v>210</v>
      </c>
      <c r="C153" s="29" t="n">
        <v>150000</v>
      </c>
      <c r="D153" s="28" t="s">
        <v>205</v>
      </c>
      <c r="E153" s="111" t="n">
        <v>150000</v>
      </c>
      <c r="F153" s="111"/>
      <c r="G153" s="172"/>
      <c r="H153" s="111"/>
      <c r="I153" s="190"/>
      <c r="J153" s="113"/>
      <c r="K153" s="191"/>
    </row>
    <row r="154" customFormat="false" ht="13.6" hidden="false" customHeight="false" outlineLevel="0" collapsed="false">
      <c r="A154" s="188" t="s">
        <v>211</v>
      </c>
      <c r="B154" s="28" t="s">
        <v>212</v>
      </c>
      <c r="C154" s="29" t="n">
        <v>200000</v>
      </c>
      <c r="D154" s="28" t="s">
        <v>205</v>
      </c>
      <c r="E154" s="111" t="n">
        <v>200000</v>
      </c>
      <c r="F154" s="246"/>
      <c r="G154" s="242"/>
      <c r="H154" s="111"/>
      <c r="I154" s="190"/>
      <c r="J154" s="113"/>
      <c r="K154" s="191"/>
    </row>
    <row r="155" customFormat="false" ht="13.6" hidden="false" customHeight="false" outlineLevel="0" collapsed="false">
      <c r="A155" s="188" t="s">
        <v>213</v>
      </c>
      <c r="B155" s="28" t="s">
        <v>214</v>
      </c>
      <c r="C155" s="29" t="n">
        <v>150000</v>
      </c>
      <c r="D155" s="28" t="s">
        <v>205</v>
      </c>
      <c r="E155" s="111" t="n">
        <v>150000</v>
      </c>
      <c r="F155" s="246"/>
      <c r="G155" s="242"/>
      <c r="H155" s="111"/>
      <c r="I155" s="190"/>
      <c r="J155" s="113"/>
      <c r="K155" s="191"/>
    </row>
    <row r="156" customFormat="false" ht="13.6" hidden="false" customHeight="false" outlineLevel="0" collapsed="false">
      <c r="A156" s="234" t="s">
        <v>215</v>
      </c>
      <c r="B156" s="28" t="s">
        <v>216</v>
      </c>
      <c r="C156" s="29" t="n">
        <v>500000</v>
      </c>
      <c r="D156" s="28" t="s">
        <v>205</v>
      </c>
      <c r="E156" s="111" t="n">
        <v>500000</v>
      </c>
      <c r="F156" s="111"/>
      <c r="G156" s="242"/>
      <c r="H156" s="111"/>
      <c r="I156" s="190"/>
      <c r="J156" s="113"/>
      <c r="K156" s="191"/>
    </row>
    <row r="157" customFormat="false" ht="13.6" hidden="false" customHeight="false" outlineLevel="0" collapsed="false">
      <c r="A157" s="234" t="s">
        <v>217</v>
      </c>
      <c r="B157" s="28" t="s">
        <v>218</v>
      </c>
      <c r="C157" s="29" t="n">
        <v>120000</v>
      </c>
      <c r="D157" s="28" t="s">
        <v>205</v>
      </c>
      <c r="E157" s="111" t="n">
        <v>120000</v>
      </c>
      <c r="F157" s="246"/>
      <c r="G157" s="242"/>
      <c r="H157" s="111"/>
      <c r="I157" s="190"/>
      <c r="J157" s="113"/>
      <c r="K157" s="191"/>
    </row>
    <row r="158" customFormat="false" ht="13.6" hidden="false" customHeight="false" outlineLevel="0" collapsed="false">
      <c r="A158" s="234" t="s">
        <v>219</v>
      </c>
      <c r="B158" s="28" t="s">
        <v>26</v>
      </c>
      <c r="C158" s="29" t="n">
        <v>100000</v>
      </c>
      <c r="D158" s="28" t="s">
        <v>205</v>
      </c>
      <c r="E158" s="111" t="n">
        <v>100000</v>
      </c>
      <c r="F158" s="246"/>
      <c r="G158" s="242"/>
      <c r="H158" s="111"/>
      <c r="I158" s="190"/>
      <c r="J158" s="113"/>
      <c r="K158" s="191"/>
    </row>
    <row r="159" customFormat="false" ht="13.6" hidden="false" customHeight="false" outlineLevel="0" collapsed="false">
      <c r="A159" s="234" t="s">
        <v>220</v>
      </c>
      <c r="B159" s="28" t="s">
        <v>29</v>
      </c>
      <c r="C159" s="28" t="n">
        <v>1</v>
      </c>
      <c r="D159" s="28" t="s">
        <v>221</v>
      </c>
      <c r="E159" s="111" t="n">
        <v>400000</v>
      </c>
      <c r="F159" s="246"/>
      <c r="G159" s="242"/>
      <c r="H159" s="111"/>
      <c r="I159" s="190"/>
      <c r="J159" s="113"/>
      <c r="K159" s="191"/>
    </row>
    <row r="160" customFormat="false" ht="13.6" hidden="false" customHeight="false" outlineLevel="0" collapsed="false">
      <c r="A160" s="247" t="s">
        <v>222</v>
      </c>
      <c r="B160" s="28" t="s">
        <v>223</v>
      </c>
      <c r="C160" s="28" t="n">
        <v>1</v>
      </c>
      <c r="D160" s="28" t="s">
        <v>221</v>
      </c>
      <c r="E160" s="111" t="n">
        <v>1500000</v>
      </c>
      <c r="F160" s="246"/>
      <c r="G160" s="242"/>
      <c r="H160" s="111"/>
      <c r="I160" s="190"/>
      <c r="J160" s="113"/>
      <c r="K160" s="191"/>
    </row>
    <row r="161" customFormat="false" ht="13.6" hidden="false" customHeight="false" outlineLevel="0" collapsed="false">
      <c r="A161" s="234" t="s">
        <v>224</v>
      </c>
      <c r="B161" s="28" t="s">
        <v>33</v>
      </c>
      <c r="C161" s="28"/>
      <c r="D161" s="28" t="s">
        <v>225</v>
      </c>
      <c r="E161" s="111" t="n">
        <v>400000</v>
      </c>
      <c r="F161" s="246"/>
      <c r="G161" s="242"/>
      <c r="H161" s="111"/>
      <c r="I161" s="190"/>
      <c r="J161" s="113"/>
      <c r="K161" s="191"/>
    </row>
    <row r="162" customFormat="false" ht="13.6" hidden="false" customHeight="false" outlineLevel="0" collapsed="false">
      <c r="A162" s="234" t="s">
        <v>226</v>
      </c>
      <c r="B162" s="28" t="s">
        <v>34</v>
      </c>
      <c r="C162" s="28"/>
      <c r="D162" s="28" t="s">
        <v>225</v>
      </c>
      <c r="E162" s="111" t="n">
        <v>7300000</v>
      </c>
      <c r="F162" s="246"/>
      <c r="G162" s="242"/>
      <c r="H162" s="111"/>
      <c r="I162" s="190"/>
      <c r="J162" s="113"/>
      <c r="K162" s="191"/>
    </row>
    <row r="163" customFormat="false" ht="13.6" hidden="false" customHeight="false" outlineLevel="0" collapsed="false">
      <c r="A163" s="234" t="s">
        <v>227</v>
      </c>
      <c r="B163" s="28" t="s">
        <v>36</v>
      </c>
      <c r="C163" s="28"/>
      <c r="D163" s="28" t="s">
        <v>225</v>
      </c>
      <c r="E163" s="121" t="n">
        <v>1750000</v>
      </c>
      <c r="F163" s="246"/>
      <c r="G163" s="242"/>
      <c r="H163" s="111"/>
      <c r="I163" s="190"/>
      <c r="J163" s="113"/>
      <c r="K163" s="191"/>
    </row>
    <row r="164" customFormat="false" ht="13.6" hidden="false" customHeight="false" outlineLevel="0" collapsed="false">
      <c r="A164" s="234" t="s">
        <v>228</v>
      </c>
      <c r="B164" s="28" t="s">
        <v>37</v>
      </c>
      <c r="C164" s="28" t="n">
        <v>3</v>
      </c>
      <c r="D164" s="28" t="s">
        <v>225</v>
      </c>
      <c r="E164" s="111" t="n">
        <v>6900000</v>
      </c>
      <c r="F164" s="246"/>
      <c r="G164" s="242"/>
      <c r="H164" s="111"/>
      <c r="I164" s="190"/>
      <c r="J164" s="113"/>
      <c r="K164" s="191"/>
    </row>
    <row r="165" customFormat="false" ht="13.6" hidden="false" customHeight="false" outlineLevel="0" collapsed="false">
      <c r="A165" s="234" t="s">
        <v>229</v>
      </c>
      <c r="B165" s="28" t="s">
        <v>38</v>
      </c>
      <c r="C165" s="28"/>
      <c r="D165" s="28" t="s">
        <v>225</v>
      </c>
      <c r="E165" s="172" t="n">
        <v>1600000</v>
      </c>
      <c r="F165" s="246"/>
      <c r="G165" s="242"/>
      <c r="H165" s="111"/>
      <c r="I165" s="190"/>
      <c r="J165" s="113"/>
      <c r="K165" s="191"/>
    </row>
    <row r="166" customFormat="false" ht="13.6" hidden="false" customHeight="false" outlineLevel="0" collapsed="false">
      <c r="A166" s="234" t="s">
        <v>230</v>
      </c>
      <c r="B166" s="28" t="s">
        <v>39</v>
      </c>
      <c r="C166" s="28"/>
      <c r="D166" s="28" t="s">
        <v>225</v>
      </c>
      <c r="E166" s="111" t="n">
        <v>1200000</v>
      </c>
      <c r="F166" s="246"/>
      <c r="G166" s="242"/>
      <c r="H166" s="111"/>
      <c r="I166" s="190"/>
      <c r="J166" s="113"/>
      <c r="K166" s="191"/>
    </row>
    <row r="167" customFormat="false" ht="13.6" hidden="false" customHeight="false" outlineLevel="0" collapsed="false">
      <c r="A167" s="234" t="s">
        <v>231</v>
      </c>
      <c r="B167" s="28" t="s">
        <v>232</v>
      </c>
      <c r="C167" s="28"/>
      <c r="D167" s="28" t="s">
        <v>233</v>
      </c>
      <c r="E167" s="111" t="n">
        <v>600000</v>
      </c>
      <c r="F167" s="246"/>
      <c r="G167" s="242"/>
      <c r="H167" s="111"/>
      <c r="I167" s="190"/>
      <c r="J167" s="113"/>
      <c r="K167" s="191"/>
    </row>
    <row r="168" customFormat="false" ht="13.6" hidden="false" customHeight="false" outlineLevel="0" collapsed="false">
      <c r="A168" s="234" t="s">
        <v>234</v>
      </c>
      <c r="B168" s="28" t="s">
        <v>510</v>
      </c>
      <c r="C168" s="28"/>
      <c r="D168" s="28" t="s">
        <v>233</v>
      </c>
      <c r="E168" s="111" t="n">
        <v>1000000</v>
      </c>
      <c r="F168" s="246"/>
      <c r="G168" s="242"/>
      <c r="H168" s="111"/>
      <c r="I168" s="190"/>
      <c r="J168" s="113"/>
      <c r="K168" s="191"/>
    </row>
    <row r="169" customFormat="false" ht="13.6" hidden="false" customHeight="false" outlineLevel="0" collapsed="false">
      <c r="A169" s="234" t="s">
        <v>236</v>
      </c>
      <c r="B169" s="28" t="s">
        <v>511</v>
      </c>
      <c r="C169" s="28"/>
      <c r="D169" s="28" t="s">
        <v>233</v>
      </c>
      <c r="E169" s="111" t="n">
        <v>850000</v>
      </c>
      <c r="F169" s="246"/>
      <c r="G169" s="242"/>
      <c r="H169" s="111"/>
      <c r="I169" s="190"/>
      <c r="J169" s="113"/>
      <c r="K169" s="191"/>
    </row>
    <row r="170" customFormat="false" ht="13.6" hidden="false" customHeight="false" outlineLevel="0" collapsed="false">
      <c r="A170" s="234" t="s">
        <v>238</v>
      </c>
      <c r="B170" s="28" t="s">
        <v>512</v>
      </c>
      <c r="C170" s="28"/>
      <c r="D170" s="28" t="s">
        <v>233</v>
      </c>
      <c r="E170" s="111" t="n">
        <v>1300000</v>
      </c>
      <c r="F170" s="246"/>
      <c r="G170" s="242"/>
      <c r="H170" s="111"/>
      <c r="I170" s="190"/>
      <c r="J170" s="113"/>
      <c r="K170" s="191"/>
    </row>
    <row r="171" customFormat="false" ht="13.6" hidden="false" customHeight="false" outlineLevel="0" collapsed="false">
      <c r="A171" s="234" t="s">
        <v>240</v>
      </c>
      <c r="B171" s="28" t="s">
        <v>513</v>
      </c>
      <c r="C171" s="28"/>
      <c r="D171" s="28" t="s">
        <v>233</v>
      </c>
      <c r="E171" s="111" t="n">
        <v>600000</v>
      </c>
      <c r="F171" s="246"/>
      <c r="G171" s="242"/>
      <c r="H171" s="111"/>
      <c r="I171" s="190"/>
      <c r="J171" s="113"/>
      <c r="K171" s="191"/>
    </row>
    <row r="172" customFormat="false" ht="13.6" hidden="false" customHeight="false" outlineLevel="0" collapsed="false">
      <c r="A172" s="234" t="s">
        <v>242</v>
      </c>
      <c r="B172" s="28" t="s">
        <v>514</v>
      </c>
      <c r="C172" s="28"/>
      <c r="D172" s="28" t="s">
        <v>233</v>
      </c>
      <c r="E172" s="111" t="n">
        <v>1000000</v>
      </c>
      <c r="F172" s="111"/>
      <c r="G172" s="242"/>
      <c r="H172" s="111"/>
      <c r="I172" s="190"/>
      <c r="J172" s="113"/>
      <c r="K172" s="220"/>
    </row>
    <row r="173" customFormat="false" ht="13.6" hidden="false" customHeight="false" outlineLevel="0" collapsed="false">
      <c r="A173" s="234" t="s">
        <v>244</v>
      </c>
      <c r="B173" s="28" t="s">
        <v>515</v>
      </c>
      <c r="C173" s="28"/>
      <c r="D173" s="28" t="s">
        <v>233</v>
      </c>
      <c r="E173" s="111" t="n">
        <v>0</v>
      </c>
      <c r="F173" s="246"/>
      <c r="G173" s="242"/>
      <c r="H173" s="111"/>
      <c r="I173" s="190"/>
      <c r="J173" s="113"/>
      <c r="K173" s="191"/>
    </row>
    <row r="174" customFormat="false" ht="13.6" hidden="false" customHeight="false" outlineLevel="0" collapsed="false">
      <c r="A174" s="234" t="s">
        <v>246</v>
      </c>
      <c r="B174" s="36" t="s">
        <v>51</v>
      </c>
      <c r="C174" s="28"/>
      <c r="D174" s="28" t="s">
        <v>508</v>
      </c>
      <c r="E174" s="121" t="n">
        <v>3300000</v>
      </c>
      <c r="F174" s="111"/>
      <c r="G174" s="242"/>
      <c r="H174" s="111"/>
      <c r="I174" s="190"/>
      <c r="J174" s="113"/>
      <c r="K174" s="248"/>
    </row>
    <row r="175" customFormat="false" ht="13.6" hidden="false" customHeight="false" outlineLevel="0" collapsed="false">
      <c r="A175" s="399" t="s">
        <v>248</v>
      </c>
      <c r="B175" s="329" t="s">
        <v>516</v>
      </c>
      <c r="C175" s="320"/>
      <c r="D175" s="320" t="s">
        <v>508</v>
      </c>
      <c r="E175" s="404" t="n">
        <v>70000</v>
      </c>
      <c r="F175" s="111"/>
      <c r="G175" s="242"/>
      <c r="H175" s="111"/>
      <c r="I175" s="190"/>
      <c r="J175" s="113"/>
      <c r="K175" s="248"/>
    </row>
    <row r="176" customFormat="false" ht="13.6" hidden="false" customHeight="false" outlineLevel="0" collapsed="false">
      <c r="A176" s="399" t="s">
        <v>249</v>
      </c>
      <c r="B176" s="329" t="s">
        <v>517</v>
      </c>
      <c r="C176" s="320"/>
      <c r="D176" s="320" t="s">
        <v>508</v>
      </c>
      <c r="E176" s="404" t="n">
        <v>130000</v>
      </c>
      <c r="F176" s="111"/>
      <c r="G176" s="242"/>
      <c r="H176" s="111"/>
      <c r="I176" s="190"/>
      <c r="J176" s="113"/>
      <c r="K176" s="248"/>
    </row>
    <row r="177" customFormat="false" ht="13.6" hidden="false" customHeight="false" outlineLevel="0" collapsed="false">
      <c r="A177" s="234" t="s">
        <v>251</v>
      </c>
      <c r="B177" s="28" t="s">
        <v>58</v>
      </c>
      <c r="C177" s="28"/>
      <c r="D177" s="28" t="s">
        <v>233</v>
      </c>
      <c r="E177" s="246" t="n">
        <v>3000000</v>
      </c>
      <c r="F177" s="111"/>
      <c r="G177" s="242"/>
      <c r="H177" s="111"/>
      <c r="I177" s="190"/>
      <c r="J177" s="113"/>
      <c r="K177" s="191"/>
    </row>
    <row r="178" customFormat="false" ht="13.6" hidden="false" customHeight="false" outlineLevel="0" collapsed="false">
      <c r="A178" s="234" t="s">
        <v>253</v>
      </c>
      <c r="B178" s="28" t="s">
        <v>59</v>
      </c>
      <c r="C178" s="28"/>
      <c r="D178" s="28" t="s">
        <v>133</v>
      </c>
      <c r="E178" s="246" t="n">
        <v>23993728</v>
      </c>
      <c r="F178" s="111"/>
      <c r="G178" s="242"/>
      <c r="H178" s="111"/>
      <c r="I178" s="190"/>
      <c r="J178" s="113"/>
      <c r="K178" s="191"/>
    </row>
    <row r="179" customFormat="false" ht="13.6" hidden="false" customHeight="false" outlineLevel="0" collapsed="false">
      <c r="A179" s="234" t="s">
        <v>254</v>
      </c>
      <c r="B179" s="28" t="s">
        <v>252</v>
      </c>
      <c r="C179" s="28"/>
      <c r="D179" s="28" t="s">
        <v>133</v>
      </c>
      <c r="E179" s="246" t="n">
        <v>1472000</v>
      </c>
      <c r="F179" s="246"/>
      <c r="G179" s="242"/>
      <c r="H179" s="111"/>
      <c r="I179" s="190"/>
      <c r="J179" s="113"/>
      <c r="K179" s="191"/>
    </row>
    <row r="180" customFormat="false" ht="13.6" hidden="false" customHeight="false" outlineLevel="0" collapsed="false">
      <c r="A180" s="234" t="s">
        <v>257</v>
      </c>
      <c r="B180" s="28" t="s">
        <v>71</v>
      </c>
      <c r="C180" s="28"/>
      <c r="D180" s="28" t="s">
        <v>133</v>
      </c>
      <c r="E180" s="246" t="n">
        <v>0</v>
      </c>
      <c r="F180" s="246"/>
      <c r="G180" s="242"/>
      <c r="H180" s="111"/>
      <c r="I180" s="190"/>
      <c r="J180" s="113"/>
      <c r="K180" s="191"/>
    </row>
    <row r="181" customFormat="false" ht="13.6" hidden="false" customHeight="false" outlineLevel="0" collapsed="false">
      <c r="A181" s="234" t="s">
        <v>258</v>
      </c>
      <c r="B181" s="28" t="s">
        <v>255</v>
      </c>
      <c r="C181" s="28"/>
      <c r="D181" s="28" t="s">
        <v>133</v>
      </c>
      <c r="E181" s="405" t="n">
        <v>5060000</v>
      </c>
      <c r="F181" s="246"/>
      <c r="G181" s="242"/>
      <c r="H181" s="111"/>
      <c r="I181" s="190"/>
      <c r="J181" s="113"/>
      <c r="K181" s="191"/>
    </row>
    <row r="182" customFormat="false" ht="13.6" hidden="false" customHeight="false" outlineLevel="0" collapsed="false">
      <c r="A182" s="406" t="s">
        <v>259</v>
      </c>
      <c r="B182" s="28" t="s">
        <v>74</v>
      </c>
      <c r="C182" s="28"/>
      <c r="D182" s="28" t="s">
        <v>133</v>
      </c>
      <c r="E182" s="246" t="n">
        <v>0</v>
      </c>
      <c r="F182" s="246"/>
      <c r="G182" s="242"/>
      <c r="H182" s="111"/>
      <c r="I182" s="190"/>
      <c r="J182" s="113"/>
      <c r="K182" s="191"/>
    </row>
    <row r="183" customFormat="false" ht="13.6" hidden="false" customHeight="false" outlineLevel="0" collapsed="false">
      <c r="A183" s="234" t="s">
        <v>261</v>
      </c>
      <c r="B183" s="28" t="s">
        <v>75</v>
      </c>
      <c r="C183" s="28"/>
      <c r="D183" s="28" t="s">
        <v>133</v>
      </c>
      <c r="E183" s="246" t="n">
        <v>0</v>
      </c>
      <c r="F183" s="246"/>
      <c r="G183" s="242"/>
      <c r="H183" s="111"/>
      <c r="I183" s="190"/>
      <c r="J183" s="113"/>
      <c r="K183" s="191"/>
    </row>
    <row r="184" s="257" customFormat="true" ht="13.6" hidden="false" customHeight="false" outlineLevel="0" collapsed="false">
      <c r="A184" s="234" t="s">
        <v>263</v>
      </c>
      <c r="B184" s="375" t="s">
        <v>518</v>
      </c>
      <c r="C184" s="375"/>
      <c r="D184" s="28" t="s">
        <v>133</v>
      </c>
      <c r="E184" s="405" t="n">
        <v>500000</v>
      </c>
      <c r="F184" s="252"/>
      <c r="G184" s="253"/>
      <c r="H184" s="254"/>
      <c r="I184" s="255"/>
      <c r="J184" s="251"/>
      <c r="K184" s="256"/>
    </row>
    <row r="185" customFormat="false" ht="13.6" hidden="false" customHeight="false" outlineLevel="0" collapsed="false">
      <c r="A185" s="234" t="s">
        <v>264</v>
      </c>
      <c r="B185" s="28" t="s">
        <v>262</v>
      </c>
      <c r="C185" s="28"/>
      <c r="D185" s="28" t="s">
        <v>133</v>
      </c>
      <c r="E185" s="246" t="n">
        <v>0</v>
      </c>
      <c r="F185" s="246"/>
      <c r="G185" s="242"/>
      <c r="H185" s="111"/>
      <c r="I185" s="190"/>
      <c r="J185" s="113"/>
      <c r="K185" s="191"/>
    </row>
    <row r="186" customFormat="false" ht="13.6" hidden="false" customHeight="false" outlineLevel="0" collapsed="false">
      <c r="A186" s="407" t="s">
        <v>519</v>
      </c>
      <c r="B186" s="28" t="s">
        <v>79</v>
      </c>
      <c r="C186" s="28"/>
      <c r="D186" s="28" t="s">
        <v>133</v>
      </c>
      <c r="E186" s="246" t="n">
        <v>0</v>
      </c>
      <c r="F186" s="246"/>
      <c r="G186" s="242"/>
      <c r="H186" s="111"/>
      <c r="I186" s="190"/>
      <c r="J186" s="113"/>
      <c r="K186" s="191"/>
    </row>
    <row r="187" customFormat="false" ht="13.6" hidden="false" customHeight="false" outlineLevel="0" collapsed="false">
      <c r="A187" s="407" t="s">
        <v>520</v>
      </c>
      <c r="B187" s="28" t="s">
        <v>80</v>
      </c>
      <c r="C187" s="28"/>
      <c r="D187" s="28" t="s">
        <v>133</v>
      </c>
      <c r="E187" s="246" t="n">
        <v>250000</v>
      </c>
      <c r="F187" s="246"/>
      <c r="G187" s="242"/>
      <c r="H187" s="111"/>
      <c r="I187" s="190"/>
      <c r="J187" s="113"/>
      <c r="K187" s="191"/>
    </row>
    <row r="188" customFormat="false" ht="13.6" hidden="false" customHeight="false" outlineLevel="0" collapsed="false">
      <c r="A188" s="408"/>
      <c r="B188" s="409" t="s">
        <v>521</v>
      </c>
      <c r="C188" s="320"/>
      <c r="D188" s="410"/>
      <c r="F188" s="246"/>
      <c r="G188" s="242"/>
      <c r="H188" s="111"/>
      <c r="I188" s="190"/>
      <c r="J188" s="113"/>
      <c r="K188" s="191"/>
    </row>
    <row r="189" customFormat="false" ht="13.6" hidden="false" customHeight="false" outlineLevel="0" collapsed="false">
      <c r="A189" s="408" t="s">
        <v>522</v>
      </c>
      <c r="B189" s="320" t="s">
        <v>523</v>
      </c>
      <c r="C189" s="320"/>
      <c r="D189" s="320" t="s">
        <v>524</v>
      </c>
      <c r="E189" s="411" t="n">
        <v>300000</v>
      </c>
      <c r="F189" s="246"/>
      <c r="G189" s="242"/>
      <c r="H189" s="111"/>
      <c r="I189" s="190"/>
      <c r="J189" s="113"/>
      <c r="K189" s="191"/>
    </row>
    <row r="190" customFormat="false" ht="13.6" hidden="false" customHeight="false" outlineLevel="0" collapsed="false">
      <c r="A190" s="408" t="s">
        <v>525</v>
      </c>
      <c r="B190" s="320" t="s">
        <v>526</v>
      </c>
      <c r="C190" s="320"/>
      <c r="D190" s="320" t="s">
        <v>524</v>
      </c>
      <c r="E190" s="411" t="n">
        <v>200000</v>
      </c>
      <c r="F190" s="246"/>
      <c r="G190" s="242"/>
      <c r="H190" s="111"/>
      <c r="I190" s="190"/>
      <c r="J190" s="113"/>
      <c r="K190" s="191"/>
    </row>
    <row r="191" customFormat="false" ht="13.6" hidden="false" customHeight="false" outlineLevel="0" collapsed="false">
      <c r="A191" s="408"/>
      <c r="B191" s="409" t="s">
        <v>527</v>
      </c>
      <c r="C191" s="320"/>
      <c r="D191" s="320"/>
      <c r="F191" s="246"/>
      <c r="G191" s="242"/>
      <c r="H191" s="111"/>
      <c r="I191" s="190"/>
      <c r="J191" s="113"/>
      <c r="K191" s="191"/>
    </row>
    <row r="192" customFormat="false" ht="13.6" hidden="false" customHeight="false" outlineLevel="0" collapsed="false">
      <c r="A192" s="408" t="s">
        <v>528</v>
      </c>
      <c r="B192" s="320" t="s">
        <v>529</v>
      </c>
      <c r="C192" s="320"/>
      <c r="D192" s="320" t="s">
        <v>524</v>
      </c>
      <c r="E192" s="411" t="n">
        <v>3000000</v>
      </c>
      <c r="F192" s="246"/>
      <c r="G192" s="242"/>
      <c r="H192" s="111"/>
      <c r="I192" s="190"/>
      <c r="J192" s="113"/>
      <c r="K192" s="191"/>
    </row>
    <row r="193" customFormat="false" ht="13.6" hidden="false" customHeight="false" outlineLevel="0" collapsed="false">
      <c r="A193" s="408" t="s">
        <v>530</v>
      </c>
      <c r="B193" s="320" t="s">
        <v>531</v>
      </c>
      <c r="C193" s="320"/>
      <c r="D193" s="320" t="s">
        <v>524</v>
      </c>
      <c r="E193" s="411" t="n">
        <v>1500000</v>
      </c>
      <c r="F193" s="246"/>
      <c r="G193" s="242"/>
      <c r="H193" s="111"/>
      <c r="I193" s="190"/>
      <c r="J193" s="113"/>
      <c r="K193" s="191"/>
    </row>
    <row r="194" customFormat="false" ht="13.6" hidden="false" customHeight="false" outlineLevel="0" collapsed="false">
      <c r="A194" s="408" t="s">
        <v>532</v>
      </c>
      <c r="B194" s="320" t="s">
        <v>533</v>
      </c>
      <c r="C194" s="320"/>
      <c r="D194" s="320" t="s">
        <v>524</v>
      </c>
      <c r="E194" s="411" t="n">
        <v>2500000</v>
      </c>
      <c r="F194" s="246"/>
      <c r="G194" s="242"/>
      <c r="H194" s="111"/>
      <c r="I194" s="190"/>
      <c r="J194" s="113"/>
      <c r="K194" s="191"/>
    </row>
    <row r="195" customFormat="false" ht="13.6" hidden="false" customHeight="false" outlineLevel="0" collapsed="false">
      <c r="A195" s="408" t="s">
        <v>534</v>
      </c>
      <c r="B195" s="320" t="s">
        <v>535</v>
      </c>
      <c r="C195" s="320"/>
      <c r="D195" s="320" t="s">
        <v>524</v>
      </c>
      <c r="E195" s="411" t="n">
        <v>3000000</v>
      </c>
      <c r="F195" s="246"/>
      <c r="G195" s="242"/>
      <c r="H195" s="111"/>
      <c r="I195" s="190"/>
      <c r="J195" s="113"/>
      <c r="K195" s="191"/>
    </row>
    <row r="196" customFormat="false" ht="13.6" hidden="false" customHeight="false" outlineLevel="0" collapsed="false">
      <c r="A196" s="408" t="s">
        <v>536</v>
      </c>
      <c r="B196" s="409" t="s">
        <v>537</v>
      </c>
      <c r="C196" s="320"/>
      <c r="D196" s="320" t="s">
        <v>524</v>
      </c>
      <c r="E196" s="411" t="n">
        <v>5960000</v>
      </c>
      <c r="F196" s="246"/>
      <c r="G196" s="242"/>
      <c r="H196" s="111"/>
      <c r="I196" s="190"/>
      <c r="J196" s="113"/>
      <c r="K196" s="191"/>
    </row>
    <row r="197" customFormat="false" ht="13.6" hidden="false" customHeight="false" outlineLevel="0" collapsed="false">
      <c r="A197" s="408"/>
      <c r="B197" s="409" t="s">
        <v>538</v>
      </c>
      <c r="C197" s="320"/>
      <c r="D197" s="320"/>
      <c r="F197" s="246"/>
      <c r="G197" s="242"/>
      <c r="H197" s="111"/>
      <c r="I197" s="190"/>
      <c r="J197" s="113"/>
      <c r="K197" s="191"/>
    </row>
    <row r="198" customFormat="false" ht="13.6" hidden="false" customHeight="false" outlineLevel="0" collapsed="false">
      <c r="A198" s="408" t="s">
        <v>539</v>
      </c>
      <c r="B198" s="320" t="s">
        <v>540</v>
      </c>
      <c r="C198" s="320"/>
      <c r="D198" s="320" t="s">
        <v>524</v>
      </c>
      <c r="E198" s="411" t="n">
        <v>960000</v>
      </c>
      <c r="F198" s="246"/>
      <c r="G198" s="242"/>
      <c r="H198" s="111"/>
      <c r="I198" s="190"/>
      <c r="J198" s="113"/>
      <c r="K198" s="191"/>
    </row>
    <row r="199" customFormat="false" ht="13.6" hidden="false" customHeight="false" outlineLevel="0" collapsed="false">
      <c r="A199" s="408" t="s">
        <v>541</v>
      </c>
      <c r="B199" s="320" t="s">
        <v>542</v>
      </c>
      <c r="C199" s="320"/>
      <c r="D199" s="320" t="s">
        <v>524</v>
      </c>
      <c r="E199" s="411" t="n">
        <v>720000</v>
      </c>
      <c r="F199" s="246"/>
      <c r="G199" s="242"/>
      <c r="H199" s="111"/>
      <c r="I199" s="190"/>
      <c r="J199" s="113"/>
      <c r="K199" s="191"/>
    </row>
    <row r="200" customFormat="false" ht="13.6" hidden="false" customHeight="false" outlineLevel="0" collapsed="false">
      <c r="A200" s="408"/>
      <c r="B200" s="409" t="s">
        <v>543</v>
      </c>
      <c r="C200" s="320"/>
      <c r="D200" s="320"/>
      <c r="F200" s="246"/>
      <c r="G200" s="242"/>
      <c r="H200" s="111"/>
      <c r="I200" s="190"/>
      <c r="J200" s="113"/>
      <c r="K200" s="191"/>
    </row>
    <row r="201" customFormat="false" ht="13.6" hidden="false" customHeight="false" outlineLevel="0" collapsed="false">
      <c r="A201" s="408" t="s">
        <v>544</v>
      </c>
      <c r="B201" s="320" t="s">
        <v>545</v>
      </c>
      <c r="C201" s="320"/>
      <c r="D201" s="320" t="s">
        <v>524</v>
      </c>
      <c r="E201" s="411" t="n">
        <v>500000</v>
      </c>
      <c r="F201" s="246"/>
      <c r="G201" s="242"/>
      <c r="H201" s="111"/>
      <c r="I201" s="190"/>
      <c r="J201" s="113"/>
      <c r="K201" s="191"/>
    </row>
    <row r="202" customFormat="false" ht="13.6" hidden="false" customHeight="false" outlineLevel="0" collapsed="false">
      <c r="A202" s="408" t="s">
        <v>546</v>
      </c>
      <c r="B202" s="320" t="s">
        <v>547</v>
      </c>
      <c r="C202" s="320"/>
      <c r="D202" s="320" t="s">
        <v>524</v>
      </c>
      <c r="E202" s="411" t="n">
        <v>400000</v>
      </c>
      <c r="F202" s="246"/>
      <c r="G202" s="242"/>
      <c r="H202" s="111"/>
      <c r="I202" s="190"/>
      <c r="J202" s="113"/>
      <c r="K202" s="191"/>
    </row>
    <row r="203" customFormat="false" ht="13.6" hidden="false" customHeight="false" outlineLevel="0" collapsed="false">
      <c r="A203" s="408" t="s">
        <v>548</v>
      </c>
      <c r="B203" s="320" t="s">
        <v>549</v>
      </c>
      <c r="C203" s="320"/>
      <c r="D203" s="320" t="s">
        <v>524</v>
      </c>
      <c r="E203" s="411" t="n">
        <v>800000</v>
      </c>
      <c r="F203" s="246"/>
      <c r="G203" s="242"/>
      <c r="H203" s="111"/>
      <c r="I203" s="190"/>
      <c r="J203" s="113"/>
      <c r="K203" s="191"/>
    </row>
    <row r="204" customFormat="false" ht="13.6" hidden="false" customHeight="false" outlineLevel="0" collapsed="false">
      <c r="A204" s="408"/>
      <c r="B204" s="412" t="s">
        <v>550</v>
      </c>
      <c r="C204" s="320"/>
      <c r="D204" s="320"/>
      <c r="F204" s="246"/>
      <c r="G204" s="242"/>
      <c r="H204" s="111"/>
      <c r="I204" s="190"/>
      <c r="J204" s="113"/>
      <c r="K204" s="191"/>
    </row>
    <row r="205" customFormat="false" ht="13.6" hidden="false" customHeight="false" outlineLevel="0" collapsed="false">
      <c r="A205" s="408" t="s">
        <v>551</v>
      </c>
      <c r="B205" s="320" t="s">
        <v>552</v>
      </c>
      <c r="C205" s="320"/>
      <c r="D205" s="320" t="s">
        <v>524</v>
      </c>
      <c r="E205" s="411" t="n">
        <v>120000</v>
      </c>
      <c r="F205" s="246"/>
      <c r="G205" s="242"/>
      <c r="H205" s="111"/>
      <c r="I205" s="190"/>
      <c r="J205" s="113"/>
      <c r="K205" s="191"/>
    </row>
    <row r="206" customFormat="false" ht="13.6" hidden="false" customHeight="false" outlineLevel="0" collapsed="false">
      <c r="A206" s="408" t="s">
        <v>553</v>
      </c>
      <c r="B206" s="320" t="s">
        <v>554</v>
      </c>
      <c r="C206" s="320"/>
      <c r="D206" s="320" t="s">
        <v>524</v>
      </c>
      <c r="E206" s="411" t="n">
        <v>120000</v>
      </c>
      <c r="F206" s="246"/>
      <c r="G206" s="242"/>
      <c r="H206" s="111"/>
      <c r="I206" s="190"/>
      <c r="J206" s="113"/>
      <c r="K206" s="191"/>
    </row>
    <row r="207" customFormat="false" ht="13.6" hidden="false" customHeight="false" outlineLevel="0" collapsed="false">
      <c r="A207" s="408" t="s">
        <v>555</v>
      </c>
      <c r="B207" s="320" t="s">
        <v>556</v>
      </c>
      <c r="C207" s="320"/>
      <c r="D207" s="320" t="s">
        <v>524</v>
      </c>
      <c r="E207" s="411" t="n">
        <v>150000</v>
      </c>
      <c r="F207" s="246"/>
      <c r="G207" s="242"/>
      <c r="H207" s="111"/>
      <c r="I207" s="190"/>
      <c r="J207" s="113"/>
      <c r="K207" s="191"/>
    </row>
    <row r="208" customFormat="false" ht="13.6" hidden="false" customHeight="false" outlineLevel="0" collapsed="false">
      <c r="A208" s="408" t="s">
        <v>557</v>
      </c>
      <c r="B208" s="320" t="s">
        <v>558</v>
      </c>
      <c r="C208" s="320"/>
      <c r="D208" s="320" t="s">
        <v>524</v>
      </c>
      <c r="E208" s="411" t="n">
        <v>100000</v>
      </c>
      <c r="F208" s="246"/>
      <c r="G208" s="242"/>
      <c r="H208" s="111"/>
      <c r="I208" s="190"/>
      <c r="J208" s="113"/>
      <c r="K208" s="191"/>
    </row>
    <row r="209" customFormat="false" ht="13.6" hidden="false" customHeight="false" outlineLevel="0" collapsed="false">
      <c r="A209" s="153" t="s">
        <v>266</v>
      </c>
      <c r="B209" s="154" t="s">
        <v>267</v>
      </c>
      <c r="C209" s="154"/>
      <c r="D209" s="154"/>
      <c r="E209" s="156" t="n">
        <f aca="false">E210</f>
        <v>2833000</v>
      </c>
      <c r="F209" s="156"/>
      <c r="G209" s="157"/>
      <c r="H209" s="157"/>
      <c r="I209" s="158"/>
      <c r="J209" s="159"/>
      <c r="K209" s="181"/>
    </row>
    <row r="210" customFormat="false" ht="13.6" hidden="false" customHeight="false" outlineLevel="0" collapsed="false">
      <c r="A210" s="260"/>
      <c r="B210" s="184" t="s">
        <v>112</v>
      </c>
      <c r="C210" s="184"/>
      <c r="D210" s="184"/>
      <c r="E210" s="240" t="n">
        <f aca="false">SUM(E211:E214)</f>
        <v>2833000</v>
      </c>
      <c r="F210" s="240"/>
      <c r="G210" s="242"/>
      <c r="H210" s="242"/>
      <c r="I210" s="243"/>
      <c r="J210" s="244"/>
      <c r="K210" s="245"/>
    </row>
    <row r="211" customFormat="false" ht="12.9" hidden="false" customHeight="false" outlineLevel="0" collapsed="false">
      <c r="A211" s="188" t="s">
        <v>268</v>
      </c>
      <c r="B211" s="28" t="s">
        <v>269</v>
      </c>
      <c r="C211" s="28"/>
      <c r="D211" s="28" t="s">
        <v>133</v>
      </c>
      <c r="E211" s="111" t="n">
        <v>500000</v>
      </c>
      <c r="F211" s="111"/>
      <c r="G211" s="111"/>
      <c r="H211" s="111"/>
      <c r="I211" s="190"/>
      <c r="J211" s="235"/>
      <c r="K211" s="191"/>
    </row>
    <row r="212" s="180" customFormat="true" ht="12.9" hidden="false" customHeight="false" outlineLevel="0" collapsed="false">
      <c r="A212" s="413" t="s">
        <v>270</v>
      </c>
      <c r="B212" s="414" t="s">
        <v>273</v>
      </c>
      <c r="C212" s="414"/>
      <c r="D212" s="28" t="s">
        <v>133</v>
      </c>
      <c r="E212" s="415" t="n">
        <v>2333000</v>
      </c>
      <c r="F212" s="381"/>
      <c r="G212" s="381" t="n">
        <f aca="false">E31</f>
        <v>2667000</v>
      </c>
      <c r="H212" s="381" t="n">
        <f aca="false">G212+E212</f>
        <v>5000000</v>
      </c>
      <c r="I212" s="416"/>
      <c r="J212" s="268"/>
      <c r="K212" s="208"/>
    </row>
    <row r="213" s="180" customFormat="true" ht="12.9" hidden="false" customHeight="false" outlineLevel="0" collapsed="false">
      <c r="A213" s="417" t="s">
        <v>272</v>
      </c>
      <c r="B213" s="418" t="s">
        <v>559</v>
      </c>
      <c r="C213" s="418"/>
      <c r="D213" s="320" t="s">
        <v>133</v>
      </c>
      <c r="E213" s="419" t="n">
        <v>0</v>
      </c>
      <c r="F213" s="381"/>
      <c r="G213" s="381"/>
      <c r="H213" s="381"/>
      <c r="I213" s="416"/>
      <c r="J213" s="268"/>
      <c r="K213" s="208"/>
    </row>
    <row r="214" s="180" customFormat="true" ht="12.9" hidden="false" customHeight="false" outlineLevel="0" collapsed="false">
      <c r="A214" s="417" t="s">
        <v>560</v>
      </c>
      <c r="B214" s="418" t="s">
        <v>561</v>
      </c>
      <c r="C214" s="418"/>
      <c r="D214" s="320" t="s">
        <v>133</v>
      </c>
      <c r="E214" s="419" t="n">
        <v>0</v>
      </c>
      <c r="F214" s="381"/>
      <c r="G214" s="381"/>
      <c r="H214" s="381"/>
      <c r="I214" s="416"/>
      <c r="J214" s="268"/>
      <c r="K214" s="208"/>
    </row>
    <row r="215" customFormat="false" ht="13.6" hidden="false" customHeight="false" outlineLevel="0" collapsed="false">
      <c r="A215" s="153" t="s">
        <v>274</v>
      </c>
      <c r="B215" s="154" t="s">
        <v>275</v>
      </c>
      <c r="C215" s="154"/>
      <c r="D215" s="238" t="s">
        <v>276</v>
      </c>
      <c r="E215" s="156" t="n">
        <v>21752000</v>
      </c>
      <c r="F215" s="156"/>
      <c r="G215" s="156"/>
      <c r="H215" s="157"/>
      <c r="I215" s="158"/>
      <c r="J215" s="159"/>
      <c r="K215" s="181"/>
    </row>
    <row r="216" customFormat="false" ht="12.9" hidden="false" customHeight="false" outlineLevel="0" collapsed="false">
      <c r="A216" s="195"/>
      <c r="B216" s="232" t="s">
        <v>277</v>
      </c>
      <c r="C216" s="232"/>
      <c r="D216" s="232"/>
      <c r="E216" s="197" t="n">
        <v>21752000</v>
      </c>
      <c r="F216" s="197"/>
      <c r="G216" s="197"/>
      <c r="H216" s="197"/>
      <c r="I216" s="199"/>
      <c r="J216" s="113"/>
      <c r="K216" s="200"/>
    </row>
    <row r="217" customFormat="false" ht="12.9" hidden="false" customHeight="false" outlineLevel="0" collapsed="false">
      <c r="A217" s="188" t="s">
        <v>278</v>
      </c>
      <c r="B217" s="28" t="s">
        <v>279</v>
      </c>
      <c r="C217" s="28"/>
      <c r="D217" s="193" t="s">
        <v>133</v>
      </c>
      <c r="E217" s="111"/>
      <c r="F217" s="111"/>
      <c r="G217" s="111"/>
      <c r="H217" s="111"/>
      <c r="I217" s="190"/>
      <c r="J217" s="235"/>
      <c r="K217" s="191"/>
    </row>
    <row r="218" customFormat="false" ht="13.6" hidden="false" customHeight="false" outlineLevel="0" collapsed="false">
      <c r="A218" s="188" t="s">
        <v>280</v>
      </c>
      <c r="B218" s="28" t="s">
        <v>281</v>
      </c>
      <c r="C218" s="28"/>
      <c r="D218" s="193" t="s">
        <v>233</v>
      </c>
      <c r="E218" s="111"/>
      <c r="F218" s="111"/>
      <c r="G218" s="111"/>
      <c r="H218" s="111"/>
      <c r="I218" s="190"/>
      <c r="J218" s="113"/>
      <c r="K218" s="191"/>
    </row>
    <row r="219" customFormat="false" ht="14.3" hidden="false" customHeight="false" outlineLevel="0" collapsed="false">
      <c r="A219" s="269"/>
      <c r="B219" s="270" t="s">
        <v>100</v>
      </c>
      <c r="C219" s="270"/>
      <c r="D219" s="270"/>
      <c r="E219" s="271" t="n">
        <f aca="false">SUM(E19+E28+E36+E136+E149+E210+E216)</f>
        <v>294223028</v>
      </c>
      <c r="F219" s="271"/>
      <c r="G219" s="271"/>
      <c r="H219" s="272"/>
      <c r="I219" s="273"/>
      <c r="J219" s="274"/>
      <c r="K219" s="275"/>
    </row>
    <row r="220" customFormat="false" ht="14.3" hidden="false" customHeight="false" outlineLevel="0" collapsed="false">
      <c r="A220" s="276"/>
      <c r="B220" s="277" t="s">
        <v>282</v>
      </c>
      <c r="C220" s="277"/>
      <c r="D220" s="277"/>
      <c r="E220" s="278" t="n">
        <f aca="false">E14</f>
        <v>270400000</v>
      </c>
      <c r="F220" s="278"/>
      <c r="G220" s="279"/>
      <c r="H220" s="279"/>
      <c r="I220" s="280"/>
      <c r="J220" s="281"/>
      <c r="K220" s="282"/>
    </row>
    <row r="221" customFormat="false" ht="14.95" hidden="false" customHeight="false" outlineLevel="0" collapsed="false">
      <c r="A221" s="283"/>
      <c r="B221" s="284"/>
      <c r="C221" s="284"/>
      <c r="D221" s="284"/>
      <c r="E221" s="285"/>
      <c r="F221" s="286"/>
      <c r="G221" s="287"/>
      <c r="H221" s="287"/>
      <c r="I221" s="288"/>
      <c r="J221" s="289"/>
      <c r="K221" s="290"/>
    </row>
    <row r="222" customFormat="false" ht="13.6" hidden="false" customHeight="false" outlineLevel="0" collapsed="false">
      <c r="A222" s="146" t="s">
        <v>283</v>
      </c>
      <c r="B222" s="147" t="s">
        <v>284</v>
      </c>
      <c r="C222" s="147"/>
      <c r="D222" s="291" t="s">
        <v>285</v>
      </c>
      <c r="E222" s="292" t="n">
        <f aca="false">E220-E219</f>
        <v>-23823028</v>
      </c>
      <c r="F222" s="292"/>
      <c r="G222" s="293"/>
      <c r="H222" s="293"/>
      <c r="I222" s="294"/>
      <c r="J222" s="295"/>
      <c r="K222" s="106"/>
    </row>
    <row r="223" customFormat="false" ht="13.6" hidden="false" customHeight="false" outlineLevel="0" collapsed="false">
      <c r="A223" s="188"/>
      <c r="B223" s="232" t="s">
        <v>286</v>
      </c>
      <c r="C223" s="236"/>
      <c r="D223" s="236"/>
      <c r="E223" s="197"/>
      <c r="F223" s="197"/>
      <c r="G223" s="242"/>
      <c r="H223" s="242"/>
      <c r="I223" s="243"/>
      <c r="J223" s="244"/>
      <c r="K223" s="296"/>
    </row>
    <row r="224" customFormat="false" ht="12.9" hidden="false" customHeight="false" outlineLevel="0" collapsed="false">
      <c r="A224" s="188"/>
      <c r="B224" s="28"/>
      <c r="C224" s="28"/>
      <c r="D224" s="28"/>
      <c r="E224" s="111"/>
      <c r="F224" s="111"/>
      <c r="G224" s="111"/>
      <c r="H224" s="111"/>
      <c r="I224" s="190"/>
      <c r="J224" s="235"/>
      <c r="K224" s="191"/>
    </row>
    <row r="225" customFormat="false" ht="12.9" hidden="false" customHeight="false" outlineLevel="0" collapsed="false">
      <c r="A225" s="297"/>
      <c r="B225" s="28"/>
      <c r="C225" s="28"/>
      <c r="D225" s="28"/>
      <c r="E225" s="111"/>
      <c r="F225" s="111"/>
      <c r="G225" s="197"/>
      <c r="H225" s="111"/>
      <c r="I225" s="199"/>
      <c r="J225" s="235"/>
      <c r="K225" s="187"/>
    </row>
    <row r="226" customFormat="false" ht="13.6" hidden="false" customHeight="false" outlineLevel="0" collapsed="false">
      <c r="A226" s="298"/>
      <c r="B226" s="69"/>
      <c r="C226" s="69"/>
      <c r="D226" s="69"/>
      <c r="E226" s="299"/>
      <c r="F226" s="299"/>
      <c r="G226" s="299"/>
      <c r="H226" s="299"/>
      <c r="I226" s="300"/>
      <c r="J226" s="301"/>
      <c r="K226" s="302"/>
    </row>
    <row r="227" customFormat="false" ht="12.9" hidden="false" customHeight="false" outlineLevel="0" collapsed="false">
      <c r="A227" s="303"/>
      <c r="B227" s="16" t="s">
        <v>287</v>
      </c>
      <c r="C227" s="11"/>
      <c r="D227" s="11"/>
      <c r="E227" s="287" t="n">
        <f aca="false">E222-E223</f>
        <v>-23823028</v>
      </c>
      <c r="F227" s="287"/>
      <c r="G227" s="287"/>
      <c r="H227" s="287"/>
      <c r="I227" s="304"/>
      <c r="J227" s="289"/>
      <c r="K227" s="305"/>
    </row>
    <row r="228" customFormat="false" ht="13.6" hidden="false" customHeight="false" outlineLevel="0" collapsed="false">
      <c r="A228" s="47" t="s">
        <v>288</v>
      </c>
      <c r="B228" s="306"/>
      <c r="C228" s="306"/>
      <c r="D228" s="180"/>
      <c r="E228" s="180"/>
      <c r="F228" s="84"/>
      <c r="H228" s="307"/>
      <c r="I228" s="307"/>
      <c r="J228" s="84"/>
      <c r="K228" s="85"/>
    </row>
    <row r="229" customFormat="false" ht="12.9" hidden="false" customHeight="false" outlineLevel="0" collapsed="false">
      <c r="B229" s="180"/>
      <c r="C229" s="180"/>
      <c r="D229" s="180"/>
      <c r="E229" s="180"/>
      <c r="H229" s="307"/>
      <c r="I229" s="307"/>
      <c r="J229" s="84"/>
      <c r="K229" s="85"/>
    </row>
    <row r="230" customFormat="false" ht="13.6" hidden="false" customHeight="false" outlineLevel="0" collapsed="false">
      <c r="A230" s="308" t="s">
        <v>289</v>
      </c>
      <c r="B230" s="180"/>
      <c r="C230" s="180"/>
      <c r="D230" s="180"/>
      <c r="E230" s="180"/>
      <c r="H230" s="307"/>
      <c r="I230" s="307"/>
      <c r="J230" s="84"/>
      <c r="K230" s="85"/>
    </row>
    <row r="231" customFormat="false" ht="14.3" hidden="false" customHeight="false" outlineLevel="0" collapsed="false">
      <c r="A231" s="308"/>
      <c r="B231" s="180"/>
      <c r="C231" s="180"/>
      <c r="D231" s="180"/>
      <c r="E231" s="180"/>
      <c r="H231" s="307"/>
      <c r="I231" s="307"/>
      <c r="J231" s="84"/>
      <c r="K231" s="85"/>
    </row>
    <row r="232" customFormat="false" ht="12.9" hidden="false" customHeight="false" outlineLevel="0" collapsed="false">
      <c r="A232" s="309"/>
      <c r="B232" s="310"/>
      <c r="C232" s="311"/>
      <c r="D232" s="312"/>
      <c r="E232" s="313"/>
      <c r="F232" s="314"/>
      <c r="G232" s="311"/>
      <c r="H232" s="315"/>
      <c r="I232" s="316"/>
      <c r="J232" s="317"/>
      <c r="K232" s="318"/>
    </row>
    <row r="233" customFormat="false" ht="12.9" hidden="false" customHeight="false" outlineLevel="0" collapsed="false">
      <c r="A233" s="319"/>
      <c r="B233" s="320"/>
      <c r="C233" s="321"/>
      <c r="D233" s="322"/>
      <c r="E233" s="323"/>
      <c r="F233" s="324"/>
      <c r="G233" s="321"/>
      <c r="H233" s="325"/>
      <c r="I233" s="326"/>
      <c r="J233" s="235"/>
      <c r="K233" s="327"/>
    </row>
    <row r="234" customFormat="false" ht="12.9" hidden="false" customHeight="false" outlineLevel="0" collapsed="false">
      <c r="A234" s="328"/>
      <c r="B234" s="329"/>
      <c r="C234" s="330"/>
      <c r="D234" s="331"/>
      <c r="E234" s="332"/>
      <c r="F234" s="324"/>
      <c r="G234" s="321"/>
      <c r="H234" s="325"/>
      <c r="I234" s="325"/>
      <c r="J234" s="235"/>
      <c r="K234" s="327"/>
    </row>
    <row r="235" customFormat="false" ht="12.9" hidden="false" customHeight="false" outlineLevel="0" collapsed="false">
      <c r="A235" s="328"/>
      <c r="B235" s="329"/>
      <c r="C235" s="330"/>
      <c r="D235" s="333"/>
      <c r="E235" s="334"/>
      <c r="F235" s="335"/>
      <c r="G235" s="336"/>
      <c r="H235" s="337"/>
      <c r="I235" s="338"/>
      <c r="J235" s="235"/>
      <c r="K235" s="327"/>
    </row>
    <row r="236" customFormat="false" ht="12.9" hidden="false" customHeight="false" outlineLevel="0" collapsed="false">
      <c r="A236" s="339"/>
      <c r="B236" s="330"/>
      <c r="C236" s="330"/>
      <c r="D236" s="340"/>
      <c r="E236" s="341"/>
      <c r="F236" s="342"/>
      <c r="G236" s="330"/>
      <c r="H236" s="343"/>
      <c r="I236" s="344"/>
      <c r="J236" s="235"/>
      <c r="K236" s="327"/>
    </row>
    <row r="237" customFormat="false" ht="12.9" hidden="false" customHeight="false" outlineLevel="0" collapsed="false">
      <c r="A237" s="328"/>
      <c r="B237" s="330"/>
      <c r="C237" s="330"/>
      <c r="D237" s="345"/>
      <c r="E237" s="346"/>
      <c r="F237" s="342"/>
      <c r="G237" s="330"/>
      <c r="H237" s="343"/>
      <c r="I237" s="344"/>
      <c r="J237" s="235"/>
      <c r="K237" s="327"/>
    </row>
    <row r="238" customFormat="false" ht="12.9" hidden="false" customHeight="false" outlineLevel="0" collapsed="false">
      <c r="A238" s="328"/>
      <c r="B238" s="330"/>
      <c r="C238" s="330"/>
      <c r="D238" s="347"/>
      <c r="E238" s="348"/>
      <c r="F238" s="342"/>
      <c r="G238" s="330"/>
      <c r="H238" s="343"/>
      <c r="I238" s="344"/>
      <c r="J238" s="235"/>
      <c r="K238" s="327"/>
    </row>
    <row r="239" customFormat="false" ht="13.6" hidden="false" customHeight="false" outlineLevel="0" collapsed="false">
      <c r="A239" s="349"/>
      <c r="B239" s="350"/>
      <c r="C239" s="350"/>
      <c r="D239" s="350"/>
      <c r="E239" s="351"/>
      <c r="F239" s="352"/>
      <c r="G239" s="350"/>
      <c r="H239" s="353"/>
      <c r="I239" s="354"/>
      <c r="J239" s="301"/>
      <c r="K239" s="355"/>
    </row>
    <row r="240" customFormat="false" ht="12.9" hidden="false" customHeight="false" outlineLevel="0" collapsed="false">
      <c r="A240" s="11"/>
      <c r="B240" s="356"/>
      <c r="C240" s="11"/>
      <c r="D240" s="11"/>
      <c r="E240" s="357"/>
      <c r="F240" s="357"/>
      <c r="G240" s="11"/>
      <c r="H240" s="358"/>
      <c r="I240" s="358"/>
      <c r="J240" s="289"/>
      <c r="K240" s="85"/>
    </row>
    <row r="242" customFormat="false" ht="13.6" hidden="false" customHeight="false" outlineLevel="0" collapsed="false">
      <c r="A242" s="47" t="s">
        <v>290</v>
      </c>
    </row>
    <row r="243" customFormat="false" ht="14.3" hidden="false" customHeight="false" outlineLevel="0" collapsed="false">
      <c r="A243" s="47"/>
    </row>
    <row r="244" customFormat="false" ht="12.9" hidden="false" customHeight="false" outlineLevel="0" collapsed="false">
      <c r="A244" s="359" t="s">
        <v>291</v>
      </c>
      <c r="B244" s="360" t="s">
        <v>58</v>
      </c>
      <c r="C244" s="361"/>
      <c r="D244" s="361"/>
      <c r="E244" s="361" t="s">
        <v>562</v>
      </c>
      <c r="F244" s="361"/>
      <c r="G244" s="361"/>
      <c r="H244" s="361"/>
      <c r="I244" s="361"/>
      <c r="J244" s="361"/>
      <c r="K244" s="362"/>
    </row>
    <row r="245" customFormat="false" ht="12.9" hidden="false" customHeight="false" outlineLevel="0" collapsed="false">
      <c r="A245" s="363" t="s">
        <v>254</v>
      </c>
      <c r="B245" s="11" t="s">
        <v>293</v>
      </c>
      <c r="C245" s="11"/>
      <c r="D245" s="11"/>
      <c r="E245" s="11" t="s">
        <v>294</v>
      </c>
      <c r="F245" s="11"/>
      <c r="G245" s="11"/>
      <c r="H245" s="11"/>
      <c r="I245" s="11"/>
      <c r="J245" s="11"/>
      <c r="K245" s="364"/>
    </row>
    <row r="246" customFormat="false" ht="12.9" hidden="false" customHeight="false" outlineLevel="0" collapsed="false">
      <c r="A246" s="363" t="s">
        <v>261</v>
      </c>
      <c r="B246" s="11" t="s">
        <v>262</v>
      </c>
      <c r="C246" s="11"/>
      <c r="D246" s="11"/>
      <c r="E246" s="11" t="s">
        <v>295</v>
      </c>
      <c r="F246" s="11"/>
      <c r="G246" s="11"/>
      <c r="H246" s="11"/>
      <c r="I246" s="11"/>
      <c r="J246" s="11"/>
      <c r="K246" s="364"/>
    </row>
    <row r="247" customFormat="false" ht="12.9" hidden="false" customHeight="false" outlineLevel="0" collapsed="false">
      <c r="A247" s="363" t="s">
        <v>263</v>
      </c>
      <c r="B247" s="11" t="s">
        <v>79</v>
      </c>
      <c r="C247" s="11"/>
      <c r="D247" s="11"/>
      <c r="E247" s="11" t="s">
        <v>296</v>
      </c>
      <c r="F247" s="11"/>
      <c r="G247" s="11"/>
      <c r="H247" s="11"/>
      <c r="I247" s="11"/>
      <c r="J247" s="11"/>
      <c r="K247" s="364"/>
    </row>
    <row r="248" customFormat="false" ht="12.9" hidden="false" customHeight="false" outlineLevel="0" collapsed="false">
      <c r="A248" s="363" t="s">
        <v>272</v>
      </c>
      <c r="B248" s="289" t="s">
        <v>273</v>
      </c>
      <c r="C248" s="11"/>
      <c r="D248" s="11"/>
      <c r="E248" s="11" t="s">
        <v>297</v>
      </c>
      <c r="F248" s="11"/>
      <c r="G248" s="11"/>
      <c r="H248" s="11"/>
      <c r="I248" s="11"/>
      <c r="J248" s="11"/>
      <c r="K248" s="364"/>
    </row>
    <row r="249" customFormat="false" ht="13.6" hidden="false" customHeight="false" outlineLevel="0" collapsed="false">
      <c r="A249" s="365"/>
      <c r="B249" s="366"/>
      <c r="C249" s="366"/>
      <c r="D249" s="366"/>
      <c r="E249" s="366"/>
      <c r="F249" s="366"/>
      <c r="G249" s="366"/>
      <c r="H249" s="366"/>
      <c r="I249" s="366"/>
      <c r="J249" s="366"/>
      <c r="K249" s="367"/>
    </row>
    <row r="251" customFormat="false" ht="12.9" hidden="false" customHeight="false" outlineLevel="0" collapsed="false">
      <c r="A251" s="0" t="s">
        <v>563</v>
      </c>
    </row>
    <row r="252" customFormat="false" ht="12.9" hidden="false" customHeight="false" outlineLevel="0" collapsed="false">
      <c r="A252" s="0" t="s">
        <v>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1" activeCellId="0" sqref="K28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30.61"/>
    <col collapsed="false" customWidth="true" hidden="true" outlineLevel="0" max="3" min="3" style="0" width="9.12"/>
    <col collapsed="false" customWidth="true" hidden="false" outlineLevel="0" max="4" min="4" style="0" width="8.87"/>
    <col collapsed="false" customWidth="true" hidden="false" outlineLevel="0" max="5" min="5" style="0" width="14.74"/>
    <col collapsed="false" customWidth="true" hidden="false" outlineLevel="0" max="6" min="6" style="0" width="12.87"/>
    <col collapsed="false" customWidth="true" hidden="false" outlineLevel="0" max="7" min="7" style="0" width="12.61"/>
    <col collapsed="false" customWidth="true" hidden="false" outlineLevel="0" max="8" min="8" style="0" width="12.74"/>
  </cols>
  <sheetData>
    <row r="1" customFormat="false" ht="18.35" hidden="false" customHeight="false" outlineLevel="0" collapsed="false">
      <c r="B1" s="82" t="s">
        <v>565</v>
      </c>
      <c r="C1" s="82"/>
      <c r="D1" s="82"/>
      <c r="H1" s="83"/>
      <c r="I1" s="83"/>
      <c r="J1" s="84"/>
      <c r="K1" s="85"/>
    </row>
    <row r="2" customFormat="false" ht="18.35" hidden="false" customHeight="false" outlineLevel="0" collapsed="false">
      <c r="B2" s="82"/>
      <c r="C2" s="82"/>
      <c r="D2" s="82"/>
      <c r="F2" s="86"/>
      <c r="G2" s="72"/>
      <c r="H2" s="83"/>
      <c r="I2" s="83"/>
      <c r="J2" s="84"/>
      <c r="K2" s="85"/>
    </row>
    <row r="3" customFormat="false" ht="14.3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6.3" hidden="false" customHeight="false" outlineLevel="0" collapsed="false">
      <c r="A4" s="90" t="s">
        <v>85</v>
      </c>
      <c r="B4" s="91" t="s">
        <v>86</v>
      </c>
      <c r="C4" s="91"/>
      <c r="D4" s="92"/>
      <c r="E4" s="93" t="s">
        <v>87</v>
      </c>
      <c r="F4" s="94"/>
      <c r="G4" s="95"/>
      <c r="H4" s="96"/>
      <c r="I4" s="96"/>
      <c r="J4" s="97"/>
      <c r="K4" s="98"/>
    </row>
    <row r="5" customFormat="false" ht="12.9" hidden="false" customHeight="false" outlineLevel="0" collapsed="false">
      <c r="A5" s="99"/>
      <c r="B5" s="100"/>
      <c r="C5" s="101"/>
      <c r="D5" s="102"/>
      <c r="E5" s="103"/>
      <c r="F5" s="103"/>
      <c r="G5" s="103"/>
      <c r="H5" s="104" t="s">
        <v>88</v>
      </c>
      <c r="I5" s="104"/>
      <c r="J5" s="105"/>
      <c r="K5" s="106"/>
    </row>
    <row r="6" customFormat="false" ht="12.9" hidden="false" customHeight="false" outlineLevel="0" collapsed="false">
      <c r="A6" s="107"/>
      <c r="B6" s="108" t="s">
        <v>89</v>
      </c>
      <c r="C6" s="65"/>
      <c r="D6" s="109"/>
      <c r="E6" s="420" t="n">
        <f aca="false">E31</f>
        <v>66338400</v>
      </c>
      <c r="F6" s="110"/>
      <c r="G6" s="111"/>
      <c r="H6" s="111"/>
      <c r="I6" s="112"/>
      <c r="J6" s="113"/>
      <c r="K6" s="114"/>
    </row>
    <row r="7" customFormat="false" ht="12.9" hidden="false" customHeight="false" outlineLevel="0" collapsed="false">
      <c r="A7" s="107"/>
      <c r="B7" s="108" t="s">
        <v>90</v>
      </c>
      <c r="C7" s="65"/>
      <c r="D7" s="109"/>
      <c r="E7" s="111" t="n">
        <v>252000000</v>
      </c>
      <c r="F7" s="111"/>
      <c r="G7" s="111"/>
      <c r="H7" s="111"/>
      <c r="I7" s="112"/>
      <c r="J7" s="113"/>
      <c r="K7" s="114"/>
    </row>
    <row r="8" customFormat="false" ht="12.9" hidden="false" customHeight="false" outlineLevel="0" collapsed="false">
      <c r="A8" s="107"/>
      <c r="B8" s="108" t="s">
        <v>91</v>
      </c>
      <c r="C8" s="65"/>
      <c r="D8" s="109"/>
      <c r="E8" s="111" t="n">
        <v>15000000</v>
      </c>
      <c r="F8" s="111"/>
      <c r="G8" s="111"/>
      <c r="H8" s="111"/>
      <c r="I8" s="112"/>
      <c r="J8" s="113"/>
      <c r="K8" s="114"/>
    </row>
    <row r="9" customFormat="false" ht="12.9" hidden="false" customHeight="false" outlineLevel="0" collapsed="false">
      <c r="A9" s="107"/>
      <c r="B9" s="108" t="s">
        <v>92</v>
      </c>
      <c r="C9" s="65"/>
      <c r="D9" s="109"/>
      <c r="E9" s="115" t="n">
        <v>0</v>
      </c>
      <c r="F9" s="115"/>
      <c r="G9" s="111"/>
      <c r="H9" s="111"/>
      <c r="I9" s="112"/>
      <c r="J9" s="113"/>
      <c r="K9" s="114"/>
    </row>
    <row r="10" customFormat="false" ht="12.9" hidden="false" customHeight="false" outlineLevel="0" collapsed="false">
      <c r="A10" s="107"/>
      <c r="B10" s="108" t="s">
        <v>93</v>
      </c>
      <c r="C10" s="65"/>
      <c r="D10" s="109"/>
      <c r="E10" s="115" t="n">
        <v>0</v>
      </c>
      <c r="F10" s="115"/>
      <c r="G10" s="111"/>
      <c r="H10" s="111"/>
      <c r="I10" s="112"/>
      <c r="J10" s="113"/>
      <c r="K10" s="114"/>
    </row>
    <row r="11" customFormat="false" ht="12.9" hidden="false" customHeight="false" outlineLevel="0" collapsed="false">
      <c r="A11" s="107"/>
      <c r="B11" s="108" t="s">
        <v>94</v>
      </c>
      <c r="C11" s="65"/>
      <c r="D11" s="109"/>
      <c r="E11" s="115" t="n">
        <v>0</v>
      </c>
      <c r="F11" s="115"/>
      <c r="G11" s="111"/>
      <c r="H11" s="111"/>
      <c r="I11" s="112"/>
      <c r="J11" s="113"/>
      <c r="K11" s="114"/>
    </row>
    <row r="12" customFormat="false" ht="12.9" hidden="false" customHeight="false" outlineLevel="0" collapsed="false">
      <c r="A12" s="116"/>
      <c r="B12" s="368" t="s">
        <v>95</v>
      </c>
      <c r="C12" s="369"/>
      <c r="D12" s="370"/>
      <c r="E12" s="371" t="n">
        <v>3000000</v>
      </c>
      <c r="F12" s="372"/>
      <c r="G12" s="373"/>
      <c r="H12" s="373" t="s">
        <v>96</v>
      </c>
      <c r="I12" s="123"/>
      <c r="J12" s="124"/>
      <c r="K12" s="125"/>
    </row>
    <row r="13" customFormat="false" ht="12.9" hidden="false" customHeight="false" outlineLevel="0" collapsed="false">
      <c r="A13" s="116"/>
      <c r="B13" s="126" t="s">
        <v>97</v>
      </c>
      <c r="C13" s="118"/>
      <c r="D13" s="33"/>
      <c r="E13" s="115" t="n">
        <v>20000000</v>
      </c>
      <c r="F13" s="120"/>
      <c r="G13" s="121"/>
      <c r="H13" s="121"/>
      <c r="I13" s="123"/>
      <c r="J13" s="124"/>
      <c r="K13" s="125"/>
    </row>
    <row r="14" customFormat="false" ht="14.95" hidden="false" customHeight="false" outlineLevel="0" collapsed="false">
      <c r="A14" s="127"/>
      <c r="B14" s="128" t="s">
        <v>98</v>
      </c>
      <c r="C14" s="129"/>
      <c r="D14" s="130"/>
      <c r="E14" s="421" t="n">
        <f aca="false">E6+E7-E8+E12-E13</f>
        <v>286338400</v>
      </c>
      <c r="F14" s="131"/>
      <c r="G14" s="132"/>
      <c r="H14" s="133"/>
      <c r="I14" s="134"/>
      <c r="J14" s="135"/>
      <c r="K14" s="136"/>
    </row>
    <row r="15" customFormat="false" ht="14.95" hidden="false" customHeight="false" outlineLevel="0" collapsed="false">
      <c r="A15" s="137"/>
      <c r="B15" s="138"/>
      <c r="C15" s="138"/>
      <c r="D15" s="139"/>
      <c r="E15" s="422"/>
      <c r="F15" s="140"/>
      <c r="G15" s="140"/>
      <c r="H15" s="141"/>
      <c r="I15" s="142"/>
      <c r="J15" s="143"/>
      <c r="K15" s="144"/>
    </row>
    <row r="16" customFormat="false" ht="14.95" hidden="false" customHeight="false" outlineLevel="0" collapsed="false">
      <c r="A16" s="73" t="s">
        <v>99</v>
      </c>
      <c r="B16" s="145" t="s">
        <v>100</v>
      </c>
      <c r="C16" s="138"/>
      <c r="D16" s="139"/>
      <c r="E16" s="140"/>
      <c r="F16" s="140"/>
      <c r="G16" s="140"/>
      <c r="H16" s="141"/>
      <c r="I16" s="142"/>
      <c r="J16" s="143"/>
      <c r="K16" s="144"/>
    </row>
    <row r="17" customFormat="false" ht="33.3" hidden="false" customHeight="false" outlineLevel="0" collapsed="false">
      <c r="A17" s="146"/>
      <c r="B17" s="147" t="s">
        <v>101</v>
      </c>
      <c r="C17" s="147"/>
      <c r="D17" s="148" t="s">
        <v>102</v>
      </c>
      <c r="E17" s="149" t="s">
        <v>103</v>
      </c>
      <c r="F17" s="149" t="s">
        <v>104</v>
      </c>
      <c r="G17" s="149" t="s">
        <v>105</v>
      </c>
      <c r="H17" s="149" t="s">
        <v>88</v>
      </c>
      <c r="I17" s="150" t="s">
        <v>106</v>
      </c>
      <c r="J17" s="151" t="s">
        <v>107</v>
      </c>
      <c r="K17" s="152" t="s">
        <v>108</v>
      </c>
    </row>
    <row r="18" customFormat="false" ht="13.6" hidden="false" customHeight="false" outlineLevel="0" collapsed="false">
      <c r="A18" s="153" t="s">
        <v>109</v>
      </c>
      <c r="B18" s="154" t="s">
        <v>110</v>
      </c>
      <c r="C18" s="154"/>
      <c r="D18" s="155" t="s">
        <v>300</v>
      </c>
      <c r="E18" s="156" t="n">
        <f aca="false">E19</f>
        <v>47266000</v>
      </c>
      <c r="F18" s="156"/>
      <c r="G18" s="156"/>
      <c r="H18" s="157"/>
      <c r="I18" s="158"/>
      <c r="J18" s="159"/>
      <c r="K18" s="160"/>
    </row>
    <row r="19" customFormat="false" ht="13.6" hidden="false" customHeight="false" outlineLevel="0" collapsed="false">
      <c r="A19" s="161"/>
      <c r="B19" s="162" t="s">
        <v>112</v>
      </c>
      <c r="C19" s="163"/>
      <c r="D19" s="162"/>
      <c r="E19" s="164" t="n">
        <f aca="false">SUM(E20:E30)</f>
        <v>47266000</v>
      </c>
      <c r="F19" s="164"/>
      <c r="G19" s="165"/>
      <c r="H19" s="165"/>
      <c r="I19" s="166"/>
      <c r="J19" s="167"/>
      <c r="K19" s="168"/>
    </row>
    <row r="20" customFormat="false" ht="13.6" hidden="false" customHeight="false" outlineLevel="0" collapsed="false">
      <c r="A20" s="374" t="s">
        <v>113</v>
      </c>
      <c r="B20" s="375" t="s">
        <v>114</v>
      </c>
      <c r="C20" s="376"/>
      <c r="D20" s="377"/>
      <c r="E20" s="378" t="n">
        <v>12800000</v>
      </c>
      <c r="F20" s="379"/>
      <c r="G20" s="378" t="n">
        <v>30000000</v>
      </c>
      <c r="H20" s="378" t="n">
        <f aca="false">E20+G20</f>
        <v>42800000</v>
      </c>
      <c r="I20" s="166"/>
      <c r="J20" s="167"/>
      <c r="K20" s="168"/>
    </row>
    <row r="21" customFormat="false" ht="13.6" hidden="false" customHeight="false" outlineLevel="0" collapsed="false">
      <c r="A21" s="374" t="s">
        <v>301</v>
      </c>
      <c r="B21" s="375" t="s">
        <v>116</v>
      </c>
      <c r="C21" s="376"/>
      <c r="D21" s="377"/>
      <c r="E21" s="378" t="n">
        <v>15586000</v>
      </c>
      <c r="F21" s="380"/>
      <c r="G21" s="378" t="n">
        <v>38250000</v>
      </c>
      <c r="H21" s="378" t="n">
        <v>53835000</v>
      </c>
      <c r="I21" s="166"/>
      <c r="J21" s="167"/>
      <c r="K21" s="168"/>
    </row>
    <row r="22" s="180" customFormat="true" ht="13.6" hidden="false" customHeight="false" outlineLevel="0" collapsed="false">
      <c r="A22" s="374" t="s">
        <v>302</v>
      </c>
      <c r="B22" s="375" t="s">
        <v>117</v>
      </c>
      <c r="C22" s="376"/>
      <c r="D22" s="377"/>
      <c r="E22" s="378" t="n">
        <v>15000000</v>
      </c>
      <c r="F22" s="380"/>
      <c r="G22" s="378" t="n">
        <v>38000000</v>
      </c>
      <c r="H22" s="378" t="n">
        <v>53000000</v>
      </c>
      <c r="I22" s="178"/>
      <c r="J22" s="175"/>
      <c r="K22" s="179"/>
    </row>
    <row r="23" customFormat="false" ht="13.6" hidden="false" customHeight="false" outlineLevel="0" collapsed="false">
      <c r="A23" s="374" t="s">
        <v>118</v>
      </c>
      <c r="B23" s="375" t="s">
        <v>119</v>
      </c>
      <c r="C23" s="376"/>
      <c r="D23" s="377"/>
      <c r="E23" s="378" t="n">
        <v>0</v>
      </c>
      <c r="F23" s="379"/>
      <c r="G23" s="378" t="s">
        <v>120</v>
      </c>
      <c r="H23" s="378" t="s">
        <v>121</v>
      </c>
      <c r="I23" s="166"/>
      <c r="J23" s="167"/>
      <c r="K23" s="168"/>
    </row>
    <row r="24" customFormat="false" ht="13.6" hidden="false" customHeight="false" outlineLevel="0" collapsed="false">
      <c r="A24" s="374" t="s">
        <v>122</v>
      </c>
      <c r="B24" s="375" t="s">
        <v>123</v>
      </c>
      <c r="C24" s="376"/>
      <c r="D24" s="377"/>
      <c r="E24" s="378" t="n">
        <v>0</v>
      </c>
      <c r="F24" s="379"/>
      <c r="G24" s="378" t="s">
        <v>120</v>
      </c>
      <c r="H24" s="378" t="s">
        <v>121</v>
      </c>
      <c r="I24" s="166"/>
      <c r="J24" s="167"/>
      <c r="K24" s="168"/>
    </row>
    <row r="25" customFormat="false" ht="13.6" hidden="false" customHeight="false" outlineLevel="0" collapsed="false">
      <c r="A25" s="374" t="s">
        <v>124</v>
      </c>
      <c r="B25" s="375" t="s">
        <v>125</v>
      </c>
      <c r="C25" s="376"/>
      <c r="D25" s="377"/>
      <c r="E25" s="378" t="n">
        <v>0</v>
      </c>
      <c r="F25" s="379"/>
      <c r="G25" s="378" t="s">
        <v>120</v>
      </c>
      <c r="H25" s="378" t="s">
        <v>121</v>
      </c>
      <c r="I25" s="166"/>
      <c r="J25" s="167"/>
      <c r="K25" s="168"/>
    </row>
    <row r="26" customFormat="false" ht="13.6" hidden="false" customHeight="false" outlineLevel="0" collapsed="false">
      <c r="A26" s="169" t="s">
        <v>126</v>
      </c>
      <c r="B26" s="28" t="s">
        <v>127</v>
      </c>
      <c r="C26" s="163"/>
      <c r="D26" s="162"/>
      <c r="E26" s="110" t="n">
        <v>0</v>
      </c>
      <c r="F26" s="164"/>
      <c r="G26" s="170"/>
      <c r="H26" s="170"/>
      <c r="I26" s="166"/>
      <c r="J26" s="167"/>
      <c r="K26" s="168"/>
    </row>
    <row r="27" customFormat="false" ht="13.6" hidden="false" customHeight="false" outlineLevel="0" collapsed="false">
      <c r="A27" s="173" t="s">
        <v>566</v>
      </c>
      <c r="B27" s="174" t="s">
        <v>567</v>
      </c>
      <c r="C27" s="175"/>
      <c r="D27" s="176"/>
      <c r="E27" s="420" t="n">
        <v>3500000</v>
      </c>
      <c r="F27" s="164"/>
      <c r="G27" s="171" t="n">
        <v>2500000</v>
      </c>
      <c r="H27" s="171" t="n">
        <v>6000000</v>
      </c>
      <c r="I27" s="166"/>
      <c r="J27" s="167"/>
      <c r="K27" s="168"/>
    </row>
    <row r="28" customFormat="false" ht="13.6" hidden="false" customHeight="false" outlineLevel="0" collapsed="false">
      <c r="A28" s="173" t="s">
        <v>568</v>
      </c>
      <c r="B28" s="174" t="s">
        <v>569</v>
      </c>
      <c r="C28" s="175"/>
      <c r="D28" s="176"/>
      <c r="E28" s="420" t="n">
        <v>145000</v>
      </c>
      <c r="F28" s="164"/>
      <c r="G28" s="171" t="n">
        <v>49000</v>
      </c>
      <c r="H28" s="171" t="n">
        <v>194000</v>
      </c>
      <c r="I28" s="166"/>
      <c r="J28" s="167"/>
      <c r="K28" s="168"/>
    </row>
    <row r="29" customFormat="false" ht="13.6" hidden="false" customHeight="false" outlineLevel="0" collapsed="false">
      <c r="A29" s="173" t="s">
        <v>570</v>
      </c>
      <c r="B29" s="174" t="s">
        <v>571</v>
      </c>
      <c r="C29" s="175"/>
      <c r="D29" s="176"/>
      <c r="E29" s="420" t="n">
        <v>150000</v>
      </c>
      <c r="F29" s="164"/>
      <c r="G29" s="171" t="n">
        <v>602000</v>
      </c>
      <c r="H29" s="171" t="n">
        <v>752000</v>
      </c>
      <c r="I29" s="166"/>
      <c r="J29" s="167"/>
      <c r="K29" s="168"/>
    </row>
    <row r="30" customFormat="false" ht="13.6" hidden="false" customHeight="false" outlineLevel="0" collapsed="false">
      <c r="A30" s="173" t="s">
        <v>572</v>
      </c>
      <c r="B30" s="174" t="s">
        <v>573</v>
      </c>
      <c r="C30" s="175"/>
      <c r="D30" s="176"/>
      <c r="E30" s="420" t="n">
        <v>85000</v>
      </c>
      <c r="F30" s="164"/>
      <c r="G30" s="171" t="n">
        <v>255000</v>
      </c>
      <c r="H30" s="171" t="n">
        <v>340000</v>
      </c>
      <c r="I30" s="166"/>
      <c r="J30" s="167"/>
      <c r="K30" s="168"/>
    </row>
    <row r="31" customFormat="false" ht="13.6" hidden="false" customHeight="false" outlineLevel="0" collapsed="false">
      <c r="A31" s="153" t="s">
        <v>128</v>
      </c>
      <c r="B31" s="154" t="s">
        <v>129</v>
      </c>
      <c r="C31" s="154"/>
      <c r="D31" s="155" t="s">
        <v>300</v>
      </c>
      <c r="E31" s="423" t="n">
        <f aca="false">E32</f>
        <v>66338400</v>
      </c>
      <c r="F31" s="156"/>
      <c r="G31" s="156"/>
      <c r="H31" s="157"/>
      <c r="I31" s="158"/>
      <c r="J31" s="159"/>
      <c r="K31" s="181"/>
    </row>
    <row r="32" customFormat="false" ht="13.6" hidden="false" customHeight="false" outlineLevel="0" collapsed="false">
      <c r="A32" s="182"/>
      <c r="B32" s="162" t="s">
        <v>130</v>
      </c>
      <c r="C32" s="162"/>
      <c r="D32" s="162"/>
      <c r="E32" s="424" t="n">
        <f aca="false">E33+E34+E35+E36+E37+E38</f>
        <v>66338400</v>
      </c>
      <c r="F32" s="164"/>
      <c r="G32" s="165"/>
      <c r="H32" s="165"/>
      <c r="I32" s="166"/>
      <c r="J32" s="167"/>
      <c r="K32" s="183"/>
    </row>
    <row r="33" customFormat="false" ht="12.9" hidden="false" customHeight="false" outlineLevel="0" collapsed="false">
      <c r="A33" s="169" t="s">
        <v>131</v>
      </c>
      <c r="B33" s="28" t="s">
        <v>132</v>
      </c>
      <c r="C33" s="184"/>
      <c r="D33" s="28" t="s">
        <v>133</v>
      </c>
      <c r="E33" s="111" t="n">
        <v>29310000</v>
      </c>
      <c r="F33" s="111"/>
      <c r="G33" s="111" t="n">
        <v>63400000</v>
      </c>
      <c r="H33" s="378" t="n">
        <f aca="false">E33+G33</f>
        <v>92710000</v>
      </c>
      <c r="I33" s="185"/>
      <c r="J33" s="186"/>
      <c r="K33" s="187"/>
    </row>
    <row r="34" customFormat="false" ht="12.9" hidden="false" customHeight="false" outlineLevel="0" collapsed="false">
      <c r="A34" s="169" t="s">
        <v>134</v>
      </c>
      <c r="B34" s="28" t="s">
        <v>12</v>
      </c>
      <c r="C34" s="184"/>
      <c r="D34" s="28" t="s">
        <v>133</v>
      </c>
      <c r="E34" s="111" t="n">
        <v>4423000</v>
      </c>
      <c r="F34" s="111"/>
      <c r="G34" s="111" t="n">
        <v>13924000</v>
      </c>
      <c r="H34" s="378" t="n">
        <f aca="false">E34+G34</f>
        <v>18347000</v>
      </c>
      <c r="I34" s="185"/>
      <c r="J34" s="113"/>
      <c r="K34" s="187"/>
    </row>
    <row r="35" customFormat="false" ht="12.9" hidden="false" customHeight="false" outlineLevel="0" collapsed="false">
      <c r="A35" s="188" t="s">
        <v>135</v>
      </c>
      <c r="B35" s="28" t="s">
        <v>136</v>
      </c>
      <c r="C35" s="184"/>
      <c r="D35" s="28" t="s">
        <v>133</v>
      </c>
      <c r="E35" s="381" t="n">
        <v>2667000</v>
      </c>
      <c r="F35" s="111"/>
      <c r="G35" s="111"/>
      <c r="H35" s="111"/>
      <c r="I35" s="190"/>
      <c r="J35" s="113"/>
      <c r="K35" s="191"/>
    </row>
    <row r="36" customFormat="false" ht="12.9" hidden="false" customHeight="false" outlineLevel="0" collapsed="false">
      <c r="A36" s="173" t="s">
        <v>137</v>
      </c>
      <c r="B36" s="202" t="s">
        <v>574</v>
      </c>
      <c r="C36" s="202"/>
      <c r="D36" s="174" t="s">
        <v>524</v>
      </c>
      <c r="E36" s="171" t="n">
        <v>24238400</v>
      </c>
      <c r="F36" s="420"/>
      <c r="G36" s="420"/>
      <c r="H36" s="110"/>
      <c r="I36" s="185"/>
      <c r="J36" s="186"/>
      <c r="K36" s="187"/>
    </row>
    <row r="37" customFormat="false" ht="12.9" hidden="false" customHeight="false" outlineLevel="0" collapsed="false">
      <c r="A37" s="173" t="s">
        <v>138</v>
      </c>
      <c r="B37" s="202" t="s">
        <v>575</v>
      </c>
      <c r="C37" s="202"/>
      <c r="D37" s="174" t="s">
        <v>524</v>
      </c>
      <c r="E37" s="171" t="n">
        <v>900000</v>
      </c>
      <c r="F37" s="110"/>
      <c r="G37" s="110"/>
      <c r="H37" s="110"/>
      <c r="I37" s="185"/>
      <c r="J37" s="186"/>
      <c r="K37" s="187"/>
    </row>
    <row r="38" customFormat="false" ht="12.9" hidden="false" customHeight="false" outlineLevel="0" collapsed="false">
      <c r="A38" s="173" t="s">
        <v>140</v>
      </c>
      <c r="B38" s="202" t="s">
        <v>576</v>
      </c>
      <c r="C38" s="202"/>
      <c r="D38" s="174" t="s">
        <v>354</v>
      </c>
      <c r="E38" s="171" t="n">
        <v>4800000</v>
      </c>
      <c r="F38" s="110"/>
      <c r="G38" s="420" t="n">
        <v>20000000</v>
      </c>
      <c r="H38" s="420"/>
      <c r="I38" s="185"/>
      <c r="J38" s="186"/>
      <c r="K38" s="187"/>
    </row>
    <row r="39" customFormat="false" ht="13.6" hidden="false" customHeight="false" outlineLevel="0" collapsed="false">
      <c r="A39" s="153" t="s">
        <v>141</v>
      </c>
      <c r="B39" s="154" t="s">
        <v>142</v>
      </c>
      <c r="C39" s="154" t="s">
        <v>143</v>
      </c>
      <c r="D39" s="155" t="s">
        <v>303</v>
      </c>
      <c r="E39" s="423" t="n">
        <f aca="false">E40</f>
        <v>38813950</v>
      </c>
      <c r="F39" s="156"/>
      <c r="G39" s="156"/>
      <c r="H39" s="157"/>
      <c r="I39" s="158"/>
      <c r="J39" s="194"/>
      <c r="K39" s="181"/>
    </row>
    <row r="40" customFormat="false" ht="12.9" hidden="false" customHeight="false" outlineLevel="0" collapsed="false">
      <c r="A40" s="195"/>
      <c r="B40" s="162" t="s">
        <v>112</v>
      </c>
      <c r="C40" s="162"/>
      <c r="D40" s="162"/>
      <c r="E40" s="425" t="n">
        <f aca="false">SUM(E41:E147)</f>
        <v>38813950</v>
      </c>
      <c r="F40" s="197"/>
      <c r="G40" s="198"/>
      <c r="H40" s="197"/>
      <c r="I40" s="199"/>
      <c r="J40" s="113"/>
      <c r="K40" s="200"/>
    </row>
    <row r="41" s="180" customFormat="true" ht="12.9" hidden="false" customHeight="false" outlineLevel="0" collapsed="false">
      <c r="A41" s="382" t="s">
        <v>145</v>
      </c>
      <c r="B41" s="383" t="s">
        <v>146</v>
      </c>
      <c r="C41" s="384"/>
      <c r="D41" s="385" t="s">
        <v>577</v>
      </c>
      <c r="E41" s="386" t="n">
        <v>300000</v>
      </c>
      <c r="F41" s="386"/>
      <c r="G41" s="387" t="n">
        <v>1700000</v>
      </c>
      <c r="H41" s="386" t="n">
        <f aca="false">E41+G41</f>
        <v>2000000</v>
      </c>
      <c r="I41" s="207"/>
      <c r="J41" s="174"/>
      <c r="K41" s="208"/>
    </row>
    <row r="42" s="180" customFormat="true" ht="12.9" hidden="false" customHeight="false" outlineLevel="0" collapsed="false">
      <c r="A42" s="382" t="s">
        <v>147</v>
      </c>
      <c r="B42" s="383" t="s">
        <v>304</v>
      </c>
      <c r="C42" s="384"/>
      <c r="D42" s="385" t="s">
        <v>577</v>
      </c>
      <c r="E42" s="386" t="n">
        <v>400000</v>
      </c>
      <c r="F42" s="386"/>
      <c r="G42" s="387" t="n">
        <v>400000</v>
      </c>
      <c r="H42" s="386" t="n">
        <f aca="false">E42+G42</f>
        <v>800000</v>
      </c>
      <c r="I42" s="209"/>
      <c r="J42" s="174"/>
      <c r="K42" s="210"/>
    </row>
    <row r="43" customFormat="false" ht="12.9" hidden="false" customHeight="false" outlineLevel="0" collapsed="false">
      <c r="A43" s="188" t="s">
        <v>149</v>
      </c>
      <c r="B43" s="193" t="s">
        <v>305</v>
      </c>
      <c r="C43" s="211"/>
      <c r="D43" s="212" t="s">
        <v>306</v>
      </c>
      <c r="E43" s="111" t="n">
        <v>5500000</v>
      </c>
      <c r="F43" s="111"/>
      <c r="G43" s="198"/>
      <c r="H43" s="197"/>
      <c r="I43" s="199"/>
      <c r="J43" s="113"/>
      <c r="K43" s="191"/>
    </row>
    <row r="44" customFormat="false" ht="12.9" hidden="false" customHeight="false" outlineLevel="0" collapsed="false">
      <c r="A44" s="213" t="s">
        <v>150</v>
      </c>
      <c r="B44" s="214" t="s">
        <v>307</v>
      </c>
      <c r="C44" s="215"/>
      <c r="D44" s="212" t="s">
        <v>308</v>
      </c>
      <c r="E44" s="111" t="n">
        <v>800000</v>
      </c>
      <c r="F44" s="111"/>
      <c r="G44" s="216"/>
      <c r="H44" s="217"/>
      <c r="I44" s="218"/>
      <c r="J44" s="219"/>
      <c r="K44" s="220"/>
    </row>
    <row r="45" customFormat="false" ht="12.9" hidden="false" customHeight="false" outlineLevel="0" collapsed="false">
      <c r="A45" s="188" t="s">
        <v>151</v>
      </c>
      <c r="B45" s="426" t="s">
        <v>309</v>
      </c>
      <c r="C45" s="211"/>
      <c r="D45" s="212" t="s">
        <v>310</v>
      </c>
      <c r="E45" s="111" t="n">
        <v>49500</v>
      </c>
      <c r="F45" s="111"/>
      <c r="G45" s="198"/>
      <c r="H45" s="197"/>
      <c r="I45" s="199"/>
      <c r="J45" s="113"/>
      <c r="K45" s="220"/>
    </row>
    <row r="46" customFormat="false" ht="12.75" hidden="false" customHeight="true" outlineLevel="0" collapsed="false">
      <c r="A46" s="188" t="s">
        <v>152</v>
      </c>
      <c r="B46" s="427" t="s">
        <v>311</v>
      </c>
      <c r="C46" s="211"/>
      <c r="D46" s="212" t="s">
        <v>312</v>
      </c>
      <c r="E46" s="111" t="n">
        <v>50000</v>
      </c>
      <c r="F46" s="111"/>
      <c r="G46" s="198"/>
      <c r="H46" s="197"/>
      <c r="I46" s="199"/>
      <c r="J46" s="113"/>
      <c r="K46" s="220"/>
    </row>
    <row r="47" customFormat="false" ht="13.6" hidden="false" customHeight="true" outlineLevel="0" collapsed="false">
      <c r="A47" s="188" t="s">
        <v>153</v>
      </c>
      <c r="B47" s="427" t="s">
        <v>313</v>
      </c>
      <c r="C47" s="211"/>
      <c r="D47" s="212" t="s">
        <v>312</v>
      </c>
      <c r="E47" s="111" t="n">
        <v>300000</v>
      </c>
      <c r="F47" s="222"/>
      <c r="G47" s="198"/>
      <c r="H47" s="197"/>
      <c r="I47" s="199"/>
      <c r="J47" s="113"/>
      <c r="K47" s="187"/>
    </row>
    <row r="48" customFormat="false" ht="12.9" hidden="false" customHeight="false" outlineLevel="0" collapsed="false">
      <c r="A48" s="188" t="s">
        <v>154</v>
      </c>
      <c r="B48" s="427" t="s">
        <v>314</v>
      </c>
      <c r="C48" s="211"/>
      <c r="D48" s="212" t="s">
        <v>315</v>
      </c>
      <c r="E48" s="111" t="n">
        <v>500000</v>
      </c>
      <c r="F48" s="111"/>
      <c r="G48" s="198"/>
      <c r="H48" s="197"/>
      <c r="I48" s="199"/>
      <c r="J48" s="113"/>
      <c r="K48" s="191"/>
    </row>
    <row r="49" customFormat="false" ht="12.9" hidden="false" customHeight="false" outlineLevel="0" collapsed="false">
      <c r="A49" s="188" t="s">
        <v>155</v>
      </c>
      <c r="B49" s="427" t="s">
        <v>316</v>
      </c>
      <c r="C49" s="211"/>
      <c r="D49" s="212" t="s">
        <v>315</v>
      </c>
      <c r="E49" s="111" t="n">
        <v>100000</v>
      </c>
      <c r="F49" s="111"/>
      <c r="G49" s="198"/>
      <c r="H49" s="197"/>
      <c r="I49" s="199"/>
      <c r="J49" s="113"/>
      <c r="K49" s="191"/>
    </row>
    <row r="50" customFormat="false" ht="12.9" hidden="false" customHeight="false" outlineLevel="0" collapsed="false">
      <c r="A50" s="188" t="s">
        <v>156</v>
      </c>
      <c r="B50" s="427" t="s">
        <v>317</v>
      </c>
      <c r="C50" s="211"/>
      <c r="D50" s="212" t="s">
        <v>315</v>
      </c>
      <c r="E50" s="111" t="n">
        <v>600000</v>
      </c>
      <c r="F50" s="111"/>
      <c r="G50" s="198"/>
      <c r="H50" s="197"/>
      <c r="I50" s="199"/>
      <c r="J50" s="113"/>
      <c r="K50" s="187"/>
    </row>
    <row r="51" customFormat="false" ht="12.1" hidden="false" customHeight="true" outlineLevel="0" collapsed="false">
      <c r="A51" s="188" t="s">
        <v>157</v>
      </c>
      <c r="B51" s="427" t="s">
        <v>318</v>
      </c>
      <c r="C51" s="223"/>
      <c r="D51" s="212" t="s">
        <v>319</v>
      </c>
      <c r="E51" s="111" t="n">
        <v>250000</v>
      </c>
      <c r="F51" s="222"/>
      <c r="G51" s="198"/>
      <c r="H51" s="111"/>
      <c r="I51" s="199"/>
      <c r="J51" s="113"/>
      <c r="K51" s="187"/>
    </row>
    <row r="52" customFormat="false" ht="12.9" hidden="false" customHeight="false" outlineLevel="0" collapsed="false">
      <c r="A52" s="188" t="s">
        <v>158</v>
      </c>
      <c r="B52" s="427" t="s">
        <v>320</v>
      </c>
      <c r="C52" s="211"/>
      <c r="D52" s="212" t="s">
        <v>321</v>
      </c>
      <c r="E52" s="111" t="n">
        <v>250000</v>
      </c>
      <c r="F52" s="111"/>
      <c r="G52" s="198"/>
      <c r="H52" s="197"/>
      <c r="I52" s="199"/>
      <c r="J52" s="113"/>
      <c r="K52" s="220"/>
    </row>
    <row r="53" customFormat="false" ht="12.9" hidden="false" customHeight="false" outlineLevel="0" collapsed="false">
      <c r="A53" s="188" t="s">
        <v>159</v>
      </c>
      <c r="B53" s="426" t="s">
        <v>322</v>
      </c>
      <c r="C53" s="215"/>
      <c r="D53" s="212" t="s">
        <v>323</v>
      </c>
      <c r="E53" s="111" t="n">
        <v>200000</v>
      </c>
      <c r="F53" s="224"/>
      <c r="G53" s="216"/>
      <c r="H53" s="217"/>
      <c r="I53" s="218"/>
      <c r="J53" s="225"/>
      <c r="K53" s="191"/>
    </row>
    <row r="54" customFormat="false" ht="12.75" hidden="false" customHeight="true" outlineLevel="0" collapsed="false">
      <c r="A54" s="188" t="s">
        <v>160</v>
      </c>
      <c r="B54" s="426" t="s">
        <v>324</v>
      </c>
      <c r="C54" s="211"/>
      <c r="D54" s="212" t="s">
        <v>323</v>
      </c>
      <c r="E54" s="111" t="n">
        <v>450000</v>
      </c>
      <c r="F54" s="222"/>
      <c r="G54" s="198"/>
      <c r="H54" s="111"/>
      <c r="I54" s="199"/>
      <c r="J54" s="113"/>
      <c r="K54" s="191"/>
    </row>
    <row r="55" customFormat="false" ht="12.1" hidden="false" customHeight="true" outlineLevel="0" collapsed="false">
      <c r="A55" s="188" t="s">
        <v>161</v>
      </c>
      <c r="B55" s="426" t="s">
        <v>325</v>
      </c>
      <c r="C55" s="211"/>
      <c r="D55" s="212" t="s">
        <v>323</v>
      </c>
      <c r="E55" s="111" t="n">
        <v>100000</v>
      </c>
      <c r="F55" s="222"/>
      <c r="G55" s="198"/>
      <c r="H55" s="111"/>
      <c r="I55" s="199"/>
      <c r="J55" s="113"/>
      <c r="K55" s="191"/>
    </row>
    <row r="56" customFormat="false" ht="12.75" hidden="false" customHeight="true" outlineLevel="0" collapsed="false">
      <c r="A56" s="188" t="s">
        <v>162</v>
      </c>
      <c r="B56" s="426" t="s">
        <v>326</v>
      </c>
      <c r="C56" s="211"/>
      <c r="D56" s="212" t="s">
        <v>327</v>
      </c>
      <c r="E56" s="428" t="n">
        <v>0</v>
      </c>
      <c r="F56" s="111"/>
      <c r="G56" s="198"/>
      <c r="H56" s="197"/>
      <c r="I56" s="199"/>
      <c r="J56" s="113"/>
      <c r="K56" s="191"/>
    </row>
    <row r="57" customFormat="false" ht="12.75" hidden="false" customHeight="true" outlineLevel="0" collapsed="false">
      <c r="A57" s="188" t="s">
        <v>163</v>
      </c>
      <c r="B57" s="426" t="s">
        <v>328</v>
      </c>
      <c r="C57" s="211"/>
      <c r="D57" s="212" t="s">
        <v>327</v>
      </c>
      <c r="E57" s="428" t="n">
        <v>0</v>
      </c>
      <c r="F57" s="111"/>
      <c r="G57" s="198"/>
      <c r="H57" s="197"/>
      <c r="I57" s="199"/>
      <c r="J57" s="113"/>
      <c r="K57" s="220"/>
    </row>
    <row r="58" customFormat="false" ht="13.6" hidden="false" customHeight="true" outlineLevel="0" collapsed="false">
      <c r="A58" s="234" t="s">
        <v>329</v>
      </c>
      <c r="B58" s="426" t="s">
        <v>330</v>
      </c>
      <c r="C58" s="211"/>
      <c r="D58" s="212" t="s">
        <v>331</v>
      </c>
      <c r="E58" s="428" t="n">
        <v>0</v>
      </c>
      <c r="F58" s="111"/>
      <c r="G58" s="198"/>
      <c r="H58" s="197"/>
      <c r="I58" s="199"/>
      <c r="J58" s="113"/>
      <c r="K58" s="220"/>
    </row>
    <row r="59" customFormat="false" ht="12.1" hidden="false" customHeight="true" outlineLevel="0" collapsed="false">
      <c r="A59" s="234" t="s">
        <v>332</v>
      </c>
      <c r="B59" s="426" t="s">
        <v>333</v>
      </c>
      <c r="C59" s="211"/>
      <c r="D59" s="212" t="s">
        <v>331</v>
      </c>
      <c r="E59" s="428" t="n">
        <v>0</v>
      </c>
      <c r="F59" s="111"/>
      <c r="G59" s="198"/>
      <c r="H59" s="197"/>
      <c r="I59" s="199"/>
      <c r="J59" s="113"/>
      <c r="K59" s="227"/>
    </row>
    <row r="60" customFormat="false" ht="12.1" hidden="false" customHeight="true" outlineLevel="0" collapsed="false">
      <c r="A60" s="234" t="s">
        <v>334</v>
      </c>
      <c r="B60" s="426" t="s">
        <v>335</v>
      </c>
      <c r="C60" s="211"/>
      <c r="D60" s="212" t="s">
        <v>336</v>
      </c>
      <c r="E60" s="111" t="n">
        <v>900000</v>
      </c>
      <c r="F60" s="111"/>
      <c r="G60" s="198"/>
      <c r="H60" s="197"/>
      <c r="I60" s="199"/>
      <c r="J60" s="113"/>
      <c r="K60" s="227"/>
    </row>
    <row r="61" customFormat="false" ht="12.1" hidden="false" customHeight="true" outlineLevel="0" collapsed="false">
      <c r="A61" s="234" t="s">
        <v>337</v>
      </c>
      <c r="B61" s="426" t="s">
        <v>338</v>
      </c>
      <c r="C61" s="211"/>
      <c r="D61" s="212" t="s">
        <v>339</v>
      </c>
      <c r="E61" s="111" t="n">
        <v>87500</v>
      </c>
      <c r="F61" s="111"/>
      <c r="G61" s="198"/>
      <c r="H61" s="197"/>
      <c r="I61" s="199"/>
      <c r="J61" s="113"/>
      <c r="K61" s="227"/>
    </row>
    <row r="62" customFormat="false" ht="12.1" hidden="false" customHeight="true" outlineLevel="0" collapsed="false">
      <c r="A62" s="234" t="s">
        <v>340</v>
      </c>
      <c r="B62" s="426" t="s">
        <v>341</v>
      </c>
      <c r="C62" s="211"/>
      <c r="D62" s="212" t="s">
        <v>342</v>
      </c>
      <c r="E62" s="111" t="n">
        <v>99000</v>
      </c>
      <c r="F62" s="111"/>
      <c r="G62" s="198"/>
      <c r="H62" s="197"/>
      <c r="I62" s="199"/>
      <c r="J62" s="113"/>
      <c r="K62" s="227"/>
    </row>
    <row r="63" customFormat="false" ht="12.1" hidden="false" customHeight="true" outlineLevel="0" collapsed="false">
      <c r="A63" s="234" t="s">
        <v>343</v>
      </c>
      <c r="B63" s="426" t="s">
        <v>344</v>
      </c>
      <c r="C63" s="211"/>
      <c r="D63" s="212" t="s">
        <v>342</v>
      </c>
      <c r="E63" s="111" t="n">
        <v>110000</v>
      </c>
      <c r="F63" s="111"/>
      <c r="G63" s="198"/>
      <c r="H63" s="197"/>
      <c r="I63" s="199"/>
      <c r="J63" s="113"/>
      <c r="K63" s="227"/>
    </row>
    <row r="64" customFormat="false" ht="12.1" hidden="false" customHeight="true" outlineLevel="0" collapsed="false">
      <c r="A64" s="234" t="s">
        <v>345</v>
      </c>
      <c r="B64" s="426" t="s">
        <v>346</v>
      </c>
      <c r="C64" s="211"/>
      <c r="D64" s="212" t="s">
        <v>342</v>
      </c>
      <c r="E64" s="111" t="n">
        <v>330000</v>
      </c>
      <c r="F64" s="111"/>
      <c r="G64" s="198"/>
      <c r="H64" s="197"/>
      <c r="I64" s="199"/>
      <c r="J64" s="113"/>
      <c r="K64" s="227"/>
    </row>
    <row r="65" customFormat="false" ht="12.1" hidden="false" customHeight="true" outlineLevel="0" collapsed="false">
      <c r="A65" s="234" t="s">
        <v>347</v>
      </c>
      <c r="B65" s="426" t="s">
        <v>348</v>
      </c>
      <c r="C65" s="211"/>
      <c r="D65" s="212" t="s">
        <v>342</v>
      </c>
      <c r="E65" s="111" t="n">
        <v>250000</v>
      </c>
      <c r="F65" s="111"/>
      <c r="G65" s="198"/>
      <c r="H65" s="197"/>
      <c r="I65" s="199"/>
      <c r="J65" s="113"/>
      <c r="K65" s="227"/>
    </row>
    <row r="66" customFormat="false" ht="12.1" hidden="false" customHeight="true" outlineLevel="0" collapsed="false">
      <c r="A66" s="234" t="s">
        <v>349</v>
      </c>
      <c r="B66" s="426" t="s">
        <v>350</v>
      </c>
      <c r="C66" s="211"/>
      <c r="D66" s="212" t="s">
        <v>351</v>
      </c>
      <c r="E66" s="111" t="n">
        <v>300000</v>
      </c>
      <c r="F66" s="111"/>
      <c r="G66" s="198"/>
      <c r="H66" s="197"/>
      <c r="I66" s="199"/>
      <c r="J66" s="113"/>
      <c r="K66" s="227"/>
    </row>
    <row r="67" customFormat="false" ht="12.1" hidden="false" customHeight="true" outlineLevel="0" collapsed="false">
      <c r="A67" s="234" t="s">
        <v>352</v>
      </c>
      <c r="B67" s="426" t="s">
        <v>353</v>
      </c>
      <c r="C67" s="211"/>
      <c r="D67" s="212" t="s">
        <v>354</v>
      </c>
      <c r="E67" s="111" t="n">
        <v>380000</v>
      </c>
      <c r="F67" s="111"/>
      <c r="G67" s="198"/>
      <c r="H67" s="197"/>
      <c r="I67" s="199"/>
      <c r="J67" s="113"/>
      <c r="K67" s="227"/>
    </row>
    <row r="68" customFormat="false" ht="12.1" hidden="false" customHeight="true" outlineLevel="0" collapsed="false">
      <c r="A68" s="234" t="s">
        <v>355</v>
      </c>
      <c r="B68" s="426" t="s">
        <v>356</v>
      </c>
      <c r="C68" s="211"/>
      <c r="D68" s="212" t="s">
        <v>357</v>
      </c>
      <c r="E68" s="111" t="n">
        <v>320000</v>
      </c>
      <c r="F68" s="111"/>
      <c r="G68" s="198"/>
      <c r="H68" s="197"/>
      <c r="I68" s="199"/>
      <c r="J68" s="113"/>
      <c r="K68" s="227"/>
    </row>
    <row r="69" customFormat="false" ht="12.1" hidden="false" customHeight="true" outlineLevel="0" collapsed="false">
      <c r="A69" s="234" t="s">
        <v>358</v>
      </c>
      <c r="B69" s="426" t="s">
        <v>359</v>
      </c>
      <c r="C69" s="211"/>
      <c r="D69" s="212" t="s">
        <v>360</v>
      </c>
      <c r="E69" s="111" t="n">
        <v>50000</v>
      </c>
      <c r="F69" s="111"/>
      <c r="G69" s="198"/>
      <c r="H69" s="197"/>
      <c r="I69" s="199"/>
      <c r="J69" s="113"/>
      <c r="K69" s="227"/>
    </row>
    <row r="70" customFormat="false" ht="12.1" hidden="false" customHeight="true" outlineLevel="0" collapsed="false">
      <c r="A70" s="234" t="s">
        <v>361</v>
      </c>
      <c r="B70" s="426" t="s">
        <v>362</v>
      </c>
      <c r="C70" s="211"/>
      <c r="D70" s="212" t="s">
        <v>360</v>
      </c>
      <c r="E70" s="111" t="n">
        <v>190000</v>
      </c>
      <c r="F70" s="111"/>
      <c r="G70" s="198"/>
      <c r="H70" s="197"/>
      <c r="I70" s="199"/>
      <c r="J70" s="113"/>
      <c r="K70" s="227"/>
    </row>
    <row r="71" customFormat="false" ht="12.1" hidden="false" customHeight="true" outlineLevel="0" collapsed="false">
      <c r="A71" s="234" t="s">
        <v>363</v>
      </c>
      <c r="B71" s="426" t="s">
        <v>364</v>
      </c>
      <c r="C71" s="211"/>
      <c r="D71" s="212" t="s">
        <v>360</v>
      </c>
      <c r="E71" s="111" t="n">
        <v>100000</v>
      </c>
      <c r="F71" s="111"/>
      <c r="G71" s="198"/>
      <c r="H71" s="197"/>
      <c r="I71" s="199"/>
      <c r="J71" s="113"/>
      <c r="K71" s="227"/>
    </row>
    <row r="72" customFormat="false" ht="12.1" hidden="false" customHeight="true" outlineLevel="0" collapsed="false">
      <c r="A72" s="234" t="s">
        <v>365</v>
      </c>
      <c r="B72" s="426" t="s">
        <v>366</v>
      </c>
      <c r="C72" s="211"/>
      <c r="D72" s="212" t="s">
        <v>360</v>
      </c>
      <c r="E72" s="111" t="n">
        <v>50000</v>
      </c>
      <c r="F72" s="111"/>
      <c r="G72" s="198"/>
      <c r="H72" s="197"/>
      <c r="I72" s="199"/>
      <c r="J72" s="113"/>
      <c r="K72" s="227"/>
    </row>
    <row r="73" customFormat="false" ht="12.1" hidden="false" customHeight="true" outlineLevel="0" collapsed="false">
      <c r="A73" s="234" t="s">
        <v>367</v>
      </c>
      <c r="B73" s="426" t="s">
        <v>368</v>
      </c>
      <c r="C73" s="211"/>
      <c r="D73" s="212" t="s">
        <v>360</v>
      </c>
      <c r="E73" s="111" t="n">
        <v>300000</v>
      </c>
      <c r="F73" s="111"/>
      <c r="G73" s="198"/>
      <c r="H73" s="197"/>
      <c r="I73" s="199"/>
      <c r="J73" s="113"/>
      <c r="K73" s="227"/>
    </row>
    <row r="74" customFormat="false" ht="12.1" hidden="false" customHeight="true" outlineLevel="0" collapsed="false">
      <c r="A74" s="234" t="s">
        <v>369</v>
      </c>
      <c r="B74" s="426" t="s">
        <v>370</v>
      </c>
      <c r="C74" s="211"/>
      <c r="D74" s="212" t="s">
        <v>360</v>
      </c>
      <c r="E74" s="428" t="n">
        <v>0</v>
      </c>
      <c r="F74" s="111"/>
      <c r="G74" s="198"/>
      <c r="H74" s="197"/>
      <c r="I74" s="199"/>
      <c r="J74" s="113"/>
      <c r="K74" s="227"/>
    </row>
    <row r="75" customFormat="false" ht="12.1" hidden="false" customHeight="true" outlineLevel="0" collapsed="false">
      <c r="A75" s="234" t="s">
        <v>371</v>
      </c>
      <c r="B75" s="426" t="s">
        <v>372</v>
      </c>
      <c r="C75" s="211"/>
      <c r="D75" s="212" t="s">
        <v>373</v>
      </c>
      <c r="E75" s="111" t="n">
        <v>450000</v>
      </c>
      <c r="F75" s="111"/>
      <c r="G75" s="198"/>
      <c r="H75" s="197"/>
      <c r="I75" s="199"/>
      <c r="J75" s="113"/>
      <c r="K75" s="227"/>
    </row>
    <row r="76" customFormat="false" ht="12.1" hidden="false" customHeight="true" outlineLevel="0" collapsed="false">
      <c r="A76" s="234" t="s">
        <v>374</v>
      </c>
      <c r="B76" s="426" t="s">
        <v>375</v>
      </c>
      <c r="C76" s="211"/>
      <c r="D76" s="212" t="s">
        <v>373</v>
      </c>
      <c r="E76" s="111" t="n">
        <v>250000</v>
      </c>
      <c r="F76" s="111"/>
      <c r="G76" s="198"/>
      <c r="H76" s="197"/>
      <c r="I76" s="199"/>
      <c r="J76" s="113"/>
      <c r="K76" s="227"/>
    </row>
    <row r="77" customFormat="false" ht="12.1" hidden="false" customHeight="true" outlineLevel="0" collapsed="false">
      <c r="A77" s="234" t="s">
        <v>376</v>
      </c>
      <c r="B77" s="426" t="s">
        <v>377</v>
      </c>
      <c r="C77" s="211"/>
      <c r="D77" s="212" t="s">
        <v>373</v>
      </c>
      <c r="E77" s="111" t="n">
        <v>140000</v>
      </c>
      <c r="F77" s="111"/>
      <c r="G77" s="198"/>
      <c r="H77" s="197"/>
      <c r="I77" s="199"/>
      <c r="J77" s="113"/>
      <c r="K77" s="227"/>
    </row>
    <row r="78" customFormat="false" ht="12.1" hidden="false" customHeight="true" outlineLevel="0" collapsed="false">
      <c r="A78" s="234" t="s">
        <v>378</v>
      </c>
      <c r="B78" s="426" t="s">
        <v>379</v>
      </c>
      <c r="C78" s="211"/>
      <c r="D78" s="212" t="s">
        <v>373</v>
      </c>
      <c r="E78" s="111" t="n">
        <v>195000</v>
      </c>
      <c r="F78" s="111"/>
      <c r="G78" s="198"/>
      <c r="H78" s="197"/>
      <c r="I78" s="199"/>
      <c r="J78" s="113"/>
      <c r="K78" s="227"/>
    </row>
    <row r="79" customFormat="false" ht="12.1" hidden="false" customHeight="true" outlineLevel="0" collapsed="false">
      <c r="A79" s="234" t="s">
        <v>380</v>
      </c>
      <c r="B79" s="426" t="s">
        <v>381</v>
      </c>
      <c r="C79" s="211"/>
      <c r="D79" s="212" t="s">
        <v>382</v>
      </c>
      <c r="E79" s="428" t="n">
        <v>0</v>
      </c>
      <c r="F79" s="111"/>
      <c r="G79" s="198"/>
      <c r="H79" s="197"/>
      <c r="I79" s="199"/>
      <c r="J79" s="113"/>
      <c r="K79" s="227"/>
    </row>
    <row r="80" customFormat="false" ht="12.1" hidden="false" customHeight="true" outlineLevel="0" collapsed="false">
      <c r="A80" s="234" t="s">
        <v>383</v>
      </c>
      <c r="B80" s="426" t="s">
        <v>384</v>
      </c>
      <c r="C80" s="211"/>
      <c r="D80" s="212" t="s">
        <v>382</v>
      </c>
      <c r="E80" s="428" t="n">
        <v>0</v>
      </c>
      <c r="F80" s="111"/>
      <c r="G80" s="198"/>
      <c r="H80" s="197"/>
      <c r="I80" s="199"/>
      <c r="J80" s="113"/>
      <c r="K80" s="227"/>
    </row>
    <row r="81" customFormat="false" ht="12.1" hidden="false" customHeight="true" outlineLevel="0" collapsed="false">
      <c r="A81" s="234" t="s">
        <v>385</v>
      </c>
      <c r="B81" s="426" t="s">
        <v>386</v>
      </c>
      <c r="C81" s="211"/>
      <c r="D81" s="212" t="s">
        <v>382</v>
      </c>
      <c r="E81" s="111" t="n">
        <v>300000</v>
      </c>
      <c r="F81" s="111"/>
      <c r="G81" s="198"/>
      <c r="H81" s="197"/>
      <c r="I81" s="199"/>
      <c r="J81" s="113"/>
      <c r="K81" s="227"/>
    </row>
    <row r="82" customFormat="false" ht="12.1" hidden="false" customHeight="true" outlineLevel="0" collapsed="false">
      <c r="A82" s="234" t="s">
        <v>387</v>
      </c>
      <c r="B82" s="426" t="s">
        <v>388</v>
      </c>
      <c r="C82" s="211"/>
      <c r="D82" s="212" t="s">
        <v>357</v>
      </c>
      <c r="E82" s="111" t="n">
        <v>408000</v>
      </c>
      <c r="F82" s="111"/>
      <c r="G82" s="198"/>
      <c r="H82" s="197"/>
      <c r="I82" s="199"/>
      <c r="J82" s="113"/>
      <c r="K82" s="227"/>
    </row>
    <row r="83" customFormat="false" ht="12.1" hidden="false" customHeight="true" outlineLevel="0" collapsed="false">
      <c r="A83" s="234" t="s">
        <v>389</v>
      </c>
      <c r="B83" s="426" t="s">
        <v>390</v>
      </c>
      <c r="C83" s="211"/>
      <c r="D83" s="212" t="s">
        <v>357</v>
      </c>
      <c r="E83" s="111" t="n">
        <v>290000</v>
      </c>
      <c r="F83" s="111"/>
      <c r="G83" s="198"/>
      <c r="H83" s="197"/>
      <c r="I83" s="199"/>
      <c r="J83" s="113"/>
      <c r="K83" s="227"/>
    </row>
    <row r="84" customFormat="false" ht="12.1" hidden="false" customHeight="true" outlineLevel="0" collapsed="false">
      <c r="A84" s="234" t="s">
        <v>391</v>
      </c>
      <c r="B84" s="426" t="s">
        <v>392</v>
      </c>
      <c r="C84" s="211"/>
      <c r="D84" s="212" t="s">
        <v>393</v>
      </c>
      <c r="E84" s="111" t="n">
        <v>480000</v>
      </c>
      <c r="F84" s="111"/>
      <c r="G84" s="198"/>
      <c r="H84" s="197"/>
      <c r="I84" s="199"/>
      <c r="J84" s="113"/>
      <c r="K84" s="227"/>
    </row>
    <row r="85" customFormat="false" ht="12.1" hidden="false" customHeight="true" outlineLevel="0" collapsed="false">
      <c r="A85" s="234" t="s">
        <v>394</v>
      </c>
      <c r="B85" s="426" t="s">
        <v>395</v>
      </c>
      <c r="C85" s="211"/>
      <c r="D85" s="212" t="s">
        <v>396</v>
      </c>
      <c r="E85" s="111" t="n">
        <v>240000</v>
      </c>
      <c r="F85" s="111"/>
      <c r="G85" s="198"/>
      <c r="H85" s="197"/>
      <c r="I85" s="199"/>
      <c r="J85" s="113"/>
      <c r="K85" s="227"/>
    </row>
    <row r="86" customFormat="false" ht="12.1" hidden="false" customHeight="true" outlineLevel="0" collapsed="false">
      <c r="A86" s="234" t="s">
        <v>397</v>
      </c>
      <c r="B86" s="426" t="s">
        <v>398</v>
      </c>
      <c r="C86" s="211"/>
      <c r="D86" s="212" t="s">
        <v>396</v>
      </c>
      <c r="E86" s="111" t="n">
        <v>60000</v>
      </c>
      <c r="F86" s="111"/>
      <c r="G86" s="198"/>
      <c r="H86" s="197"/>
      <c r="I86" s="199"/>
      <c r="J86" s="113"/>
      <c r="K86" s="227"/>
    </row>
    <row r="87" customFormat="false" ht="12.1" hidden="false" customHeight="true" outlineLevel="0" collapsed="false">
      <c r="A87" s="234" t="s">
        <v>399</v>
      </c>
      <c r="B87" s="426" t="s">
        <v>400</v>
      </c>
      <c r="C87" s="211"/>
      <c r="D87" s="212" t="s">
        <v>396</v>
      </c>
      <c r="E87" s="111" t="n">
        <v>635000</v>
      </c>
      <c r="F87" s="111"/>
      <c r="G87" s="198"/>
      <c r="H87" s="197"/>
      <c r="I87" s="199"/>
      <c r="J87" s="113"/>
      <c r="K87" s="227"/>
    </row>
    <row r="88" customFormat="false" ht="12.1" hidden="false" customHeight="true" outlineLevel="0" collapsed="false">
      <c r="A88" s="234" t="s">
        <v>401</v>
      </c>
      <c r="B88" s="426" t="s">
        <v>402</v>
      </c>
      <c r="C88" s="211"/>
      <c r="D88" s="212" t="s">
        <v>396</v>
      </c>
      <c r="E88" s="111" t="n">
        <v>55000</v>
      </c>
      <c r="F88" s="111"/>
      <c r="G88" s="198"/>
      <c r="H88" s="197"/>
      <c r="I88" s="199"/>
      <c r="J88" s="113"/>
      <c r="K88" s="227"/>
    </row>
    <row r="89" customFormat="false" ht="12.1" hidden="false" customHeight="true" outlineLevel="0" collapsed="false">
      <c r="A89" s="234" t="s">
        <v>403</v>
      </c>
      <c r="B89" s="426" t="s">
        <v>404</v>
      </c>
      <c r="C89" s="211"/>
      <c r="D89" s="212" t="s">
        <v>405</v>
      </c>
      <c r="E89" s="428" t="n">
        <v>0</v>
      </c>
      <c r="F89" s="111"/>
      <c r="G89" s="198"/>
      <c r="H89" s="197"/>
      <c r="I89" s="199"/>
      <c r="J89" s="113"/>
      <c r="K89" s="227"/>
    </row>
    <row r="90" customFormat="false" ht="12.1" hidden="false" customHeight="true" outlineLevel="0" collapsed="false">
      <c r="A90" s="234" t="s">
        <v>406</v>
      </c>
      <c r="B90" s="426" t="s">
        <v>407</v>
      </c>
      <c r="C90" s="211"/>
      <c r="D90" s="212" t="s">
        <v>408</v>
      </c>
      <c r="E90" s="111" t="n">
        <v>300000</v>
      </c>
      <c r="F90" s="111"/>
      <c r="G90" s="198"/>
      <c r="H90" s="197"/>
      <c r="I90" s="199"/>
      <c r="J90" s="113"/>
      <c r="K90" s="227"/>
    </row>
    <row r="91" customFormat="false" ht="12.1" hidden="false" customHeight="true" outlineLevel="0" collapsed="false">
      <c r="A91" s="234" t="s">
        <v>409</v>
      </c>
      <c r="B91" s="426" t="s">
        <v>410</v>
      </c>
      <c r="C91" s="211"/>
      <c r="D91" s="212" t="s">
        <v>408</v>
      </c>
      <c r="E91" s="111" t="n">
        <v>500000</v>
      </c>
      <c r="F91" s="111"/>
      <c r="G91" s="198"/>
      <c r="H91" s="197"/>
      <c r="I91" s="199"/>
      <c r="J91" s="113"/>
      <c r="K91" s="227"/>
    </row>
    <row r="92" customFormat="false" ht="12.1" hidden="false" customHeight="true" outlineLevel="0" collapsed="false">
      <c r="A92" s="234" t="s">
        <v>411</v>
      </c>
      <c r="B92" s="426" t="s">
        <v>412</v>
      </c>
      <c r="C92" s="211"/>
      <c r="D92" s="212" t="s">
        <v>408</v>
      </c>
      <c r="E92" s="111" t="n">
        <v>93000</v>
      </c>
      <c r="F92" s="111"/>
      <c r="G92" s="198"/>
      <c r="H92" s="197"/>
      <c r="I92" s="199"/>
      <c r="J92" s="113"/>
      <c r="K92" s="227"/>
    </row>
    <row r="93" customFormat="false" ht="12.1" hidden="false" customHeight="true" outlineLevel="0" collapsed="false">
      <c r="A93" s="234" t="s">
        <v>413</v>
      </c>
      <c r="B93" s="426" t="s">
        <v>414</v>
      </c>
      <c r="C93" s="211"/>
      <c r="D93" s="212" t="s">
        <v>408</v>
      </c>
      <c r="E93" s="111" t="n">
        <v>93000</v>
      </c>
      <c r="F93" s="111"/>
      <c r="G93" s="198"/>
      <c r="H93" s="197"/>
      <c r="I93" s="199"/>
      <c r="J93" s="113"/>
      <c r="K93" s="227"/>
    </row>
    <row r="94" customFormat="false" ht="12.1" hidden="false" customHeight="true" outlineLevel="0" collapsed="false">
      <c r="A94" s="234" t="s">
        <v>415</v>
      </c>
      <c r="B94" s="426" t="s">
        <v>416</v>
      </c>
      <c r="C94" s="211"/>
      <c r="D94" s="212" t="s">
        <v>408</v>
      </c>
      <c r="E94" s="111" t="n">
        <v>93000</v>
      </c>
      <c r="F94" s="111"/>
      <c r="G94" s="198"/>
      <c r="H94" s="197"/>
      <c r="I94" s="199"/>
      <c r="J94" s="113"/>
      <c r="K94" s="227"/>
    </row>
    <row r="95" customFormat="false" ht="12.1" hidden="false" customHeight="true" outlineLevel="0" collapsed="false">
      <c r="A95" s="234" t="s">
        <v>417</v>
      </c>
      <c r="B95" s="426" t="s">
        <v>418</v>
      </c>
      <c r="C95" s="211"/>
      <c r="D95" s="212" t="s">
        <v>310</v>
      </c>
      <c r="E95" s="111" t="n">
        <v>48000</v>
      </c>
      <c r="F95" s="111"/>
      <c r="G95" s="198"/>
      <c r="H95" s="197"/>
      <c r="I95" s="199"/>
      <c r="J95" s="113"/>
      <c r="K95" s="227"/>
    </row>
    <row r="96" customFormat="false" ht="12.1" hidden="false" customHeight="true" outlineLevel="0" collapsed="false">
      <c r="A96" s="234" t="s">
        <v>419</v>
      </c>
      <c r="B96" s="426" t="s">
        <v>420</v>
      </c>
      <c r="C96" s="211"/>
      <c r="D96" s="212" t="s">
        <v>421</v>
      </c>
      <c r="E96" s="111" t="n">
        <v>300000</v>
      </c>
      <c r="F96" s="111"/>
      <c r="G96" s="198"/>
      <c r="H96" s="197"/>
      <c r="I96" s="199"/>
      <c r="J96" s="113"/>
      <c r="K96" s="227"/>
    </row>
    <row r="97" customFormat="false" ht="12.1" hidden="false" customHeight="true" outlineLevel="0" collapsed="false">
      <c r="A97" s="234" t="s">
        <v>422</v>
      </c>
      <c r="B97" s="426" t="s">
        <v>423</v>
      </c>
      <c r="C97" s="211"/>
      <c r="D97" s="212" t="s">
        <v>424</v>
      </c>
      <c r="E97" s="111" t="n">
        <v>120000</v>
      </c>
      <c r="F97" s="111"/>
      <c r="G97" s="198"/>
      <c r="H97" s="197"/>
      <c r="I97" s="199"/>
      <c r="J97" s="113"/>
      <c r="K97" s="227"/>
    </row>
    <row r="98" customFormat="false" ht="12.1" hidden="false" customHeight="true" outlineLevel="0" collapsed="false">
      <c r="A98" s="234" t="s">
        <v>425</v>
      </c>
      <c r="B98" s="426" t="s">
        <v>426</v>
      </c>
      <c r="C98" s="211"/>
      <c r="D98" s="212" t="s">
        <v>427</v>
      </c>
      <c r="E98" s="428" t="n">
        <v>0</v>
      </c>
      <c r="F98" s="111"/>
      <c r="G98" s="198"/>
      <c r="H98" s="197"/>
      <c r="I98" s="199"/>
      <c r="J98" s="113"/>
      <c r="K98" s="227"/>
    </row>
    <row r="99" customFormat="false" ht="12.1" hidden="false" customHeight="true" outlineLevel="0" collapsed="false">
      <c r="A99" s="234" t="s">
        <v>428</v>
      </c>
      <c r="B99" s="426" t="s">
        <v>429</v>
      </c>
      <c r="C99" s="211"/>
      <c r="D99" s="212" t="s">
        <v>427</v>
      </c>
      <c r="E99" s="111" t="n">
        <v>210000</v>
      </c>
      <c r="F99" s="111"/>
      <c r="G99" s="198"/>
      <c r="H99" s="197"/>
      <c r="I99" s="199"/>
      <c r="J99" s="113"/>
      <c r="K99" s="227"/>
    </row>
    <row r="100" customFormat="false" ht="12.1" hidden="false" customHeight="true" outlineLevel="0" collapsed="false">
      <c r="A100" s="234" t="s">
        <v>430</v>
      </c>
      <c r="B100" s="426" t="s">
        <v>431</v>
      </c>
      <c r="C100" s="211"/>
      <c r="D100" s="212" t="s">
        <v>321</v>
      </c>
      <c r="E100" s="111" t="n">
        <v>300000</v>
      </c>
      <c r="F100" s="111"/>
      <c r="G100" s="198"/>
      <c r="H100" s="197"/>
      <c r="I100" s="199"/>
      <c r="J100" s="113"/>
      <c r="K100" s="227"/>
    </row>
    <row r="101" customFormat="false" ht="12.1" hidden="false" customHeight="true" outlineLevel="0" collapsed="false">
      <c r="A101" s="234" t="s">
        <v>432</v>
      </c>
      <c r="B101" s="426" t="s">
        <v>433</v>
      </c>
      <c r="C101" s="211"/>
      <c r="D101" s="429" t="s">
        <v>434</v>
      </c>
      <c r="E101" s="111" t="n">
        <v>540000</v>
      </c>
      <c r="F101" s="111"/>
      <c r="G101" s="198"/>
      <c r="H101" s="197"/>
      <c r="I101" s="199"/>
      <c r="J101" s="113"/>
      <c r="K101" s="227"/>
    </row>
    <row r="102" customFormat="false" ht="12.1" hidden="false" customHeight="true" outlineLevel="0" collapsed="false">
      <c r="A102" s="234" t="s">
        <v>435</v>
      </c>
      <c r="B102" s="426" t="s">
        <v>386</v>
      </c>
      <c r="C102" s="211"/>
      <c r="D102" s="429" t="s">
        <v>434</v>
      </c>
      <c r="E102" s="111" t="n">
        <v>350000</v>
      </c>
      <c r="F102" s="111"/>
      <c r="G102" s="198"/>
      <c r="H102" s="197"/>
      <c r="I102" s="199"/>
      <c r="J102" s="113"/>
      <c r="K102" s="227"/>
    </row>
    <row r="103" customFormat="false" ht="12.1" hidden="false" customHeight="true" outlineLevel="0" collapsed="false">
      <c r="A103" s="234" t="s">
        <v>436</v>
      </c>
      <c r="B103" s="426" t="s">
        <v>437</v>
      </c>
      <c r="C103" s="211"/>
      <c r="D103" s="429" t="s">
        <v>434</v>
      </c>
      <c r="E103" s="111" t="n">
        <v>300000</v>
      </c>
      <c r="F103" s="111"/>
      <c r="G103" s="198"/>
      <c r="H103" s="197"/>
      <c r="I103" s="199"/>
      <c r="J103" s="113"/>
      <c r="K103" s="227"/>
    </row>
    <row r="104" customFormat="false" ht="12.1" hidden="false" customHeight="true" outlineLevel="0" collapsed="false">
      <c r="A104" s="234" t="s">
        <v>438</v>
      </c>
      <c r="B104" s="426" t="s">
        <v>439</v>
      </c>
      <c r="C104" s="211"/>
      <c r="D104" s="212" t="s">
        <v>440</v>
      </c>
      <c r="E104" s="428" t="n">
        <v>0</v>
      </c>
      <c r="F104" s="111"/>
      <c r="G104" s="198"/>
      <c r="H104" s="197"/>
      <c r="I104" s="199"/>
      <c r="J104" s="113"/>
      <c r="K104" s="227"/>
    </row>
    <row r="105" customFormat="false" ht="12.1" hidden="false" customHeight="true" outlineLevel="0" collapsed="false">
      <c r="A105" s="234" t="s">
        <v>441</v>
      </c>
      <c r="B105" s="426" t="s">
        <v>442</v>
      </c>
      <c r="C105" s="211"/>
      <c r="D105" s="212" t="s">
        <v>440</v>
      </c>
      <c r="E105" s="428" t="n">
        <v>0</v>
      </c>
      <c r="F105" s="111"/>
      <c r="G105" s="198"/>
      <c r="H105" s="197"/>
      <c r="I105" s="199"/>
      <c r="J105" s="113"/>
      <c r="K105" s="227"/>
    </row>
    <row r="106" customFormat="false" ht="12.1" hidden="false" customHeight="true" outlineLevel="0" collapsed="false">
      <c r="A106" s="234" t="s">
        <v>443</v>
      </c>
      <c r="B106" s="426" t="s">
        <v>444</v>
      </c>
      <c r="C106" s="211"/>
      <c r="D106" s="212" t="s">
        <v>440</v>
      </c>
      <c r="E106" s="111" t="n">
        <v>160000</v>
      </c>
      <c r="F106" s="111"/>
      <c r="G106" s="198"/>
      <c r="H106" s="197"/>
      <c r="I106" s="199"/>
      <c r="J106" s="113"/>
      <c r="K106" s="227"/>
    </row>
    <row r="107" customFormat="false" ht="12.1" hidden="false" customHeight="true" outlineLevel="0" collapsed="false">
      <c r="A107" s="234" t="s">
        <v>445</v>
      </c>
      <c r="B107" s="426" t="s">
        <v>446</v>
      </c>
      <c r="C107" s="211"/>
      <c r="D107" s="212" t="s">
        <v>447</v>
      </c>
      <c r="E107" s="111" t="n">
        <v>1000000</v>
      </c>
      <c r="F107" s="111"/>
      <c r="G107" s="198"/>
      <c r="H107" s="197"/>
      <c r="I107" s="199"/>
      <c r="J107" s="113"/>
      <c r="K107" s="227"/>
    </row>
    <row r="108" customFormat="false" ht="12.1" hidden="false" customHeight="true" outlineLevel="0" collapsed="false">
      <c r="A108" s="234" t="s">
        <v>448</v>
      </c>
      <c r="B108" s="426" t="s">
        <v>449</v>
      </c>
      <c r="C108" s="211"/>
      <c r="D108" s="212" t="s">
        <v>450</v>
      </c>
      <c r="E108" s="111" t="n">
        <v>250000</v>
      </c>
      <c r="F108" s="111"/>
      <c r="G108" s="198"/>
      <c r="H108" s="197"/>
      <c r="I108" s="199"/>
      <c r="J108" s="113"/>
      <c r="K108" s="227"/>
    </row>
    <row r="109" customFormat="false" ht="12.1" hidden="false" customHeight="true" outlineLevel="0" collapsed="false">
      <c r="A109" s="234" t="s">
        <v>451</v>
      </c>
      <c r="B109" s="426" t="s">
        <v>452</v>
      </c>
      <c r="C109" s="211"/>
      <c r="D109" s="212" t="s">
        <v>453</v>
      </c>
      <c r="E109" s="111" t="n">
        <v>200000</v>
      </c>
      <c r="F109" s="111"/>
      <c r="G109" s="198"/>
      <c r="H109" s="197"/>
      <c r="I109" s="199"/>
      <c r="J109" s="113"/>
      <c r="K109" s="227"/>
    </row>
    <row r="110" customFormat="false" ht="12.1" hidden="false" customHeight="true" outlineLevel="0" collapsed="false">
      <c r="A110" s="234" t="s">
        <v>454</v>
      </c>
      <c r="B110" s="427" t="s">
        <v>455</v>
      </c>
      <c r="C110" s="211"/>
      <c r="D110" s="212" t="s">
        <v>393</v>
      </c>
      <c r="E110" s="111" t="n">
        <v>150100</v>
      </c>
      <c r="F110" s="111"/>
      <c r="G110" s="198"/>
      <c r="H110" s="197"/>
      <c r="I110" s="199"/>
      <c r="J110" s="113"/>
      <c r="K110" s="227"/>
    </row>
    <row r="111" customFormat="false" ht="12.1" hidden="false" customHeight="true" outlineLevel="0" collapsed="false">
      <c r="A111" s="234" t="s">
        <v>456</v>
      </c>
      <c r="B111" s="427" t="s">
        <v>457</v>
      </c>
      <c r="C111" s="211"/>
      <c r="D111" s="212" t="s">
        <v>342</v>
      </c>
      <c r="E111" s="111" t="n">
        <v>70000</v>
      </c>
      <c r="F111" s="111"/>
      <c r="G111" s="198"/>
      <c r="H111" s="197"/>
      <c r="I111" s="199"/>
      <c r="J111" s="113"/>
      <c r="K111" s="227"/>
    </row>
    <row r="112" customFormat="false" ht="12.1" hidden="false" customHeight="true" outlineLevel="0" collapsed="false">
      <c r="A112" s="234" t="s">
        <v>458</v>
      </c>
      <c r="B112" s="426" t="s">
        <v>459</v>
      </c>
      <c r="C112" s="211"/>
      <c r="D112" s="212" t="s">
        <v>447</v>
      </c>
      <c r="E112" s="428" t="n">
        <v>0</v>
      </c>
      <c r="F112" s="111"/>
      <c r="G112" s="198"/>
      <c r="H112" s="197"/>
      <c r="I112" s="199"/>
      <c r="J112" s="113"/>
      <c r="K112" s="227"/>
    </row>
    <row r="113" customFormat="false" ht="12.1" hidden="false" customHeight="true" outlineLevel="0" collapsed="false">
      <c r="A113" s="234" t="s">
        <v>460</v>
      </c>
      <c r="B113" s="426" t="s">
        <v>461</v>
      </c>
      <c r="C113" s="211"/>
      <c r="D113" s="212" t="s">
        <v>447</v>
      </c>
      <c r="E113" s="111" t="n">
        <v>120000</v>
      </c>
      <c r="F113" s="111"/>
      <c r="G113" s="198"/>
      <c r="H113" s="197"/>
      <c r="I113" s="199"/>
      <c r="J113" s="113"/>
      <c r="K113" s="227"/>
    </row>
    <row r="114" customFormat="false" ht="12.1" hidden="false" customHeight="true" outlineLevel="0" collapsed="false">
      <c r="A114" s="234" t="s">
        <v>462</v>
      </c>
      <c r="B114" s="426" t="s">
        <v>463</v>
      </c>
      <c r="C114" s="211"/>
      <c r="D114" s="212" t="s">
        <v>434</v>
      </c>
      <c r="E114" s="111" t="n">
        <v>1000000</v>
      </c>
      <c r="F114" s="111"/>
      <c r="G114" s="198"/>
      <c r="H114" s="197"/>
      <c r="I114" s="199"/>
      <c r="J114" s="113"/>
      <c r="K114" s="227"/>
    </row>
    <row r="115" customFormat="false" ht="12.1" hidden="false" customHeight="true" outlineLevel="0" collapsed="false">
      <c r="A115" s="234" t="s">
        <v>464</v>
      </c>
      <c r="B115" s="426" t="s">
        <v>465</v>
      </c>
      <c r="C115" s="211"/>
      <c r="D115" s="212" t="s">
        <v>434</v>
      </c>
      <c r="E115" s="111" t="n">
        <v>300000</v>
      </c>
      <c r="F115" s="111"/>
      <c r="G115" s="198"/>
      <c r="H115" s="197"/>
      <c r="I115" s="199"/>
      <c r="J115" s="113"/>
      <c r="K115" s="227"/>
    </row>
    <row r="116" customFormat="false" ht="12.1" hidden="false" customHeight="true" outlineLevel="0" collapsed="false">
      <c r="A116" s="234" t="s">
        <v>466</v>
      </c>
      <c r="B116" s="426" t="s">
        <v>467</v>
      </c>
      <c r="C116" s="211"/>
      <c r="D116" s="212" t="s">
        <v>468</v>
      </c>
      <c r="E116" s="111" t="n">
        <v>350000</v>
      </c>
      <c r="F116" s="111"/>
      <c r="G116" s="198"/>
      <c r="H116" s="197"/>
      <c r="I116" s="199"/>
      <c r="J116" s="113"/>
      <c r="K116" s="227"/>
    </row>
    <row r="117" customFormat="false" ht="12.1" hidden="false" customHeight="true" outlineLevel="0" collapsed="false">
      <c r="A117" s="234" t="s">
        <v>469</v>
      </c>
      <c r="B117" s="426" t="s">
        <v>356</v>
      </c>
      <c r="C117" s="211"/>
      <c r="D117" s="212" t="s">
        <v>468</v>
      </c>
      <c r="E117" s="111" t="n">
        <v>400000</v>
      </c>
      <c r="F117" s="111"/>
      <c r="G117" s="198"/>
      <c r="H117" s="197"/>
      <c r="I117" s="199"/>
      <c r="J117" s="113"/>
      <c r="K117" s="227"/>
    </row>
    <row r="118" customFormat="false" ht="12.1" hidden="false" customHeight="true" outlineLevel="0" collapsed="false">
      <c r="A118" s="234" t="s">
        <v>470</v>
      </c>
      <c r="B118" s="426" t="s">
        <v>471</v>
      </c>
      <c r="C118" s="211"/>
      <c r="D118" s="212" t="s">
        <v>468</v>
      </c>
      <c r="E118" s="111" t="n">
        <v>900000</v>
      </c>
      <c r="F118" s="111"/>
      <c r="G118" s="198"/>
      <c r="H118" s="197"/>
      <c r="I118" s="199"/>
      <c r="J118" s="113"/>
      <c r="K118" s="227"/>
    </row>
    <row r="119" customFormat="false" ht="12.1" hidden="false" customHeight="true" outlineLevel="0" collapsed="false">
      <c r="A119" s="234" t="s">
        <v>472</v>
      </c>
      <c r="B119" s="426" t="s">
        <v>473</v>
      </c>
      <c r="C119" s="211"/>
      <c r="D119" s="212" t="s">
        <v>468</v>
      </c>
      <c r="E119" s="111" t="n">
        <v>300000</v>
      </c>
      <c r="F119" s="111"/>
      <c r="G119" s="198"/>
      <c r="H119" s="197"/>
      <c r="I119" s="199"/>
      <c r="J119" s="113"/>
      <c r="K119" s="227"/>
    </row>
    <row r="120" customFormat="false" ht="12.1" hidden="false" customHeight="true" outlineLevel="0" collapsed="false">
      <c r="A120" s="234" t="s">
        <v>474</v>
      </c>
      <c r="B120" s="193" t="s">
        <v>475</v>
      </c>
      <c r="C120" s="211"/>
      <c r="D120" s="212" t="s">
        <v>578</v>
      </c>
      <c r="E120" s="111" t="n">
        <v>400000</v>
      </c>
      <c r="F120" s="111"/>
      <c r="G120" s="198"/>
      <c r="H120" s="197"/>
      <c r="I120" s="199"/>
      <c r="J120" s="113"/>
      <c r="K120" s="227"/>
    </row>
    <row r="121" customFormat="false" ht="12.1" hidden="false" customHeight="true" outlineLevel="0" collapsed="false">
      <c r="A121" s="234" t="s">
        <v>476</v>
      </c>
      <c r="B121" s="193" t="s">
        <v>477</v>
      </c>
      <c r="C121" s="211"/>
      <c r="D121" s="212" t="s">
        <v>578</v>
      </c>
      <c r="E121" s="111" t="n">
        <v>75200</v>
      </c>
      <c r="F121" s="111"/>
      <c r="G121" s="198"/>
      <c r="H121" s="197"/>
      <c r="I121" s="199"/>
      <c r="J121" s="113"/>
      <c r="K121" s="227"/>
    </row>
    <row r="122" customFormat="false" ht="12.1" hidden="false" customHeight="true" outlineLevel="0" collapsed="false">
      <c r="A122" s="234" t="s">
        <v>478</v>
      </c>
      <c r="B122" s="193" t="s">
        <v>479</v>
      </c>
      <c r="C122" s="211"/>
      <c r="D122" s="212" t="s">
        <v>578</v>
      </c>
      <c r="E122" s="111" t="n">
        <v>870000</v>
      </c>
      <c r="F122" s="111"/>
      <c r="G122" s="198"/>
      <c r="H122" s="197"/>
      <c r="I122" s="199"/>
      <c r="J122" s="113"/>
      <c r="K122" s="227"/>
    </row>
    <row r="123" customFormat="false" ht="12.1" hidden="false" customHeight="true" outlineLevel="0" collapsed="false">
      <c r="A123" s="234" t="s">
        <v>480</v>
      </c>
      <c r="B123" s="193" t="s">
        <v>481</v>
      </c>
      <c r="C123" s="211"/>
      <c r="D123" s="212" t="s">
        <v>578</v>
      </c>
      <c r="E123" s="111" t="n">
        <v>250000</v>
      </c>
      <c r="F123" s="111"/>
      <c r="G123" s="198"/>
      <c r="H123" s="197"/>
      <c r="I123" s="199"/>
      <c r="J123" s="113"/>
      <c r="K123" s="227"/>
    </row>
    <row r="124" customFormat="false" ht="12.1" hidden="false" customHeight="true" outlineLevel="0" collapsed="false">
      <c r="A124" s="234" t="s">
        <v>482</v>
      </c>
      <c r="B124" s="193" t="s">
        <v>483</v>
      </c>
      <c r="C124" s="211"/>
      <c r="D124" s="212" t="s">
        <v>578</v>
      </c>
      <c r="E124" s="111" t="n">
        <v>1300000</v>
      </c>
      <c r="F124" s="111"/>
      <c r="G124" s="198"/>
      <c r="H124" s="197"/>
      <c r="I124" s="199"/>
      <c r="J124" s="113"/>
      <c r="K124" s="227"/>
    </row>
    <row r="125" customFormat="false" ht="12.1" hidden="false" customHeight="true" outlineLevel="0" collapsed="false">
      <c r="A125" s="234" t="s">
        <v>484</v>
      </c>
      <c r="B125" s="193" t="s">
        <v>485</v>
      </c>
      <c r="C125" s="211"/>
      <c r="D125" s="212" t="s">
        <v>578</v>
      </c>
      <c r="E125" s="111" t="n">
        <v>500000</v>
      </c>
      <c r="F125" s="111"/>
      <c r="G125" s="198"/>
      <c r="H125" s="197"/>
      <c r="I125" s="199"/>
      <c r="J125" s="113"/>
      <c r="K125" s="227"/>
    </row>
    <row r="126" customFormat="false" ht="12.1" hidden="false" customHeight="true" outlineLevel="0" collapsed="false">
      <c r="A126" s="234" t="s">
        <v>486</v>
      </c>
      <c r="B126" s="193" t="s">
        <v>487</v>
      </c>
      <c r="C126" s="211"/>
      <c r="D126" s="212" t="s">
        <v>578</v>
      </c>
      <c r="E126" s="111" t="n">
        <v>85000</v>
      </c>
      <c r="F126" s="111"/>
      <c r="G126" s="198"/>
      <c r="H126" s="197"/>
      <c r="I126" s="199"/>
      <c r="J126" s="113"/>
      <c r="K126" s="227"/>
    </row>
    <row r="127" customFormat="false" ht="12.1" hidden="false" customHeight="true" outlineLevel="0" collapsed="false">
      <c r="A127" s="234" t="s">
        <v>488</v>
      </c>
      <c r="B127" s="193" t="s">
        <v>489</v>
      </c>
      <c r="C127" s="211"/>
      <c r="D127" s="212" t="s">
        <v>578</v>
      </c>
      <c r="E127" s="111" t="n">
        <v>350000</v>
      </c>
      <c r="F127" s="111"/>
      <c r="G127" s="198"/>
      <c r="H127" s="197"/>
      <c r="I127" s="199"/>
      <c r="J127" s="113"/>
      <c r="K127" s="227"/>
    </row>
    <row r="128" customFormat="false" ht="12.1" hidden="false" customHeight="true" outlineLevel="0" collapsed="false">
      <c r="A128" s="234" t="s">
        <v>490</v>
      </c>
      <c r="B128" s="28" t="s">
        <v>491</v>
      </c>
      <c r="C128" s="211"/>
      <c r="D128" s="212" t="s">
        <v>578</v>
      </c>
      <c r="E128" s="428" t="n">
        <v>900000</v>
      </c>
      <c r="F128" s="111"/>
      <c r="G128" s="198"/>
      <c r="H128" s="197"/>
      <c r="I128" s="199"/>
      <c r="J128" s="113"/>
      <c r="K128" s="227"/>
    </row>
    <row r="129" customFormat="false" ht="12.1" hidden="false" customHeight="true" outlineLevel="0" collapsed="false">
      <c r="A129" s="234" t="s">
        <v>492</v>
      </c>
      <c r="B129" s="28" t="s">
        <v>493</v>
      </c>
      <c r="C129" s="211"/>
      <c r="D129" s="212" t="s">
        <v>578</v>
      </c>
      <c r="E129" s="428" t="n">
        <v>3500000</v>
      </c>
      <c r="F129" s="111"/>
      <c r="G129" s="198"/>
      <c r="H129" s="197"/>
      <c r="I129" s="199"/>
      <c r="J129" s="113"/>
      <c r="K129" s="227"/>
    </row>
    <row r="130" customFormat="false" ht="12.1" hidden="false" customHeight="true" outlineLevel="0" collapsed="false">
      <c r="A130" s="234" t="s">
        <v>494</v>
      </c>
      <c r="B130" s="28" t="s">
        <v>579</v>
      </c>
      <c r="C130" s="211"/>
      <c r="D130" s="212" t="s">
        <v>498</v>
      </c>
      <c r="E130" s="428" t="n">
        <v>0</v>
      </c>
      <c r="F130" s="111"/>
      <c r="G130" s="198"/>
      <c r="H130" s="197"/>
      <c r="I130" s="199"/>
      <c r="J130" s="113"/>
      <c r="K130" s="227"/>
    </row>
    <row r="131" customFormat="false" ht="12.1" hidden="false" customHeight="true" outlineLevel="0" collapsed="false">
      <c r="A131" s="234" t="s">
        <v>496</v>
      </c>
      <c r="B131" s="28" t="s">
        <v>497</v>
      </c>
      <c r="C131" s="211"/>
      <c r="D131" s="212" t="s">
        <v>498</v>
      </c>
      <c r="E131" s="111" t="n">
        <v>250000</v>
      </c>
      <c r="F131" s="111"/>
      <c r="G131" s="198"/>
      <c r="H131" s="197"/>
      <c r="I131" s="199"/>
      <c r="J131" s="113"/>
      <c r="K131" s="227"/>
    </row>
    <row r="132" customFormat="false" ht="12.9" hidden="false" customHeight="false" outlineLevel="0" collapsed="false">
      <c r="A132" s="234" t="s">
        <v>499</v>
      </c>
      <c r="B132" s="28" t="s">
        <v>500</v>
      </c>
      <c r="C132" s="28"/>
      <c r="D132" s="212" t="s">
        <v>498</v>
      </c>
      <c r="E132" s="111" t="n">
        <v>100000</v>
      </c>
      <c r="F132" s="110"/>
      <c r="G132" s="198"/>
      <c r="H132" s="111"/>
      <c r="I132" s="190"/>
      <c r="J132" s="113"/>
      <c r="K132" s="191"/>
    </row>
    <row r="133" customFormat="false" ht="12.9" hidden="false" customHeight="false" outlineLevel="0" collapsed="false">
      <c r="A133" s="234" t="s">
        <v>501</v>
      </c>
      <c r="B133" s="28" t="s">
        <v>502</v>
      </c>
      <c r="C133" s="28"/>
      <c r="D133" s="430" t="s">
        <v>577</v>
      </c>
      <c r="E133" s="111" t="n">
        <v>0</v>
      </c>
      <c r="F133" s="110"/>
      <c r="G133" s="198"/>
      <c r="H133" s="111"/>
      <c r="I133" s="190"/>
      <c r="J133" s="113"/>
      <c r="K133" s="191"/>
    </row>
    <row r="134" customFormat="false" ht="12.9" hidden="false" customHeight="false" outlineLevel="0" collapsed="false">
      <c r="A134" s="234" t="s">
        <v>503</v>
      </c>
      <c r="B134" s="28" t="s">
        <v>504</v>
      </c>
      <c r="C134" s="28"/>
      <c r="D134" s="430" t="s">
        <v>577</v>
      </c>
      <c r="E134" s="111" t="n">
        <v>0</v>
      </c>
      <c r="F134" s="110"/>
      <c r="G134" s="198"/>
      <c r="H134" s="111"/>
      <c r="I134" s="190"/>
      <c r="J134" s="113"/>
      <c r="K134" s="191"/>
    </row>
    <row r="135" customFormat="false" ht="12.9" hidden="false" customHeight="false" outlineLevel="0" collapsed="false">
      <c r="A135" s="431" t="s">
        <v>505</v>
      </c>
      <c r="B135" s="432" t="s">
        <v>506</v>
      </c>
      <c r="C135" s="174"/>
      <c r="D135" s="433" t="s">
        <v>507</v>
      </c>
      <c r="E135" s="189" t="n">
        <v>300000</v>
      </c>
      <c r="F135" s="110"/>
      <c r="G135" s="198"/>
      <c r="H135" s="111"/>
      <c r="I135" s="190"/>
      <c r="J135" s="113"/>
      <c r="K135" s="191"/>
    </row>
    <row r="136" customFormat="false" ht="12.9" hidden="false" customHeight="false" outlineLevel="0" collapsed="false">
      <c r="A136" s="431" t="s">
        <v>580</v>
      </c>
      <c r="B136" s="432" t="s">
        <v>581</v>
      </c>
      <c r="C136" s="174"/>
      <c r="D136" s="433" t="s">
        <v>339</v>
      </c>
      <c r="E136" s="189" t="n">
        <v>50150</v>
      </c>
      <c r="F136" s="110"/>
      <c r="G136" s="198"/>
      <c r="H136" s="111"/>
      <c r="I136" s="190"/>
      <c r="J136" s="113"/>
      <c r="K136" s="191"/>
    </row>
    <row r="137" customFormat="false" ht="12.9" hidden="false" customHeight="false" outlineLevel="0" collapsed="false">
      <c r="A137" s="431" t="s">
        <v>582</v>
      </c>
      <c r="B137" s="432" t="s">
        <v>583</v>
      </c>
      <c r="C137" s="174"/>
      <c r="D137" s="433" t="s">
        <v>339</v>
      </c>
      <c r="E137" s="189" t="n">
        <v>320000</v>
      </c>
      <c r="F137" s="110"/>
      <c r="G137" s="198"/>
      <c r="H137" s="111"/>
      <c r="I137" s="190"/>
      <c r="J137" s="113"/>
      <c r="K137" s="191"/>
    </row>
    <row r="138" customFormat="false" ht="12.9" hidden="false" customHeight="false" outlineLevel="0" collapsed="false">
      <c r="A138" s="431" t="s">
        <v>584</v>
      </c>
      <c r="B138" s="432" t="s">
        <v>585</v>
      </c>
      <c r="C138" s="174"/>
      <c r="D138" s="433" t="s">
        <v>339</v>
      </c>
      <c r="E138" s="189" t="n">
        <v>370000</v>
      </c>
      <c r="F138" s="110"/>
      <c r="G138" s="198"/>
      <c r="H138" s="111"/>
      <c r="I138" s="190"/>
      <c r="J138" s="113"/>
      <c r="K138" s="191"/>
    </row>
    <row r="139" customFormat="false" ht="12.9" hidden="false" customHeight="false" outlineLevel="0" collapsed="false">
      <c r="A139" s="431" t="s">
        <v>586</v>
      </c>
      <c r="B139" s="432" t="s">
        <v>587</v>
      </c>
      <c r="C139" s="174"/>
      <c r="D139" s="433" t="s">
        <v>339</v>
      </c>
      <c r="E139" s="189" t="n">
        <v>493000</v>
      </c>
      <c r="F139" s="110"/>
      <c r="G139" s="198"/>
      <c r="H139" s="111"/>
      <c r="I139" s="190"/>
      <c r="J139" s="113"/>
      <c r="K139" s="191"/>
    </row>
    <row r="140" customFormat="false" ht="12.9" hidden="false" customHeight="false" outlineLevel="0" collapsed="false">
      <c r="A140" s="431" t="s">
        <v>588</v>
      </c>
      <c r="B140" s="432" t="s">
        <v>589</v>
      </c>
      <c r="C140" s="174"/>
      <c r="D140" s="433" t="s">
        <v>339</v>
      </c>
      <c r="E140" s="189" t="n">
        <v>690000</v>
      </c>
      <c r="F140" s="110"/>
      <c r="G140" s="198"/>
      <c r="H140" s="111"/>
      <c r="I140" s="190"/>
      <c r="J140" s="113"/>
      <c r="K140" s="191"/>
    </row>
    <row r="141" customFormat="false" ht="12.9" hidden="false" customHeight="false" outlineLevel="0" collapsed="false">
      <c r="A141" s="431" t="s">
        <v>590</v>
      </c>
      <c r="B141" s="432" t="s">
        <v>591</v>
      </c>
      <c r="C141" s="174"/>
      <c r="D141" s="433" t="s">
        <v>339</v>
      </c>
      <c r="E141" s="189" t="n">
        <v>184500</v>
      </c>
      <c r="F141" s="110"/>
      <c r="G141" s="198"/>
      <c r="H141" s="111"/>
      <c r="I141" s="190"/>
      <c r="J141" s="113"/>
      <c r="K141" s="191"/>
    </row>
    <row r="142" customFormat="false" ht="12.9" hidden="false" customHeight="false" outlineLevel="0" collapsed="false">
      <c r="A142" s="431" t="s">
        <v>592</v>
      </c>
      <c r="B142" s="432" t="s">
        <v>593</v>
      </c>
      <c r="C142" s="174"/>
      <c r="D142" s="433" t="s">
        <v>339</v>
      </c>
      <c r="E142" s="189" t="n">
        <v>60000</v>
      </c>
      <c r="F142" s="110"/>
      <c r="G142" s="198"/>
      <c r="H142" s="111"/>
      <c r="I142" s="190"/>
      <c r="J142" s="113"/>
      <c r="K142" s="191"/>
    </row>
    <row r="143" customFormat="false" ht="12.9" hidden="false" customHeight="false" outlineLevel="0" collapsed="false">
      <c r="A143" s="431" t="s">
        <v>594</v>
      </c>
      <c r="B143" s="432" t="s">
        <v>595</v>
      </c>
      <c r="C143" s="174"/>
      <c r="D143" s="433" t="s">
        <v>577</v>
      </c>
      <c r="E143" s="189" t="n">
        <v>400000</v>
      </c>
      <c r="F143" s="110"/>
      <c r="G143" s="198"/>
      <c r="H143" s="111"/>
      <c r="I143" s="190"/>
      <c r="J143" s="113"/>
      <c r="K143" s="191"/>
    </row>
    <row r="144" customFormat="false" ht="12.9" hidden="false" customHeight="false" outlineLevel="0" collapsed="false">
      <c r="A144" s="431" t="s">
        <v>596</v>
      </c>
      <c r="B144" s="432" t="s">
        <v>597</v>
      </c>
      <c r="C144" s="174"/>
      <c r="D144" s="433" t="s">
        <v>577</v>
      </c>
      <c r="E144" s="189" t="n">
        <v>300000</v>
      </c>
      <c r="F144" s="110"/>
      <c r="G144" s="198"/>
      <c r="H144" s="111"/>
      <c r="I144" s="190"/>
      <c r="J144" s="113"/>
      <c r="K144" s="191"/>
    </row>
    <row r="145" customFormat="false" ht="12.9" hidden="false" customHeight="false" outlineLevel="0" collapsed="false">
      <c r="A145" s="431" t="s">
        <v>598</v>
      </c>
      <c r="B145" s="432" t="s">
        <v>599</v>
      </c>
      <c r="C145" s="174"/>
      <c r="D145" s="433" t="s">
        <v>577</v>
      </c>
      <c r="E145" s="189" t="n">
        <v>400000</v>
      </c>
      <c r="F145" s="110"/>
      <c r="G145" s="198"/>
      <c r="H145" s="111"/>
      <c r="I145" s="190"/>
      <c r="J145" s="113"/>
      <c r="K145" s="191"/>
    </row>
    <row r="146" customFormat="false" ht="12.9" hidden="false" customHeight="false" outlineLevel="0" collapsed="false">
      <c r="A146" s="431" t="s">
        <v>600</v>
      </c>
      <c r="B146" s="432" t="s">
        <v>601</v>
      </c>
      <c r="C146" s="174"/>
      <c r="D146" s="433" t="s">
        <v>577</v>
      </c>
      <c r="E146" s="189" t="n">
        <v>400000</v>
      </c>
      <c r="F146" s="110"/>
      <c r="G146" s="198"/>
      <c r="H146" s="111"/>
      <c r="I146" s="190"/>
      <c r="J146" s="113"/>
      <c r="K146" s="191"/>
    </row>
    <row r="147" customFormat="false" ht="12.9" hidden="false" customHeight="false" outlineLevel="0" collapsed="false">
      <c r="A147" s="431" t="s">
        <v>602</v>
      </c>
      <c r="B147" s="432" t="s">
        <v>603</v>
      </c>
      <c r="C147" s="174"/>
      <c r="D147" s="433" t="s">
        <v>577</v>
      </c>
      <c r="E147" s="189" t="n">
        <v>1000000</v>
      </c>
      <c r="F147" s="110"/>
      <c r="G147" s="198"/>
      <c r="H147" s="111"/>
      <c r="I147" s="190"/>
      <c r="J147" s="113"/>
      <c r="K147" s="191"/>
    </row>
    <row r="148" customFormat="false" ht="13.6" hidden="false" customHeight="false" outlineLevel="0" collapsed="false">
      <c r="A148" s="153" t="s">
        <v>167</v>
      </c>
      <c r="B148" s="154" t="s">
        <v>168</v>
      </c>
      <c r="C148" s="154"/>
      <c r="D148" s="228"/>
      <c r="E148" s="29"/>
      <c r="F148" s="111"/>
      <c r="G148" s="110"/>
      <c r="H148" s="110"/>
      <c r="I148" s="185"/>
      <c r="J148" s="186"/>
      <c r="K148" s="187"/>
    </row>
    <row r="149" customFormat="false" ht="13.6" hidden="false" customHeight="false" outlineLevel="0" collapsed="false">
      <c r="A149" s="229"/>
      <c r="B149" s="154" t="s">
        <v>169</v>
      </c>
      <c r="C149" s="154"/>
      <c r="D149" s="228"/>
      <c r="E149" s="29"/>
      <c r="F149" s="111"/>
      <c r="G149" s="110"/>
      <c r="H149" s="110"/>
      <c r="I149" s="185"/>
      <c r="J149" s="186"/>
      <c r="K149" s="187"/>
    </row>
    <row r="150" customFormat="false" ht="13.6" hidden="false" customHeight="false" outlineLevel="0" collapsed="false">
      <c r="A150" s="229"/>
      <c r="B150" s="154" t="s">
        <v>170</v>
      </c>
      <c r="C150" s="154"/>
      <c r="D150" s="230" t="s">
        <v>171</v>
      </c>
      <c r="E150" s="29"/>
      <c r="F150" s="111"/>
      <c r="G150" s="110"/>
      <c r="H150" s="110"/>
      <c r="I150" s="185"/>
      <c r="J150" s="186"/>
      <c r="K150" s="187"/>
    </row>
    <row r="151" customFormat="false" ht="13.6" hidden="false" customHeight="false" outlineLevel="0" collapsed="false">
      <c r="A151" s="229"/>
      <c r="B151" s="11"/>
      <c r="C151" s="231"/>
      <c r="D151" s="12" t="s">
        <v>172</v>
      </c>
      <c r="E151" s="434" t="n">
        <f aca="false">E152</f>
        <v>41100000</v>
      </c>
      <c r="F151" s="165"/>
      <c r="G151" s="110"/>
      <c r="H151" s="110"/>
      <c r="I151" s="185"/>
      <c r="J151" s="186"/>
      <c r="K151" s="187"/>
    </row>
    <row r="152" customFormat="false" ht="12.9" hidden="false" customHeight="false" outlineLevel="0" collapsed="false">
      <c r="A152" s="195"/>
      <c r="B152" s="232" t="s">
        <v>112</v>
      </c>
      <c r="C152" s="232"/>
      <c r="D152" s="233"/>
      <c r="E152" s="435" t="n">
        <f aca="false">SUM(E153:E163)</f>
        <v>41100000</v>
      </c>
      <c r="F152" s="197"/>
      <c r="G152" s="197"/>
      <c r="H152" s="197"/>
      <c r="I152" s="199"/>
      <c r="J152" s="113"/>
      <c r="K152" s="200"/>
    </row>
    <row r="153" customFormat="false" ht="12.9" hidden="false" customHeight="false" outlineLevel="0" collapsed="false">
      <c r="A153" s="234" t="s">
        <v>173</v>
      </c>
      <c r="B153" s="28" t="s">
        <v>174</v>
      </c>
      <c r="C153" s="28"/>
      <c r="D153" s="108" t="s">
        <v>221</v>
      </c>
      <c r="E153" s="428" t="n">
        <v>8000000</v>
      </c>
      <c r="F153" s="111"/>
      <c r="G153" s="111"/>
      <c r="H153" s="111"/>
      <c r="I153" s="190"/>
      <c r="J153" s="235"/>
      <c r="K153" s="191"/>
    </row>
    <row r="154" customFormat="false" ht="12.9" hidden="false" customHeight="false" outlineLevel="0" collapsed="false">
      <c r="A154" s="234" t="s">
        <v>176</v>
      </c>
      <c r="B154" s="28" t="s">
        <v>177</v>
      </c>
      <c r="C154" s="28"/>
      <c r="D154" s="28" t="s">
        <v>205</v>
      </c>
      <c r="E154" s="428" t="n">
        <v>1000000</v>
      </c>
      <c r="F154" s="111"/>
      <c r="G154" s="111"/>
      <c r="H154" s="111"/>
      <c r="I154" s="190"/>
      <c r="J154" s="113"/>
      <c r="K154" s="191"/>
    </row>
    <row r="155" customFormat="false" ht="13.6" hidden="false" customHeight="false" outlineLevel="0" collapsed="false">
      <c r="A155" s="234" t="s">
        <v>179</v>
      </c>
      <c r="B155" s="236" t="s">
        <v>180</v>
      </c>
      <c r="C155" s="236"/>
      <c r="D155" s="28" t="s">
        <v>225</v>
      </c>
      <c r="E155" s="428" t="n">
        <v>13000000</v>
      </c>
      <c r="F155" s="111"/>
      <c r="G155" s="111"/>
      <c r="H155" s="111"/>
      <c r="I155" s="190"/>
      <c r="J155" s="113"/>
      <c r="K155" s="191"/>
    </row>
    <row r="156" customFormat="false" ht="12.9" hidden="false" customHeight="false" outlineLevel="0" collapsed="false">
      <c r="A156" s="234" t="s">
        <v>182</v>
      </c>
      <c r="B156" s="28" t="s">
        <v>183</v>
      </c>
      <c r="C156" s="28"/>
      <c r="D156" s="28" t="s">
        <v>184</v>
      </c>
      <c r="E156" s="428" t="n">
        <v>300000</v>
      </c>
      <c r="F156" s="111"/>
      <c r="G156" s="111"/>
      <c r="H156" s="111"/>
      <c r="I156" s="190"/>
      <c r="J156" s="113"/>
      <c r="K156" s="191"/>
    </row>
    <row r="157" customFormat="false" ht="12.9" hidden="false" customHeight="false" outlineLevel="0" collapsed="false">
      <c r="A157" s="234" t="s">
        <v>185</v>
      </c>
      <c r="B157" s="28" t="s">
        <v>186</v>
      </c>
      <c r="C157" s="28"/>
      <c r="D157" s="28" t="s">
        <v>225</v>
      </c>
      <c r="E157" s="428" t="n">
        <v>4500000</v>
      </c>
      <c r="F157" s="111"/>
      <c r="G157" s="111"/>
      <c r="H157" s="111"/>
      <c r="I157" s="190"/>
      <c r="J157" s="113"/>
      <c r="K157" s="191"/>
    </row>
    <row r="158" customFormat="false" ht="12.9" hidden="false" customHeight="false" outlineLevel="0" collapsed="false">
      <c r="A158" s="234" t="s">
        <v>187</v>
      </c>
      <c r="B158" s="28" t="s">
        <v>188</v>
      </c>
      <c r="C158" s="28"/>
      <c r="D158" s="28" t="s">
        <v>221</v>
      </c>
      <c r="E158" s="428" t="n">
        <v>8000000</v>
      </c>
      <c r="F158" s="111"/>
      <c r="G158" s="111"/>
      <c r="H158" s="111"/>
      <c r="I158" s="190"/>
      <c r="J158" s="113"/>
      <c r="K158" s="191"/>
    </row>
    <row r="159" customFormat="false" ht="12.9" hidden="false" customHeight="false" outlineLevel="0" collapsed="false">
      <c r="A159" s="234" t="s">
        <v>189</v>
      </c>
      <c r="B159" s="28" t="s">
        <v>188</v>
      </c>
      <c r="C159" s="28"/>
      <c r="D159" s="28" t="s">
        <v>205</v>
      </c>
      <c r="E159" s="428" t="n">
        <v>5000000</v>
      </c>
      <c r="F159" s="111"/>
      <c r="G159" s="111"/>
      <c r="H159" s="111"/>
      <c r="I159" s="190"/>
      <c r="J159" s="113"/>
      <c r="K159" s="191"/>
    </row>
    <row r="160" customFormat="false" ht="12.9" hidden="false" customHeight="false" outlineLevel="0" collapsed="false">
      <c r="A160" s="234" t="s">
        <v>190</v>
      </c>
      <c r="B160" s="28" t="s">
        <v>191</v>
      </c>
      <c r="C160" s="28"/>
      <c r="D160" s="28" t="s">
        <v>192</v>
      </c>
      <c r="E160" s="428" t="n">
        <v>1000000</v>
      </c>
      <c r="F160" s="111"/>
      <c r="G160" s="111"/>
      <c r="H160" s="111"/>
      <c r="I160" s="190"/>
      <c r="J160" s="113"/>
      <c r="K160" s="191"/>
    </row>
    <row r="161" customFormat="false" ht="12.9" hidden="false" customHeight="false" outlineLevel="0" collapsed="false">
      <c r="A161" s="234" t="s">
        <v>193</v>
      </c>
      <c r="B161" s="28" t="s">
        <v>194</v>
      </c>
      <c r="C161" s="28"/>
      <c r="D161" s="28" t="s">
        <v>184</v>
      </c>
      <c r="E161" s="428" t="n">
        <v>50000</v>
      </c>
      <c r="F161" s="111"/>
      <c r="G161" s="111"/>
      <c r="H161" s="111"/>
      <c r="I161" s="190"/>
      <c r="J161" s="113"/>
      <c r="K161" s="191"/>
    </row>
    <row r="162" customFormat="false" ht="12.9" hidden="false" customHeight="false" outlineLevel="0" collapsed="false">
      <c r="A162" s="234" t="s">
        <v>195</v>
      </c>
      <c r="B162" s="193" t="s">
        <v>196</v>
      </c>
      <c r="C162" s="193"/>
      <c r="D162" s="193" t="s">
        <v>508</v>
      </c>
      <c r="E162" s="428" t="n">
        <v>200000</v>
      </c>
      <c r="F162" s="110"/>
      <c r="G162" s="110"/>
      <c r="H162" s="111"/>
      <c r="I162" s="190"/>
      <c r="J162" s="113"/>
      <c r="K162" s="191"/>
    </row>
    <row r="163" customFormat="false" ht="12.9" hidden="false" customHeight="false" outlineLevel="0" collapsed="false">
      <c r="A163" s="234" t="s">
        <v>198</v>
      </c>
      <c r="B163" s="28" t="s">
        <v>509</v>
      </c>
      <c r="C163" s="28"/>
      <c r="D163" s="28" t="s">
        <v>200</v>
      </c>
      <c r="E163" s="428" t="n">
        <v>50000</v>
      </c>
      <c r="F163" s="111"/>
      <c r="G163" s="111"/>
      <c r="H163" s="111"/>
      <c r="I163" s="190"/>
      <c r="J163" s="113"/>
      <c r="K163" s="191"/>
    </row>
    <row r="164" customFormat="false" ht="13.6" hidden="false" customHeight="false" outlineLevel="0" collapsed="false">
      <c r="A164" s="237" t="s">
        <v>201</v>
      </c>
      <c r="B164" s="154" t="s">
        <v>202</v>
      </c>
      <c r="C164" s="154"/>
      <c r="D164" s="238"/>
      <c r="E164" s="423" t="n">
        <f aca="false">E165</f>
        <v>52242000</v>
      </c>
      <c r="F164" s="156"/>
      <c r="G164" s="156"/>
      <c r="H164" s="157"/>
      <c r="I164" s="158"/>
      <c r="J164" s="159"/>
      <c r="K164" s="181"/>
    </row>
    <row r="165" customFormat="false" ht="13.6" hidden="false" customHeight="false" outlineLevel="0" collapsed="false">
      <c r="A165" s="239"/>
      <c r="B165" s="184" t="s">
        <v>112</v>
      </c>
      <c r="C165" s="184"/>
      <c r="D165" s="184"/>
      <c r="E165" s="425" t="n">
        <f aca="false">SUM(E166:E228)</f>
        <v>52242000</v>
      </c>
      <c r="F165" s="241"/>
      <c r="G165" s="242"/>
      <c r="H165" s="242"/>
      <c r="I165" s="243"/>
      <c r="J165" s="244"/>
      <c r="K165" s="245"/>
    </row>
    <row r="166" customFormat="false" ht="12.9" hidden="false" customHeight="false" outlineLevel="0" collapsed="false">
      <c r="A166" s="234" t="s">
        <v>203</v>
      </c>
      <c r="B166" s="28" t="s">
        <v>204</v>
      </c>
      <c r="C166" s="29" t="n">
        <v>1200000</v>
      </c>
      <c r="D166" s="28" t="s">
        <v>205</v>
      </c>
      <c r="E166" s="111" t="n">
        <v>1200000</v>
      </c>
      <c r="F166" s="111"/>
      <c r="G166" s="111"/>
      <c r="H166" s="111"/>
      <c r="I166" s="190"/>
      <c r="J166" s="113"/>
      <c r="K166" s="191"/>
    </row>
    <row r="167" customFormat="false" ht="12.9" hidden="false" customHeight="false" outlineLevel="0" collapsed="false">
      <c r="A167" s="188" t="s">
        <v>206</v>
      </c>
      <c r="B167" s="28" t="s">
        <v>207</v>
      </c>
      <c r="C167" s="29" t="n">
        <v>250000</v>
      </c>
      <c r="D167" s="28" t="s">
        <v>205</v>
      </c>
      <c r="E167" s="111" t="n">
        <v>250000</v>
      </c>
      <c r="F167" s="111"/>
      <c r="G167" s="111"/>
      <c r="H167" s="111"/>
      <c r="I167" s="190"/>
      <c r="J167" s="113"/>
      <c r="K167" s="191"/>
    </row>
    <row r="168" customFormat="false" ht="12.9" hidden="false" customHeight="false" outlineLevel="0" collapsed="false">
      <c r="A168" s="188" t="s">
        <v>208</v>
      </c>
      <c r="B168" s="28" t="s">
        <v>20</v>
      </c>
      <c r="C168" s="29" t="n">
        <v>300000</v>
      </c>
      <c r="D168" s="28" t="s">
        <v>205</v>
      </c>
      <c r="E168" s="111" t="n">
        <v>300000</v>
      </c>
      <c r="F168" s="111"/>
      <c r="G168" s="111"/>
      <c r="H168" s="111"/>
      <c r="I168" s="190"/>
      <c r="J168" s="113"/>
      <c r="K168" s="191"/>
    </row>
    <row r="169" customFormat="false" ht="12.9" hidden="false" customHeight="false" outlineLevel="0" collapsed="false">
      <c r="A169" s="234" t="s">
        <v>209</v>
      </c>
      <c r="B169" s="28" t="s">
        <v>210</v>
      </c>
      <c r="C169" s="29" t="n">
        <v>150000</v>
      </c>
      <c r="D169" s="28" t="s">
        <v>205</v>
      </c>
      <c r="E169" s="111" t="n">
        <v>150000</v>
      </c>
      <c r="F169" s="111"/>
      <c r="G169" s="172"/>
      <c r="H169" s="111"/>
      <c r="I169" s="190"/>
      <c r="J169" s="113"/>
      <c r="K169" s="191"/>
    </row>
    <row r="170" customFormat="false" ht="13.6" hidden="false" customHeight="false" outlineLevel="0" collapsed="false">
      <c r="A170" s="188" t="s">
        <v>211</v>
      </c>
      <c r="B170" s="113" t="s">
        <v>212</v>
      </c>
      <c r="C170" s="436" t="n">
        <v>200000</v>
      </c>
      <c r="D170" s="113" t="s">
        <v>205</v>
      </c>
      <c r="E170" s="189" t="n">
        <v>0</v>
      </c>
      <c r="F170" s="437"/>
      <c r="G170" s="242"/>
      <c r="H170" s="111"/>
      <c r="I170" s="190"/>
      <c r="J170" s="113"/>
      <c r="K170" s="191"/>
    </row>
    <row r="171" customFormat="false" ht="13.6" hidden="false" customHeight="false" outlineLevel="0" collapsed="false">
      <c r="A171" s="188" t="s">
        <v>213</v>
      </c>
      <c r="B171" s="113" t="s">
        <v>214</v>
      </c>
      <c r="C171" s="436" t="n">
        <v>150000</v>
      </c>
      <c r="D171" s="113" t="s">
        <v>205</v>
      </c>
      <c r="E171" s="189" t="n">
        <v>0</v>
      </c>
      <c r="F171" s="437"/>
      <c r="G171" s="242"/>
      <c r="H171" s="111"/>
      <c r="I171" s="190"/>
      <c r="J171" s="113"/>
      <c r="K171" s="191"/>
    </row>
    <row r="172" customFormat="false" ht="13.6" hidden="false" customHeight="false" outlineLevel="0" collapsed="false">
      <c r="A172" s="234" t="s">
        <v>215</v>
      </c>
      <c r="B172" s="113" t="s">
        <v>216</v>
      </c>
      <c r="C172" s="436" t="n">
        <v>500000</v>
      </c>
      <c r="D172" s="113" t="s">
        <v>205</v>
      </c>
      <c r="E172" s="189" t="n">
        <v>0</v>
      </c>
      <c r="F172" s="428"/>
      <c r="G172" s="242"/>
      <c r="H172" s="111"/>
      <c r="I172" s="190"/>
      <c r="J172" s="113"/>
      <c r="K172" s="191"/>
    </row>
    <row r="173" customFormat="false" ht="13.6" hidden="false" customHeight="false" outlineLevel="0" collapsed="false">
      <c r="A173" s="234" t="s">
        <v>217</v>
      </c>
      <c r="B173" s="113" t="s">
        <v>218</v>
      </c>
      <c r="C173" s="436" t="n">
        <v>120000</v>
      </c>
      <c r="D173" s="113" t="s">
        <v>205</v>
      </c>
      <c r="E173" s="219" t="n">
        <v>120000</v>
      </c>
      <c r="F173" s="437"/>
      <c r="G173" s="242"/>
      <c r="H173" s="111"/>
      <c r="I173" s="190"/>
      <c r="J173" s="113"/>
      <c r="K173" s="191"/>
    </row>
    <row r="174" customFormat="false" ht="13.6" hidden="false" customHeight="false" outlineLevel="0" collapsed="false">
      <c r="A174" s="234" t="s">
        <v>219</v>
      </c>
      <c r="B174" s="113" t="s">
        <v>26</v>
      </c>
      <c r="C174" s="436" t="n">
        <v>100000</v>
      </c>
      <c r="D174" s="113" t="s">
        <v>205</v>
      </c>
      <c r="E174" s="189" t="n">
        <v>0</v>
      </c>
      <c r="F174" s="437"/>
      <c r="G174" s="242"/>
      <c r="H174" s="111"/>
      <c r="I174" s="190"/>
      <c r="J174" s="113"/>
      <c r="K174" s="191"/>
    </row>
    <row r="175" customFormat="false" ht="13.6" hidden="false" customHeight="false" outlineLevel="0" collapsed="false">
      <c r="A175" s="234" t="s">
        <v>220</v>
      </c>
      <c r="B175" s="113" t="s">
        <v>29</v>
      </c>
      <c r="C175" s="113" t="n">
        <v>1</v>
      </c>
      <c r="D175" s="113" t="s">
        <v>221</v>
      </c>
      <c r="E175" s="219" t="n">
        <v>400000</v>
      </c>
      <c r="F175" s="246"/>
      <c r="G175" s="242"/>
      <c r="H175" s="111"/>
      <c r="I175" s="190"/>
      <c r="J175" s="113"/>
      <c r="K175" s="191"/>
    </row>
    <row r="176" customFormat="false" ht="13.6" hidden="false" customHeight="false" outlineLevel="0" collapsed="false">
      <c r="A176" s="247" t="s">
        <v>222</v>
      </c>
      <c r="B176" s="113" t="s">
        <v>223</v>
      </c>
      <c r="C176" s="113" t="n">
        <v>1</v>
      </c>
      <c r="D176" s="113" t="s">
        <v>221</v>
      </c>
      <c r="E176" s="189" t="n">
        <v>0</v>
      </c>
      <c r="F176" s="246"/>
      <c r="G176" s="242"/>
      <c r="H176" s="111"/>
      <c r="I176" s="190"/>
      <c r="J176" s="113"/>
      <c r="K176" s="191"/>
    </row>
    <row r="177" customFormat="false" ht="13.6" hidden="false" customHeight="false" outlineLevel="0" collapsed="false">
      <c r="A177" s="234" t="s">
        <v>224</v>
      </c>
      <c r="B177" s="113" t="s">
        <v>33</v>
      </c>
      <c r="C177" s="113"/>
      <c r="D177" s="113" t="s">
        <v>225</v>
      </c>
      <c r="E177" s="189" t="n">
        <v>0</v>
      </c>
      <c r="F177" s="246"/>
      <c r="G177" s="242"/>
      <c r="H177" s="111"/>
      <c r="I177" s="190"/>
      <c r="J177" s="113"/>
      <c r="K177" s="191"/>
    </row>
    <row r="178" customFormat="false" ht="13.6" hidden="false" customHeight="false" outlineLevel="0" collapsed="false">
      <c r="A178" s="234" t="s">
        <v>226</v>
      </c>
      <c r="B178" s="113" t="s">
        <v>34</v>
      </c>
      <c r="C178" s="113"/>
      <c r="D178" s="113" t="s">
        <v>225</v>
      </c>
      <c r="E178" s="189" t="n">
        <v>2050000</v>
      </c>
      <c r="F178" s="246"/>
      <c r="G178" s="242"/>
      <c r="H178" s="111"/>
      <c r="I178" s="190"/>
      <c r="J178" s="113"/>
      <c r="K178" s="191"/>
    </row>
    <row r="179" customFormat="false" ht="13.6" hidden="false" customHeight="false" outlineLevel="0" collapsed="false">
      <c r="A179" s="234" t="s">
        <v>227</v>
      </c>
      <c r="B179" s="113" t="s">
        <v>36</v>
      </c>
      <c r="C179" s="113"/>
      <c r="D179" s="113" t="s">
        <v>225</v>
      </c>
      <c r="E179" s="122" t="n">
        <v>500000</v>
      </c>
      <c r="F179" s="246"/>
      <c r="G179" s="242"/>
      <c r="H179" s="111"/>
      <c r="I179" s="190"/>
      <c r="J179" s="113"/>
      <c r="K179" s="191"/>
    </row>
    <row r="180" customFormat="false" ht="13.6" hidden="false" customHeight="false" outlineLevel="0" collapsed="false">
      <c r="A180" s="234" t="s">
        <v>228</v>
      </c>
      <c r="B180" s="113" t="s">
        <v>37</v>
      </c>
      <c r="C180" s="113" t="n">
        <v>3</v>
      </c>
      <c r="D180" s="113" t="s">
        <v>225</v>
      </c>
      <c r="E180" s="189" t="n">
        <v>0</v>
      </c>
      <c r="F180" s="246"/>
      <c r="G180" s="242"/>
      <c r="H180" s="111"/>
      <c r="I180" s="190"/>
      <c r="J180" s="113"/>
      <c r="K180" s="191"/>
    </row>
    <row r="181" customFormat="false" ht="13.6" hidden="false" customHeight="false" outlineLevel="0" collapsed="false">
      <c r="A181" s="234" t="s">
        <v>229</v>
      </c>
      <c r="B181" s="113" t="s">
        <v>38</v>
      </c>
      <c r="C181" s="113"/>
      <c r="D181" s="113" t="s">
        <v>225</v>
      </c>
      <c r="E181" s="177" t="n">
        <v>0</v>
      </c>
      <c r="F181" s="246"/>
      <c r="G181" s="242"/>
      <c r="H181" s="111"/>
      <c r="I181" s="190"/>
      <c r="J181" s="113"/>
      <c r="K181" s="191"/>
    </row>
    <row r="182" customFormat="false" ht="13.6" hidden="false" customHeight="false" outlineLevel="0" collapsed="false">
      <c r="A182" s="234" t="s">
        <v>230</v>
      </c>
      <c r="B182" s="113" t="s">
        <v>39</v>
      </c>
      <c r="C182" s="113"/>
      <c r="D182" s="113" t="s">
        <v>225</v>
      </c>
      <c r="E182" s="189" t="n">
        <v>0</v>
      </c>
      <c r="F182" s="246"/>
      <c r="G182" s="242"/>
      <c r="H182" s="111"/>
      <c r="I182" s="190"/>
      <c r="J182" s="113"/>
      <c r="K182" s="191"/>
    </row>
    <row r="183" customFormat="false" ht="13.6" hidden="false" customHeight="false" outlineLevel="0" collapsed="false">
      <c r="A183" s="234" t="s">
        <v>231</v>
      </c>
      <c r="B183" s="28" t="s">
        <v>232</v>
      </c>
      <c r="C183" s="28"/>
      <c r="D183" s="28" t="s">
        <v>233</v>
      </c>
      <c r="E183" s="111" t="n">
        <v>600000</v>
      </c>
      <c r="F183" s="246"/>
      <c r="G183" s="242"/>
      <c r="H183" s="111"/>
      <c r="I183" s="190"/>
      <c r="J183" s="113"/>
      <c r="K183" s="191"/>
    </row>
    <row r="184" customFormat="false" ht="13.6" hidden="false" customHeight="false" outlineLevel="0" collapsed="false">
      <c r="A184" s="234" t="s">
        <v>234</v>
      </c>
      <c r="B184" s="28" t="s">
        <v>510</v>
      </c>
      <c r="C184" s="28"/>
      <c r="D184" s="28" t="s">
        <v>233</v>
      </c>
      <c r="E184" s="111" t="n">
        <v>1000000</v>
      </c>
      <c r="F184" s="246"/>
      <c r="G184" s="242"/>
      <c r="H184" s="111"/>
      <c r="I184" s="190"/>
      <c r="J184" s="113"/>
      <c r="K184" s="191"/>
    </row>
    <row r="185" customFormat="false" ht="13.6" hidden="false" customHeight="false" outlineLevel="0" collapsed="false">
      <c r="A185" s="234" t="s">
        <v>236</v>
      </c>
      <c r="B185" s="28" t="s">
        <v>511</v>
      </c>
      <c r="C185" s="28"/>
      <c r="D185" s="28" t="s">
        <v>233</v>
      </c>
      <c r="E185" s="111" t="n">
        <v>850000</v>
      </c>
      <c r="F185" s="246"/>
      <c r="G185" s="242"/>
      <c r="H185" s="111"/>
      <c r="I185" s="190"/>
      <c r="J185" s="113"/>
      <c r="K185" s="191"/>
    </row>
    <row r="186" customFormat="false" ht="13.6" hidden="false" customHeight="false" outlineLevel="0" collapsed="false">
      <c r="A186" s="234" t="s">
        <v>238</v>
      </c>
      <c r="B186" s="28" t="s">
        <v>512</v>
      </c>
      <c r="C186" s="28"/>
      <c r="D186" s="28" t="s">
        <v>233</v>
      </c>
      <c r="E186" s="111" t="n">
        <v>1300000</v>
      </c>
      <c r="F186" s="246"/>
      <c r="G186" s="242"/>
      <c r="H186" s="111"/>
      <c r="I186" s="190"/>
      <c r="J186" s="113"/>
      <c r="K186" s="191"/>
    </row>
    <row r="187" customFormat="false" ht="13.6" hidden="false" customHeight="false" outlineLevel="0" collapsed="false">
      <c r="A187" s="234" t="s">
        <v>240</v>
      </c>
      <c r="B187" s="28" t="s">
        <v>513</v>
      </c>
      <c r="C187" s="28"/>
      <c r="D187" s="28" t="s">
        <v>233</v>
      </c>
      <c r="E187" s="111" t="n">
        <v>600000</v>
      </c>
      <c r="F187" s="246"/>
      <c r="G187" s="242"/>
      <c r="H187" s="111"/>
      <c r="I187" s="190"/>
      <c r="J187" s="113"/>
      <c r="K187" s="191"/>
    </row>
    <row r="188" customFormat="false" ht="13.6" hidden="false" customHeight="false" outlineLevel="0" collapsed="false">
      <c r="A188" s="234" t="s">
        <v>242</v>
      </c>
      <c r="B188" s="28" t="s">
        <v>514</v>
      </c>
      <c r="C188" s="28"/>
      <c r="D188" s="28" t="s">
        <v>233</v>
      </c>
      <c r="E188" s="111" t="n">
        <v>1000000</v>
      </c>
      <c r="F188" s="111"/>
      <c r="G188" s="242"/>
      <c r="H188" s="111"/>
      <c r="I188" s="190"/>
      <c r="J188" s="113"/>
      <c r="K188" s="220"/>
    </row>
    <row r="189" customFormat="false" ht="13.6" hidden="false" customHeight="false" outlineLevel="0" collapsed="false">
      <c r="A189" s="234" t="s">
        <v>244</v>
      </c>
      <c r="B189" s="28" t="s">
        <v>515</v>
      </c>
      <c r="C189" s="28"/>
      <c r="D189" s="28" t="s">
        <v>233</v>
      </c>
      <c r="E189" s="111" t="n">
        <v>0</v>
      </c>
      <c r="F189" s="246"/>
      <c r="G189" s="242"/>
      <c r="H189" s="111"/>
      <c r="I189" s="190"/>
      <c r="J189" s="113"/>
      <c r="K189" s="191"/>
    </row>
    <row r="190" customFormat="false" ht="13.6" hidden="false" customHeight="false" outlineLevel="0" collapsed="false">
      <c r="A190" s="234" t="s">
        <v>246</v>
      </c>
      <c r="B190" s="124" t="s">
        <v>51</v>
      </c>
      <c r="C190" s="113"/>
      <c r="D190" s="113" t="s">
        <v>247</v>
      </c>
      <c r="E190" s="122" t="n">
        <v>0</v>
      </c>
      <c r="F190" s="111"/>
      <c r="G190" s="242"/>
      <c r="H190" s="111"/>
      <c r="I190" s="190"/>
      <c r="J190" s="113"/>
      <c r="K190" s="248"/>
    </row>
    <row r="191" customFormat="false" ht="13.6" hidden="false" customHeight="false" outlineLevel="0" collapsed="false">
      <c r="A191" s="234" t="s">
        <v>248</v>
      </c>
      <c r="B191" s="124" t="s">
        <v>516</v>
      </c>
      <c r="C191" s="113"/>
      <c r="D191" s="113" t="s">
        <v>247</v>
      </c>
      <c r="E191" s="438" t="n">
        <v>70000</v>
      </c>
      <c r="F191" s="111"/>
      <c r="G191" s="242"/>
      <c r="H191" s="111"/>
      <c r="I191" s="190"/>
      <c r="J191" s="113"/>
      <c r="K191" s="248"/>
    </row>
    <row r="192" customFormat="false" ht="13.6" hidden="false" customHeight="false" outlineLevel="0" collapsed="false">
      <c r="A192" s="234" t="s">
        <v>249</v>
      </c>
      <c r="B192" s="124" t="s">
        <v>517</v>
      </c>
      <c r="C192" s="113"/>
      <c r="D192" s="113" t="s">
        <v>247</v>
      </c>
      <c r="E192" s="439" t="n">
        <v>0</v>
      </c>
      <c r="F192" s="111"/>
      <c r="G192" s="242"/>
      <c r="H192" s="111"/>
      <c r="I192" s="190"/>
      <c r="J192" s="113"/>
      <c r="K192" s="248"/>
    </row>
    <row r="193" customFormat="false" ht="13.6" hidden="false" customHeight="false" outlineLevel="0" collapsed="false">
      <c r="A193" s="234" t="s">
        <v>251</v>
      </c>
      <c r="B193" s="113" t="s">
        <v>58</v>
      </c>
      <c r="C193" s="113"/>
      <c r="D193" s="113" t="s">
        <v>233</v>
      </c>
      <c r="E193" s="249" t="n">
        <v>0</v>
      </c>
      <c r="F193" s="111"/>
      <c r="G193" s="242"/>
      <c r="H193" s="111"/>
      <c r="I193" s="190"/>
      <c r="J193" s="113"/>
      <c r="K193" s="191"/>
    </row>
    <row r="194" customFormat="false" ht="13.6" hidden="false" customHeight="false" outlineLevel="0" collapsed="false">
      <c r="A194" s="234" t="s">
        <v>253</v>
      </c>
      <c r="B194" s="113" t="s">
        <v>59</v>
      </c>
      <c r="C194" s="113"/>
      <c r="D194" s="113" t="s">
        <v>133</v>
      </c>
      <c r="E194" s="249" t="n">
        <v>0</v>
      </c>
      <c r="F194" s="111"/>
      <c r="G194" s="242"/>
      <c r="H194" s="111"/>
      <c r="I194" s="190"/>
      <c r="J194" s="113"/>
      <c r="K194" s="191"/>
    </row>
    <row r="195" customFormat="false" ht="13.6" hidden="false" customHeight="false" outlineLevel="0" collapsed="false">
      <c r="A195" s="234" t="s">
        <v>254</v>
      </c>
      <c r="B195" s="113" t="s">
        <v>252</v>
      </c>
      <c r="C195" s="113"/>
      <c r="D195" s="113" t="s">
        <v>133</v>
      </c>
      <c r="E195" s="246" t="n">
        <v>1472000</v>
      </c>
      <c r="F195" s="246"/>
      <c r="G195" s="242"/>
      <c r="H195" s="111"/>
      <c r="I195" s="190"/>
      <c r="J195" s="113"/>
      <c r="K195" s="191"/>
    </row>
    <row r="196" customFormat="false" ht="13.6" hidden="false" customHeight="false" outlineLevel="0" collapsed="false">
      <c r="A196" s="234" t="s">
        <v>257</v>
      </c>
      <c r="B196" s="113" t="s">
        <v>71</v>
      </c>
      <c r="C196" s="113"/>
      <c r="D196" s="113" t="s">
        <v>133</v>
      </c>
      <c r="E196" s="246" t="n">
        <v>0</v>
      </c>
      <c r="F196" s="246"/>
      <c r="G196" s="242"/>
      <c r="H196" s="111"/>
      <c r="I196" s="190"/>
      <c r="J196" s="113"/>
      <c r="K196" s="191"/>
    </row>
    <row r="197" customFormat="false" ht="13.6" hidden="false" customHeight="false" outlineLevel="0" collapsed="false">
      <c r="A197" s="234" t="s">
        <v>258</v>
      </c>
      <c r="B197" s="113" t="s">
        <v>255</v>
      </c>
      <c r="C197" s="113"/>
      <c r="D197" s="113" t="s">
        <v>133</v>
      </c>
      <c r="E197" s="249" t="n">
        <v>0</v>
      </c>
      <c r="F197" s="246"/>
      <c r="G197" s="242"/>
      <c r="H197" s="111"/>
      <c r="I197" s="190"/>
      <c r="J197" s="113"/>
      <c r="K197" s="191"/>
    </row>
    <row r="198" customFormat="false" ht="13.6" hidden="false" customHeight="false" outlineLevel="0" collapsed="false">
      <c r="A198" s="407" t="s">
        <v>259</v>
      </c>
      <c r="B198" s="28" t="s">
        <v>74</v>
      </c>
      <c r="C198" s="28"/>
      <c r="D198" s="28" t="s">
        <v>133</v>
      </c>
      <c r="E198" s="246" t="n">
        <v>0</v>
      </c>
      <c r="F198" s="246"/>
      <c r="G198" s="242"/>
      <c r="H198" s="111"/>
      <c r="I198" s="190"/>
      <c r="J198" s="113"/>
      <c r="K198" s="191"/>
    </row>
    <row r="199" customFormat="false" ht="13.6" hidden="false" customHeight="false" outlineLevel="0" collapsed="false">
      <c r="A199" s="234" t="s">
        <v>261</v>
      </c>
      <c r="B199" s="28" t="s">
        <v>75</v>
      </c>
      <c r="C199" s="28"/>
      <c r="D199" s="28" t="s">
        <v>133</v>
      </c>
      <c r="E199" s="246" t="n">
        <v>0</v>
      </c>
      <c r="F199" s="246"/>
      <c r="G199" s="242"/>
      <c r="H199" s="111"/>
      <c r="I199" s="190"/>
      <c r="J199" s="113"/>
      <c r="K199" s="191"/>
    </row>
    <row r="200" s="257" customFormat="true" ht="13.6" hidden="false" customHeight="false" outlineLevel="0" collapsed="false">
      <c r="A200" s="234" t="s">
        <v>263</v>
      </c>
      <c r="B200" s="113" t="s">
        <v>518</v>
      </c>
      <c r="C200" s="113"/>
      <c r="D200" s="28" t="s">
        <v>133</v>
      </c>
      <c r="E200" s="440" t="n">
        <v>500000</v>
      </c>
      <c r="F200" s="440"/>
      <c r="G200" s="253"/>
      <c r="H200" s="254"/>
      <c r="I200" s="255"/>
      <c r="J200" s="251"/>
      <c r="K200" s="256"/>
    </row>
    <row r="201" customFormat="false" ht="13.6" hidden="false" customHeight="false" outlineLevel="0" collapsed="false">
      <c r="A201" s="234" t="s">
        <v>264</v>
      </c>
      <c r="B201" s="28" t="s">
        <v>262</v>
      </c>
      <c r="C201" s="28"/>
      <c r="D201" s="28" t="s">
        <v>133</v>
      </c>
      <c r="E201" s="246" t="n">
        <v>0</v>
      </c>
      <c r="F201" s="246"/>
      <c r="G201" s="242"/>
      <c r="H201" s="111"/>
      <c r="I201" s="190"/>
      <c r="J201" s="113"/>
      <c r="K201" s="191"/>
    </row>
    <row r="202" customFormat="false" ht="13.6" hidden="false" customHeight="false" outlineLevel="0" collapsed="false">
      <c r="A202" s="407" t="s">
        <v>519</v>
      </c>
      <c r="B202" s="28" t="s">
        <v>79</v>
      </c>
      <c r="C202" s="28"/>
      <c r="D202" s="28" t="s">
        <v>133</v>
      </c>
      <c r="E202" s="246" t="n">
        <v>0</v>
      </c>
      <c r="F202" s="246"/>
      <c r="G202" s="242"/>
      <c r="H202" s="111"/>
      <c r="I202" s="190"/>
      <c r="J202" s="113"/>
      <c r="K202" s="191"/>
    </row>
    <row r="203" customFormat="false" ht="13.6" hidden="false" customHeight="false" outlineLevel="0" collapsed="false">
      <c r="A203" s="407" t="s">
        <v>604</v>
      </c>
      <c r="B203" s="28" t="s">
        <v>80</v>
      </c>
      <c r="C203" s="28"/>
      <c r="D203" s="28" t="s">
        <v>133</v>
      </c>
      <c r="E203" s="246" t="n">
        <v>250000</v>
      </c>
      <c r="F203" s="246"/>
      <c r="G203" s="242"/>
      <c r="H203" s="111"/>
      <c r="I203" s="190"/>
      <c r="J203" s="113"/>
      <c r="K203" s="191"/>
    </row>
    <row r="204" customFormat="false" ht="13.6" hidden="false" customHeight="false" outlineLevel="0" collapsed="false">
      <c r="A204" s="258" t="s">
        <v>605</v>
      </c>
      <c r="B204" s="174" t="s">
        <v>606</v>
      </c>
      <c r="C204" s="174"/>
      <c r="D204" s="174" t="s">
        <v>133</v>
      </c>
      <c r="E204" s="189" t="n">
        <v>13300000</v>
      </c>
      <c r="F204" s="246"/>
      <c r="G204" s="242"/>
      <c r="H204" s="111"/>
      <c r="I204" s="190"/>
      <c r="J204" s="113"/>
      <c r="K204" s="191"/>
    </row>
    <row r="205" customFormat="false" ht="13.6" hidden="false" customHeight="false" outlineLevel="0" collapsed="false">
      <c r="A205" s="258" t="s">
        <v>607</v>
      </c>
      <c r="B205" s="174" t="s">
        <v>608</v>
      </c>
      <c r="C205" s="174"/>
      <c r="D205" s="174" t="s">
        <v>133</v>
      </c>
      <c r="E205" s="189" t="n">
        <v>0</v>
      </c>
      <c r="F205" s="246"/>
      <c r="G205" s="242"/>
      <c r="H205" s="111"/>
      <c r="I205" s="190"/>
      <c r="J205" s="113"/>
      <c r="K205" s="191"/>
    </row>
    <row r="206" customFormat="false" ht="13.6" hidden="false" customHeight="false" outlineLevel="0" collapsed="false">
      <c r="A206" s="258" t="s">
        <v>609</v>
      </c>
      <c r="B206" s="174" t="s">
        <v>610</v>
      </c>
      <c r="C206" s="174"/>
      <c r="D206" s="174" t="s">
        <v>133</v>
      </c>
      <c r="E206" s="189" t="n">
        <v>1000000</v>
      </c>
      <c r="F206" s="246"/>
      <c r="G206" s="242"/>
      <c r="H206" s="111"/>
      <c r="I206" s="190"/>
      <c r="J206" s="113"/>
      <c r="K206" s="191"/>
    </row>
    <row r="207" customFormat="false" ht="13.6" hidden="false" customHeight="false" outlineLevel="0" collapsed="false">
      <c r="A207" s="258" t="s">
        <v>530</v>
      </c>
      <c r="B207" s="174" t="s">
        <v>611</v>
      </c>
      <c r="C207" s="174"/>
      <c r="D207" s="174" t="s">
        <v>133</v>
      </c>
      <c r="E207" s="189" t="n">
        <v>5000000</v>
      </c>
      <c r="F207" s="246" t="n">
        <v>4976512.5</v>
      </c>
      <c r="G207" s="242"/>
      <c r="H207" s="441" t="s">
        <v>612</v>
      </c>
      <c r="I207" s="190"/>
      <c r="J207" s="113"/>
      <c r="K207" s="191"/>
    </row>
    <row r="208" customFormat="false" ht="13.6" hidden="false" customHeight="false" outlineLevel="0" collapsed="false">
      <c r="A208" s="258"/>
      <c r="B208" s="244" t="s">
        <v>521</v>
      </c>
      <c r="C208" s="113"/>
      <c r="D208" s="113"/>
      <c r="E208" s="28"/>
      <c r="F208" s="246"/>
      <c r="G208" s="242"/>
      <c r="H208" s="111"/>
      <c r="I208" s="190"/>
      <c r="J208" s="113"/>
      <c r="K208" s="191"/>
    </row>
    <row r="209" customFormat="false" ht="13.6" hidden="false" customHeight="false" outlineLevel="0" collapsed="false">
      <c r="A209" s="407" t="s">
        <v>613</v>
      </c>
      <c r="B209" s="113" t="s">
        <v>523</v>
      </c>
      <c r="C209" s="113"/>
      <c r="D209" s="113" t="s">
        <v>524</v>
      </c>
      <c r="E209" s="246" t="n">
        <v>300000</v>
      </c>
      <c r="F209" s="246"/>
      <c r="G209" s="242"/>
      <c r="H209" s="111"/>
      <c r="I209" s="190"/>
      <c r="J209" s="113"/>
      <c r="K209" s="191"/>
    </row>
    <row r="210" customFormat="false" ht="13.6" hidden="false" customHeight="false" outlineLevel="0" collapsed="false">
      <c r="A210" s="407" t="s">
        <v>614</v>
      </c>
      <c r="B210" s="113" t="s">
        <v>526</v>
      </c>
      <c r="C210" s="113"/>
      <c r="D210" s="113" t="s">
        <v>524</v>
      </c>
      <c r="E210" s="246" t="n">
        <v>200000</v>
      </c>
      <c r="F210" s="246"/>
      <c r="G210" s="242"/>
      <c r="H210" s="111"/>
      <c r="I210" s="190"/>
      <c r="J210" s="113"/>
      <c r="K210" s="191"/>
    </row>
    <row r="211" customFormat="false" ht="13.6" hidden="false" customHeight="false" outlineLevel="0" collapsed="false">
      <c r="A211" s="442"/>
      <c r="B211" s="244" t="s">
        <v>527</v>
      </c>
      <c r="C211" s="113"/>
      <c r="D211" s="113"/>
      <c r="E211" s="2"/>
      <c r="F211" s="246"/>
      <c r="G211" s="242"/>
      <c r="H211" s="111"/>
      <c r="I211" s="190"/>
      <c r="J211" s="113"/>
      <c r="K211" s="191"/>
    </row>
    <row r="212" customFormat="false" ht="13.6" hidden="false" customHeight="false" outlineLevel="0" collapsed="false">
      <c r="A212" s="407" t="s">
        <v>615</v>
      </c>
      <c r="B212" s="113" t="s">
        <v>529</v>
      </c>
      <c r="C212" s="113"/>
      <c r="D212" s="113" t="s">
        <v>524</v>
      </c>
      <c r="E212" s="246" t="n">
        <v>3000000</v>
      </c>
      <c r="F212" s="246"/>
      <c r="G212" s="242"/>
      <c r="H212" s="111"/>
      <c r="I212" s="190"/>
      <c r="J212" s="113"/>
      <c r="K212" s="191"/>
    </row>
    <row r="213" customFormat="false" ht="13.6" hidden="false" customHeight="false" outlineLevel="0" collapsed="false">
      <c r="A213" s="407" t="s">
        <v>616</v>
      </c>
      <c r="B213" s="113" t="s">
        <v>531</v>
      </c>
      <c r="C213" s="113"/>
      <c r="D213" s="113" t="s">
        <v>524</v>
      </c>
      <c r="E213" s="246" t="n">
        <v>1500000</v>
      </c>
      <c r="F213" s="246"/>
      <c r="G213" s="242"/>
      <c r="H213" s="111"/>
      <c r="I213" s="190"/>
      <c r="J213" s="113"/>
      <c r="K213" s="191"/>
    </row>
    <row r="214" customFormat="false" ht="13.6" hidden="false" customHeight="false" outlineLevel="0" collapsed="false">
      <c r="A214" s="407" t="s">
        <v>617</v>
      </c>
      <c r="B214" s="113" t="s">
        <v>533</v>
      </c>
      <c r="C214" s="113"/>
      <c r="D214" s="113" t="s">
        <v>524</v>
      </c>
      <c r="E214" s="246" t="n">
        <v>2500000</v>
      </c>
      <c r="F214" s="246"/>
      <c r="G214" s="242"/>
      <c r="H214" s="111"/>
      <c r="I214" s="190"/>
      <c r="J214" s="113"/>
      <c r="K214" s="191"/>
    </row>
    <row r="215" customFormat="false" ht="13.6" hidden="false" customHeight="false" outlineLevel="0" collapsed="false">
      <c r="A215" s="407" t="s">
        <v>618</v>
      </c>
      <c r="B215" s="113" t="s">
        <v>535</v>
      </c>
      <c r="C215" s="113"/>
      <c r="D215" s="113" t="s">
        <v>524</v>
      </c>
      <c r="E215" s="246" t="n">
        <v>3000000</v>
      </c>
      <c r="F215" s="246"/>
      <c r="G215" s="242"/>
      <c r="H215" s="111"/>
      <c r="I215" s="190"/>
      <c r="J215" s="113"/>
      <c r="K215" s="191"/>
    </row>
    <row r="216" customFormat="false" ht="13.6" hidden="false" customHeight="false" outlineLevel="0" collapsed="false">
      <c r="A216" s="107"/>
      <c r="B216" s="244" t="s">
        <v>537</v>
      </c>
      <c r="C216" s="113"/>
      <c r="D216" s="113" t="s">
        <v>524</v>
      </c>
      <c r="E216" s="246" t="n">
        <v>5960000</v>
      </c>
      <c r="F216" s="246"/>
      <c r="G216" s="242"/>
      <c r="H216" s="111"/>
      <c r="I216" s="190"/>
      <c r="J216" s="113"/>
      <c r="K216" s="191"/>
    </row>
    <row r="217" customFormat="false" ht="13.6" hidden="false" customHeight="false" outlineLevel="0" collapsed="false">
      <c r="A217" s="407"/>
      <c r="B217" s="244" t="s">
        <v>538</v>
      </c>
      <c r="C217" s="113"/>
      <c r="D217" s="113"/>
      <c r="E217" s="2"/>
      <c r="F217" s="246"/>
      <c r="G217" s="242"/>
      <c r="H217" s="111"/>
      <c r="I217" s="190"/>
      <c r="J217" s="113"/>
      <c r="K217" s="191"/>
    </row>
    <row r="218" customFormat="false" ht="13.6" hidden="false" customHeight="false" outlineLevel="0" collapsed="false">
      <c r="A218" s="407" t="s">
        <v>619</v>
      </c>
      <c r="B218" s="113" t="s">
        <v>540</v>
      </c>
      <c r="C218" s="113"/>
      <c r="D218" s="113" t="s">
        <v>524</v>
      </c>
      <c r="E218" s="246" t="n">
        <v>960000</v>
      </c>
      <c r="F218" s="246"/>
      <c r="G218" s="242"/>
      <c r="H218" s="111"/>
      <c r="I218" s="190"/>
      <c r="J218" s="113"/>
      <c r="K218" s="191"/>
    </row>
    <row r="219" customFormat="false" ht="13.6" hidden="false" customHeight="false" outlineLevel="0" collapsed="false">
      <c r="A219" s="407" t="s">
        <v>620</v>
      </c>
      <c r="B219" s="113" t="s">
        <v>542</v>
      </c>
      <c r="C219" s="113"/>
      <c r="D219" s="113" t="s">
        <v>524</v>
      </c>
      <c r="E219" s="246" t="n">
        <v>720000</v>
      </c>
      <c r="F219" s="246"/>
      <c r="G219" s="242"/>
      <c r="H219" s="111"/>
      <c r="I219" s="190"/>
      <c r="J219" s="113"/>
      <c r="K219" s="191"/>
    </row>
    <row r="220" customFormat="false" ht="13.6" hidden="false" customHeight="false" outlineLevel="0" collapsed="false">
      <c r="A220" s="407"/>
      <c r="B220" s="244" t="s">
        <v>543</v>
      </c>
      <c r="C220" s="113"/>
      <c r="D220" s="113"/>
      <c r="E220" s="2"/>
      <c r="F220" s="246"/>
      <c r="G220" s="242"/>
      <c r="H220" s="111"/>
      <c r="I220" s="190"/>
      <c r="J220" s="113"/>
      <c r="K220" s="191"/>
    </row>
    <row r="221" customFormat="false" ht="13.6" hidden="false" customHeight="false" outlineLevel="0" collapsed="false">
      <c r="A221" s="407" t="s">
        <v>621</v>
      </c>
      <c r="B221" s="113" t="s">
        <v>545</v>
      </c>
      <c r="C221" s="113"/>
      <c r="D221" s="113" t="s">
        <v>524</v>
      </c>
      <c r="E221" s="246" t="n">
        <v>500000</v>
      </c>
      <c r="F221" s="246"/>
      <c r="G221" s="242"/>
      <c r="H221" s="111"/>
      <c r="I221" s="190"/>
      <c r="J221" s="113"/>
      <c r="K221" s="191"/>
    </row>
    <row r="222" customFormat="false" ht="13.6" hidden="false" customHeight="false" outlineLevel="0" collapsed="false">
      <c r="A222" s="407" t="s">
        <v>622</v>
      </c>
      <c r="B222" s="113" t="s">
        <v>547</v>
      </c>
      <c r="C222" s="113"/>
      <c r="D222" s="113" t="s">
        <v>524</v>
      </c>
      <c r="E222" s="246" t="n">
        <v>400000</v>
      </c>
      <c r="F222" s="246"/>
      <c r="G222" s="242"/>
      <c r="H222" s="111"/>
      <c r="I222" s="190"/>
      <c r="J222" s="113"/>
      <c r="K222" s="191"/>
    </row>
    <row r="223" customFormat="false" ht="13.6" hidden="false" customHeight="false" outlineLevel="0" collapsed="false">
      <c r="A223" s="407" t="s">
        <v>623</v>
      </c>
      <c r="B223" s="113" t="s">
        <v>549</v>
      </c>
      <c r="C223" s="113"/>
      <c r="D223" s="113" t="s">
        <v>524</v>
      </c>
      <c r="E223" s="246" t="n">
        <v>800000</v>
      </c>
      <c r="F223" s="246"/>
      <c r="G223" s="242"/>
      <c r="H223" s="111"/>
      <c r="I223" s="190"/>
      <c r="J223" s="113"/>
      <c r="K223" s="191"/>
    </row>
    <row r="224" customFormat="false" ht="13.6" hidden="false" customHeight="false" outlineLevel="0" collapsed="false">
      <c r="A224" s="407"/>
      <c r="B224" s="443" t="s">
        <v>550</v>
      </c>
      <c r="C224" s="113"/>
      <c r="D224" s="113"/>
      <c r="E224" s="2"/>
      <c r="F224" s="246"/>
      <c r="G224" s="242"/>
      <c r="H224" s="111"/>
      <c r="I224" s="190"/>
      <c r="J224" s="113"/>
      <c r="K224" s="191"/>
    </row>
    <row r="225" customFormat="false" ht="13.6" hidden="false" customHeight="false" outlineLevel="0" collapsed="false">
      <c r="A225" s="407" t="s">
        <v>624</v>
      </c>
      <c r="B225" s="113" t="s">
        <v>552</v>
      </c>
      <c r="C225" s="113"/>
      <c r="D225" s="113" t="s">
        <v>524</v>
      </c>
      <c r="E225" s="246" t="n">
        <v>120000</v>
      </c>
      <c r="F225" s="246"/>
      <c r="G225" s="242"/>
      <c r="H225" s="111"/>
      <c r="I225" s="190"/>
      <c r="J225" s="113"/>
      <c r="K225" s="191"/>
    </row>
    <row r="226" customFormat="false" ht="13.6" hidden="false" customHeight="false" outlineLevel="0" collapsed="false">
      <c r="A226" s="407" t="s">
        <v>625</v>
      </c>
      <c r="B226" s="113" t="s">
        <v>554</v>
      </c>
      <c r="C226" s="113"/>
      <c r="D226" s="113" t="s">
        <v>524</v>
      </c>
      <c r="E226" s="246" t="n">
        <v>120000</v>
      </c>
      <c r="F226" s="246"/>
      <c r="G226" s="242"/>
      <c r="H226" s="111"/>
      <c r="I226" s="190"/>
      <c r="J226" s="113"/>
      <c r="K226" s="191"/>
    </row>
    <row r="227" customFormat="false" ht="13.6" hidden="false" customHeight="false" outlineLevel="0" collapsed="false">
      <c r="A227" s="407" t="s">
        <v>626</v>
      </c>
      <c r="B227" s="113" t="s">
        <v>556</v>
      </c>
      <c r="C227" s="113"/>
      <c r="D227" s="113" t="s">
        <v>524</v>
      </c>
      <c r="E227" s="246" t="n">
        <v>150000</v>
      </c>
      <c r="F227" s="246"/>
      <c r="G227" s="242"/>
      <c r="H227" s="111"/>
      <c r="I227" s="190"/>
      <c r="J227" s="113"/>
      <c r="K227" s="191"/>
    </row>
    <row r="228" customFormat="false" ht="13.6" hidden="false" customHeight="false" outlineLevel="0" collapsed="false">
      <c r="A228" s="407" t="s">
        <v>627</v>
      </c>
      <c r="B228" s="113" t="s">
        <v>558</v>
      </c>
      <c r="C228" s="113"/>
      <c r="D228" s="113" t="s">
        <v>524</v>
      </c>
      <c r="E228" s="246" t="n">
        <v>100000</v>
      </c>
      <c r="F228" s="246"/>
      <c r="G228" s="242"/>
      <c r="H228" s="111"/>
      <c r="I228" s="190"/>
      <c r="J228" s="113"/>
      <c r="K228" s="191"/>
    </row>
    <row r="229" customFormat="false" ht="13.6" hidden="false" customHeight="false" outlineLevel="0" collapsed="false">
      <c r="A229" s="153" t="s">
        <v>266</v>
      </c>
      <c r="B229" s="154" t="s">
        <v>267</v>
      </c>
      <c r="C229" s="154"/>
      <c r="D229" s="154"/>
      <c r="E229" s="156" t="n">
        <f aca="false">E230</f>
        <v>3533000</v>
      </c>
      <c r="F229" s="156"/>
      <c r="G229" s="157"/>
      <c r="H229" s="157"/>
      <c r="I229" s="158"/>
      <c r="J229" s="159"/>
      <c r="K229" s="181"/>
    </row>
    <row r="230" customFormat="false" ht="13.6" hidden="false" customHeight="false" outlineLevel="0" collapsed="false">
      <c r="A230" s="260"/>
      <c r="B230" s="184" t="s">
        <v>112</v>
      </c>
      <c r="C230" s="184"/>
      <c r="D230" s="184"/>
      <c r="E230" s="240" t="n">
        <f aca="false">SUM(E231:E236)</f>
        <v>3533000</v>
      </c>
      <c r="F230" s="240"/>
      <c r="G230" s="242"/>
      <c r="H230" s="242"/>
      <c r="I230" s="243"/>
      <c r="J230" s="244"/>
      <c r="K230" s="245"/>
    </row>
    <row r="231" customFormat="false" ht="12.9" hidden="false" customHeight="false" outlineLevel="0" collapsed="false">
      <c r="A231" s="188" t="s">
        <v>268</v>
      </c>
      <c r="B231" s="28" t="s">
        <v>269</v>
      </c>
      <c r="C231" s="28"/>
      <c r="D231" s="28" t="s">
        <v>133</v>
      </c>
      <c r="E231" s="111" t="n">
        <v>500000</v>
      </c>
      <c r="F231" s="111"/>
      <c r="G231" s="111"/>
      <c r="H231" s="111"/>
      <c r="I231" s="190"/>
      <c r="J231" s="235"/>
      <c r="K231" s="191"/>
    </row>
    <row r="232" s="180" customFormat="true" ht="12.9" hidden="false" customHeight="false" outlineLevel="0" collapsed="false">
      <c r="A232" s="444" t="s">
        <v>270</v>
      </c>
      <c r="B232" s="445" t="s">
        <v>273</v>
      </c>
      <c r="C232" s="445"/>
      <c r="D232" s="28" t="s">
        <v>133</v>
      </c>
      <c r="E232" s="446" t="n">
        <v>2333000</v>
      </c>
      <c r="F232" s="219"/>
      <c r="G232" s="381" t="n">
        <f aca="false">E35</f>
        <v>2667000</v>
      </c>
      <c r="H232" s="381" t="n">
        <f aca="false">G232+E232</f>
        <v>5000000</v>
      </c>
      <c r="I232" s="416"/>
      <c r="J232" s="268"/>
      <c r="K232" s="208"/>
    </row>
    <row r="233" s="180" customFormat="true" ht="12.9" hidden="false" customHeight="false" outlineLevel="0" collapsed="false">
      <c r="A233" s="444" t="s">
        <v>272</v>
      </c>
      <c r="B233" s="445" t="s">
        <v>559</v>
      </c>
      <c r="C233" s="445"/>
      <c r="D233" s="113" t="s">
        <v>133</v>
      </c>
      <c r="E233" s="446" t="n">
        <v>0</v>
      </c>
      <c r="F233" s="219"/>
      <c r="G233" s="381"/>
      <c r="H233" s="381"/>
      <c r="I233" s="416"/>
      <c r="J233" s="268"/>
      <c r="K233" s="208"/>
    </row>
    <row r="234" s="180" customFormat="true" ht="12.9" hidden="false" customHeight="false" outlineLevel="0" collapsed="false">
      <c r="A234" s="173" t="s">
        <v>560</v>
      </c>
      <c r="B234" s="447" t="s">
        <v>14</v>
      </c>
      <c r="C234" s="447"/>
      <c r="D234" s="174" t="s">
        <v>133</v>
      </c>
      <c r="E234" s="122" t="n">
        <v>700000</v>
      </c>
      <c r="F234" s="219"/>
      <c r="G234" s="381"/>
      <c r="H234" s="381"/>
      <c r="I234" s="416"/>
      <c r="J234" s="268"/>
      <c r="K234" s="208"/>
    </row>
    <row r="235" s="180" customFormat="true" ht="12.9" hidden="false" customHeight="false" outlineLevel="0" collapsed="false">
      <c r="A235" s="173" t="s">
        <v>628</v>
      </c>
      <c r="B235" s="447" t="s">
        <v>629</v>
      </c>
      <c r="C235" s="447"/>
      <c r="D235" s="174" t="s">
        <v>133</v>
      </c>
      <c r="E235" s="122" t="n">
        <v>0</v>
      </c>
      <c r="F235" s="219"/>
      <c r="G235" s="381"/>
      <c r="H235" s="381"/>
      <c r="I235" s="416"/>
      <c r="J235" s="268"/>
      <c r="K235" s="208"/>
    </row>
    <row r="236" s="180" customFormat="true" ht="12.9" hidden="false" customHeight="false" outlineLevel="0" collapsed="false">
      <c r="A236" s="173" t="s">
        <v>630</v>
      </c>
      <c r="B236" s="447" t="s">
        <v>631</v>
      </c>
      <c r="C236" s="447"/>
      <c r="D236" s="174" t="s">
        <v>133</v>
      </c>
      <c r="E236" s="122" t="n">
        <v>0</v>
      </c>
      <c r="F236" s="219"/>
      <c r="G236" s="381"/>
      <c r="H236" s="381"/>
      <c r="I236" s="416"/>
      <c r="J236" s="268"/>
      <c r="K236" s="208"/>
    </row>
    <row r="237" customFormat="false" ht="13.6" hidden="false" customHeight="false" outlineLevel="0" collapsed="false">
      <c r="A237" s="153" t="s">
        <v>274</v>
      </c>
      <c r="B237" s="154" t="s">
        <v>275</v>
      </c>
      <c r="C237" s="154"/>
      <c r="D237" s="238" t="s">
        <v>276</v>
      </c>
      <c r="E237" s="156" t="n">
        <v>21752000</v>
      </c>
      <c r="F237" s="156"/>
      <c r="G237" s="156"/>
      <c r="H237" s="157"/>
      <c r="I237" s="158"/>
      <c r="J237" s="159"/>
      <c r="K237" s="181"/>
    </row>
    <row r="238" customFormat="false" ht="12.9" hidden="false" customHeight="false" outlineLevel="0" collapsed="false">
      <c r="A238" s="195"/>
      <c r="B238" s="232" t="s">
        <v>277</v>
      </c>
      <c r="C238" s="232"/>
      <c r="D238" s="232"/>
      <c r="E238" s="197" t="n">
        <v>21752000</v>
      </c>
      <c r="F238" s="197"/>
      <c r="G238" s="197"/>
      <c r="H238" s="197"/>
      <c r="I238" s="199"/>
      <c r="J238" s="113"/>
      <c r="K238" s="200"/>
    </row>
    <row r="239" customFormat="false" ht="12.9" hidden="false" customHeight="false" outlineLevel="0" collapsed="false">
      <c r="A239" s="188" t="s">
        <v>278</v>
      </c>
      <c r="B239" s="28" t="s">
        <v>279</v>
      </c>
      <c r="C239" s="28"/>
      <c r="D239" s="193" t="s">
        <v>133</v>
      </c>
      <c r="E239" s="111" t="n">
        <v>0</v>
      </c>
      <c r="F239" s="111"/>
      <c r="G239" s="111"/>
      <c r="H239" s="111"/>
      <c r="I239" s="190"/>
      <c r="J239" s="235"/>
      <c r="K239" s="191"/>
    </row>
    <row r="240" customFormat="false" ht="13.6" hidden="false" customHeight="false" outlineLevel="0" collapsed="false">
      <c r="A240" s="188" t="s">
        <v>280</v>
      </c>
      <c r="B240" s="28" t="s">
        <v>281</v>
      </c>
      <c r="C240" s="28"/>
      <c r="D240" s="193" t="s">
        <v>233</v>
      </c>
      <c r="E240" s="111" t="n">
        <v>0</v>
      </c>
      <c r="F240" s="111"/>
      <c r="G240" s="111"/>
      <c r="H240" s="111"/>
      <c r="I240" s="190"/>
      <c r="J240" s="113"/>
      <c r="K240" s="191"/>
    </row>
    <row r="241" customFormat="false" ht="14.3" hidden="false" customHeight="false" outlineLevel="0" collapsed="false">
      <c r="A241" s="269"/>
      <c r="B241" s="270" t="s">
        <v>100</v>
      </c>
      <c r="C241" s="270"/>
      <c r="D241" s="270"/>
      <c r="E241" s="271" t="n">
        <f aca="false">SUM(E19+E32+E40+E152+E165+E230+E238)</f>
        <v>271045350</v>
      </c>
      <c r="F241" s="271"/>
      <c r="G241" s="271"/>
      <c r="H241" s="272"/>
      <c r="I241" s="273"/>
      <c r="J241" s="274"/>
      <c r="K241" s="275"/>
    </row>
    <row r="242" customFormat="false" ht="14.3" hidden="false" customHeight="false" outlineLevel="0" collapsed="false">
      <c r="A242" s="276"/>
      <c r="B242" s="277" t="s">
        <v>282</v>
      </c>
      <c r="C242" s="277"/>
      <c r="D242" s="277"/>
      <c r="E242" s="278" t="n">
        <f aca="false">E14</f>
        <v>286338400</v>
      </c>
      <c r="F242" s="278"/>
      <c r="G242" s="279"/>
      <c r="H242" s="279"/>
      <c r="I242" s="280"/>
      <c r="J242" s="281"/>
      <c r="K242" s="282"/>
    </row>
    <row r="243" customFormat="false" ht="14.95" hidden="false" customHeight="false" outlineLevel="0" collapsed="false">
      <c r="A243" s="283"/>
      <c r="B243" s="284"/>
      <c r="C243" s="284"/>
      <c r="D243" s="284"/>
      <c r="E243" s="285"/>
      <c r="F243" s="286"/>
      <c r="G243" s="287"/>
      <c r="H243" s="287"/>
      <c r="I243" s="288"/>
      <c r="J243" s="289"/>
      <c r="K243" s="290"/>
    </row>
    <row r="244" customFormat="false" ht="13.6" hidden="false" customHeight="false" outlineLevel="0" collapsed="false">
      <c r="A244" s="146" t="s">
        <v>283</v>
      </c>
      <c r="B244" s="147" t="s">
        <v>284</v>
      </c>
      <c r="C244" s="147"/>
      <c r="D244" s="291" t="s">
        <v>285</v>
      </c>
      <c r="E244" s="292" t="n">
        <f aca="false">E242-E241</f>
        <v>15293050</v>
      </c>
      <c r="F244" s="292"/>
      <c r="G244" s="293"/>
      <c r="H244" s="293"/>
      <c r="I244" s="294"/>
      <c r="J244" s="295"/>
      <c r="K244" s="106"/>
    </row>
    <row r="245" customFormat="false" ht="13.6" hidden="false" customHeight="false" outlineLevel="0" collapsed="false">
      <c r="A245" s="188"/>
      <c r="B245" s="232" t="s">
        <v>286</v>
      </c>
      <c r="C245" s="236"/>
      <c r="D245" s="236"/>
      <c r="E245" s="197"/>
      <c r="F245" s="197"/>
      <c r="G245" s="242"/>
      <c r="H245" s="242"/>
      <c r="I245" s="243"/>
      <c r="J245" s="244"/>
      <c r="K245" s="296"/>
    </row>
    <row r="246" customFormat="false" ht="12.9" hidden="false" customHeight="false" outlineLevel="0" collapsed="false">
      <c r="A246" s="188"/>
      <c r="B246" s="28"/>
      <c r="C246" s="28"/>
      <c r="D246" s="28"/>
      <c r="E246" s="111"/>
      <c r="F246" s="111"/>
      <c r="G246" s="111"/>
      <c r="H246" s="111"/>
      <c r="I246" s="190"/>
      <c r="J246" s="235"/>
      <c r="K246" s="191"/>
    </row>
    <row r="247" customFormat="false" ht="12.9" hidden="false" customHeight="false" outlineLevel="0" collapsed="false">
      <c r="A247" s="297"/>
      <c r="B247" s="28"/>
      <c r="C247" s="28"/>
      <c r="D247" s="28"/>
      <c r="E247" s="111"/>
      <c r="F247" s="111"/>
      <c r="G247" s="197"/>
      <c r="H247" s="111"/>
      <c r="I247" s="199"/>
      <c r="J247" s="235"/>
      <c r="K247" s="187"/>
    </row>
    <row r="248" customFormat="false" ht="13.6" hidden="false" customHeight="false" outlineLevel="0" collapsed="false">
      <c r="A248" s="298"/>
      <c r="B248" s="69"/>
      <c r="C248" s="69"/>
      <c r="D248" s="69"/>
      <c r="E248" s="299"/>
      <c r="F248" s="299"/>
      <c r="G248" s="299"/>
      <c r="H248" s="299"/>
      <c r="I248" s="300"/>
      <c r="J248" s="301"/>
      <c r="K248" s="302"/>
    </row>
    <row r="249" customFormat="false" ht="12.9" hidden="false" customHeight="false" outlineLevel="0" collapsed="false">
      <c r="A249" s="303"/>
      <c r="B249" s="16" t="s">
        <v>287</v>
      </c>
      <c r="C249" s="11"/>
      <c r="D249" s="11"/>
      <c r="E249" s="287" t="n">
        <f aca="false">E244-E245</f>
        <v>15293050</v>
      </c>
      <c r="F249" s="287"/>
      <c r="G249" s="287"/>
      <c r="H249" s="287"/>
      <c r="I249" s="304"/>
      <c r="J249" s="289"/>
      <c r="K249" s="305"/>
    </row>
    <row r="250" customFormat="false" ht="13.6" hidden="false" customHeight="false" outlineLevel="0" collapsed="false">
      <c r="A250" s="47" t="s">
        <v>288</v>
      </c>
      <c r="B250" s="47"/>
      <c r="C250" s="47"/>
      <c r="D250" s="84"/>
      <c r="E250" s="84"/>
      <c r="F250" s="84"/>
      <c r="H250" s="307"/>
      <c r="I250" s="307"/>
      <c r="J250" s="84"/>
      <c r="K250" s="85"/>
    </row>
    <row r="251" customFormat="false" ht="13.6" hidden="false" customHeight="false" outlineLevel="0" collapsed="false">
      <c r="A251" s="47"/>
      <c r="B251" s="47"/>
      <c r="C251" s="47"/>
      <c r="D251" s="84"/>
      <c r="E251" s="84"/>
      <c r="F251" s="84"/>
      <c r="H251" s="307"/>
      <c r="I251" s="307"/>
      <c r="J251" s="84"/>
      <c r="K251" s="85"/>
    </row>
    <row r="252" customFormat="false" ht="13.6" hidden="false" customHeight="false" outlineLevel="0" collapsed="false">
      <c r="A252" s="47"/>
      <c r="B252" s="47"/>
      <c r="C252" s="47"/>
      <c r="D252" s="84"/>
      <c r="E252" s="84"/>
      <c r="F252" s="84"/>
      <c r="H252" s="307"/>
      <c r="I252" s="307"/>
      <c r="J252" s="84"/>
      <c r="K252" s="85"/>
    </row>
    <row r="253" customFormat="false" ht="12.9" hidden="false" customHeight="false" outlineLevel="0" collapsed="false">
      <c r="A253" s="2"/>
      <c r="B253" s="84"/>
      <c r="C253" s="84"/>
      <c r="D253" s="84"/>
      <c r="E253" s="84"/>
      <c r="F253" s="2"/>
      <c r="H253" s="307"/>
      <c r="I253" s="307"/>
      <c r="J253" s="84"/>
      <c r="K253" s="85"/>
    </row>
    <row r="254" customFormat="false" ht="13.6" hidden="false" customHeight="false" outlineLevel="0" collapsed="false">
      <c r="A254" s="308" t="s">
        <v>289</v>
      </c>
      <c r="B254" s="84"/>
      <c r="C254" s="84"/>
      <c r="D254" s="84"/>
      <c r="E254" s="84"/>
      <c r="F254" s="2"/>
      <c r="H254" s="307"/>
      <c r="I254" s="307"/>
      <c r="J254" s="84"/>
      <c r="K254" s="85"/>
    </row>
    <row r="255" customFormat="false" ht="14.3" hidden="false" customHeight="false" outlineLevel="0" collapsed="false">
      <c r="A255" s="308"/>
      <c r="B255" s="84"/>
      <c r="C255" s="84"/>
      <c r="D255" s="84"/>
      <c r="E255" s="84"/>
      <c r="F255" s="2"/>
      <c r="H255" s="307"/>
      <c r="I255" s="307"/>
      <c r="J255" s="84"/>
      <c r="K255" s="85"/>
    </row>
    <row r="256" customFormat="false" ht="12.9" hidden="false" customHeight="false" outlineLevel="0" collapsed="false">
      <c r="A256" s="448"/>
      <c r="B256" s="449"/>
      <c r="C256" s="450"/>
      <c r="D256" s="450"/>
      <c r="E256" s="293"/>
      <c r="F256" s="451"/>
      <c r="G256" s="311"/>
      <c r="H256" s="315"/>
      <c r="I256" s="316"/>
      <c r="J256" s="317"/>
      <c r="K256" s="318"/>
    </row>
    <row r="257" customFormat="false" ht="12.9" hidden="false" customHeight="false" outlineLevel="0" collapsed="false">
      <c r="A257" s="452"/>
      <c r="B257" s="113"/>
      <c r="C257" s="28"/>
      <c r="D257" s="28"/>
      <c r="E257" s="111"/>
      <c r="F257" s="111"/>
      <c r="G257" s="321"/>
      <c r="H257" s="325"/>
      <c r="I257" s="326"/>
      <c r="J257" s="235"/>
      <c r="K257" s="327"/>
    </row>
    <row r="258" customFormat="false" ht="12.9" hidden="false" customHeight="false" outlineLevel="0" collapsed="false">
      <c r="A258" s="453"/>
      <c r="B258" s="124"/>
      <c r="C258" s="36"/>
      <c r="D258" s="36"/>
      <c r="E258" s="111"/>
      <c r="F258" s="111"/>
      <c r="G258" s="321"/>
      <c r="H258" s="325"/>
      <c r="I258" s="325"/>
      <c r="J258" s="235"/>
      <c r="K258" s="327"/>
    </row>
    <row r="259" customFormat="false" ht="12.9" hidden="false" customHeight="false" outlineLevel="0" collapsed="false">
      <c r="A259" s="453"/>
      <c r="B259" s="124"/>
      <c r="C259" s="36"/>
      <c r="D259" s="36"/>
      <c r="E259" s="111"/>
      <c r="F259" s="454"/>
      <c r="G259" s="336"/>
      <c r="H259" s="337"/>
      <c r="I259" s="338"/>
      <c r="J259" s="235"/>
      <c r="K259" s="327"/>
    </row>
    <row r="260" customFormat="false" ht="12.9" hidden="false" customHeight="false" outlineLevel="0" collapsed="false">
      <c r="A260" s="455"/>
      <c r="B260" s="36"/>
      <c r="C260" s="36"/>
      <c r="D260" s="36"/>
      <c r="E260" s="121"/>
      <c r="F260" s="121"/>
      <c r="G260" s="330"/>
      <c r="H260" s="343"/>
      <c r="I260" s="344"/>
      <c r="J260" s="235"/>
      <c r="K260" s="327"/>
    </row>
    <row r="261" customFormat="false" ht="12.9" hidden="false" customHeight="false" outlineLevel="0" collapsed="false">
      <c r="A261" s="453"/>
      <c r="B261" s="36"/>
      <c r="C261" s="36"/>
      <c r="D261" s="28"/>
      <c r="E261" s="111"/>
      <c r="F261" s="121"/>
      <c r="G261" s="330"/>
      <c r="H261" s="343"/>
      <c r="I261" s="344"/>
      <c r="J261" s="235"/>
      <c r="K261" s="327"/>
    </row>
    <row r="262" customFormat="false" ht="12.9" hidden="false" customHeight="false" outlineLevel="0" collapsed="false">
      <c r="A262" s="453"/>
      <c r="B262" s="36"/>
      <c r="C262" s="36"/>
      <c r="D262" s="36"/>
      <c r="E262" s="121"/>
      <c r="F262" s="121"/>
      <c r="G262" s="330"/>
      <c r="H262" s="343"/>
      <c r="I262" s="344"/>
      <c r="J262" s="235"/>
      <c r="K262" s="327"/>
    </row>
    <row r="263" customFormat="false" ht="13.6" hidden="false" customHeight="false" outlineLevel="0" collapsed="false">
      <c r="A263" s="456"/>
      <c r="B263" s="69"/>
      <c r="C263" s="69"/>
      <c r="D263" s="69"/>
      <c r="E263" s="351"/>
      <c r="F263" s="299"/>
      <c r="G263" s="350"/>
      <c r="H263" s="353"/>
      <c r="I263" s="354"/>
      <c r="J263" s="301"/>
      <c r="K263" s="355"/>
    </row>
    <row r="264" customFormat="false" ht="12.9" hidden="false" customHeight="false" outlineLevel="0" collapsed="false">
      <c r="A264" s="11"/>
      <c r="B264" s="289"/>
      <c r="C264" s="11"/>
      <c r="D264" s="11"/>
      <c r="E264" s="287"/>
      <c r="F264" s="287"/>
      <c r="G264" s="11"/>
      <c r="H264" s="358"/>
      <c r="I264" s="358"/>
      <c r="J264" s="289"/>
      <c r="K264" s="85"/>
    </row>
    <row r="265" customFormat="false" ht="12.9" hidden="false" customHeight="false" outlineLevel="0" collapsed="false">
      <c r="A265" s="11"/>
      <c r="B265" s="289"/>
      <c r="C265" s="11"/>
      <c r="D265" s="11"/>
      <c r="E265" s="287"/>
      <c r="F265" s="287"/>
      <c r="G265" s="11"/>
      <c r="H265" s="358"/>
      <c r="I265" s="358"/>
      <c r="J265" s="289"/>
      <c r="K265" s="85"/>
    </row>
    <row r="266" customFormat="false" ht="12.9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6" hidden="false" customHeight="false" outlineLevel="0" collapsed="false">
      <c r="A267" s="47" t="s">
        <v>290</v>
      </c>
      <c r="B267" s="2"/>
      <c r="C267" s="2"/>
      <c r="D267" s="2"/>
      <c r="E267" s="2"/>
      <c r="F267" s="2"/>
    </row>
    <row r="268" customFormat="false" ht="14.3" hidden="false" customHeight="false" outlineLevel="0" collapsed="false">
      <c r="A268" s="47"/>
      <c r="B268" s="2"/>
      <c r="C268" s="2"/>
      <c r="D268" s="2"/>
      <c r="E268" s="2"/>
      <c r="F268" s="2"/>
    </row>
    <row r="269" customFormat="false" ht="12.9" hidden="false" customHeight="false" outlineLevel="0" collapsed="false">
      <c r="A269" s="359" t="s">
        <v>251</v>
      </c>
      <c r="B269" s="360" t="s">
        <v>58</v>
      </c>
      <c r="C269" s="360"/>
      <c r="D269" s="360"/>
      <c r="E269" s="360" t="s">
        <v>562</v>
      </c>
      <c r="F269" s="360"/>
      <c r="G269" s="361"/>
      <c r="H269" s="361"/>
      <c r="I269" s="361"/>
      <c r="J269" s="361"/>
      <c r="K269" s="362"/>
    </row>
    <row r="270" customFormat="false" ht="12.9" hidden="false" customHeight="false" outlineLevel="0" collapsed="false">
      <c r="A270" s="363" t="s">
        <v>264</v>
      </c>
      <c r="B270" s="11" t="s">
        <v>262</v>
      </c>
      <c r="C270" s="11"/>
      <c r="D270" s="11"/>
      <c r="E270" s="11" t="s">
        <v>295</v>
      </c>
      <c r="F270" s="11"/>
      <c r="G270" s="11"/>
      <c r="H270" s="11"/>
      <c r="I270" s="11"/>
      <c r="J270" s="11"/>
      <c r="K270" s="364"/>
    </row>
    <row r="271" customFormat="false" ht="12.9" hidden="false" customHeight="false" outlineLevel="0" collapsed="false">
      <c r="A271" s="363" t="s">
        <v>519</v>
      </c>
      <c r="B271" s="11" t="s">
        <v>79</v>
      </c>
      <c r="C271" s="11"/>
      <c r="D271" s="11"/>
      <c r="E271" s="11" t="s">
        <v>296</v>
      </c>
      <c r="F271" s="11"/>
      <c r="G271" s="11"/>
      <c r="H271" s="11"/>
      <c r="I271" s="11"/>
      <c r="J271" s="11"/>
      <c r="K271" s="364"/>
    </row>
    <row r="272" customFormat="false" ht="12.9" hidden="false" customHeight="false" outlineLevel="0" collapsed="false">
      <c r="A272" s="363" t="s">
        <v>270</v>
      </c>
      <c r="B272" s="289" t="s">
        <v>273</v>
      </c>
      <c r="C272" s="11"/>
      <c r="D272" s="11"/>
      <c r="E272" s="11" t="s">
        <v>297</v>
      </c>
      <c r="F272" s="11"/>
      <c r="G272" s="11"/>
      <c r="H272" s="11"/>
      <c r="I272" s="11"/>
      <c r="J272" s="11"/>
      <c r="K272" s="364"/>
    </row>
    <row r="273" customFormat="false" ht="13.6" hidden="false" customHeight="false" outlineLevel="0" collapsed="false">
      <c r="A273" s="457"/>
      <c r="B273" s="458"/>
      <c r="C273" s="458"/>
      <c r="D273" s="458"/>
      <c r="E273" s="458"/>
      <c r="F273" s="458"/>
      <c r="G273" s="366"/>
      <c r="H273" s="366"/>
      <c r="I273" s="366"/>
      <c r="J273" s="366"/>
      <c r="K273" s="367"/>
    </row>
    <row r="274" customFormat="false" ht="12.9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9" hidden="false" customHeight="false" outlineLevel="0" collapsed="false">
      <c r="A275" s="2" t="s">
        <v>563</v>
      </c>
      <c r="B275" s="2"/>
      <c r="C275" s="2"/>
      <c r="D275" s="2"/>
      <c r="E275" s="2"/>
      <c r="F275" s="2"/>
    </row>
    <row r="276" customFormat="false" ht="12.9" hidden="false" customHeight="false" outlineLevel="0" collapsed="false">
      <c r="A276" s="2" t="s">
        <v>632</v>
      </c>
      <c r="B276" s="2"/>
      <c r="C276" s="2"/>
      <c r="D276" s="2"/>
      <c r="E276" s="2"/>
      <c r="F276" s="2"/>
    </row>
    <row r="277" customFormat="false" ht="12.9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9" hidden="false" customHeight="false" outlineLevel="0" collapsed="false">
      <c r="A278" s="2"/>
      <c r="B278" s="2"/>
      <c r="C278" s="2"/>
      <c r="D278" s="2"/>
      <c r="E278" s="2"/>
      <c r="F27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61"/>
    <col collapsed="false" customWidth="true" hidden="true" outlineLevel="0" max="3" min="3" style="0" width="9.12"/>
    <col collapsed="false" customWidth="true" hidden="false" outlineLevel="0" max="4" min="4" style="0" width="5.37"/>
    <col collapsed="false" customWidth="true" hidden="false" outlineLevel="0" max="5" min="5" style="0" width="16.12"/>
    <col collapsed="false" customWidth="true" hidden="false" outlineLevel="0" max="6" min="6" style="0" width="15.61"/>
    <col collapsed="false" customWidth="true" hidden="false" outlineLevel="0" max="7" min="7" style="0" width="13.61"/>
    <col collapsed="false" customWidth="true" hidden="false" outlineLevel="0" max="8" min="8" style="0" width="8.87"/>
    <col collapsed="false" customWidth="true" hidden="false" outlineLevel="0" max="11" min="11" style="0" width="18.61"/>
  </cols>
  <sheetData>
    <row r="1" customFormat="false" ht="18.35" hidden="false" customHeight="false" outlineLevel="0" collapsed="false">
      <c r="B1" s="459" t="s">
        <v>633</v>
      </c>
      <c r="C1" s="459"/>
      <c r="D1" s="459"/>
      <c r="E1" s="460"/>
      <c r="F1" s="460"/>
      <c r="G1" s="461"/>
      <c r="H1" s="83"/>
      <c r="I1" s="83"/>
      <c r="J1" s="84"/>
      <c r="K1" s="85"/>
    </row>
    <row r="2" customFormat="false" ht="17.7" hidden="false" customHeight="false" outlineLevel="0" collapsed="false">
      <c r="B2" s="462" t="s">
        <v>634</v>
      </c>
      <c r="C2" s="459"/>
      <c r="D2" s="459"/>
      <c r="E2" s="463"/>
      <c r="F2" s="464"/>
      <c r="G2" s="72"/>
      <c r="H2" s="83"/>
      <c r="I2" s="83"/>
      <c r="J2" s="84"/>
      <c r="K2" s="85"/>
    </row>
    <row r="3" customFormat="false" ht="14.3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7" hidden="false" customHeight="false" outlineLevel="0" collapsed="false">
      <c r="A4" s="465" t="s">
        <v>85</v>
      </c>
      <c r="B4" s="466" t="s">
        <v>86</v>
      </c>
      <c r="C4" s="466"/>
      <c r="D4" s="467"/>
      <c r="E4" s="468" t="s">
        <v>87</v>
      </c>
      <c r="F4" s="469"/>
      <c r="G4" s="470"/>
      <c r="H4" s="471"/>
      <c r="I4" s="472"/>
      <c r="J4" s="473"/>
      <c r="K4" s="474"/>
    </row>
    <row r="5" customFormat="false" ht="12.9" hidden="false" customHeight="false" outlineLevel="0" collapsed="false">
      <c r="A5" s="475"/>
      <c r="B5" s="476" t="s">
        <v>635</v>
      </c>
      <c r="C5" s="477"/>
      <c r="D5" s="478"/>
      <c r="E5" s="479" t="n">
        <v>86554266</v>
      </c>
      <c r="F5" s="479"/>
      <c r="G5" s="480"/>
      <c r="H5" s="480"/>
      <c r="I5" s="481"/>
      <c r="J5" s="445"/>
      <c r="K5" s="482"/>
    </row>
    <row r="6" customFormat="false" ht="12.9" hidden="false" customHeight="false" outlineLevel="0" collapsed="false">
      <c r="A6" s="483"/>
      <c r="B6" s="484" t="s">
        <v>90</v>
      </c>
      <c r="C6" s="485"/>
      <c r="D6" s="486"/>
      <c r="E6" s="487" t="n">
        <v>310729000</v>
      </c>
      <c r="F6" s="487"/>
      <c r="G6" s="487"/>
      <c r="H6" s="487"/>
      <c r="I6" s="190"/>
      <c r="J6" s="113"/>
      <c r="K6" s="114"/>
    </row>
    <row r="7" customFormat="false" ht="12.9" hidden="false" customHeight="false" outlineLevel="0" collapsed="false">
      <c r="A7" s="483"/>
      <c r="B7" s="484" t="s">
        <v>91</v>
      </c>
      <c r="C7" s="485"/>
      <c r="D7" s="486"/>
      <c r="E7" s="487" t="n">
        <v>0</v>
      </c>
      <c r="F7" s="487"/>
      <c r="G7" s="487"/>
      <c r="H7" s="487"/>
      <c r="I7" s="190"/>
      <c r="J7" s="113"/>
      <c r="K7" s="114"/>
    </row>
    <row r="8" customFormat="false" ht="12.9" hidden="false" customHeight="false" outlineLevel="0" collapsed="false">
      <c r="A8" s="483"/>
      <c r="B8" s="484" t="s">
        <v>92</v>
      </c>
      <c r="C8" s="485"/>
      <c r="D8" s="486"/>
      <c r="E8" s="488" t="n">
        <v>0</v>
      </c>
      <c r="F8" s="488"/>
      <c r="G8" s="487"/>
      <c r="H8" s="487"/>
      <c r="I8" s="190"/>
      <c r="J8" s="113"/>
      <c r="K8" s="114"/>
    </row>
    <row r="9" customFormat="false" ht="12.9" hidden="false" customHeight="false" outlineLevel="0" collapsed="false">
      <c r="A9" s="483"/>
      <c r="B9" s="484" t="s">
        <v>93</v>
      </c>
      <c r="C9" s="485"/>
      <c r="D9" s="486"/>
      <c r="E9" s="488" t="n">
        <v>0</v>
      </c>
      <c r="F9" s="488"/>
      <c r="G9" s="487"/>
      <c r="H9" s="487"/>
      <c r="I9" s="190"/>
      <c r="J9" s="113"/>
      <c r="K9" s="114"/>
    </row>
    <row r="10" customFormat="false" ht="12.9" hidden="false" customHeight="false" outlineLevel="0" collapsed="false">
      <c r="A10" s="483"/>
      <c r="B10" s="484" t="s">
        <v>94</v>
      </c>
      <c r="C10" s="485"/>
      <c r="D10" s="486"/>
      <c r="E10" s="488" t="n">
        <v>0</v>
      </c>
      <c r="F10" s="488"/>
      <c r="G10" s="487"/>
      <c r="H10" s="487"/>
      <c r="I10" s="190"/>
      <c r="J10" s="113"/>
      <c r="K10" s="114"/>
    </row>
    <row r="11" customFormat="false" ht="12.9" hidden="false" customHeight="false" outlineLevel="0" collapsed="false">
      <c r="A11" s="489"/>
      <c r="B11" s="490" t="s">
        <v>97</v>
      </c>
      <c r="C11" s="491"/>
      <c r="D11" s="492"/>
      <c r="E11" s="488" t="n">
        <v>34000000</v>
      </c>
      <c r="F11" s="493"/>
      <c r="G11" s="494"/>
      <c r="H11" s="494"/>
      <c r="I11" s="495"/>
      <c r="J11" s="124"/>
      <c r="K11" s="125"/>
    </row>
    <row r="12" customFormat="false" ht="14.3" hidden="false" customHeight="false" outlineLevel="0" collapsed="false">
      <c r="A12" s="496"/>
      <c r="B12" s="497" t="s">
        <v>636</v>
      </c>
      <c r="C12" s="498"/>
      <c r="D12" s="499"/>
      <c r="E12" s="500" t="n">
        <f aca="false">E5+E6-E7-E8-E9-E10-E11</f>
        <v>363283266</v>
      </c>
      <c r="F12" s="500"/>
      <c r="G12" s="501"/>
      <c r="H12" s="502"/>
      <c r="I12" s="503"/>
      <c r="J12" s="135"/>
      <c r="K12" s="136"/>
    </row>
    <row r="13" customFormat="false" ht="14.3" hidden="false" customHeight="false" outlineLevel="0" collapsed="false">
      <c r="A13" s="504"/>
      <c r="B13" s="505"/>
      <c r="C13" s="505"/>
      <c r="D13" s="506"/>
      <c r="E13" s="507"/>
      <c r="F13" s="508"/>
      <c r="G13" s="508"/>
      <c r="H13" s="509"/>
      <c r="I13" s="510"/>
      <c r="J13" s="449"/>
      <c r="K13" s="511"/>
    </row>
    <row r="14" customFormat="false" ht="14.3" hidden="false" customHeight="false" outlineLevel="0" collapsed="false">
      <c r="A14" s="512" t="s">
        <v>99</v>
      </c>
      <c r="B14" s="513" t="s">
        <v>100</v>
      </c>
      <c r="C14" s="513"/>
      <c r="D14" s="514"/>
      <c r="E14" s="515"/>
      <c r="F14" s="515"/>
      <c r="G14" s="515"/>
      <c r="H14" s="516"/>
      <c r="I14" s="517"/>
      <c r="J14" s="514"/>
      <c r="K14" s="518"/>
    </row>
    <row r="15" customFormat="false" ht="13.6" hidden="false" customHeight="false" outlineLevel="0" collapsed="false">
      <c r="A15" s="519"/>
      <c r="B15" s="520" t="s">
        <v>101</v>
      </c>
      <c r="C15" s="520"/>
      <c r="D15" s="521" t="s">
        <v>102</v>
      </c>
      <c r="E15" s="522" t="s">
        <v>637</v>
      </c>
      <c r="F15" s="522" t="s">
        <v>104</v>
      </c>
      <c r="G15" s="522" t="s">
        <v>105</v>
      </c>
      <c r="H15" s="523" t="s">
        <v>88</v>
      </c>
      <c r="I15" s="524" t="s">
        <v>106</v>
      </c>
      <c r="J15" s="521" t="s">
        <v>107</v>
      </c>
      <c r="K15" s="525" t="s">
        <v>638</v>
      </c>
    </row>
    <row r="16" customFormat="false" ht="13.6" hidden="false" customHeight="false" outlineLevel="0" collapsed="false">
      <c r="A16" s="526" t="s">
        <v>109</v>
      </c>
      <c r="B16" s="527" t="s">
        <v>110</v>
      </c>
      <c r="C16" s="528"/>
      <c r="D16" s="529" t="s">
        <v>639</v>
      </c>
      <c r="E16" s="530" t="n">
        <v>0</v>
      </c>
      <c r="F16" s="531"/>
      <c r="G16" s="531"/>
      <c r="H16" s="532"/>
      <c r="I16" s="533"/>
      <c r="J16" s="534"/>
      <c r="K16" s="535"/>
    </row>
    <row r="17" customFormat="false" ht="13.6" hidden="false" customHeight="false" outlineLevel="0" collapsed="false">
      <c r="A17" s="526" t="s">
        <v>128</v>
      </c>
      <c r="B17" s="528" t="s">
        <v>640</v>
      </c>
      <c r="C17" s="536" t="s">
        <v>143</v>
      </c>
      <c r="D17" s="529" t="s">
        <v>639</v>
      </c>
      <c r="E17" s="530" t="n">
        <f aca="false">SUM(E18:E52)</f>
        <v>86554266</v>
      </c>
      <c r="F17" s="537"/>
      <c r="G17" s="538"/>
      <c r="H17" s="538"/>
      <c r="I17" s="539"/>
      <c r="J17" s="540"/>
      <c r="K17" s="541"/>
    </row>
    <row r="18" customFormat="false" ht="12.9" hidden="false" customHeight="false" outlineLevel="0" collapsed="false">
      <c r="A18" s="542" t="s">
        <v>131</v>
      </c>
      <c r="B18" s="543" t="s">
        <v>641</v>
      </c>
      <c r="C18" s="543"/>
      <c r="D18" s="544" t="s">
        <v>639</v>
      </c>
      <c r="E18" s="545" t="n">
        <v>20136226</v>
      </c>
      <c r="F18" s="546"/>
      <c r="G18" s="547"/>
      <c r="H18" s="547"/>
      <c r="I18" s="548"/>
      <c r="J18" s="549" t="s">
        <v>642</v>
      </c>
      <c r="K18" s="550"/>
    </row>
    <row r="19" customFormat="false" ht="12.9" hidden="false" customHeight="false" outlineLevel="0" collapsed="false">
      <c r="A19" s="551" t="s">
        <v>134</v>
      </c>
      <c r="B19" s="552" t="s">
        <v>641</v>
      </c>
      <c r="C19" s="552"/>
      <c r="D19" s="553" t="s">
        <v>639</v>
      </c>
      <c r="E19" s="554" t="n">
        <v>0</v>
      </c>
      <c r="F19" s="555"/>
      <c r="G19" s="556"/>
      <c r="H19" s="556"/>
      <c r="I19" s="557"/>
      <c r="J19" s="549" t="s">
        <v>642</v>
      </c>
      <c r="K19" s="558"/>
    </row>
    <row r="20" customFormat="false" ht="12.9" hidden="false" customHeight="false" outlineLevel="0" collapsed="false">
      <c r="A20" s="551" t="s">
        <v>135</v>
      </c>
      <c r="B20" s="552" t="s">
        <v>529</v>
      </c>
      <c r="C20" s="552"/>
      <c r="D20" s="553" t="s">
        <v>643</v>
      </c>
      <c r="E20" s="554" t="n">
        <v>1396745</v>
      </c>
      <c r="F20" s="555"/>
      <c r="G20" s="556"/>
      <c r="H20" s="556"/>
      <c r="I20" s="557"/>
      <c r="J20" s="559" t="s">
        <v>644</v>
      </c>
      <c r="K20" s="558"/>
    </row>
    <row r="21" customFormat="false" ht="12.9" hidden="false" customHeight="false" outlineLevel="0" collapsed="false">
      <c r="A21" s="551" t="s">
        <v>137</v>
      </c>
      <c r="B21" s="552" t="s">
        <v>645</v>
      </c>
      <c r="C21" s="552"/>
      <c r="D21" s="560" t="s">
        <v>646</v>
      </c>
      <c r="E21" s="554" t="n">
        <v>389677</v>
      </c>
      <c r="F21" s="556"/>
      <c r="G21" s="556"/>
      <c r="H21" s="561"/>
      <c r="I21" s="562"/>
      <c r="J21" s="559" t="s">
        <v>647</v>
      </c>
      <c r="K21" s="563"/>
      <c r="L21" s="463"/>
    </row>
    <row r="22" customFormat="false" ht="12.9" hidden="false" customHeight="false" outlineLevel="0" collapsed="false">
      <c r="A22" s="551" t="s">
        <v>138</v>
      </c>
      <c r="B22" s="552" t="s">
        <v>648</v>
      </c>
      <c r="C22" s="552"/>
      <c r="D22" s="560" t="s">
        <v>646</v>
      </c>
      <c r="E22" s="554" t="n">
        <v>0</v>
      </c>
      <c r="F22" s="555"/>
      <c r="G22" s="556"/>
      <c r="H22" s="556"/>
      <c r="I22" s="557"/>
      <c r="J22" s="559" t="s">
        <v>647</v>
      </c>
      <c r="K22" s="564"/>
      <c r="L22" s="463"/>
    </row>
    <row r="23" customFormat="false" ht="12.9" hidden="false" customHeight="false" outlineLevel="0" collapsed="false">
      <c r="A23" s="551" t="s">
        <v>140</v>
      </c>
      <c r="B23" s="552" t="s">
        <v>649</v>
      </c>
      <c r="C23" s="552"/>
      <c r="D23" s="560" t="s">
        <v>646</v>
      </c>
      <c r="E23" s="554" t="n">
        <v>0</v>
      </c>
      <c r="F23" s="565"/>
      <c r="G23" s="488"/>
      <c r="H23" s="561"/>
      <c r="I23" s="562"/>
      <c r="J23" s="559" t="s">
        <v>647</v>
      </c>
      <c r="K23" s="564"/>
      <c r="L23" s="463"/>
    </row>
    <row r="24" customFormat="false" ht="12.9" hidden="false" customHeight="false" outlineLevel="0" collapsed="false">
      <c r="A24" s="551" t="s">
        <v>650</v>
      </c>
      <c r="B24" s="552" t="s">
        <v>651</v>
      </c>
      <c r="C24" s="552"/>
      <c r="D24" s="560" t="s">
        <v>646</v>
      </c>
      <c r="E24" s="554" t="n">
        <v>0</v>
      </c>
      <c r="F24" s="565"/>
      <c r="G24" s="488"/>
      <c r="H24" s="561"/>
      <c r="I24" s="562"/>
      <c r="J24" s="559" t="s">
        <v>647</v>
      </c>
      <c r="K24" s="564"/>
      <c r="L24" s="463"/>
    </row>
    <row r="25" customFormat="false" ht="12.9" hidden="false" customHeight="false" outlineLevel="0" collapsed="false">
      <c r="A25" s="551" t="s">
        <v>652</v>
      </c>
      <c r="B25" s="552" t="s">
        <v>653</v>
      </c>
      <c r="C25" s="552"/>
      <c r="D25" s="560" t="s">
        <v>646</v>
      </c>
      <c r="E25" s="554" t="n">
        <v>0</v>
      </c>
      <c r="F25" s="566"/>
      <c r="G25" s="488"/>
      <c r="H25" s="561"/>
      <c r="I25" s="562"/>
      <c r="J25" s="559" t="s">
        <v>647</v>
      </c>
      <c r="K25" s="564"/>
      <c r="L25" s="463"/>
    </row>
    <row r="26" customFormat="false" ht="12.9" hidden="false" customHeight="false" outlineLevel="0" collapsed="false">
      <c r="A26" s="551" t="s">
        <v>654</v>
      </c>
      <c r="B26" s="552" t="s">
        <v>655</v>
      </c>
      <c r="C26" s="552"/>
      <c r="D26" s="560" t="s">
        <v>646</v>
      </c>
      <c r="E26" s="554" t="n">
        <v>0</v>
      </c>
      <c r="F26" s="565"/>
      <c r="G26" s="493"/>
      <c r="H26" s="561"/>
      <c r="I26" s="562"/>
      <c r="J26" s="559" t="s">
        <v>647</v>
      </c>
      <c r="K26" s="564"/>
      <c r="L26" s="463"/>
    </row>
    <row r="27" customFormat="false" ht="12.9" hidden="false" customHeight="false" outlineLevel="0" collapsed="false">
      <c r="A27" s="551" t="s">
        <v>656</v>
      </c>
      <c r="B27" s="552" t="s">
        <v>657</v>
      </c>
      <c r="C27" s="552"/>
      <c r="D27" s="560" t="s">
        <v>646</v>
      </c>
      <c r="E27" s="554" t="n">
        <v>0</v>
      </c>
      <c r="F27" s="565"/>
      <c r="G27" s="565"/>
      <c r="H27" s="561"/>
      <c r="I27" s="562"/>
      <c r="J27" s="559" t="s">
        <v>647</v>
      </c>
      <c r="K27" s="564"/>
      <c r="L27" s="463"/>
    </row>
    <row r="28" customFormat="false" ht="12.9" hidden="false" customHeight="false" outlineLevel="0" collapsed="false">
      <c r="A28" s="551" t="s">
        <v>658</v>
      </c>
      <c r="B28" s="552" t="s">
        <v>659</v>
      </c>
      <c r="C28" s="552"/>
      <c r="D28" s="560" t="s">
        <v>646</v>
      </c>
      <c r="E28" s="554" t="n">
        <v>0</v>
      </c>
      <c r="F28" s="565"/>
      <c r="G28" s="565"/>
      <c r="H28" s="561"/>
      <c r="I28" s="562"/>
      <c r="J28" s="559" t="s">
        <v>647</v>
      </c>
      <c r="K28" s="564"/>
      <c r="L28" s="463"/>
    </row>
    <row r="29" customFormat="false" ht="12.9" hidden="false" customHeight="false" outlineLevel="0" collapsed="false">
      <c r="A29" s="551" t="s">
        <v>660</v>
      </c>
      <c r="B29" s="552" t="s">
        <v>661</v>
      </c>
      <c r="C29" s="567" t="n">
        <v>5</v>
      </c>
      <c r="D29" s="560" t="s">
        <v>646</v>
      </c>
      <c r="E29" s="554" t="n">
        <v>572000</v>
      </c>
      <c r="F29" s="565"/>
      <c r="G29" s="565"/>
      <c r="H29" s="561"/>
      <c r="I29" s="562"/>
      <c r="J29" s="559" t="s">
        <v>647</v>
      </c>
      <c r="K29" s="564"/>
      <c r="L29" s="463"/>
    </row>
    <row r="30" customFormat="false" ht="12.9" hidden="false" customHeight="false" outlineLevel="0" collapsed="false">
      <c r="A30" s="551" t="s">
        <v>662</v>
      </c>
      <c r="B30" s="552" t="s">
        <v>663</v>
      </c>
      <c r="C30" s="552"/>
      <c r="D30" s="560" t="s">
        <v>646</v>
      </c>
      <c r="E30" s="554" t="n">
        <v>0</v>
      </c>
      <c r="F30" s="565"/>
      <c r="G30" s="565"/>
      <c r="H30" s="561"/>
      <c r="I30" s="562"/>
      <c r="J30" s="559" t="s">
        <v>647</v>
      </c>
      <c r="K30" s="568"/>
      <c r="L30" s="463"/>
    </row>
    <row r="31" customFormat="false" ht="12.9" hidden="false" customHeight="false" outlineLevel="0" collapsed="false">
      <c r="A31" s="551" t="s">
        <v>664</v>
      </c>
      <c r="B31" s="552" t="s">
        <v>665</v>
      </c>
      <c r="C31" s="552"/>
      <c r="D31" s="567" t="s">
        <v>133</v>
      </c>
      <c r="E31" s="554" t="n">
        <v>41346605</v>
      </c>
      <c r="F31" s="565"/>
      <c r="G31" s="565"/>
      <c r="H31" s="561"/>
      <c r="I31" s="562"/>
      <c r="J31" s="559" t="s">
        <v>666</v>
      </c>
      <c r="K31" s="568" t="s">
        <v>667</v>
      </c>
      <c r="L31" s="463"/>
    </row>
    <row r="32" customFormat="false" ht="12.9" hidden="false" customHeight="false" outlineLevel="0" collapsed="false">
      <c r="A32" s="551" t="s">
        <v>668</v>
      </c>
      <c r="B32" s="552" t="s">
        <v>669</v>
      </c>
      <c r="C32" s="552"/>
      <c r="D32" s="567" t="s">
        <v>133</v>
      </c>
      <c r="E32" s="554" t="n">
        <v>266976</v>
      </c>
      <c r="F32" s="565"/>
      <c r="G32" s="565"/>
      <c r="H32" s="561"/>
      <c r="I32" s="562"/>
      <c r="J32" s="559" t="s">
        <v>666</v>
      </c>
      <c r="K32" s="568" t="s">
        <v>667</v>
      </c>
      <c r="L32" s="463"/>
    </row>
    <row r="33" customFormat="false" ht="12.9" hidden="false" customHeight="false" outlineLevel="0" collapsed="false">
      <c r="A33" s="551" t="s">
        <v>670</v>
      </c>
      <c r="B33" s="552" t="s">
        <v>671</v>
      </c>
      <c r="C33" s="552"/>
      <c r="D33" s="553" t="s">
        <v>643</v>
      </c>
      <c r="E33" s="554" t="n">
        <v>3020000</v>
      </c>
      <c r="F33" s="565"/>
      <c r="G33" s="565"/>
      <c r="H33" s="561"/>
      <c r="I33" s="562"/>
      <c r="J33" s="559" t="s">
        <v>644</v>
      </c>
      <c r="K33" s="568"/>
      <c r="L33" s="463"/>
    </row>
    <row r="34" customFormat="false" ht="12.9" hidden="false" customHeight="false" outlineLevel="0" collapsed="false">
      <c r="A34" s="551" t="s">
        <v>672</v>
      </c>
      <c r="B34" s="552" t="s">
        <v>673</v>
      </c>
      <c r="C34" s="552"/>
      <c r="D34" s="553" t="s">
        <v>643</v>
      </c>
      <c r="E34" s="554" t="n">
        <v>1592000</v>
      </c>
      <c r="F34" s="565"/>
      <c r="G34" s="565"/>
      <c r="H34" s="561"/>
      <c r="I34" s="562"/>
      <c r="J34" s="559" t="s">
        <v>644</v>
      </c>
      <c r="K34" s="568"/>
      <c r="L34" s="463"/>
    </row>
    <row r="35" customFormat="false" ht="12.9" hidden="false" customHeight="false" outlineLevel="0" collapsed="false">
      <c r="A35" s="551" t="s">
        <v>674</v>
      </c>
      <c r="B35" s="552" t="s">
        <v>675</v>
      </c>
      <c r="C35" s="552"/>
      <c r="D35" s="553" t="s">
        <v>643</v>
      </c>
      <c r="E35" s="554" t="n">
        <v>156480</v>
      </c>
      <c r="F35" s="565"/>
      <c r="G35" s="565"/>
      <c r="H35" s="561"/>
      <c r="I35" s="562"/>
      <c r="J35" s="559" t="s">
        <v>644</v>
      </c>
      <c r="K35" s="568"/>
      <c r="L35" s="463"/>
    </row>
    <row r="36" customFormat="false" ht="12.9" hidden="false" customHeight="false" outlineLevel="0" collapsed="false">
      <c r="A36" s="551" t="s">
        <v>676</v>
      </c>
      <c r="B36" s="552" t="s">
        <v>677</v>
      </c>
      <c r="C36" s="552"/>
      <c r="D36" s="553" t="s">
        <v>643</v>
      </c>
      <c r="E36" s="554" t="n">
        <v>1556801</v>
      </c>
      <c r="F36" s="569"/>
      <c r="G36" s="487"/>
      <c r="H36" s="561"/>
      <c r="I36" s="562"/>
      <c r="J36" s="559" t="s">
        <v>644</v>
      </c>
      <c r="K36" s="568"/>
      <c r="L36" s="463"/>
    </row>
    <row r="37" customFormat="false" ht="12.9" hidden="false" customHeight="false" outlineLevel="0" collapsed="false">
      <c r="A37" s="551" t="s">
        <v>678</v>
      </c>
      <c r="B37" s="552" t="s">
        <v>679</v>
      </c>
      <c r="C37" s="552"/>
      <c r="D37" s="553" t="s">
        <v>643</v>
      </c>
      <c r="E37" s="554" t="n">
        <v>358400</v>
      </c>
      <c r="F37" s="570"/>
      <c r="G37" s="487"/>
      <c r="H37" s="561"/>
      <c r="I37" s="562"/>
      <c r="J37" s="559" t="s">
        <v>644</v>
      </c>
      <c r="K37" s="568"/>
      <c r="L37" s="463"/>
    </row>
    <row r="38" customFormat="false" ht="12.9" hidden="false" customHeight="false" outlineLevel="0" collapsed="false">
      <c r="A38" s="551" t="s">
        <v>680</v>
      </c>
      <c r="B38" s="552" t="s">
        <v>681</v>
      </c>
      <c r="C38" s="552"/>
      <c r="D38" s="567" t="s">
        <v>133</v>
      </c>
      <c r="E38" s="554" t="n">
        <v>2015018</v>
      </c>
      <c r="F38" s="570"/>
      <c r="G38" s="487"/>
      <c r="H38" s="561"/>
      <c r="I38" s="562"/>
      <c r="J38" s="559" t="s">
        <v>666</v>
      </c>
      <c r="K38" s="568" t="s">
        <v>667</v>
      </c>
      <c r="L38" s="463"/>
    </row>
    <row r="39" customFormat="false" ht="12.9" hidden="false" customHeight="false" outlineLevel="0" collapsed="false">
      <c r="A39" s="551" t="s">
        <v>682</v>
      </c>
      <c r="B39" s="552" t="s">
        <v>683</v>
      </c>
      <c r="C39" s="552"/>
      <c r="D39" s="567" t="s">
        <v>133</v>
      </c>
      <c r="E39" s="554" t="n">
        <v>50000</v>
      </c>
      <c r="F39" s="570"/>
      <c r="G39" s="487"/>
      <c r="H39" s="561"/>
      <c r="I39" s="562"/>
      <c r="J39" s="559" t="s">
        <v>666</v>
      </c>
      <c r="K39" s="568" t="s">
        <v>667</v>
      </c>
      <c r="L39" s="463"/>
    </row>
    <row r="40" customFormat="false" ht="12.9" hidden="false" customHeight="false" outlineLevel="0" collapsed="false">
      <c r="A40" s="551" t="s">
        <v>684</v>
      </c>
      <c r="B40" s="552" t="s">
        <v>685</v>
      </c>
      <c r="C40" s="552"/>
      <c r="D40" s="567" t="s">
        <v>133</v>
      </c>
      <c r="E40" s="554" t="n">
        <v>2500000</v>
      </c>
      <c r="F40" s="570"/>
      <c r="G40" s="487"/>
      <c r="H40" s="561"/>
      <c r="I40" s="562"/>
      <c r="J40" s="559" t="s">
        <v>666</v>
      </c>
      <c r="K40" s="568" t="s">
        <v>686</v>
      </c>
      <c r="L40" s="463"/>
    </row>
    <row r="41" customFormat="false" ht="12.9" hidden="false" customHeight="false" outlineLevel="0" collapsed="false">
      <c r="A41" s="551" t="s">
        <v>687</v>
      </c>
      <c r="B41" s="552" t="s">
        <v>688</v>
      </c>
      <c r="C41" s="552"/>
      <c r="D41" s="567" t="s">
        <v>133</v>
      </c>
      <c r="E41" s="554" t="n">
        <v>5040200</v>
      </c>
      <c r="F41" s="570"/>
      <c r="G41" s="487"/>
      <c r="H41" s="561"/>
      <c r="I41" s="562"/>
      <c r="J41" s="559" t="s">
        <v>666</v>
      </c>
      <c r="K41" s="568" t="s">
        <v>689</v>
      </c>
      <c r="L41" s="463"/>
    </row>
    <row r="42" customFormat="false" ht="12.9" hidden="false" customHeight="false" outlineLevel="0" collapsed="false">
      <c r="A42" s="551" t="s">
        <v>690</v>
      </c>
      <c r="B42" s="552" t="s">
        <v>691</v>
      </c>
      <c r="C42" s="552"/>
      <c r="D42" s="567" t="s">
        <v>133</v>
      </c>
      <c r="E42" s="554" t="n">
        <v>200000</v>
      </c>
      <c r="F42" s="570"/>
      <c r="G42" s="487"/>
      <c r="H42" s="561"/>
      <c r="I42" s="562"/>
      <c r="J42" s="559" t="s">
        <v>666</v>
      </c>
      <c r="K42" s="568" t="s">
        <v>667</v>
      </c>
      <c r="L42" s="463"/>
    </row>
    <row r="43" customFormat="false" ht="12.9" hidden="false" customHeight="false" outlineLevel="0" collapsed="false">
      <c r="A43" s="551" t="s">
        <v>692</v>
      </c>
      <c r="B43" s="552" t="s">
        <v>693</v>
      </c>
      <c r="C43" s="552"/>
      <c r="D43" s="567" t="s">
        <v>133</v>
      </c>
      <c r="E43" s="554" t="n">
        <v>121336</v>
      </c>
      <c r="F43" s="570"/>
      <c r="G43" s="487"/>
      <c r="H43" s="561"/>
      <c r="I43" s="562"/>
      <c r="J43" s="559" t="s">
        <v>666</v>
      </c>
      <c r="K43" s="568" t="s">
        <v>694</v>
      </c>
      <c r="L43" s="463"/>
    </row>
    <row r="44" customFormat="false" ht="12.9" hidden="false" customHeight="false" outlineLevel="0" collapsed="false">
      <c r="A44" s="551" t="s">
        <v>695</v>
      </c>
      <c r="B44" s="552" t="s">
        <v>696</v>
      </c>
      <c r="C44" s="552"/>
      <c r="D44" s="567" t="s">
        <v>133</v>
      </c>
      <c r="E44" s="554" t="n">
        <v>425802</v>
      </c>
      <c r="F44" s="570"/>
      <c r="G44" s="487"/>
      <c r="H44" s="561"/>
      <c r="I44" s="562"/>
      <c r="J44" s="559" t="s">
        <v>666</v>
      </c>
      <c r="K44" s="568" t="s">
        <v>694</v>
      </c>
      <c r="L44" s="463"/>
    </row>
    <row r="45" customFormat="false" ht="12.9" hidden="false" customHeight="false" outlineLevel="0" collapsed="false">
      <c r="A45" s="551" t="s">
        <v>697</v>
      </c>
      <c r="B45" s="552" t="s">
        <v>698</v>
      </c>
      <c r="C45" s="552"/>
      <c r="D45" s="567" t="s">
        <v>133</v>
      </c>
      <c r="E45" s="554" t="n">
        <v>300000</v>
      </c>
      <c r="F45" s="570"/>
      <c r="G45" s="487"/>
      <c r="H45" s="561"/>
      <c r="I45" s="562"/>
      <c r="J45" s="559" t="s">
        <v>666</v>
      </c>
      <c r="K45" s="568" t="s">
        <v>694</v>
      </c>
      <c r="L45" s="463"/>
    </row>
    <row r="46" customFormat="false" ht="12.9" hidden="false" customHeight="false" outlineLevel="0" collapsed="false">
      <c r="A46" s="571" t="s">
        <v>699</v>
      </c>
      <c r="B46" s="552" t="s">
        <v>700</v>
      </c>
      <c r="C46" s="552"/>
      <c r="D46" s="567" t="s">
        <v>336</v>
      </c>
      <c r="E46" s="554" t="n">
        <v>250000</v>
      </c>
      <c r="F46" s="572"/>
      <c r="G46" s="487"/>
      <c r="H46" s="561"/>
      <c r="I46" s="562"/>
      <c r="J46" s="559" t="s">
        <v>647</v>
      </c>
      <c r="K46" s="568"/>
      <c r="L46" s="463"/>
    </row>
    <row r="47" customFormat="false" ht="12.9" hidden="false" customHeight="false" outlineLevel="0" collapsed="false">
      <c r="A47" s="571" t="s">
        <v>701</v>
      </c>
      <c r="B47" s="552" t="s">
        <v>702</v>
      </c>
      <c r="C47" s="567" t="n">
        <v>8</v>
      </c>
      <c r="D47" s="567" t="s">
        <v>336</v>
      </c>
      <c r="E47" s="554" t="n">
        <v>1900000</v>
      </c>
      <c r="F47" s="570"/>
      <c r="G47" s="487"/>
      <c r="H47" s="561"/>
      <c r="I47" s="562"/>
      <c r="J47" s="559" t="s">
        <v>647</v>
      </c>
      <c r="K47" s="568"/>
      <c r="L47" s="463"/>
    </row>
    <row r="48" customFormat="false" ht="12.9" hidden="false" customHeight="false" outlineLevel="0" collapsed="false">
      <c r="A48" s="571" t="s">
        <v>703</v>
      </c>
      <c r="B48" s="552" t="s">
        <v>704</v>
      </c>
      <c r="C48" s="567" t="n">
        <v>8</v>
      </c>
      <c r="D48" s="567" t="s">
        <v>336</v>
      </c>
      <c r="E48" s="554" t="n">
        <v>1400000</v>
      </c>
      <c r="F48" s="570"/>
      <c r="G48" s="487"/>
      <c r="H48" s="561"/>
      <c r="I48" s="562"/>
      <c r="J48" s="559" t="s">
        <v>647</v>
      </c>
      <c r="K48" s="568"/>
      <c r="L48" s="463"/>
    </row>
    <row r="49" customFormat="false" ht="12.9" hidden="false" customHeight="false" outlineLevel="0" collapsed="false">
      <c r="A49" s="571" t="s">
        <v>705</v>
      </c>
      <c r="B49" s="552" t="s">
        <v>706</v>
      </c>
      <c r="C49" s="567"/>
      <c r="D49" s="567" t="s">
        <v>336</v>
      </c>
      <c r="E49" s="554" t="n">
        <v>250000</v>
      </c>
      <c r="F49" s="570"/>
      <c r="G49" s="487"/>
      <c r="H49" s="561"/>
      <c r="I49" s="562"/>
      <c r="J49" s="559" t="s">
        <v>647</v>
      </c>
      <c r="K49" s="568"/>
      <c r="L49" s="463"/>
    </row>
    <row r="50" customFormat="false" ht="12.9" hidden="false" customHeight="false" outlineLevel="0" collapsed="false">
      <c r="A50" s="571" t="s">
        <v>707</v>
      </c>
      <c r="B50" s="552" t="s">
        <v>708</v>
      </c>
      <c r="C50" s="567"/>
      <c r="D50" s="567" t="s">
        <v>336</v>
      </c>
      <c r="E50" s="554" t="n">
        <v>850000</v>
      </c>
      <c r="F50" s="556"/>
      <c r="G50" s="573"/>
      <c r="H50" s="561"/>
      <c r="I50" s="562"/>
      <c r="J50" s="559" t="s">
        <v>647</v>
      </c>
      <c r="K50" s="574"/>
      <c r="L50" s="463"/>
    </row>
    <row r="51" customFormat="false" ht="12.9" hidden="false" customHeight="false" outlineLevel="0" collapsed="false">
      <c r="A51" s="575" t="s">
        <v>709</v>
      </c>
      <c r="B51" s="576" t="s">
        <v>710</v>
      </c>
      <c r="C51" s="577" t="n">
        <v>3</v>
      </c>
      <c r="D51" s="577" t="s">
        <v>336</v>
      </c>
      <c r="E51" s="578" t="n">
        <v>400000</v>
      </c>
      <c r="F51" s="579"/>
      <c r="G51" s="573"/>
      <c r="H51" s="579"/>
      <c r="I51" s="580"/>
      <c r="J51" s="559" t="s">
        <v>647</v>
      </c>
      <c r="K51" s="581"/>
      <c r="L51" s="463"/>
    </row>
    <row r="52" customFormat="false" ht="13.6" hidden="false" customHeight="false" outlineLevel="0" collapsed="false">
      <c r="A52" s="582" t="s">
        <v>711</v>
      </c>
      <c r="B52" s="583" t="s">
        <v>712</v>
      </c>
      <c r="C52" s="583"/>
      <c r="D52" s="584" t="s">
        <v>336</v>
      </c>
      <c r="E52" s="585" t="n">
        <v>60000</v>
      </c>
      <c r="F52" s="494"/>
      <c r="G52" s="586"/>
      <c r="H52" s="494"/>
      <c r="I52" s="587"/>
      <c r="J52" s="559" t="s">
        <v>647</v>
      </c>
      <c r="K52" s="588"/>
      <c r="L52" s="463"/>
    </row>
    <row r="53" customFormat="false" ht="13.6" hidden="false" customHeight="false" outlineLevel="0" collapsed="false">
      <c r="A53" s="589" t="s">
        <v>141</v>
      </c>
      <c r="B53" s="590" t="s">
        <v>142</v>
      </c>
      <c r="C53" s="590"/>
      <c r="D53" s="591" t="s">
        <v>144</v>
      </c>
      <c r="E53" s="592" t="n">
        <f aca="false">SUM(E54:E74)</f>
        <v>66696064</v>
      </c>
      <c r="F53" s="593"/>
      <c r="G53" s="593"/>
      <c r="H53" s="593"/>
      <c r="I53" s="594"/>
      <c r="J53" s="595"/>
      <c r="K53" s="596"/>
      <c r="L53" s="463"/>
    </row>
    <row r="54" customFormat="false" ht="12.9" hidden="false" customHeight="false" outlineLevel="0" collapsed="false">
      <c r="A54" s="597" t="s">
        <v>713</v>
      </c>
      <c r="B54" s="598" t="s">
        <v>714</v>
      </c>
      <c r="C54" s="598"/>
      <c r="D54" s="599" t="s">
        <v>319</v>
      </c>
      <c r="E54" s="545" t="n">
        <v>3447638</v>
      </c>
      <c r="F54" s="480"/>
      <c r="G54" s="479"/>
      <c r="H54" s="480"/>
      <c r="I54" s="600"/>
      <c r="J54" s="559" t="s">
        <v>647</v>
      </c>
      <c r="K54" s="601"/>
      <c r="L54" s="463"/>
    </row>
    <row r="55" customFormat="false" ht="12.9" hidden="false" customHeight="false" outlineLevel="0" collapsed="false">
      <c r="A55" s="571" t="s">
        <v>715</v>
      </c>
      <c r="B55" s="602" t="s">
        <v>716</v>
      </c>
      <c r="C55" s="602"/>
      <c r="D55" s="603" t="s">
        <v>319</v>
      </c>
      <c r="E55" s="554" t="n">
        <v>115170</v>
      </c>
      <c r="F55" s="487"/>
      <c r="G55" s="561"/>
      <c r="H55" s="487"/>
      <c r="I55" s="580"/>
      <c r="J55" s="559" t="s">
        <v>647</v>
      </c>
      <c r="K55" s="604"/>
      <c r="L55" s="463"/>
    </row>
    <row r="56" customFormat="false" ht="12.9" hidden="false" customHeight="false" outlineLevel="0" collapsed="false">
      <c r="A56" s="571" t="s">
        <v>717</v>
      </c>
      <c r="B56" s="602" t="s">
        <v>718</v>
      </c>
      <c r="C56" s="602"/>
      <c r="D56" s="603" t="s">
        <v>319</v>
      </c>
      <c r="E56" s="554" t="n">
        <v>225000</v>
      </c>
      <c r="F56" s="487"/>
      <c r="G56" s="561"/>
      <c r="H56" s="487"/>
      <c r="I56" s="580"/>
      <c r="J56" s="559" t="s">
        <v>647</v>
      </c>
      <c r="K56" s="604"/>
      <c r="L56" s="463"/>
    </row>
    <row r="57" customFormat="false" ht="12.9" hidden="false" customHeight="false" outlineLevel="0" collapsed="false">
      <c r="A57" s="571" t="s">
        <v>719</v>
      </c>
      <c r="B57" s="602" t="s">
        <v>720</v>
      </c>
      <c r="C57" s="602"/>
      <c r="D57" s="603" t="s">
        <v>319</v>
      </c>
      <c r="E57" s="554" t="n">
        <v>581700</v>
      </c>
      <c r="F57" s="487"/>
      <c r="G57" s="561"/>
      <c r="H57" s="487"/>
      <c r="I57" s="580"/>
      <c r="J57" s="559" t="s">
        <v>647</v>
      </c>
      <c r="K57" s="604"/>
      <c r="L57" s="463"/>
    </row>
    <row r="58" customFormat="false" ht="12.9" hidden="false" customHeight="false" outlineLevel="0" collapsed="false">
      <c r="A58" s="571" t="s">
        <v>721</v>
      </c>
      <c r="B58" s="602" t="s">
        <v>722</v>
      </c>
      <c r="C58" s="603" t="n">
        <v>5</v>
      </c>
      <c r="D58" s="603" t="s">
        <v>319</v>
      </c>
      <c r="E58" s="554" t="n">
        <v>83151</v>
      </c>
      <c r="F58" s="487"/>
      <c r="G58" s="561"/>
      <c r="H58" s="487"/>
      <c r="I58" s="580"/>
      <c r="J58" s="559" t="s">
        <v>647</v>
      </c>
      <c r="K58" s="604"/>
      <c r="L58" s="463"/>
    </row>
    <row r="59" customFormat="false" ht="12.9" hidden="false" customHeight="false" outlineLevel="0" collapsed="false">
      <c r="A59" s="571" t="s">
        <v>723</v>
      </c>
      <c r="B59" s="602" t="s">
        <v>716</v>
      </c>
      <c r="C59" s="603"/>
      <c r="D59" s="603" t="s">
        <v>319</v>
      </c>
      <c r="E59" s="554" t="n">
        <v>289245</v>
      </c>
      <c r="F59" s="487"/>
      <c r="G59" s="561"/>
      <c r="H59" s="487"/>
      <c r="I59" s="580"/>
      <c r="J59" s="559" t="s">
        <v>647</v>
      </c>
      <c r="K59" s="604"/>
      <c r="L59" s="463"/>
    </row>
    <row r="60" customFormat="false" ht="12.9" hidden="false" customHeight="false" outlineLevel="0" collapsed="false">
      <c r="A60" s="571" t="s">
        <v>724</v>
      </c>
      <c r="B60" s="602" t="s">
        <v>725</v>
      </c>
      <c r="C60" s="603"/>
      <c r="D60" s="603" t="s">
        <v>319</v>
      </c>
      <c r="E60" s="554" t="n">
        <v>60300</v>
      </c>
      <c r="F60" s="487"/>
      <c r="G60" s="561"/>
      <c r="H60" s="487"/>
      <c r="I60" s="580"/>
      <c r="J60" s="559" t="s">
        <v>647</v>
      </c>
      <c r="K60" s="604"/>
      <c r="L60" s="463"/>
    </row>
    <row r="61" customFormat="false" ht="12.9" hidden="false" customHeight="false" outlineLevel="0" collapsed="false">
      <c r="A61" s="571" t="s">
        <v>726</v>
      </c>
      <c r="B61" s="602" t="s">
        <v>727</v>
      </c>
      <c r="C61" s="603"/>
      <c r="D61" s="603" t="s">
        <v>306</v>
      </c>
      <c r="E61" s="554" t="n">
        <v>672000</v>
      </c>
      <c r="F61" s="487"/>
      <c r="G61" s="561"/>
      <c r="H61" s="487"/>
      <c r="I61" s="580"/>
      <c r="J61" s="559" t="s">
        <v>647</v>
      </c>
      <c r="K61" s="604"/>
      <c r="L61" s="463"/>
    </row>
    <row r="62" customFormat="false" ht="12.9" hidden="false" customHeight="false" outlineLevel="0" collapsed="false">
      <c r="A62" s="571" t="s">
        <v>728</v>
      </c>
      <c r="B62" s="602" t="s">
        <v>716</v>
      </c>
      <c r="C62" s="603"/>
      <c r="D62" s="603" t="s">
        <v>306</v>
      </c>
      <c r="E62" s="554" t="n">
        <v>280335</v>
      </c>
      <c r="F62" s="487"/>
      <c r="G62" s="561"/>
      <c r="H62" s="487"/>
      <c r="I62" s="580"/>
      <c r="J62" s="559" t="s">
        <v>647</v>
      </c>
      <c r="K62" s="604"/>
      <c r="L62" s="463"/>
    </row>
    <row r="63" customFormat="false" ht="12.9" hidden="false" customHeight="false" outlineLevel="0" collapsed="false">
      <c r="A63" s="571" t="s">
        <v>729</v>
      </c>
      <c r="B63" s="602" t="s">
        <v>730</v>
      </c>
      <c r="C63" s="603" t="n">
        <v>2</v>
      </c>
      <c r="D63" s="603" t="s">
        <v>453</v>
      </c>
      <c r="E63" s="554" t="n">
        <v>1749600</v>
      </c>
      <c r="F63" s="487"/>
      <c r="G63" s="561"/>
      <c r="H63" s="487"/>
      <c r="I63" s="580"/>
      <c r="J63" s="559" t="s">
        <v>647</v>
      </c>
      <c r="K63" s="604"/>
      <c r="L63" s="463"/>
    </row>
    <row r="64" customFormat="false" ht="12.9" hidden="false" customHeight="false" outlineLevel="0" collapsed="false">
      <c r="A64" s="571" t="s">
        <v>731</v>
      </c>
      <c r="B64" s="602" t="s">
        <v>732</v>
      </c>
      <c r="C64" s="603"/>
      <c r="D64" s="603" t="s">
        <v>453</v>
      </c>
      <c r="E64" s="554" t="n">
        <v>161850</v>
      </c>
      <c r="F64" s="487"/>
      <c r="G64" s="561"/>
      <c r="H64" s="487"/>
      <c r="I64" s="580"/>
      <c r="J64" s="559" t="s">
        <v>647</v>
      </c>
      <c r="K64" s="604"/>
      <c r="L64" s="463"/>
    </row>
    <row r="65" customFormat="false" ht="12.9" hidden="false" customHeight="false" outlineLevel="0" collapsed="false">
      <c r="A65" s="571" t="s">
        <v>733</v>
      </c>
      <c r="B65" s="602" t="s">
        <v>734</v>
      </c>
      <c r="C65" s="603"/>
      <c r="D65" s="603" t="s">
        <v>453</v>
      </c>
      <c r="E65" s="554" t="n">
        <v>122550</v>
      </c>
      <c r="F65" s="487"/>
      <c r="G65" s="561"/>
      <c r="H65" s="487"/>
      <c r="I65" s="580"/>
      <c r="J65" s="559" t="s">
        <v>647</v>
      </c>
      <c r="K65" s="604"/>
      <c r="L65" s="463"/>
    </row>
    <row r="66" customFormat="false" ht="12.9" hidden="false" customHeight="false" outlineLevel="0" collapsed="false">
      <c r="A66" s="571" t="s">
        <v>735</v>
      </c>
      <c r="B66" s="602" t="s">
        <v>720</v>
      </c>
      <c r="C66" s="603"/>
      <c r="D66" s="603" t="s">
        <v>453</v>
      </c>
      <c r="E66" s="554" t="n">
        <v>1118100</v>
      </c>
      <c r="F66" s="487"/>
      <c r="G66" s="561"/>
      <c r="H66" s="487"/>
      <c r="I66" s="580"/>
      <c r="J66" s="559" t="s">
        <v>647</v>
      </c>
      <c r="K66" s="604"/>
      <c r="L66" s="463"/>
    </row>
    <row r="67" customFormat="false" ht="12.9" hidden="false" customHeight="false" outlineLevel="0" collapsed="false">
      <c r="A67" s="571" t="s">
        <v>736</v>
      </c>
      <c r="B67" s="602" t="s">
        <v>737</v>
      </c>
      <c r="C67" s="603" t="n">
        <v>2</v>
      </c>
      <c r="D67" s="603" t="s">
        <v>453</v>
      </c>
      <c r="E67" s="554" t="n">
        <v>337500</v>
      </c>
      <c r="F67" s="487"/>
      <c r="G67" s="561"/>
      <c r="H67" s="487"/>
      <c r="I67" s="580"/>
      <c r="J67" s="559" t="s">
        <v>647</v>
      </c>
      <c r="K67" s="604"/>
      <c r="L67" s="463"/>
    </row>
    <row r="68" customFormat="false" ht="12.9" hidden="false" customHeight="false" outlineLevel="0" collapsed="false">
      <c r="A68" s="571" t="s">
        <v>738</v>
      </c>
      <c r="B68" s="602" t="s">
        <v>739</v>
      </c>
      <c r="C68" s="603" t="n">
        <v>8</v>
      </c>
      <c r="D68" s="603" t="s">
        <v>453</v>
      </c>
      <c r="E68" s="554" t="n">
        <v>938400</v>
      </c>
      <c r="F68" s="487"/>
      <c r="G68" s="561"/>
      <c r="H68" s="487"/>
      <c r="I68" s="580"/>
      <c r="J68" s="559" t="s">
        <v>647</v>
      </c>
      <c r="K68" s="604"/>
      <c r="L68" s="463"/>
    </row>
    <row r="69" customFormat="false" ht="12.9" hidden="false" customHeight="false" outlineLevel="0" collapsed="false">
      <c r="A69" s="571" t="s">
        <v>740</v>
      </c>
      <c r="B69" s="602" t="s">
        <v>741</v>
      </c>
      <c r="C69" s="603"/>
      <c r="D69" s="603" t="s">
        <v>453</v>
      </c>
      <c r="E69" s="554" t="n">
        <v>82500</v>
      </c>
      <c r="F69" s="487"/>
      <c r="G69" s="561"/>
      <c r="H69" s="487"/>
      <c r="I69" s="580"/>
      <c r="J69" s="559" t="s">
        <v>647</v>
      </c>
      <c r="K69" s="604"/>
      <c r="L69" s="463"/>
    </row>
    <row r="70" customFormat="false" ht="12.9" hidden="false" customHeight="false" outlineLevel="0" collapsed="false">
      <c r="A70" s="571" t="s">
        <v>742</v>
      </c>
      <c r="B70" s="602" t="s">
        <v>743</v>
      </c>
      <c r="C70" s="602"/>
      <c r="D70" s="603" t="s">
        <v>453</v>
      </c>
      <c r="E70" s="554" t="n">
        <v>830280</v>
      </c>
      <c r="F70" s="487"/>
      <c r="G70" s="561"/>
      <c r="H70" s="487"/>
      <c r="I70" s="580"/>
      <c r="J70" s="559" t="s">
        <v>647</v>
      </c>
      <c r="K70" s="604"/>
      <c r="L70" s="463"/>
    </row>
    <row r="71" customFormat="false" ht="12.9" hidden="false" customHeight="false" outlineLevel="0" collapsed="false">
      <c r="A71" s="571" t="s">
        <v>329</v>
      </c>
      <c r="B71" s="602" t="s">
        <v>716</v>
      </c>
      <c r="C71" s="602"/>
      <c r="D71" s="603" t="s">
        <v>453</v>
      </c>
      <c r="E71" s="554" t="n">
        <v>404745</v>
      </c>
      <c r="F71" s="487"/>
      <c r="G71" s="561"/>
      <c r="H71" s="487"/>
      <c r="I71" s="580"/>
      <c r="J71" s="559" t="s">
        <v>647</v>
      </c>
      <c r="K71" s="604"/>
      <c r="L71" s="463"/>
    </row>
    <row r="72" customFormat="false" ht="12.9" hidden="false" customHeight="false" outlineLevel="0" collapsed="false">
      <c r="A72" s="571" t="s">
        <v>332</v>
      </c>
      <c r="B72" s="602" t="s">
        <v>744</v>
      </c>
      <c r="C72" s="602"/>
      <c r="D72" s="560" t="s">
        <v>646</v>
      </c>
      <c r="E72" s="554" t="n">
        <v>5196000</v>
      </c>
      <c r="F72" s="605"/>
      <c r="G72" s="606"/>
      <c r="H72" s="605"/>
      <c r="I72" s="580"/>
      <c r="J72" s="559" t="s">
        <v>647</v>
      </c>
      <c r="K72" s="604"/>
      <c r="L72" s="463"/>
    </row>
    <row r="73" customFormat="false" ht="12.9" hidden="false" customHeight="false" outlineLevel="0" collapsed="false">
      <c r="A73" s="571" t="s">
        <v>334</v>
      </c>
      <c r="B73" s="552" t="s">
        <v>745</v>
      </c>
      <c r="C73" s="552"/>
      <c r="D73" s="553" t="s">
        <v>746</v>
      </c>
      <c r="E73" s="554" t="n">
        <v>35000000</v>
      </c>
      <c r="F73" s="561"/>
      <c r="G73" s="561"/>
      <c r="H73" s="561"/>
      <c r="I73" s="562"/>
      <c r="J73" s="559" t="s">
        <v>747</v>
      </c>
      <c r="K73" s="563"/>
      <c r="L73" s="463"/>
    </row>
    <row r="74" customFormat="false" ht="13.6" hidden="false" customHeight="false" outlineLevel="0" collapsed="false">
      <c r="A74" s="607" t="s">
        <v>337</v>
      </c>
      <c r="B74" s="552" t="s">
        <v>745</v>
      </c>
      <c r="C74" s="608"/>
      <c r="D74" s="609" t="s">
        <v>748</v>
      </c>
      <c r="E74" s="610" t="n">
        <v>15000000</v>
      </c>
      <c r="F74" s="586"/>
      <c r="G74" s="586"/>
      <c r="H74" s="586"/>
      <c r="I74" s="611"/>
      <c r="J74" s="612" t="s">
        <v>749</v>
      </c>
      <c r="K74" s="613"/>
      <c r="L74" s="463"/>
    </row>
    <row r="75" customFormat="false" ht="13.6" hidden="false" customHeight="false" outlineLevel="0" collapsed="false">
      <c r="A75" s="614" t="s">
        <v>167</v>
      </c>
      <c r="B75" s="590" t="s">
        <v>750</v>
      </c>
      <c r="C75" s="590"/>
      <c r="D75" s="615"/>
      <c r="E75" s="592" t="n">
        <f aca="false">SUM(E76:E126)</f>
        <v>154366000</v>
      </c>
      <c r="F75" s="593"/>
      <c r="G75" s="593"/>
      <c r="H75" s="593"/>
      <c r="I75" s="616"/>
      <c r="J75" s="595"/>
      <c r="K75" s="617"/>
      <c r="L75" s="463"/>
    </row>
    <row r="76" customFormat="false" ht="12.9" hidden="false" customHeight="false" outlineLevel="0" collapsed="false">
      <c r="A76" s="597" t="s">
        <v>751</v>
      </c>
      <c r="B76" s="543" t="s">
        <v>752</v>
      </c>
      <c r="C76" s="543"/>
      <c r="D76" s="618" t="s">
        <v>205</v>
      </c>
      <c r="E76" s="545" t="n">
        <v>2500000</v>
      </c>
      <c r="F76" s="547"/>
      <c r="G76" s="479"/>
      <c r="H76" s="479"/>
      <c r="I76" s="619"/>
      <c r="J76" s="549" t="s">
        <v>753</v>
      </c>
      <c r="K76" s="620"/>
      <c r="L76" s="463"/>
    </row>
    <row r="77" customFormat="false" ht="12.9" hidden="false" customHeight="false" outlineLevel="0" collapsed="false">
      <c r="A77" s="571" t="s">
        <v>754</v>
      </c>
      <c r="B77" s="552" t="s">
        <v>755</v>
      </c>
      <c r="C77" s="552"/>
      <c r="D77" s="567" t="s">
        <v>205</v>
      </c>
      <c r="E77" s="554" t="n">
        <v>1300000</v>
      </c>
      <c r="F77" s="579"/>
      <c r="G77" s="579"/>
      <c r="H77" s="579"/>
      <c r="I77" s="580"/>
      <c r="J77" s="549" t="s">
        <v>753</v>
      </c>
      <c r="K77" s="621" t="s">
        <v>756</v>
      </c>
      <c r="L77" s="463"/>
    </row>
    <row r="78" customFormat="false" ht="12.9" hidden="false" customHeight="false" outlineLevel="0" collapsed="false">
      <c r="A78" s="571" t="s">
        <v>757</v>
      </c>
      <c r="B78" s="552" t="s">
        <v>758</v>
      </c>
      <c r="C78" s="552"/>
      <c r="D78" s="567" t="s">
        <v>205</v>
      </c>
      <c r="E78" s="554" t="n">
        <v>10000000</v>
      </c>
      <c r="F78" s="622"/>
      <c r="G78" s="623"/>
      <c r="H78" s="488"/>
      <c r="I78" s="624"/>
      <c r="J78" s="549" t="s">
        <v>753</v>
      </c>
      <c r="K78" s="625"/>
      <c r="L78" s="463"/>
    </row>
    <row r="79" customFormat="false" ht="12.9" hidden="false" customHeight="false" outlineLevel="0" collapsed="false">
      <c r="A79" s="571" t="s">
        <v>759</v>
      </c>
      <c r="B79" s="552" t="s">
        <v>760</v>
      </c>
      <c r="C79" s="552"/>
      <c r="D79" s="567" t="s">
        <v>205</v>
      </c>
      <c r="E79" s="554" t="n">
        <v>250000</v>
      </c>
      <c r="F79" s="622"/>
      <c r="G79" s="623"/>
      <c r="H79" s="488"/>
      <c r="I79" s="624"/>
      <c r="J79" s="549" t="s">
        <v>753</v>
      </c>
      <c r="K79" s="625"/>
      <c r="L79" s="463"/>
    </row>
    <row r="80" customFormat="false" ht="12.9" hidden="false" customHeight="false" outlineLevel="0" collapsed="false">
      <c r="A80" s="571" t="s">
        <v>761</v>
      </c>
      <c r="B80" s="552" t="s">
        <v>762</v>
      </c>
      <c r="C80" s="552"/>
      <c r="D80" s="567" t="s">
        <v>205</v>
      </c>
      <c r="E80" s="554" t="n">
        <v>500000</v>
      </c>
      <c r="F80" s="622"/>
      <c r="G80" s="623"/>
      <c r="H80" s="488"/>
      <c r="I80" s="624"/>
      <c r="J80" s="549" t="s">
        <v>753</v>
      </c>
      <c r="K80" s="625"/>
      <c r="L80" s="463"/>
    </row>
    <row r="81" customFormat="false" ht="12.9" hidden="false" customHeight="false" outlineLevel="0" collapsed="false">
      <c r="A81" s="571" t="s">
        <v>763</v>
      </c>
      <c r="B81" s="552" t="s">
        <v>764</v>
      </c>
      <c r="C81" s="552"/>
      <c r="D81" s="567" t="s">
        <v>205</v>
      </c>
      <c r="E81" s="554" t="n">
        <v>200000</v>
      </c>
      <c r="F81" s="622"/>
      <c r="G81" s="623"/>
      <c r="H81" s="488"/>
      <c r="I81" s="624"/>
      <c r="J81" s="549" t="s">
        <v>753</v>
      </c>
      <c r="K81" s="625"/>
      <c r="L81" s="463"/>
    </row>
    <row r="82" customFormat="false" ht="12.9" hidden="false" customHeight="false" outlineLevel="0" collapsed="false">
      <c r="A82" s="571" t="s">
        <v>765</v>
      </c>
      <c r="B82" s="552" t="s">
        <v>766</v>
      </c>
      <c r="C82" s="552"/>
      <c r="D82" s="567" t="s">
        <v>205</v>
      </c>
      <c r="E82" s="554" t="n">
        <v>150000</v>
      </c>
      <c r="F82" s="622"/>
      <c r="G82" s="623"/>
      <c r="H82" s="488"/>
      <c r="I82" s="624"/>
      <c r="J82" s="549" t="s">
        <v>753</v>
      </c>
      <c r="K82" s="625"/>
      <c r="L82" s="463"/>
    </row>
    <row r="83" customFormat="false" ht="12.9" hidden="false" customHeight="false" outlineLevel="0" collapsed="false">
      <c r="A83" s="571" t="s">
        <v>767</v>
      </c>
      <c r="B83" s="552" t="s">
        <v>768</v>
      </c>
      <c r="C83" s="552"/>
      <c r="D83" s="567" t="s">
        <v>205</v>
      </c>
      <c r="E83" s="554" t="n">
        <v>120000</v>
      </c>
      <c r="F83" s="622"/>
      <c r="G83" s="623"/>
      <c r="H83" s="488"/>
      <c r="I83" s="624"/>
      <c r="J83" s="549" t="s">
        <v>753</v>
      </c>
      <c r="K83" s="621" t="s">
        <v>694</v>
      </c>
      <c r="L83" s="463"/>
    </row>
    <row r="84" customFormat="false" ht="12.9" hidden="false" customHeight="false" outlineLevel="0" collapsed="false">
      <c r="A84" s="571" t="s">
        <v>769</v>
      </c>
      <c r="B84" s="552" t="s">
        <v>770</v>
      </c>
      <c r="C84" s="552"/>
      <c r="D84" s="567" t="s">
        <v>225</v>
      </c>
      <c r="E84" s="554" t="n">
        <v>2300000</v>
      </c>
      <c r="F84" s="622"/>
      <c r="G84" s="623"/>
      <c r="H84" s="488"/>
      <c r="I84" s="624"/>
      <c r="J84" s="549" t="s">
        <v>771</v>
      </c>
      <c r="K84" s="621" t="s">
        <v>756</v>
      </c>
      <c r="L84" s="463"/>
    </row>
    <row r="85" customFormat="false" ht="12.9" hidden="false" customHeight="false" outlineLevel="0" collapsed="false">
      <c r="A85" s="571" t="s">
        <v>772</v>
      </c>
      <c r="B85" s="552" t="s">
        <v>773</v>
      </c>
      <c r="C85" s="552"/>
      <c r="D85" s="553" t="s">
        <v>225</v>
      </c>
      <c r="E85" s="554" t="n">
        <v>5700000</v>
      </c>
      <c r="F85" s="622"/>
      <c r="G85" s="623"/>
      <c r="H85" s="488"/>
      <c r="I85" s="624"/>
      <c r="J85" s="549" t="s">
        <v>771</v>
      </c>
      <c r="K85" s="621" t="s">
        <v>774</v>
      </c>
      <c r="L85" s="463"/>
    </row>
    <row r="86" customFormat="false" ht="12.9" hidden="false" customHeight="false" outlineLevel="0" collapsed="false">
      <c r="A86" s="571" t="s">
        <v>775</v>
      </c>
      <c r="B86" s="552" t="s">
        <v>776</v>
      </c>
      <c r="C86" s="552"/>
      <c r="D86" s="553" t="s">
        <v>225</v>
      </c>
      <c r="E86" s="554" t="n">
        <v>3000000</v>
      </c>
      <c r="F86" s="622"/>
      <c r="G86" s="623"/>
      <c r="H86" s="488"/>
      <c r="I86" s="624"/>
      <c r="J86" s="549" t="s">
        <v>753</v>
      </c>
      <c r="K86" s="621" t="s">
        <v>777</v>
      </c>
      <c r="L86" s="463"/>
    </row>
    <row r="87" customFormat="false" ht="12.9" hidden="false" customHeight="false" outlineLevel="0" collapsed="false">
      <c r="A87" s="571" t="s">
        <v>778</v>
      </c>
      <c r="B87" s="552" t="s">
        <v>779</v>
      </c>
      <c r="C87" s="552"/>
      <c r="D87" s="553" t="s">
        <v>225</v>
      </c>
      <c r="E87" s="554" t="n">
        <v>350000</v>
      </c>
      <c r="F87" s="622"/>
      <c r="G87" s="623"/>
      <c r="H87" s="488"/>
      <c r="I87" s="624"/>
      <c r="J87" s="626" t="s">
        <v>753</v>
      </c>
      <c r="K87" s="621" t="s">
        <v>780</v>
      </c>
      <c r="L87" s="463"/>
    </row>
    <row r="88" customFormat="false" ht="12.9" hidden="false" customHeight="false" outlineLevel="0" collapsed="false">
      <c r="A88" s="571" t="s">
        <v>781</v>
      </c>
      <c r="B88" s="552" t="s">
        <v>782</v>
      </c>
      <c r="C88" s="552"/>
      <c r="D88" s="553" t="s">
        <v>225</v>
      </c>
      <c r="E88" s="554" t="n">
        <v>70000</v>
      </c>
      <c r="F88" s="622"/>
      <c r="G88" s="623"/>
      <c r="H88" s="488"/>
      <c r="I88" s="624"/>
      <c r="J88" s="626" t="s">
        <v>753</v>
      </c>
      <c r="K88" s="621"/>
      <c r="L88" s="463"/>
    </row>
    <row r="89" customFormat="false" ht="12.9" hidden="false" customHeight="false" outlineLevel="0" collapsed="false">
      <c r="A89" s="571" t="s">
        <v>783</v>
      </c>
      <c r="B89" s="552" t="s">
        <v>784</v>
      </c>
      <c r="C89" s="552"/>
      <c r="D89" s="553" t="s">
        <v>225</v>
      </c>
      <c r="E89" s="554" t="n">
        <v>1500000</v>
      </c>
      <c r="F89" s="547"/>
      <c r="G89" s="547"/>
      <c r="H89" s="561"/>
      <c r="I89" s="562"/>
      <c r="J89" s="626" t="s">
        <v>753</v>
      </c>
      <c r="K89" s="621" t="s">
        <v>780</v>
      </c>
      <c r="L89" s="463"/>
    </row>
    <row r="90" customFormat="false" ht="12.9" hidden="false" customHeight="false" outlineLevel="0" collapsed="false">
      <c r="A90" s="571" t="s">
        <v>785</v>
      </c>
      <c r="B90" s="552" t="s">
        <v>786</v>
      </c>
      <c r="C90" s="552"/>
      <c r="D90" s="553" t="s">
        <v>225</v>
      </c>
      <c r="E90" s="554" t="n">
        <v>2500000</v>
      </c>
      <c r="F90" s="627"/>
      <c r="G90" s="628"/>
      <c r="H90" s="628"/>
      <c r="I90" s="629"/>
      <c r="J90" s="626" t="s">
        <v>753</v>
      </c>
      <c r="K90" s="621" t="s">
        <v>780</v>
      </c>
      <c r="L90" s="463"/>
    </row>
    <row r="91" customFormat="false" ht="12.9" hidden="false" customHeight="false" outlineLevel="0" collapsed="false">
      <c r="A91" s="571" t="s">
        <v>787</v>
      </c>
      <c r="B91" s="552" t="s">
        <v>788</v>
      </c>
      <c r="C91" s="552"/>
      <c r="D91" s="567" t="s">
        <v>133</v>
      </c>
      <c r="E91" s="554" t="n">
        <v>10000000</v>
      </c>
      <c r="F91" s="487"/>
      <c r="G91" s="487"/>
      <c r="H91" s="487"/>
      <c r="I91" s="624"/>
      <c r="J91" s="630" t="s">
        <v>666</v>
      </c>
      <c r="K91" s="568" t="s">
        <v>667</v>
      </c>
      <c r="L91" s="463"/>
    </row>
    <row r="92" customFormat="false" ht="12.9" hidden="false" customHeight="false" outlineLevel="0" collapsed="false">
      <c r="A92" s="571" t="s">
        <v>789</v>
      </c>
      <c r="B92" s="602" t="s">
        <v>790</v>
      </c>
      <c r="C92" s="602"/>
      <c r="D92" s="567" t="s">
        <v>133</v>
      </c>
      <c r="E92" s="554" t="n">
        <v>26000000</v>
      </c>
      <c r="F92" s="487"/>
      <c r="G92" s="487"/>
      <c r="H92" s="487"/>
      <c r="I92" s="624"/>
      <c r="J92" s="630" t="s">
        <v>666</v>
      </c>
      <c r="K92" s="568" t="s">
        <v>667</v>
      </c>
      <c r="L92" s="463"/>
    </row>
    <row r="93" customFormat="false" ht="13.6" hidden="false" customHeight="true" outlineLevel="0" collapsed="false">
      <c r="A93" s="571" t="s">
        <v>791</v>
      </c>
      <c r="B93" s="602" t="s">
        <v>603</v>
      </c>
      <c r="C93" s="602"/>
      <c r="D93" s="567" t="s">
        <v>133</v>
      </c>
      <c r="E93" s="554" t="n">
        <v>30000000</v>
      </c>
      <c r="F93" s="487"/>
      <c r="G93" s="487"/>
      <c r="H93" s="487"/>
      <c r="I93" s="624"/>
      <c r="J93" s="630" t="s">
        <v>666</v>
      </c>
      <c r="K93" s="568" t="s">
        <v>792</v>
      </c>
      <c r="L93" s="463"/>
    </row>
    <row r="94" customFormat="false" ht="12.9" hidden="false" customHeight="false" outlineLevel="0" collapsed="false">
      <c r="A94" s="571" t="s">
        <v>793</v>
      </c>
      <c r="B94" s="602" t="s">
        <v>794</v>
      </c>
      <c r="C94" s="602"/>
      <c r="D94" s="567" t="s">
        <v>133</v>
      </c>
      <c r="E94" s="554" t="n">
        <v>3000000</v>
      </c>
      <c r="F94" s="487"/>
      <c r="G94" s="487"/>
      <c r="H94" s="487"/>
      <c r="I94" s="624"/>
      <c r="J94" s="630" t="s">
        <v>666</v>
      </c>
      <c r="K94" s="568" t="s">
        <v>756</v>
      </c>
      <c r="L94" s="463"/>
    </row>
    <row r="95" customFormat="false" ht="12.9" hidden="false" customHeight="false" outlineLevel="0" collapsed="false">
      <c r="A95" s="571" t="s">
        <v>795</v>
      </c>
      <c r="B95" s="602" t="s">
        <v>796</v>
      </c>
      <c r="C95" s="602"/>
      <c r="D95" s="567" t="s">
        <v>133</v>
      </c>
      <c r="E95" s="554" t="n">
        <v>2000000</v>
      </c>
      <c r="F95" s="487"/>
      <c r="G95" s="487"/>
      <c r="H95" s="487"/>
      <c r="I95" s="624"/>
      <c r="J95" s="630" t="s">
        <v>666</v>
      </c>
      <c r="K95" s="568" t="s">
        <v>686</v>
      </c>
      <c r="L95" s="463"/>
    </row>
    <row r="96" customFormat="false" ht="12.9" hidden="false" customHeight="false" outlineLevel="0" collapsed="false">
      <c r="A96" s="571" t="s">
        <v>797</v>
      </c>
      <c r="B96" s="602" t="s">
        <v>798</v>
      </c>
      <c r="C96" s="602"/>
      <c r="D96" s="567" t="s">
        <v>133</v>
      </c>
      <c r="E96" s="554" t="n">
        <v>6000000</v>
      </c>
      <c r="F96" s="631"/>
      <c r="G96" s="628"/>
      <c r="H96" s="487"/>
      <c r="I96" s="624"/>
      <c r="J96" s="630" t="s">
        <v>666</v>
      </c>
      <c r="K96" s="568" t="s">
        <v>799</v>
      </c>
      <c r="L96" s="463"/>
    </row>
    <row r="97" customFormat="false" ht="12.9" hidden="false" customHeight="false" outlineLevel="0" collapsed="false">
      <c r="A97" s="571" t="s">
        <v>800</v>
      </c>
      <c r="B97" s="632" t="s">
        <v>801</v>
      </c>
      <c r="C97" s="632"/>
      <c r="D97" s="553" t="s">
        <v>225</v>
      </c>
      <c r="E97" s="554" t="n">
        <v>1416000</v>
      </c>
      <c r="F97" s="631"/>
      <c r="G97" s="628"/>
      <c r="H97" s="487"/>
      <c r="I97" s="624"/>
      <c r="J97" s="630" t="s">
        <v>771</v>
      </c>
      <c r="K97" s="625"/>
      <c r="L97" s="463"/>
    </row>
    <row r="98" customFormat="false" ht="12.9" hidden="false" customHeight="false" outlineLevel="0" collapsed="false">
      <c r="A98" s="571" t="s">
        <v>802</v>
      </c>
      <c r="B98" s="552" t="s">
        <v>803</v>
      </c>
      <c r="C98" s="552"/>
      <c r="D98" s="567" t="s">
        <v>221</v>
      </c>
      <c r="E98" s="554" t="n">
        <v>500000</v>
      </c>
      <c r="F98" s="631"/>
      <c r="G98" s="628"/>
      <c r="H98" s="487"/>
      <c r="I98" s="624"/>
      <c r="J98" s="630" t="s">
        <v>804</v>
      </c>
      <c r="K98" s="625"/>
      <c r="L98" s="463"/>
    </row>
    <row r="99" customFormat="false" ht="12.9" hidden="false" customHeight="false" outlineLevel="0" collapsed="false">
      <c r="A99" s="571" t="s">
        <v>805</v>
      </c>
      <c r="B99" s="552" t="s">
        <v>806</v>
      </c>
      <c r="C99" s="552"/>
      <c r="D99" s="567" t="s">
        <v>221</v>
      </c>
      <c r="E99" s="554" t="n">
        <v>1600000</v>
      </c>
      <c r="F99" s="631"/>
      <c r="G99" s="628"/>
      <c r="H99" s="487"/>
      <c r="I99" s="624"/>
      <c r="J99" s="630" t="s">
        <v>804</v>
      </c>
      <c r="K99" s="625"/>
      <c r="L99" s="463"/>
    </row>
    <row r="100" customFormat="false" ht="12.9" hidden="false" customHeight="false" outlineLevel="0" collapsed="false">
      <c r="A100" s="571" t="s">
        <v>807</v>
      </c>
      <c r="B100" s="552" t="s">
        <v>808</v>
      </c>
      <c r="C100" s="552"/>
      <c r="D100" s="567" t="s">
        <v>133</v>
      </c>
      <c r="E100" s="554" t="n">
        <v>450000</v>
      </c>
      <c r="F100" s="633"/>
      <c r="G100" s="634"/>
      <c r="H100" s="487"/>
      <c r="I100" s="624"/>
      <c r="J100" s="630" t="s">
        <v>666</v>
      </c>
      <c r="K100" s="568" t="s">
        <v>809</v>
      </c>
      <c r="L100" s="463"/>
    </row>
    <row r="101" customFormat="false" ht="12.9" hidden="false" customHeight="false" outlineLevel="0" collapsed="false">
      <c r="A101" s="571" t="s">
        <v>810</v>
      </c>
      <c r="B101" s="552" t="s">
        <v>811</v>
      </c>
      <c r="C101" s="552"/>
      <c r="D101" s="567" t="s">
        <v>133</v>
      </c>
      <c r="E101" s="554" t="n">
        <v>1000000</v>
      </c>
      <c r="F101" s="494"/>
      <c r="G101" s="494"/>
      <c r="H101" s="635"/>
      <c r="I101" s="624"/>
      <c r="J101" s="630" t="s">
        <v>666</v>
      </c>
      <c r="K101" s="568"/>
      <c r="L101" s="463"/>
    </row>
    <row r="102" customFormat="false" ht="12.9" hidden="false" customHeight="false" outlineLevel="0" collapsed="false">
      <c r="A102" s="571" t="s">
        <v>812</v>
      </c>
      <c r="B102" s="636" t="s">
        <v>813</v>
      </c>
      <c r="C102" s="636"/>
      <c r="D102" s="637" t="s">
        <v>643</v>
      </c>
      <c r="E102" s="638" t="n">
        <v>2500000</v>
      </c>
      <c r="F102" s="639"/>
      <c r="G102" s="639"/>
      <c r="H102" s="635"/>
      <c r="I102" s="624"/>
      <c r="J102" s="630" t="s">
        <v>644</v>
      </c>
      <c r="K102" s="625"/>
      <c r="L102" s="463"/>
    </row>
    <row r="103" customFormat="false" ht="12.9" hidden="false" customHeight="false" outlineLevel="0" collapsed="false">
      <c r="A103" s="571" t="s">
        <v>814</v>
      </c>
      <c r="B103" s="636" t="s">
        <v>815</v>
      </c>
      <c r="C103" s="636"/>
      <c r="D103" s="637" t="s">
        <v>643</v>
      </c>
      <c r="E103" s="638" t="n">
        <v>1800000</v>
      </c>
      <c r="F103" s="639"/>
      <c r="G103" s="639"/>
      <c r="H103" s="635"/>
      <c r="I103" s="624"/>
      <c r="J103" s="630" t="s">
        <v>644</v>
      </c>
      <c r="K103" s="625"/>
      <c r="L103" s="463"/>
    </row>
    <row r="104" customFormat="false" ht="12.9" hidden="false" customHeight="false" outlineLevel="0" collapsed="false">
      <c r="A104" s="571" t="s">
        <v>816</v>
      </c>
      <c r="B104" s="636" t="s">
        <v>817</v>
      </c>
      <c r="C104" s="636"/>
      <c r="D104" s="637" t="s">
        <v>643</v>
      </c>
      <c r="E104" s="638" t="n">
        <v>250000</v>
      </c>
      <c r="F104" s="639"/>
      <c r="G104" s="639"/>
      <c r="H104" s="635"/>
      <c r="I104" s="624"/>
      <c r="J104" s="630" t="s">
        <v>644</v>
      </c>
      <c r="K104" s="625"/>
      <c r="L104" s="463"/>
    </row>
    <row r="105" customFormat="false" ht="12.9" hidden="false" customHeight="false" outlineLevel="0" collapsed="false">
      <c r="A105" s="571" t="s">
        <v>818</v>
      </c>
      <c r="B105" s="636" t="s">
        <v>819</v>
      </c>
      <c r="C105" s="636"/>
      <c r="D105" s="637" t="s">
        <v>643</v>
      </c>
      <c r="E105" s="638" t="n">
        <v>2000000</v>
      </c>
      <c r="F105" s="639"/>
      <c r="G105" s="639"/>
      <c r="H105" s="635"/>
      <c r="I105" s="624"/>
      <c r="J105" s="630" t="s">
        <v>644</v>
      </c>
      <c r="K105" s="625"/>
      <c r="L105" s="463"/>
    </row>
    <row r="106" customFormat="false" ht="12.9" hidden="false" customHeight="false" outlineLevel="0" collapsed="false">
      <c r="A106" s="571" t="s">
        <v>820</v>
      </c>
      <c r="B106" s="636" t="s">
        <v>821</v>
      </c>
      <c r="C106" s="636"/>
      <c r="D106" s="637" t="s">
        <v>643</v>
      </c>
      <c r="E106" s="638" t="n">
        <v>2500000</v>
      </c>
      <c r="F106" s="639"/>
      <c r="G106" s="639"/>
      <c r="H106" s="635"/>
      <c r="I106" s="624"/>
      <c r="J106" s="630" t="s">
        <v>644</v>
      </c>
      <c r="K106" s="625"/>
      <c r="L106" s="463"/>
    </row>
    <row r="107" customFormat="false" ht="12.9" hidden="false" customHeight="false" outlineLevel="0" collapsed="false">
      <c r="A107" s="571" t="s">
        <v>822</v>
      </c>
      <c r="B107" s="636" t="s">
        <v>823</v>
      </c>
      <c r="C107" s="636"/>
      <c r="D107" s="637" t="s">
        <v>643</v>
      </c>
      <c r="E107" s="638" t="n">
        <v>4500000</v>
      </c>
      <c r="F107" s="639"/>
      <c r="G107" s="639"/>
      <c r="H107" s="635"/>
      <c r="I107" s="624"/>
      <c r="J107" s="630" t="s">
        <v>644</v>
      </c>
      <c r="K107" s="625"/>
      <c r="L107" s="463"/>
    </row>
    <row r="108" customFormat="false" ht="12.9" hidden="false" customHeight="false" outlineLevel="0" collapsed="false">
      <c r="A108" s="571" t="s">
        <v>824</v>
      </c>
      <c r="B108" s="636" t="s">
        <v>825</v>
      </c>
      <c r="C108" s="636"/>
      <c r="D108" s="637" t="s">
        <v>643</v>
      </c>
      <c r="E108" s="638" t="n">
        <v>2000000</v>
      </c>
      <c r="F108" s="639"/>
      <c r="G108" s="639"/>
      <c r="H108" s="635"/>
      <c r="I108" s="624"/>
      <c r="J108" s="630" t="s">
        <v>644</v>
      </c>
      <c r="K108" s="625"/>
      <c r="L108" s="463"/>
    </row>
    <row r="109" customFormat="false" ht="12.9" hidden="false" customHeight="false" outlineLevel="0" collapsed="false">
      <c r="A109" s="571" t="s">
        <v>826</v>
      </c>
      <c r="B109" s="636" t="s">
        <v>827</v>
      </c>
      <c r="C109" s="636"/>
      <c r="D109" s="637" t="s">
        <v>643</v>
      </c>
      <c r="E109" s="638" t="n">
        <v>1500000</v>
      </c>
      <c r="F109" s="639"/>
      <c r="G109" s="639"/>
      <c r="H109" s="635"/>
      <c r="I109" s="624"/>
      <c r="J109" s="630" t="s">
        <v>644</v>
      </c>
      <c r="K109" s="625"/>
      <c r="L109" s="463"/>
    </row>
    <row r="110" customFormat="false" ht="12.9" hidden="false" customHeight="false" outlineLevel="0" collapsed="false">
      <c r="A110" s="571" t="s">
        <v>828</v>
      </c>
      <c r="B110" s="636" t="s">
        <v>829</v>
      </c>
      <c r="C110" s="636"/>
      <c r="D110" s="637" t="s">
        <v>643</v>
      </c>
      <c r="E110" s="638" t="n">
        <v>1000000</v>
      </c>
      <c r="F110" s="639"/>
      <c r="G110" s="639"/>
      <c r="H110" s="635"/>
      <c r="I110" s="624"/>
      <c r="J110" s="630" t="s">
        <v>644</v>
      </c>
      <c r="K110" s="625"/>
      <c r="L110" s="463"/>
    </row>
    <row r="111" customFormat="false" ht="12.1" hidden="false" customHeight="true" outlineLevel="0" collapsed="false">
      <c r="A111" s="571" t="s">
        <v>830</v>
      </c>
      <c r="B111" s="636" t="s">
        <v>831</v>
      </c>
      <c r="C111" s="636"/>
      <c r="D111" s="637" t="s">
        <v>643</v>
      </c>
      <c r="E111" s="638" t="n">
        <v>500000</v>
      </c>
      <c r="F111" s="639"/>
      <c r="G111" s="639"/>
      <c r="H111" s="635"/>
      <c r="I111" s="624"/>
      <c r="J111" s="630" t="s">
        <v>644</v>
      </c>
      <c r="K111" s="625"/>
      <c r="L111" s="463"/>
    </row>
    <row r="112" customFormat="false" ht="12.9" hidden="false" customHeight="false" outlineLevel="0" collapsed="false">
      <c r="A112" s="571" t="s">
        <v>832</v>
      </c>
      <c r="B112" s="636" t="s">
        <v>833</v>
      </c>
      <c r="C112" s="636"/>
      <c r="D112" s="637" t="s">
        <v>643</v>
      </c>
      <c r="E112" s="638" t="n">
        <v>1700000</v>
      </c>
      <c r="F112" s="639"/>
      <c r="G112" s="639"/>
      <c r="H112" s="635"/>
      <c r="I112" s="624"/>
      <c r="J112" s="630" t="s">
        <v>644</v>
      </c>
      <c r="K112" s="625"/>
      <c r="L112" s="463"/>
    </row>
    <row r="113" customFormat="false" ht="12.75" hidden="false" customHeight="true" outlineLevel="0" collapsed="false">
      <c r="A113" s="571" t="s">
        <v>834</v>
      </c>
      <c r="B113" s="636" t="s">
        <v>835</v>
      </c>
      <c r="C113" s="636"/>
      <c r="D113" s="637" t="s">
        <v>643</v>
      </c>
      <c r="E113" s="638" t="n">
        <v>3000000</v>
      </c>
      <c r="F113" s="639"/>
      <c r="G113" s="639"/>
      <c r="H113" s="635"/>
      <c r="I113" s="624"/>
      <c r="J113" s="630" t="s">
        <v>644</v>
      </c>
      <c r="K113" s="625"/>
      <c r="L113" s="463"/>
    </row>
    <row r="114" customFormat="false" ht="12.75" hidden="false" customHeight="true" outlineLevel="0" collapsed="false">
      <c r="A114" s="571" t="s">
        <v>836</v>
      </c>
      <c r="B114" s="636" t="s">
        <v>837</v>
      </c>
      <c r="C114" s="636"/>
      <c r="D114" s="637" t="s">
        <v>643</v>
      </c>
      <c r="E114" s="638" t="n">
        <v>7500000</v>
      </c>
      <c r="F114" s="639"/>
      <c r="G114" s="639"/>
      <c r="H114" s="635"/>
      <c r="I114" s="624"/>
      <c r="J114" s="630" t="s">
        <v>644</v>
      </c>
      <c r="K114" s="625"/>
      <c r="L114" s="463"/>
    </row>
    <row r="115" customFormat="false" ht="12.9" hidden="false" customHeight="false" outlineLevel="0" collapsed="false">
      <c r="A115" s="571" t="s">
        <v>838</v>
      </c>
      <c r="B115" s="636" t="s">
        <v>839</v>
      </c>
      <c r="C115" s="636"/>
      <c r="D115" s="637" t="s">
        <v>643</v>
      </c>
      <c r="E115" s="638" t="n">
        <v>300000</v>
      </c>
      <c r="F115" s="639"/>
      <c r="G115" s="639"/>
      <c r="H115" s="635"/>
      <c r="I115" s="624"/>
      <c r="J115" s="630" t="s">
        <v>644</v>
      </c>
      <c r="K115" s="625"/>
      <c r="L115" s="463"/>
    </row>
    <row r="116" customFormat="false" ht="12.9" hidden="false" customHeight="false" outlineLevel="0" collapsed="false">
      <c r="A116" s="571" t="s">
        <v>840</v>
      </c>
      <c r="B116" s="636" t="s">
        <v>841</v>
      </c>
      <c r="C116" s="636"/>
      <c r="D116" s="637" t="s">
        <v>643</v>
      </c>
      <c r="E116" s="638" t="n">
        <v>300000</v>
      </c>
      <c r="F116" s="639"/>
      <c r="G116" s="639"/>
      <c r="H116" s="635"/>
      <c r="I116" s="624"/>
      <c r="J116" s="630" t="s">
        <v>644</v>
      </c>
      <c r="K116" s="625"/>
      <c r="L116" s="463"/>
    </row>
    <row r="117" customFormat="false" ht="12.9" hidden="false" customHeight="false" outlineLevel="0" collapsed="false">
      <c r="A117" s="571" t="s">
        <v>842</v>
      </c>
      <c r="B117" s="636" t="s">
        <v>843</v>
      </c>
      <c r="C117" s="640" t="n">
        <v>5</v>
      </c>
      <c r="D117" s="637" t="s">
        <v>844</v>
      </c>
      <c r="E117" s="638" t="n">
        <v>1980000</v>
      </c>
      <c r="F117" s="639"/>
      <c r="G117" s="639"/>
      <c r="H117" s="635"/>
      <c r="I117" s="624"/>
      <c r="J117" s="630" t="s">
        <v>845</v>
      </c>
      <c r="K117" s="625"/>
      <c r="L117" s="463"/>
    </row>
    <row r="118" customFormat="false" ht="12.9" hidden="false" customHeight="false" outlineLevel="0" collapsed="false">
      <c r="A118" s="571" t="s">
        <v>846</v>
      </c>
      <c r="B118" s="636" t="s">
        <v>847</v>
      </c>
      <c r="C118" s="640" t="n">
        <v>3</v>
      </c>
      <c r="D118" s="637" t="s">
        <v>844</v>
      </c>
      <c r="E118" s="638" t="n">
        <v>3000000</v>
      </c>
      <c r="F118" s="639"/>
      <c r="G118" s="639"/>
      <c r="H118" s="635"/>
      <c r="I118" s="624"/>
      <c r="J118" s="630" t="s">
        <v>845</v>
      </c>
      <c r="K118" s="625"/>
      <c r="L118" s="463"/>
    </row>
    <row r="119" customFormat="false" ht="12.75" hidden="false" customHeight="true" outlineLevel="0" collapsed="false">
      <c r="A119" s="571" t="s">
        <v>848</v>
      </c>
      <c r="B119" s="636" t="s">
        <v>849</v>
      </c>
      <c r="C119" s="636"/>
      <c r="D119" s="637" t="s">
        <v>844</v>
      </c>
      <c r="E119" s="638" t="n">
        <v>1200000</v>
      </c>
      <c r="F119" s="639"/>
      <c r="G119" s="639"/>
      <c r="H119" s="635"/>
      <c r="I119" s="624"/>
      <c r="J119" s="630" t="s">
        <v>845</v>
      </c>
      <c r="K119" s="625"/>
      <c r="L119" s="463"/>
    </row>
    <row r="120" customFormat="false" ht="12.9" hidden="false" customHeight="false" outlineLevel="0" collapsed="false">
      <c r="A120" s="571" t="s">
        <v>850</v>
      </c>
      <c r="B120" s="636" t="s">
        <v>825</v>
      </c>
      <c r="C120" s="636"/>
      <c r="D120" s="637" t="s">
        <v>844</v>
      </c>
      <c r="E120" s="638" t="n">
        <v>500000</v>
      </c>
      <c r="F120" s="639"/>
      <c r="G120" s="639"/>
      <c r="H120" s="635"/>
      <c r="I120" s="624"/>
      <c r="J120" s="630" t="s">
        <v>845</v>
      </c>
      <c r="K120" s="625"/>
      <c r="L120" s="463"/>
    </row>
    <row r="121" customFormat="false" ht="12.9" hidden="false" customHeight="false" outlineLevel="0" collapsed="false">
      <c r="A121" s="571" t="s">
        <v>851</v>
      </c>
      <c r="B121" s="602" t="s">
        <v>852</v>
      </c>
      <c r="C121" s="602"/>
      <c r="D121" s="637" t="s">
        <v>844</v>
      </c>
      <c r="E121" s="638" t="n">
        <v>1050000</v>
      </c>
      <c r="F121" s="639"/>
      <c r="G121" s="639"/>
      <c r="H121" s="635"/>
      <c r="I121" s="624"/>
      <c r="J121" s="630" t="s">
        <v>845</v>
      </c>
      <c r="K121" s="625"/>
      <c r="L121" s="463"/>
    </row>
    <row r="122" customFormat="false" ht="12.9" hidden="false" customHeight="false" outlineLevel="0" collapsed="false">
      <c r="A122" s="571" t="s">
        <v>853</v>
      </c>
      <c r="B122" s="602" t="s">
        <v>854</v>
      </c>
      <c r="C122" s="602"/>
      <c r="D122" s="637" t="s">
        <v>844</v>
      </c>
      <c r="E122" s="638" t="n">
        <v>900000</v>
      </c>
      <c r="F122" s="639"/>
      <c r="G122" s="639"/>
      <c r="H122" s="635"/>
      <c r="I122" s="624"/>
      <c r="J122" s="630" t="s">
        <v>845</v>
      </c>
      <c r="K122" s="625"/>
      <c r="L122" s="463"/>
    </row>
    <row r="123" customFormat="false" ht="12.9" hidden="false" customHeight="false" outlineLevel="0" collapsed="false">
      <c r="A123" s="571" t="s">
        <v>855</v>
      </c>
      <c r="B123" s="602" t="s">
        <v>856</v>
      </c>
      <c r="C123" s="602"/>
      <c r="D123" s="637" t="s">
        <v>844</v>
      </c>
      <c r="E123" s="638" t="n">
        <v>700000</v>
      </c>
      <c r="F123" s="639"/>
      <c r="G123" s="639"/>
      <c r="H123" s="635"/>
      <c r="I123" s="624"/>
      <c r="J123" s="630" t="s">
        <v>845</v>
      </c>
      <c r="K123" s="625"/>
      <c r="L123" s="463"/>
    </row>
    <row r="124" customFormat="false" ht="12.9" hidden="false" customHeight="false" outlineLevel="0" collapsed="false">
      <c r="A124" s="571" t="s">
        <v>857</v>
      </c>
      <c r="B124" s="632" t="s">
        <v>858</v>
      </c>
      <c r="C124" s="632"/>
      <c r="D124" s="560" t="s">
        <v>646</v>
      </c>
      <c r="E124" s="554" t="n">
        <v>400000</v>
      </c>
      <c r="F124" s="639"/>
      <c r="G124" s="639"/>
      <c r="H124" s="635"/>
      <c r="I124" s="624"/>
      <c r="J124" s="630" t="s">
        <v>647</v>
      </c>
      <c r="K124" s="625"/>
      <c r="L124" s="463"/>
    </row>
    <row r="125" customFormat="false" ht="12.9" hidden="false" customHeight="false" outlineLevel="0" collapsed="false">
      <c r="A125" s="607" t="s">
        <v>859</v>
      </c>
      <c r="B125" s="641" t="s">
        <v>593</v>
      </c>
      <c r="C125" s="641"/>
      <c r="D125" s="642" t="s">
        <v>646</v>
      </c>
      <c r="E125" s="610" t="n">
        <v>80000</v>
      </c>
      <c r="F125" s="643"/>
      <c r="G125" s="643"/>
      <c r="H125" s="644"/>
      <c r="I125" s="645"/>
      <c r="J125" s="646" t="s">
        <v>647</v>
      </c>
      <c r="K125" s="647"/>
      <c r="L125" s="463"/>
    </row>
    <row r="126" customFormat="false" ht="13.6" hidden="false" customHeight="false" outlineLevel="0" collapsed="false">
      <c r="A126" s="648" t="s">
        <v>860</v>
      </c>
      <c r="B126" s="649" t="s">
        <v>861</v>
      </c>
      <c r="C126" s="649"/>
      <c r="D126" s="650" t="s">
        <v>862</v>
      </c>
      <c r="E126" s="651" t="n">
        <v>800000</v>
      </c>
      <c r="F126" s="652"/>
      <c r="G126" s="652"/>
      <c r="H126" s="653"/>
      <c r="I126" s="654"/>
      <c r="J126" s="655" t="s">
        <v>863</v>
      </c>
      <c r="K126" s="656"/>
      <c r="L126" s="463"/>
    </row>
    <row r="127" customFormat="false" ht="22.6" hidden="false" customHeight="true" outlineLevel="0" collapsed="false">
      <c r="A127" s="657" t="s">
        <v>201</v>
      </c>
      <c r="B127" s="658" t="s">
        <v>864</v>
      </c>
      <c r="C127" s="658"/>
      <c r="D127" s="536" t="s">
        <v>865</v>
      </c>
      <c r="E127" s="530" t="n">
        <f aca="false">SUM(E128:E138)</f>
        <v>44108000</v>
      </c>
      <c r="F127" s="659"/>
      <c r="G127" s="659"/>
      <c r="H127" s="660"/>
      <c r="I127" s="616"/>
      <c r="J127" s="595"/>
      <c r="K127" s="617"/>
      <c r="L127" s="463"/>
    </row>
    <row r="128" customFormat="false" ht="12.9" hidden="false" customHeight="false" outlineLevel="0" collapsed="false">
      <c r="A128" s="661" t="s">
        <v>866</v>
      </c>
      <c r="B128" s="662" t="s">
        <v>867</v>
      </c>
      <c r="C128" s="662"/>
      <c r="D128" s="663" t="s">
        <v>221</v>
      </c>
      <c r="E128" s="664" t="n">
        <v>11000000</v>
      </c>
      <c r="F128" s="665"/>
      <c r="G128" s="665"/>
      <c r="H128" s="666"/>
      <c r="I128" s="667"/>
      <c r="J128" s="668"/>
      <c r="K128" s="669"/>
      <c r="L128" s="463"/>
    </row>
    <row r="129" customFormat="false" ht="12.9" hidden="false" customHeight="false" outlineLevel="0" collapsed="false">
      <c r="A129" s="571" t="s">
        <v>868</v>
      </c>
      <c r="B129" s="670" t="s">
        <v>869</v>
      </c>
      <c r="C129" s="670"/>
      <c r="D129" s="671" t="s">
        <v>205</v>
      </c>
      <c r="E129" s="554" t="n">
        <v>1008000</v>
      </c>
      <c r="F129" s="639"/>
      <c r="G129" s="639"/>
      <c r="H129" s="635"/>
      <c r="I129" s="624"/>
      <c r="J129" s="668"/>
      <c r="K129" s="625"/>
      <c r="L129" s="463"/>
    </row>
    <row r="130" customFormat="false" ht="12.9" hidden="false" customHeight="false" outlineLevel="0" collapsed="false">
      <c r="A130" s="571" t="s">
        <v>870</v>
      </c>
      <c r="B130" s="670" t="s">
        <v>871</v>
      </c>
      <c r="C130" s="670"/>
      <c r="D130" s="671" t="s">
        <v>225</v>
      </c>
      <c r="E130" s="554" t="n">
        <v>15000000</v>
      </c>
      <c r="F130" s="639"/>
      <c r="G130" s="639"/>
      <c r="H130" s="635"/>
      <c r="I130" s="624"/>
      <c r="J130" s="668"/>
      <c r="K130" s="625"/>
      <c r="L130" s="463"/>
    </row>
    <row r="131" customFormat="false" ht="12.9" hidden="false" customHeight="false" outlineLevel="0" collapsed="false">
      <c r="A131" s="571" t="s">
        <v>872</v>
      </c>
      <c r="B131" s="670" t="s">
        <v>873</v>
      </c>
      <c r="C131" s="670"/>
      <c r="D131" s="671" t="s">
        <v>874</v>
      </c>
      <c r="E131" s="554" t="n">
        <v>300000</v>
      </c>
      <c r="F131" s="639"/>
      <c r="G131" s="639"/>
      <c r="H131" s="635"/>
      <c r="I131" s="624"/>
      <c r="J131" s="668"/>
      <c r="K131" s="625"/>
      <c r="L131" s="463"/>
    </row>
    <row r="132" customFormat="false" ht="12.9" hidden="false" customHeight="false" outlineLevel="0" collapsed="false">
      <c r="A132" s="571" t="s">
        <v>875</v>
      </c>
      <c r="B132" s="670" t="s">
        <v>876</v>
      </c>
      <c r="C132" s="670"/>
      <c r="D132" s="671" t="s">
        <v>225</v>
      </c>
      <c r="E132" s="554" t="n">
        <v>300000</v>
      </c>
      <c r="F132" s="639"/>
      <c r="G132" s="639"/>
      <c r="H132" s="635"/>
      <c r="I132" s="624"/>
      <c r="J132" s="668"/>
      <c r="K132" s="625"/>
      <c r="L132" s="463"/>
    </row>
    <row r="133" customFormat="false" ht="12.1" hidden="false" customHeight="true" outlineLevel="0" collapsed="false">
      <c r="A133" s="571" t="s">
        <v>877</v>
      </c>
      <c r="B133" s="670" t="s">
        <v>878</v>
      </c>
      <c r="C133" s="670"/>
      <c r="D133" s="671" t="s">
        <v>221</v>
      </c>
      <c r="E133" s="554" t="n">
        <v>9000000</v>
      </c>
      <c r="F133" s="639"/>
      <c r="G133" s="639"/>
      <c r="H133" s="635"/>
      <c r="I133" s="624"/>
      <c r="J133" s="668"/>
      <c r="K133" s="625"/>
      <c r="L133" s="463"/>
    </row>
    <row r="134" customFormat="false" ht="12.9" hidden="false" customHeight="false" outlineLevel="0" collapsed="false">
      <c r="A134" s="571" t="s">
        <v>879</v>
      </c>
      <c r="B134" s="670" t="s">
        <v>878</v>
      </c>
      <c r="C134" s="670"/>
      <c r="D134" s="671" t="s">
        <v>205</v>
      </c>
      <c r="E134" s="554" t="n">
        <v>6000000</v>
      </c>
      <c r="F134" s="639"/>
      <c r="G134" s="639"/>
      <c r="H134" s="635"/>
      <c r="I134" s="624"/>
      <c r="J134" s="668"/>
      <c r="K134" s="625"/>
      <c r="L134" s="463"/>
    </row>
    <row r="135" customFormat="false" ht="12.9" hidden="false" customHeight="false" outlineLevel="0" collapsed="false">
      <c r="A135" s="571" t="s">
        <v>880</v>
      </c>
      <c r="B135" s="670" t="s">
        <v>881</v>
      </c>
      <c r="C135" s="670"/>
      <c r="D135" s="671" t="s">
        <v>882</v>
      </c>
      <c r="E135" s="554" t="n">
        <v>1000000</v>
      </c>
      <c r="F135" s="639"/>
      <c r="G135" s="639"/>
      <c r="H135" s="635"/>
      <c r="I135" s="624"/>
      <c r="J135" s="668"/>
      <c r="K135" s="625"/>
      <c r="L135" s="463"/>
    </row>
    <row r="136" customFormat="false" ht="12.9" hidden="false" customHeight="false" outlineLevel="0" collapsed="false">
      <c r="A136" s="571" t="s">
        <v>883</v>
      </c>
      <c r="B136" s="670" t="s">
        <v>884</v>
      </c>
      <c r="C136" s="670"/>
      <c r="D136" s="671" t="s">
        <v>874</v>
      </c>
      <c r="E136" s="554" t="n">
        <v>50000</v>
      </c>
      <c r="F136" s="639"/>
      <c r="G136" s="639"/>
      <c r="H136" s="635"/>
      <c r="I136" s="624"/>
      <c r="J136" s="668"/>
      <c r="K136" s="625"/>
      <c r="L136" s="463"/>
    </row>
    <row r="137" customFormat="false" ht="12.9" hidden="false" customHeight="false" outlineLevel="0" collapsed="false">
      <c r="A137" s="571" t="s">
        <v>885</v>
      </c>
      <c r="B137" s="672" t="s">
        <v>886</v>
      </c>
      <c r="C137" s="672"/>
      <c r="D137" s="673" t="s">
        <v>247</v>
      </c>
      <c r="E137" s="554" t="n">
        <v>400000</v>
      </c>
      <c r="F137" s="639"/>
      <c r="G137" s="639"/>
      <c r="H137" s="635"/>
      <c r="I137" s="624"/>
      <c r="J137" s="668"/>
      <c r="K137" s="625"/>
      <c r="L137" s="463"/>
    </row>
    <row r="138" customFormat="false" ht="14.3" hidden="false" customHeight="true" outlineLevel="0" collapsed="false">
      <c r="A138" s="607" t="s">
        <v>887</v>
      </c>
      <c r="B138" s="674" t="s">
        <v>888</v>
      </c>
      <c r="C138" s="674"/>
      <c r="D138" s="675" t="s">
        <v>889</v>
      </c>
      <c r="E138" s="610" t="n">
        <v>50000</v>
      </c>
      <c r="F138" s="643"/>
      <c r="G138" s="643"/>
      <c r="H138" s="644"/>
      <c r="I138" s="645"/>
      <c r="J138" s="668"/>
      <c r="K138" s="647"/>
      <c r="L138" s="463"/>
    </row>
    <row r="139" customFormat="false" ht="13.6" hidden="false" customHeight="false" outlineLevel="0" collapsed="false">
      <c r="A139" s="526" t="s">
        <v>266</v>
      </c>
      <c r="B139" s="528" t="s">
        <v>267</v>
      </c>
      <c r="C139" s="528"/>
      <c r="D139" s="536"/>
      <c r="E139" s="530" t="n">
        <f aca="false">SUM(E140:E141)</f>
        <v>8350000</v>
      </c>
      <c r="F139" s="659"/>
      <c r="G139" s="659"/>
      <c r="H139" s="660"/>
      <c r="I139" s="616"/>
      <c r="J139" s="595"/>
      <c r="K139" s="617"/>
      <c r="L139" s="463"/>
    </row>
    <row r="140" customFormat="false" ht="12.9" hidden="false" customHeight="false" outlineLevel="0" collapsed="false">
      <c r="A140" s="661" t="s">
        <v>890</v>
      </c>
      <c r="B140" s="676" t="s">
        <v>891</v>
      </c>
      <c r="C140" s="676"/>
      <c r="D140" s="677" t="s">
        <v>133</v>
      </c>
      <c r="E140" s="664" t="n">
        <v>350000</v>
      </c>
      <c r="F140" s="665"/>
      <c r="G140" s="665"/>
      <c r="H140" s="666"/>
      <c r="I140" s="667"/>
      <c r="J140" s="678" t="s">
        <v>771</v>
      </c>
      <c r="K140" s="669"/>
      <c r="L140" s="463"/>
    </row>
    <row r="141" customFormat="false" ht="13.6" hidden="false" customHeight="false" outlineLevel="0" collapsed="false">
      <c r="A141" s="607" t="s">
        <v>892</v>
      </c>
      <c r="B141" s="608" t="s">
        <v>893</v>
      </c>
      <c r="C141" s="608"/>
      <c r="D141" s="679" t="s">
        <v>133</v>
      </c>
      <c r="E141" s="610" t="n">
        <v>8000000</v>
      </c>
      <c r="F141" s="643"/>
      <c r="G141" s="643"/>
      <c r="H141" s="644"/>
      <c r="I141" s="645"/>
      <c r="J141" s="668" t="s">
        <v>666</v>
      </c>
      <c r="K141" s="647"/>
      <c r="L141" s="463"/>
    </row>
    <row r="142" customFormat="false" ht="13.6" hidden="false" customHeight="false" outlineLevel="0" collapsed="false">
      <c r="A142" s="526" t="s">
        <v>274</v>
      </c>
      <c r="B142" s="528" t="s">
        <v>275</v>
      </c>
      <c r="C142" s="528"/>
      <c r="D142" s="680"/>
      <c r="E142" s="530" t="n">
        <f aca="false">SUM(E143:E145)</f>
        <v>0</v>
      </c>
      <c r="F142" s="659"/>
      <c r="G142" s="659"/>
      <c r="H142" s="660"/>
      <c r="I142" s="616"/>
      <c r="J142" s="595"/>
      <c r="K142" s="617"/>
      <c r="L142" s="463"/>
    </row>
    <row r="143" customFormat="false" ht="12.9" hidden="false" customHeight="false" outlineLevel="0" collapsed="false">
      <c r="A143" s="681"/>
      <c r="B143" s="682"/>
      <c r="C143" s="682"/>
      <c r="D143" s="683"/>
      <c r="E143" s="684"/>
      <c r="F143" s="665"/>
      <c r="G143" s="665"/>
      <c r="H143" s="666"/>
      <c r="I143" s="667"/>
      <c r="J143" s="668"/>
      <c r="K143" s="669"/>
      <c r="L143" s="463"/>
    </row>
    <row r="144" customFormat="false" ht="12.9" hidden="false" customHeight="false" outlineLevel="0" collapsed="false">
      <c r="A144" s="685"/>
      <c r="B144" s="686"/>
      <c r="C144" s="686"/>
      <c r="D144" s="687"/>
      <c r="E144" s="688"/>
      <c r="F144" s="556"/>
      <c r="G144" s="561"/>
      <c r="H144" s="561"/>
      <c r="I144" s="562"/>
      <c r="J144" s="559"/>
      <c r="K144" s="563"/>
      <c r="L144" s="463"/>
    </row>
    <row r="145" customFormat="false" ht="13.6" hidden="false" customHeight="false" outlineLevel="0" collapsed="false">
      <c r="A145" s="689"/>
      <c r="B145" s="690"/>
      <c r="C145" s="690"/>
      <c r="D145" s="691"/>
      <c r="E145" s="692"/>
      <c r="F145" s="693"/>
      <c r="G145" s="634"/>
      <c r="H145" s="634"/>
      <c r="I145" s="694"/>
      <c r="J145" s="695"/>
      <c r="K145" s="696"/>
      <c r="L145" s="463"/>
    </row>
    <row r="146" customFormat="false" ht="13.6" hidden="false" customHeight="false" outlineLevel="0" collapsed="false">
      <c r="A146" s="697"/>
      <c r="B146" s="698" t="s">
        <v>100</v>
      </c>
      <c r="C146" s="698"/>
      <c r="D146" s="699"/>
      <c r="E146" s="700" t="n">
        <f aca="false">E17+E53+E75+E127+E139+E142</f>
        <v>360074330</v>
      </c>
      <c r="F146" s="593"/>
      <c r="G146" s="593"/>
      <c r="H146" s="593"/>
      <c r="I146" s="616"/>
      <c r="J146" s="701"/>
      <c r="K146" s="617"/>
      <c r="L146" s="463"/>
    </row>
    <row r="147" s="180" customFormat="true" ht="13.6" hidden="false" customHeight="false" outlineLevel="0" collapsed="false">
      <c r="A147" s="697"/>
      <c r="B147" s="698" t="s">
        <v>282</v>
      </c>
      <c r="C147" s="698"/>
      <c r="D147" s="699"/>
      <c r="E147" s="700" t="n">
        <f aca="false">E12</f>
        <v>363283266</v>
      </c>
      <c r="F147" s="593"/>
      <c r="G147" s="593"/>
      <c r="H147" s="593"/>
      <c r="I147" s="616"/>
      <c r="J147" s="702"/>
      <c r="K147" s="703"/>
      <c r="L147" s="704"/>
    </row>
    <row r="148" customFormat="false" ht="13.6" hidden="false" customHeight="false" outlineLevel="0" collapsed="false">
      <c r="A148" s="705" t="s">
        <v>283</v>
      </c>
      <c r="B148" s="706" t="s">
        <v>284</v>
      </c>
      <c r="C148" s="706"/>
      <c r="D148" s="707" t="s">
        <v>285</v>
      </c>
      <c r="E148" s="708" t="n">
        <f aca="false">E147-E146</f>
        <v>3208936</v>
      </c>
      <c r="F148" s="709"/>
      <c r="G148" s="709"/>
      <c r="H148" s="710"/>
      <c r="I148" s="711"/>
      <c r="J148" s="712"/>
      <c r="K148" s="713"/>
      <c r="L148" s="463"/>
    </row>
    <row r="149" customFormat="false" ht="12.9" hidden="false" customHeight="false" outlineLevel="0" collapsed="false">
      <c r="A149" s="661"/>
      <c r="B149" s="552"/>
      <c r="C149" s="552"/>
      <c r="D149" s="567"/>
      <c r="E149" s="554"/>
      <c r="F149" s="714"/>
      <c r="G149" s="714"/>
      <c r="H149" s="714"/>
      <c r="I149" s="600"/>
      <c r="J149" s="668"/>
      <c r="K149" s="715"/>
      <c r="L149" s="463"/>
    </row>
    <row r="150" s="724" customFormat="true" ht="12.9" hidden="false" customHeight="false" outlineLevel="0" collapsed="false">
      <c r="A150" s="716"/>
      <c r="B150" s="717"/>
      <c r="C150" s="717"/>
      <c r="D150" s="717"/>
      <c r="E150" s="718"/>
      <c r="F150" s="718"/>
      <c r="G150" s="719"/>
      <c r="H150" s="719"/>
      <c r="I150" s="720"/>
      <c r="J150" s="721"/>
      <c r="K150" s="722"/>
      <c r="L150" s="723"/>
    </row>
    <row r="151" s="724" customFormat="true" ht="12.9" hidden="false" customHeight="false" outlineLevel="0" collapsed="false">
      <c r="A151" s="716"/>
      <c r="B151" s="717"/>
      <c r="C151" s="717"/>
      <c r="D151" s="717"/>
      <c r="E151" s="718"/>
      <c r="F151" s="718"/>
      <c r="G151" s="719"/>
      <c r="H151" s="719"/>
      <c r="I151" s="720"/>
      <c r="J151" s="721"/>
      <c r="K151" s="722"/>
      <c r="L151" s="723"/>
    </row>
    <row r="152" customFormat="false" ht="13.6" hidden="false" customHeight="false" outlineLevel="0" collapsed="false">
      <c r="A152" s="725"/>
      <c r="B152" s="726" t="s">
        <v>894</v>
      </c>
      <c r="C152" s="726"/>
      <c r="D152" s="726"/>
      <c r="E152" s="727"/>
      <c r="F152" s="728"/>
      <c r="G152" s="729"/>
      <c r="H152" s="729"/>
      <c r="I152" s="730"/>
      <c r="J152" s="731"/>
      <c r="K152" s="732"/>
      <c r="L152" s="463"/>
    </row>
    <row r="153" customFormat="false" ht="12.9" hidden="false" customHeight="false" outlineLevel="0" collapsed="false">
      <c r="A153" s="733"/>
      <c r="B153" s="734" t="s">
        <v>895</v>
      </c>
      <c r="C153" s="734"/>
      <c r="D153" s="734"/>
      <c r="E153" s="735" t="n">
        <v>1500000</v>
      </c>
      <c r="F153" s="735"/>
      <c r="G153" s="736"/>
      <c r="H153" s="736"/>
      <c r="I153" s="737"/>
      <c r="J153" s="738"/>
      <c r="K153" s="739"/>
      <c r="L153" s="463"/>
    </row>
    <row r="154" customFormat="false" ht="12.9" hidden="false" customHeight="false" outlineLevel="0" collapsed="false">
      <c r="A154" s="740"/>
      <c r="B154" s="741" t="s">
        <v>896</v>
      </c>
      <c r="C154" s="741"/>
      <c r="D154" s="741"/>
      <c r="E154" s="742" t="n">
        <v>360000</v>
      </c>
      <c r="F154" s="742"/>
      <c r="G154" s="743"/>
      <c r="H154" s="743"/>
      <c r="I154" s="744"/>
      <c r="J154" s="745"/>
      <c r="K154" s="746"/>
      <c r="L154" s="463"/>
    </row>
    <row r="155" customFormat="false" ht="12.9" hidden="false" customHeight="false" outlineLevel="0" collapsed="false">
      <c r="A155" s="740"/>
      <c r="B155" s="741" t="s">
        <v>897</v>
      </c>
      <c r="C155" s="741"/>
      <c r="D155" s="741"/>
      <c r="E155" s="742" t="n">
        <v>20200</v>
      </c>
      <c r="F155" s="742"/>
      <c r="G155" s="747"/>
      <c r="H155" s="747"/>
      <c r="I155" s="748"/>
      <c r="J155" s="749"/>
      <c r="K155" s="750"/>
      <c r="L155" s="463"/>
    </row>
    <row r="156" customFormat="false" ht="12.9" hidden="false" customHeight="false" outlineLevel="0" collapsed="false">
      <c r="A156" s="751"/>
      <c r="B156" s="741"/>
      <c r="C156" s="741"/>
      <c r="D156" s="741"/>
      <c r="E156" s="742"/>
      <c r="F156" s="742"/>
      <c r="G156" s="747"/>
      <c r="H156" s="752"/>
      <c r="I156" s="748"/>
      <c r="J156" s="753"/>
      <c r="K156" s="754"/>
      <c r="L156" s="463"/>
    </row>
    <row r="157" customFormat="false" ht="12.9" hidden="false" customHeight="false" outlineLevel="0" collapsed="false">
      <c r="A157" s="755"/>
      <c r="B157" s="741"/>
      <c r="C157" s="741"/>
      <c r="D157" s="741"/>
      <c r="E157" s="742"/>
      <c r="F157" s="756"/>
      <c r="G157" s="757"/>
      <c r="H157" s="758"/>
      <c r="I157" s="759"/>
      <c r="J157" s="760"/>
      <c r="K157" s="761"/>
      <c r="L157" s="463"/>
    </row>
    <row r="158" customFormat="false" ht="12.9" hidden="false" customHeight="false" outlineLevel="0" collapsed="false">
      <c r="A158" s="755"/>
      <c r="B158" s="762"/>
      <c r="C158" s="762"/>
      <c r="D158" s="762"/>
      <c r="E158" s="756"/>
      <c r="F158" s="756"/>
      <c r="G158" s="757"/>
      <c r="H158" s="758"/>
      <c r="I158" s="759"/>
      <c r="J158" s="760"/>
      <c r="K158" s="761"/>
      <c r="L158" s="463"/>
    </row>
    <row r="159" customFormat="false" ht="12.9" hidden="false" customHeight="false" outlineLevel="0" collapsed="false">
      <c r="A159" s="755"/>
      <c r="B159" s="762"/>
      <c r="C159" s="762"/>
      <c r="D159" s="762"/>
      <c r="E159" s="756"/>
      <c r="F159" s="756"/>
      <c r="G159" s="757"/>
      <c r="H159" s="758"/>
      <c r="I159" s="759"/>
      <c r="J159" s="760"/>
      <c r="K159" s="761"/>
      <c r="L159" s="463"/>
    </row>
    <row r="160" customFormat="false" ht="12.9" hidden="false" customHeight="false" outlineLevel="0" collapsed="false">
      <c r="A160" s="755"/>
      <c r="B160" s="762"/>
      <c r="C160" s="762"/>
      <c r="D160" s="762"/>
      <c r="E160" s="756"/>
      <c r="F160" s="756"/>
      <c r="G160" s="757"/>
      <c r="H160" s="758"/>
      <c r="I160" s="759"/>
      <c r="J160" s="760"/>
      <c r="K160" s="761"/>
      <c r="L160" s="463"/>
    </row>
    <row r="161" customFormat="false" ht="13.6" hidden="false" customHeight="false" outlineLevel="0" collapsed="false">
      <c r="A161" s="763"/>
      <c r="B161" s="764"/>
      <c r="C161" s="764"/>
      <c r="D161" s="764"/>
      <c r="E161" s="765"/>
      <c r="F161" s="765"/>
      <c r="G161" s="766"/>
      <c r="H161" s="766"/>
      <c r="I161" s="767"/>
      <c r="J161" s="768"/>
      <c r="K161" s="769"/>
      <c r="L161" s="463"/>
    </row>
    <row r="162" customFormat="false" ht="13.6" hidden="false" customHeight="false" outlineLevel="0" collapsed="false">
      <c r="A162" s="770"/>
      <c r="B162" s="771" t="s">
        <v>898</v>
      </c>
      <c r="C162" s="731"/>
      <c r="D162" s="731"/>
      <c r="E162" s="729"/>
      <c r="F162" s="729"/>
      <c r="G162" s="729"/>
      <c r="H162" s="729"/>
      <c r="I162" s="731"/>
      <c r="J162" s="731"/>
      <c r="K162" s="772"/>
      <c r="L162" s="463"/>
    </row>
    <row r="163" customFormat="false" ht="12.9" hidden="false" customHeight="false" outlineLevel="0" collapsed="false">
      <c r="A163" s="773"/>
      <c r="B163" s="773"/>
      <c r="C163" s="773"/>
      <c r="D163" s="774"/>
      <c r="E163" s="774"/>
      <c r="F163" s="774"/>
      <c r="G163" s="774"/>
      <c r="H163" s="775"/>
      <c r="I163" s="775"/>
      <c r="J163" s="774"/>
      <c r="K163" s="776"/>
      <c r="L163" s="463"/>
    </row>
    <row r="164" customFormat="false" ht="12.9" hidden="false" customHeight="false" outlineLevel="0" collapsed="false">
      <c r="A164" s="773"/>
      <c r="B164" s="773"/>
      <c r="C164" s="773"/>
      <c r="D164" s="774"/>
      <c r="E164" s="774"/>
      <c r="F164" s="774"/>
      <c r="G164" s="774"/>
      <c r="H164" s="775"/>
      <c r="I164" s="775"/>
      <c r="J164" s="774"/>
      <c r="K164" s="776"/>
      <c r="L164" s="463"/>
    </row>
    <row r="165" customFormat="false" ht="12.9" hidden="false" customHeight="false" outlineLevel="0" collapsed="false">
      <c r="A165" s="463" t="s">
        <v>563</v>
      </c>
      <c r="B165" s="463"/>
      <c r="C165" s="773"/>
      <c r="D165" s="774"/>
      <c r="E165" s="774"/>
      <c r="F165" s="774"/>
      <c r="G165" s="774"/>
      <c r="H165" s="775"/>
      <c r="I165" s="775"/>
      <c r="J165" s="774"/>
      <c r="K165" s="776"/>
      <c r="L165" s="463"/>
    </row>
    <row r="166" customFormat="false" ht="12.9" hidden="false" customHeight="false" outlineLevel="0" collapsed="false">
      <c r="A166" s="463" t="s">
        <v>899</v>
      </c>
      <c r="B166" s="463"/>
      <c r="C166" s="774"/>
      <c r="D166" s="774"/>
      <c r="E166" s="774"/>
      <c r="F166" s="774"/>
      <c r="G166" s="774"/>
      <c r="H166" s="775"/>
      <c r="I166" s="775"/>
      <c r="J166" s="774"/>
      <c r="K166" s="776"/>
      <c r="L166" s="463"/>
    </row>
    <row r="167" customFormat="false" ht="12.9" hidden="false" customHeight="false" outlineLevel="0" collapsed="false">
      <c r="A167" s="777"/>
      <c r="B167" s="774"/>
      <c r="C167" s="774"/>
      <c r="D167" s="774"/>
      <c r="E167" s="774"/>
      <c r="F167" s="774"/>
      <c r="G167" s="774"/>
      <c r="H167" s="775"/>
      <c r="I167" s="775"/>
      <c r="J167" s="774"/>
      <c r="K167" s="776"/>
      <c r="L167" s="463"/>
    </row>
    <row r="168" customFormat="false" ht="12.9" hidden="false" customHeight="false" outlineLevel="0" collapsed="false">
      <c r="A168" s="777"/>
      <c r="B168" s="463"/>
      <c r="C168" s="463"/>
      <c r="D168" s="463"/>
      <c r="E168" s="463"/>
      <c r="F168" s="774"/>
      <c r="G168" s="774"/>
      <c r="H168" s="775"/>
      <c r="I168" s="775"/>
      <c r="J168" s="774"/>
      <c r="K168" s="778"/>
      <c r="L168" s="463"/>
    </row>
    <row r="169" customFormat="false" ht="12.9" hidden="false" customHeight="false" outlineLevel="0" collapsed="false">
      <c r="A169" s="779"/>
      <c r="B169" s="463"/>
      <c r="C169" s="463"/>
      <c r="D169" s="463"/>
      <c r="E169" s="463"/>
      <c r="F169" s="780"/>
      <c r="G169" s="774"/>
      <c r="H169" s="775"/>
      <c r="I169" s="775"/>
      <c r="J169" s="781"/>
      <c r="K169" s="776"/>
      <c r="L169" s="463"/>
    </row>
    <row r="170" customFormat="false" ht="12.9" hidden="false" customHeight="false" outlineLevel="0" collapsed="false">
      <c r="A170" s="774"/>
      <c r="B170" s="463"/>
      <c r="C170" s="463"/>
      <c r="D170" s="463"/>
      <c r="E170" s="463"/>
      <c r="F170" s="780"/>
      <c r="G170" s="774"/>
      <c r="H170" s="775"/>
      <c r="I170" s="775"/>
      <c r="J170" s="781"/>
      <c r="K170" s="776"/>
      <c r="L170" s="463"/>
    </row>
    <row r="171" customFormat="false" ht="12.9" hidden="false" customHeight="false" outlineLevel="0" collapsed="false">
      <c r="A171" s="463"/>
      <c r="B171" s="463"/>
      <c r="C171" s="463"/>
      <c r="D171" s="463"/>
      <c r="E171" s="463"/>
      <c r="F171" s="782"/>
      <c r="G171" s="780"/>
      <c r="H171" s="463"/>
      <c r="I171" s="463"/>
      <c r="J171" s="463"/>
      <c r="K171" s="776"/>
      <c r="L171" s="463"/>
    </row>
    <row r="172" customFormat="false" ht="12.9" hidden="false" customHeight="false" outlineLevel="0" collapsed="false">
      <c r="A172" s="11"/>
      <c r="F172" s="287"/>
      <c r="G172" s="11"/>
      <c r="H172" s="358"/>
      <c r="I172" s="358"/>
      <c r="J172" s="783"/>
      <c r="K172" s="784"/>
    </row>
    <row r="173" customFormat="false" ht="12.9" hidden="false" customHeight="false" outlineLevel="0" collapsed="false">
      <c r="A173" s="785"/>
      <c r="F173" s="287"/>
      <c r="G173" s="11"/>
      <c r="H173" s="358"/>
      <c r="I173" s="358"/>
      <c r="J173" s="783"/>
      <c r="K173" s="784"/>
    </row>
    <row r="174" customFormat="false" ht="12.9" hidden="false" customHeight="false" outlineLevel="0" collapsed="false">
      <c r="A174" s="11"/>
      <c r="F174" s="287"/>
      <c r="G174" s="11"/>
      <c r="H174" s="358"/>
      <c r="I174" s="358"/>
      <c r="J174" s="783"/>
      <c r="K174" s="784"/>
    </row>
    <row r="175" customFormat="false" ht="12.9" hidden="false" customHeight="false" outlineLevel="0" collapsed="false">
      <c r="A175" s="11"/>
      <c r="F175" s="287"/>
      <c r="G175" s="11"/>
      <c r="H175" s="358"/>
      <c r="I175" s="358"/>
      <c r="J175" s="783"/>
      <c r="K175" s="784"/>
    </row>
    <row r="176" customFormat="false" ht="12.9" hidden="false" customHeight="false" outlineLevel="0" collapsed="false">
      <c r="A176" s="11"/>
      <c r="F176" s="287"/>
      <c r="G176" s="11"/>
      <c r="H176" s="358"/>
      <c r="I176" s="358"/>
      <c r="J176" s="783"/>
      <c r="K176" s="784"/>
    </row>
    <row r="177" customFormat="false" ht="12.9" hidden="false" customHeight="false" outlineLevel="0" collapsed="false">
      <c r="A177" s="11"/>
      <c r="B177" s="786"/>
      <c r="C177" s="787"/>
      <c r="D177" s="787"/>
      <c r="E177" s="788"/>
      <c r="F177" s="287"/>
      <c r="G177" s="11"/>
      <c r="H177" s="358"/>
      <c r="I177" s="358"/>
      <c r="J177" s="289"/>
      <c r="K177" s="784"/>
    </row>
    <row r="178" customFormat="false" ht="12.9" hidden="false" customHeight="false" outlineLevel="0" collapsed="false">
      <c r="B178" s="786"/>
      <c r="C178" s="787"/>
      <c r="D178" s="787"/>
      <c r="E178" s="788"/>
      <c r="F178" s="287"/>
      <c r="G178" s="11"/>
      <c r="H178" s="358"/>
      <c r="I178" s="358"/>
      <c r="J178" s="289"/>
      <c r="K178" s="85"/>
    </row>
    <row r="179" customFormat="false" ht="12.9" hidden="false" customHeight="false" outlineLevel="0" collapsed="false">
      <c r="C179" s="2"/>
      <c r="D179" s="2"/>
      <c r="E179" s="2"/>
      <c r="F179" s="2"/>
    </row>
    <row r="180" customFormat="false" ht="13.6" hidden="false" customHeight="false" outlineLevel="0" collapsed="false">
      <c r="A180" s="47"/>
      <c r="B180" s="2"/>
      <c r="C180" s="2"/>
      <c r="D180" s="2"/>
      <c r="E180" s="2"/>
      <c r="F180" s="2"/>
    </row>
    <row r="181" customFormat="false" ht="13.6" hidden="false" customHeight="false" outlineLevel="0" collapsed="false">
      <c r="A181" s="47"/>
      <c r="B181" s="2"/>
      <c r="C181" s="2"/>
      <c r="D181" s="2"/>
      <c r="E181" s="2"/>
      <c r="F181" s="2"/>
    </row>
    <row r="182" customFormat="false" ht="12.9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9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9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9" hidden="false" customHeight="false" outlineLevel="0" collapsed="false">
      <c r="A185" s="11"/>
      <c r="B185" s="289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9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9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9" hidden="false" customHeight="false" outlineLevel="0" collapsed="false">
      <c r="C188" s="2"/>
      <c r="D188" s="2"/>
      <c r="E188" s="2"/>
      <c r="F188" s="2"/>
    </row>
    <row r="189" customFormat="false" ht="12.9" hidden="false" customHeight="false" outlineLevel="0" collapsed="false">
      <c r="C189" s="2"/>
      <c r="D189" s="2"/>
      <c r="E189" s="2"/>
      <c r="F189" s="2"/>
    </row>
    <row r="190" customFormat="false" ht="12.9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9" hidden="false" customHeight="false" outlineLevel="0" collapsed="false">
      <c r="A191" s="2"/>
      <c r="B191" s="2"/>
      <c r="C191" s="2"/>
      <c r="D191" s="2"/>
      <c r="E191" s="2"/>
      <c r="F19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61"/>
    <col collapsed="false" customWidth="true" hidden="true" outlineLevel="0" max="3" min="3" style="0" width="9.12"/>
    <col collapsed="false" customWidth="true" hidden="false" outlineLevel="0" max="4" min="4" style="0" width="5.37"/>
    <col collapsed="false" customWidth="true" hidden="false" outlineLevel="0" max="5" min="5" style="0" width="16.12"/>
    <col collapsed="false" customWidth="true" hidden="false" outlineLevel="0" max="6" min="6" style="0" width="15.61"/>
    <col collapsed="false" customWidth="true" hidden="false" outlineLevel="0" max="7" min="7" style="0" width="13.61"/>
    <col collapsed="false" customWidth="true" hidden="false" outlineLevel="0" max="8" min="8" style="0" width="8.87"/>
    <col collapsed="false" customWidth="true" hidden="false" outlineLevel="0" max="11" min="11" style="0" width="18.61"/>
  </cols>
  <sheetData>
    <row r="1" customFormat="false" ht="18.35" hidden="false" customHeight="false" outlineLevel="0" collapsed="false">
      <c r="B1" s="459" t="s">
        <v>633</v>
      </c>
      <c r="C1" s="459"/>
      <c r="D1" s="459"/>
      <c r="E1" s="460"/>
      <c r="F1" s="460"/>
      <c r="G1" s="461"/>
      <c r="H1" s="83"/>
      <c r="I1" s="83"/>
      <c r="J1" s="84"/>
      <c r="K1" s="85"/>
    </row>
    <row r="2" customFormat="false" ht="17.7" hidden="false" customHeight="false" outlineLevel="0" collapsed="false">
      <c r="B2" s="462" t="s">
        <v>900</v>
      </c>
      <c r="C2" s="459"/>
      <c r="D2" s="459"/>
      <c r="E2" s="463"/>
      <c r="F2" s="464"/>
      <c r="G2" s="72"/>
      <c r="H2" s="83"/>
      <c r="I2" s="83"/>
      <c r="J2" s="84"/>
      <c r="K2" s="85"/>
    </row>
    <row r="3" customFormat="false" ht="14.3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7" hidden="false" customHeight="false" outlineLevel="0" collapsed="false">
      <c r="A4" s="465" t="s">
        <v>85</v>
      </c>
      <c r="B4" s="466" t="s">
        <v>86</v>
      </c>
      <c r="C4" s="466"/>
      <c r="D4" s="467"/>
      <c r="E4" s="468" t="s">
        <v>87</v>
      </c>
      <c r="F4" s="469"/>
      <c r="G4" s="470"/>
      <c r="H4" s="471"/>
      <c r="I4" s="472"/>
      <c r="J4" s="473"/>
      <c r="K4" s="474"/>
    </row>
    <row r="5" customFormat="false" ht="12.9" hidden="false" customHeight="false" outlineLevel="0" collapsed="false">
      <c r="A5" s="475"/>
      <c r="B5" s="476" t="s">
        <v>635</v>
      </c>
      <c r="C5" s="477"/>
      <c r="D5" s="478"/>
      <c r="E5" s="789" t="n">
        <v>85777226</v>
      </c>
      <c r="F5" s="479"/>
      <c r="G5" s="480"/>
      <c r="H5" s="480"/>
      <c r="I5" s="481"/>
      <c r="J5" s="445"/>
      <c r="K5" s="482"/>
    </row>
    <row r="6" customFormat="false" ht="12.9" hidden="false" customHeight="false" outlineLevel="0" collapsed="false">
      <c r="A6" s="483"/>
      <c r="B6" s="484" t="s">
        <v>90</v>
      </c>
      <c r="C6" s="485"/>
      <c r="D6" s="486"/>
      <c r="E6" s="487" t="n">
        <v>310729000</v>
      </c>
      <c r="F6" s="487"/>
      <c r="G6" s="487"/>
      <c r="H6" s="487"/>
      <c r="I6" s="190"/>
      <c r="J6" s="113"/>
      <c r="K6" s="114"/>
    </row>
    <row r="7" customFormat="false" ht="12.9" hidden="false" customHeight="false" outlineLevel="0" collapsed="false">
      <c r="A7" s="483"/>
      <c r="B7" s="484" t="s">
        <v>91</v>
      </c>
      <c r="C7" s="485"/>
      <c r="D7" s="486"/>
      <c r="E7" s="487" t="n">
        <v>0</v>
      </c>
      <c r="F7" s="487"/>
      <c r="G7" s="487"/>
      <c r="H7" s="487"/>
      <c r="I7" s="190"/>
      <c r="J7" s="113"/>
      <c r="K7" s="114"/>
    </row>
    <row r="8" customFormat="false" ht="12.9" hidden="false" customHeight="false" outlineLevel="0" collapsed="false">
      <c r="A8" s="483"/>
      <c r="B8" s="484" t="s">
        <v>92</v>
      </c>
      <c r="C8" s="485"/>
      <c r="D8" s="486"/>
      <c r="E8" s="488" t="n">
        <v>0</v>
      </c>
      <c r="F8" s="488"/>
      <c r="G8" s="487"/>
      <c r="H8" s="487"/>
      <c r="I8" s="190"/>
      <c r="J8" s="113"/>
      <c r="K8" s="114"/>
    </row>
    <row r="9" customFormat="false" ht="12.9" hidden="false" customHeight="false" outlineLevel="0" collapsed="false">
      <c r="A9" s="483"/>
      <c r="B9" s="484" t="s">
        <v>93</v>
      </c>
      <c r="C9" s="485"/>
      <c r="D9" s="486"/>
      <c r="E9" s="488" t="n">
        <v>0</v>
      </c>
      <c r="F9" s="488"/>
      <c r="G9" s="487"/>
      <c r="H9" s="487"/>
      <c r="I9" s="190"/>
      <c r="J9" s="113"/>
      <c r="K9" s="114"/>
    </row>
    <row r="10" customFormat="false" ht="12.9" hidden="false" customHeight="false" outlineLevel="0" collapsed="false">
      <c r="A10" s="483"/>
      <c r="B10" s="484" t="s">
        <v>94</v>
      </c>
      <c r="C10" s="485"/>
      <c r="D10" s="486"/>
      <c r="E10" s="488" t="n">
        <v>0</v>
      </c>
      <c r="F10" s="488"/>
      <c r="G10" s="487"/>
      <c r="H10" s="487"/>
      <c r="I10" s="190"/>
      <c r="J10" s="113"/>
      <c r="K10" s="114"/>
    </row>
    <row r="11" customFormat="false" ht="12.9" hidden="false" customHeight="false" outlineLevel="0" collapsed="false">
      <c r="A11" s="489"/>
      <c r="B11" s="490" t="s">
        <v>97</v>
      </c>
      <c r="C11" s="491"/>
      <c r="D11" s="492"/>
      <c r="E11" s="790" t="n">
        <v>33222960</v>
      </c>
      <c r="F11" s="493"/>
      <c r="G11" s="494"/>
      <c r="H11" s="494"/>
      <c r="I11" s="495"/>
      <c r="J11" s="124"/>
      <c r="K11" s="125"/>
    </row>
    <row r="12" customFormat="false" ht="14.3" hidden="false" customHeight="false" outlineLevel="0" collapsed="false">
      <c r="A12" s="496"/>
      <c r="B12" s="497" t="s">
        <v>636</v>
      </c>
      <c r="C12" s="498"/>
      <c r="D12" s="499"/>
      <c r="E12" s="791" t="n">
        <f aca="false">E5+E6-E7-E8-E9-E10-E11</f>
        <v>363283266</v>
      </c>
      <c r="F12" s="500"/>
      <c r="G12" s="501"/>
      <c r="H12" s="502"/>
      <c r="I12" s="503"/>
      <c r="J12" s="135"/>
      <c r="K12" s="136"/>
    </row>
    <row r="13" customFormat="false" ht="14.3" hidden="false" customHeight="false" outlineLevel="0" collapsed="false">
      <c r="A13" s="504"/>
      <c r="B13" s="505"/>
      <c r="C13" s="505"/>
      <c r="D13" s="506"/>
      <c r="E13" s="507"/>
      <c r="F13" s="508"/>
      <c r="G13" s="508"/>
      <c r="H13" s="509"/>
      <c r="I13" s="510"/>
      <c r="J13" s="449"/>
      <c r="K13" s="511"/>
    </row>
    <row r="14" customFormat="false" ht="14.3" hidden="false" customHeight="false" outlineLevel="0" collapsed="false">
      <c r="A14" s="512" t="s">
        <v>99</v>
      </c>
      <c r="B14" s="513" t="s">
        <v>100</v>
      </c>
      <c r="C14" s="513"/>
      <c r="D14" s="514"/>
      <c r="E14" s="515"/>
      <c r="F14" s="515"/>
      <c r="G14" s="515"/>
      <c r="H14" s="516"/>
      <c r="I14" s="517"/>
      <c r="J14" s="514"/>
      <c r="K14" s="518"/>
    </row>
    <row r="15" customFormat="false" ht="13.6" hidden="false" customHeight="false" outlineLevel="0" collapsed="false">
      <c r="A15" s="519"/>
      <c r="B15" s="520" t="s">
        <v>101</v>
      </c>
      <c r="C15" s="520"/>
      <c r="D15" s="521" t="s">
        <v>102</v>
      </c>
      <c r="E15" s="522" t="s">
        <v>637</v>
      </c>
      <c r="F15" s="522" t="s">
        <v>104</v>
      </c>
      <c r="G15" s="522" t="s">
        <v>105</v>
      </c>
      <c r="H15" s="523" t="s">
        <v>88</v>
      </c>
      <c r="I15" s="524" t="s">
        <v>106</v>
      </c>
      <c r="J15" s="521" t="s">
        <v>107</v>
      </c>
      <c r="K15" s="525" t="s">
        <v>638</v>
      </c>
    </row>
    <row r="16" customFormat="false" ht="13.6" hidden="false" customHeight="false" outlineLevel="0" collapsed="false">
      <c r="A16" s="526" t="s">
        <v>109</v>
      </c>
      <c r="B16" s="527" t="s">
        <v>110</v>
      </c>
      <c r="C16" s="528"/>
      <c r="D16" s="529"/>
      <c r="E16" s="530" t="n">
        <v>0</v>
      </c>
      <c r="F16" s="531"/>
      <c r="G16" s="531"/>
      <c r="H16" s="532"/>
      <c r="I16" s="533"/>
      <c r="J16" s="534"/>
      <c r="K16" s="535"/>
    </row>
    <row r="17" customFormat="false" ht="13.6" hidden="false" customHeight="false" outlineLevel="0" collapsed="false">
      <c r="A17" s="526" t="s">
        <v>128</v>
      </c>
      <c r="B17" s="528" t="s">
        <v>640</v>
      </c>
      <c r="C17" s="536" t="s">
        <v>143</v>
      </c>
      <c r="D17" s="529" t="s">
        <v>639</v>
      </c>
      <c r="E17" s="792" t="n">
        <f aca="false">SUM(E18:E66)</f>
        <v>85777226</v>
      </c>
      <c r="F17" s="537"/>
      <c r="G17" s="538"/>
      <c r="H17" s="538"/>
      <c r="I17" s="539"/>
      <c r="J17" s="540"/>
      <c r="K17" s="541"/>
    </row>
    <row r="18" customFormat="false" ht="12.9" hidden="false" customHeight="false" outlineLevel="0" collapsed="false">
      <c r="A18" s="542" t="s">
        <v>131</v>
      </c>
      <c r="B18" s="543" t="s">
        <v>641</v>
      </c>
      <c r="C18" s="543"/>
      <c r="D18" s="544" t="s">
        <v>639</v>
      </c>
      <c r="E18" s="545" t="n">
        <v>20136226</v>
      </c>
      <c r="F18" s="546"/>
      <c r="G18" s="479" t="n">
        <v>32407997</v>
      </c>
      <c r="H18" s="479" t="s">
        <v>901</v>
      </c>
      <c r="I18" s="548"/>
      <c r="J18" s="549" t="s">
        <v>642</v>
      </c>
      <c r="K18" s="550"/>
    </row>
    <row r="19" customFormat="false" ht="12.9" hidden="false" customHeight="false" outlineLevel="0" collapsed="false">
      <c r="A19" s="551" t="s">
        <v>134</v>
      </c>
      <c r="B19" s="552" t="s">
        <v>641</v>
      </c>
      <c r="C19" s="552"/>
      <c r="D19" s="553" t="s">
        <v>639</v>
      </c>
      <c r="E19" s="554" t="n">
        <v>0</v>
      </c>
      <c r="F19" s="555"/>
      <c r="G19" s="561" t="n">
        <v>1906355</v>
      </c>
      <c r="H19" s="561" t="s">
        <v>902</v>
      </c>
      <c r="I19" s="557"/>
      <c r="J19" s="549" t="s">
        <v>642</v>
      </c>
      <c r="K19" s="558"/>
    </row>
    <row r="20" customFormat="false" ht="12.9" hidden="false" customHeight="false" outlineLevel="0" collapsed="false">
      <c r="A20" s="551" t="s">
        <v>135</v>
      </c>
      <c r="B20" s="552" t="s">
        <v>529</v>
      </c>
      <c r="C20" s="552"/>
      <c r="D20" s="553" t="s">
        <v>643</v>
      </c>
      <c r="E20" s="793" t="n">
        <v>0</v>
      </c>
      <c r="F20" s="555"/>
      <c r="G20" s="556"/>
      <c r="H20" s="556"/>
      <c r="I20" s="557"/>
      <c r="J20" s="559" t="s">
        <v>644</v>
      </c>
      <c r="K20" s="558"/>
    </row>
    <row r="21" customFormat="false" ht="12.9" hidden="false" customHeight="false" outlineLevel="0" collapsed="false">
      <c r="A21" s="551" t="s">
        <v>137</v>
      </c>
      <c r="B21" s="552" t="s">
        <v>645</v>
      </c>
      <c r="C21" s="552"/>
      <c r="D21" s="560" t="s">
        <v>646</v>
      </c>
      <c r="E21" s="554" t="n">
        <v>389677</v>
      </c>
      <c r="F21" s="556"/>
      <c r="G21" s="556"/>
      <c r="H21" s="561"/>
      <c r="I21" s="562"/>
      <c r="J21" s="559" t="s">
        <v>647</v>
      </c>
      <c r="K21" s="568" t="s">
        <v>756</v>
      </c>
      <c r="L21" s="463"/>
    </row>
    <row r="22" customFormat="false" ht="12.9" hidden="false" customHeight="false" outlineLevel="0" collapsed="false">
      <c r="A22" s="551" t="s">
        <v>138</v>
      </c>
      <c r="B22" s="552" t="s">
        <v>648</v>
      </c>
      <c r="C22" s="552"/>
      <c r="D22" s="560" t="s">
        <v>646</v>
      </c>
      <c r="E22" s="554" t="n">
        <v>0</v>
      </c>
      <c r="F22" s="555"/>
      <c r="G22" s="561" t="n">
        <v>920000</v>
      </c>
      <c r="H22" s="561" t="s">
        <v>903</v>
      </c>
      <c r="I22" s="557"/>
      <c r="J22" s="559" t="s">
        <v>647</v>
      </c>
      <c r="K22" s="563"/>
      <c r="L22" s="463"/>
    </row>
    <row r="23" customFormat="false" ht="12.9" hidden="false" customHeight="false" outlineLevel="0" collapsed="false">
      <c r="A23" s="551" t="s">
        <v>140</v>
      </c>
      <c r="B23" s="552" t="s">
        <v>649</v>
      </c>
      <c r="C23" s="552"/>
      <c r="D23" s="560" t="s">
        <v>646</v>
      </c>
      <c r="E23" s="554" t="n">
        <v>0</v>
      </c>
      <c r="F23" s="610"/>
      <c r="G23" s="561" t="n">
        <v>235000</v>
      </c>
      <c r="H23" s="561" t="s">
        <v>903</v>
      </c>
      <c r="I23" s="562"/>
      <c r="J23" s="559" t="s">
        <v>647</v>
      </c>
      <c r="K23" s="563"/>
      <c r="L23" s="463"/>
    </row>
    <row r="24" customFormat="false" ht="12.9" hidden="false" customHeight="false" outlineLevel="0" collapsed="false">
      <c r="A24" s="551" t="s">
        <v>650</v>
      </c>
      <c r="B24" s="552" t="s">
        <v>651</v>
      </c>
      <c r="C24" s="552"/>
      <c r="D24" s="560" t="s">
        <v>646</v>
      </c>
      <c r="E24" s="554" t="n">
        <v>0</v>
      </c>
      <c r="F24" s="610"/>
      <c r="G24" s="610" t="n">
        <v>250000</v>
      </c>
      <c r="H24" s="561" t="s">
        <v>903</v>
      </c>
      <c r="I24" s="562"/>
      <c r="J24" s="559" t="s">
        <v>647</v>
      </c>
      <c r="K24" s="563"/>
      <c r="L24" s="463"/>
    </row>
    <row r="25" customFormat="false" ht="12.9" hidden="false" customHeight="false" outlineLevel="0" collapsed="false">
      <c r="A25" s="551" t="s">
        <v>652</v>
      </c>
      <c r="B25" s="552" t="s">
        <v>653</v>
      </c>
      <c r="C25" s="552"/>
      <c r="D25" s="560" t="s">
        <v>646</v>
      </c>
      <c r="E25" s="554" t="n">
        <v>0</v>
      </c>
      <c r="F25" s="554"/>
      <c r="G25" s="610" t="n">
        <v>1400000</v>
      </c>
      <c r="H25" s="561" t="s">
        <v>903</v>
      </c>
      <c r="I25" s="562"/>
      <c r="J25" s="559" t="s">
        <v>647</v>
      </c>
      <c r="K25" s="563"/>
      <c r="L25" s="463"/>
    </row>
    <row r="26" customFormat="false" ht="12.9" hidden="false" customHeight="false" outlineLevel="0" collapsed="false">
      <c r="A26" s="551" t="s">
        <v>654</v>
      </c>
      <c r="B26" s="552" t="s">
        <v>655</v>
      </c>
      <c r="C26" s="552"/>
      <c r="D26" s="560" t="s">
        <v>646</v>
      </c>
      <c r="E26" s="554" t="n">
        <v>0</v>
      </c>
      <c r="F26" s="610"/>
      <c r="G26" s="554" t="n">
        <v>6580200</v>
      </c>
      <c r="H26" s="561" t="s">
        <v>904</v>
      </c>
      <c r="I26" s="562"/>
      <c r="J26" s="559" t="s">
        <v>647</v>
      </c>
      <c r="K26" s="563"/>
      <c r="L26" s="463"/>
    </row>
    <row r="27" customFormat="false" ht="12.9" hidden="false" customHeight="false" outlineLevel="0" collapsed="false">
      <c r="A27" s="551" t="s">
        <v>656</v>
      </c>
      <c r="B27" s="552" t="s">
        <v>657</v>
      </c>
      <c r="C27" s="552"/>
      <c r="D27" s="560" t="s">
        <v>646</v>
      </c>
      <c r="E27" s="554" t="n">
        <v>0</v>
      </c>
      <c r="F27" s="610"/>
      <c r="G27" s="610" t="n">
        <v>22499400</v>
      </c>
      <c r="H27" s="561" t="s">
        <v>904</v>
      </c>
      <c r="I27" s="562"/>
      <c r="J27" s="559" t="s">
        <v>647</v>
      </c>
      <c r="K27" s="563"/>
      <c r="L27" s="463"/>
    </row>
    <row r="28" customFormat="false" ht="12.9" hidden="false" customHeight="false" outlineLevel="0" collapsed="false">
      <c r="A28" s="551" t="s">
        <v>658</v>
      </c>
      <c r="B28" s="552" t="s">
        <v>659</v>
      </c>
      <c r="C28" s="552"/>
      <c r="D28" s="560" t="s">
        <v>646</v>
      </c>
      <c r="E28" s="554" t="n">
        <v>0</v>
      </c>
      <c r="F28" s="610"/>
      <c r="G28" s="610" t="n">
        <v>750200</v>
      </c>
      <c r="H28" s="561" t="s">
        <v>904</v>
      </c>
      <c r="I28" s="562"/>
      <c r="J28" s="559" t="s">
        <v>647</v>
      </c>
      <c r="K28" s="563"/>
      <c r="L28" s="463"/>
    </row>
    <row r="29" customFormat="false" ht="12.9" hidden="false" customHeight="false" outlineLevel="0" collapsed="false">
      <c r="A29" s="551" t="s">
        <v>660</v>
      </c>
      <c r="B29" s="552" t="s">
        <v>661</v>
      </c>
      <c r="C29" s="567" t="n">
        <v>5</v>
      </c>
      <c r="D29" s="560" t="s">
        <v>646</v>
      </c>
      <c r="E29" s="554" t="n">
        <v>572000</v>
      </c>
      <c r="F29" s="610" t="n">
        <v>572000</v>
      </c>
      <c r="G29" s="565"/>
      <c r="H29" s="561"/>
      <c r="I29" s="562" t="s">
        <v>905</v>
      </c>
      <c r="J29" s="559" t="s">
        <v>647</v>
      </c>
      <c r="K29" s="568" t="s">
        <v>694</v>
      </c>
      <c r="L29" s="463"/>
    </row>
    <row r="30" customFormat="false" ht="12.9" hidden="false" customHeight="false" outlineLevel="0" collapsed="false">
      <c r="A30" s="551" t="s">
        <v>662</v>
      </c>
      <c r="B30" s="552" t="s">
        <v>663</v>
      </c>
      <c r="C30" s="552"/>
      <c r="D30" s="560" t="s">
        <v>646</v>
      </c>
      <c r="E30" s="554" t="n">
        <v>0</v>
      </c>
      <c r="F30" s="610"/>
      <c r="G30" s="565" t="n">
        <v>3500000</v>
      </c>
      <c r="H30" s="561" t="s">
        <v>904</v>
      </c>
      <c r="I30" s="562"/>
      <c r="J30" s="559" t="s">
        <v>647</v>
      </c>
      <c r="K30" s="568" t="s">
        <v>694</v>
      </c>
      <c r="L30" s="463"/>
    </row>
    <row r="31" customFormat="false" ht="12.9" hidden="false" customHeight="false" outlineLevel="0" collapsed="false">
      <c r="A31" s="551" t="s">
        <v>664</v>
      </c>
      <c r="B31" s="552" t="s">
        <v>665</v>
      </c>
      <c r="C31" s="552"/>
      <c r="D31" s="567" t="s">
        <v>133</v>
      </c>
      <c r="E31" s="554" t="n">
        <v>41346605</v>
      </c>
      <c r="F31" s="610" t="n">
        <v>1237505.5</v>
      </c>
      <c r="G31" s="565"/>
      <c r="H31" s="561"/>
      <c r="I31" s="562" t="s">
        <v>906</v>
      </c>
      <c r="J31" s="559" t="s">
        <v>666</v>
      </c>
      <c r="K31" s="563" t="s">
        <v>667</v>
      </c>
      <c r="L31" s="463"/>
    </row>
    <row r="32" customFormat="false" ht="12.9" hidden="false" customHeight="false" outlineLevel="0" collapsed="false">
      <c r="A32" s="551"/>
      <c r="B32" s="552"/>
      <c r="C32" s="552"/>
      <c r="D32" s="567"/>
      <c r="E32" s="554"/>
      <c r="F32" s="610" t="n">
        <v>6418608.5</v>
      </c>
      <c r="G32" s="565"/>
      <c r="H32" s="561"/>
      <c r="I32" s="562" t="s">
        <v>907</v>
      </c>
      <c r="J32" s="559"/>
      <c r="K32" s="563"/>
      <c r="L32" s="463"/>
    </row>
    <row r="33" customFormat="false" ht="12.9" hidden="false" customHeight="false" outlineLevel="0" collapsed="false">
      <c r="A33" s="551" t="s">
        <v>668</v>
      </c>
      <c r="B33" s="552" t="s">
        <v>669</v>
      </c>
      <c r="C33" s="552"/>
      <c r="D33" s="567" t="s">
        <v>133</v>
      </c>
      <c r="E33" s="554" t="n">
        <v>266976</v>
      </c>
      <c r="F33" s="610" t="n">
        <v>7932</v>
      </c>
      <c r="G33" s="565"/>
      <c r="H33" s="561"/>
      <c r="I33" s="562" t="s">
        <v>908</v>
      </c>
      <c r="J33" s="559" t="s">
        <v>666</v>
      </c>
      <c r="K33" s="563" t="s">
        <v>667</v>
      </c>
      <c r="L33" s="463"/>
    </row>
    <row r="34" customFormat="false" ht="12.9" hidden="false" customHeight="false" outlineLevel="0" collapsed="false">
      <c r="A34" s="551"/>
      <c r="B34" s="552"/>
      <c r="C34" s="552"/>
      <c r="D34" s="567"/>
      <c r="E34" s="554"/>
      <c r="F34" s="610" t="n">
        <v>7932</v>
      </c>
      <c r="G34" s="565"/>
      <c r="H34" s="561"/>
      <c r="I34" s="562" t="s">
        <v>909</v>
      </c>
      <c r="J34" s="559"/>
      <c r="K34" s="563"/>
      <c r="L34" s="463"/>
    </row>
    <row r="35" customFormat="false" ht="12.9" hidden="false" customHeight="false" outlineLevel="0" collapsed="false">
      <c r="A35" s="551" t="s">
        <v>670</v>
      </c>
      <c r="B35" s="552" t="s">
        <v>671</v>
      </c>
      <c r="C35" s="552"/>
      <c r="D35" s="553" t="s">
        <v>643</v>
      </c>
      <c r="E35" s="554" t="n">
        <v>3020000</v>
      </c>
      <c r="F35" s="610"/>
      <c r="G35" s="565"/>
      <c r="H35" s="561"/>
      <c r="I35" s="562"/>
      <c r="J35" s="559" t="s">
        <v>644</v>
      </c>
      <c r="K35" s="563"/>
      <c r="L35" s="463"/>
    </row>
    <row r="36" customFormat="false" ht="12.9" hidden="false" customHeight="false" outlineLevel="0" collapsed="false">
      <c r="A36" s="551" t="s">
        <v>672</v>
      </c>
      <c r="B36" s="552" t="s">
        <v>673</v>
      </c>
      <c r="C36" s="552"/>
      <c r="D36" s="553" t="s">
        <v>643</v>
      </c>
      <c r="E36" s="793" t="n">
        <v>2988745</v>
      </c>
      <c r="F36" s="794"/>
      <c r="G36" s="795"/>
      <c r="H36" s="796"/>
      <c r="I36" s="797"/>
      <c r="J36" s="559" t="s">
        <v>644</v>
      </c>
      <c r="K36" s="563"/>
      <c r="L36" s="463"/>
    </row>
    <row r="37" customFormat="false" ht="12.9" hidden="false" customHeight="false" outlineLevel="0" collapsed="false">
      <c r="A37" s="551" t="s">
        <v>674</v>
      </c>
      <c r="B37" s="552" t="s">
        <v>675</v>
      </c>
      <c r="C37" s="552"/>
      <c r="D37" s="553" t="s">
        <v>643</v>
      </c>
      <c r="E37" s="554" t="n">
        <v>156480</v>
      </c>
      <c r="F37" s="794"/>
      <c r="G37" s="795"/>
      <c r="H37" s="796"/>
      <c r="I37" s="797"/>
      <c r="J37" s="559" t="s">
        <v>644</v>
      </c>
      <c r="K37" s="563"/>
      <c r="L37" s="463"/>
    </row>
    <row r="38" customFormat="false" ht="12.9" hidden="false" customHeight="false" outlineLevel="0" collapsed="false">
      <c r="A38" s="551" t="s">
        <v>676</v>
      </c>
      <c r="B38" s="552" t="s">
        <v>677</v>
      </c>
      <c r="C38" s="552"/>
      <c r="D38" s="553" t="s">
        <v>643</v>
      </c>
      <c r="E38" s="554" t="n">
        <v>1556801</v>
      </c>
      <c r="F38" s="798"/>
      <c r="G38" s="799"/>
      <c r="H38" s="796"/>
      <c r="I38" s="797"/>
      <c r="J38" s="559" t="s">
        <v>644</v>
      </c>
      <c r="K38" s="563"/>
      <c r="L38" s="463"/>
    </row>
    <row r="39" customFormat="false" ht="12.9" hidden="false" customHeight="false" outlineLevel="0" collapsed="false">
      <c r="A39" s="551" t="s">
        <v>678</v>
      </c>
      <c r="B39" s="552" t="s">
        <v>679</v>
      </c>
      <c r="C39" s="552"/>
      <c r="D39" s="553" t="s">
        <v>643</v>
      </c>
      <c r="E39" s="554" t="n">
        <v>358400</v>
      </c>
      <c r="F39" s="800"/>
      <c r="G39" s="799"/>
      <c r="H39" s="796"/>
      <c r="I39" s="797"/>
      <c r="J39" s="559" t="s">
        <v>644</v>
      </c>
      <c r="K39" s="563"/>
      <c r="L39" s="463"/>
    </row>
    <row r="40" customFormat="false" ht="12.9" hidden="false" customHeight="false" outlineLevel="0" collapsed="false">
      <c r="A40" s="551" t="s">
        <v>680</v>
      </c>
      <c r="B40" s="552" t="s">
        <v>681</v>
      </c>
      <c r="C40" s="552"/>
      <c r="D40" s="567" t="s">
        <v>133</v>
      </c>
      <c r="E40" s="801" t="n">
        <v>2015018</v>
      </c>
      <c r="F40" s="802" t="n">
        <v>1022</v>
      </c>
      <c r="G40" s="487"/>
      <c r="H40" s="561"/>
      <c r="I40" s="562" t="s">
        <v>910</v>
      </c>
      <c r="J40" s="559" t="s">
        <v>666</v>
      </c>
      <c r="K40" s="568" t="s">
        <v>694</v>
      </c>
      <c r="L40" s="463"/>
    </row>
    <row r="41" customFormat="false" ht="12.9" hidden="false" customHeight="false" outlineLevel="0" collapsed="false">
      <c r="A41" s="551" t="s">
        <v>682</v>
      </c>
      <c r="B41" s="552" t="s">
        <v>683</v>
      </c>
      <c r="C41" s="552"/>
      <c r="D41" s="567" t="s">
        <v>133</v>
      </c>
      <c r="E41" s="554" t="n">
        <v>50000</v>
      </c>
      <c r="F41" s="802" t="n">
        <v>6000</v>
      </c>
      <c r="G41" s="487"/>
      <c r="H41" s="561"/>
      <c r="I41" s="562" t="s">
        <v>911</v>
      </c>
      <c r="J41" s="559" t="s">
        <v>666</v>
      </c>
      <c r="K41" s="563" t="s">
        <v>667</v>
      </c>
      <c r="L41" s="463"/>
    </row>
    <row r="42" customFormat="false" ht="12.9" hidden="false" customHeight="false" outlineLevel="0" collapsed="false">
      <c r="A42" s="551"/>
      <c r="B42" s="552"/>
      <c r="C42" s="552"/>
      <c r="D42" s="567"/>
      <c r="E42" s="554"/>
      <c r="F42" s="802" t="n">
        <v>6000</v>
      </c>
      <c r="G42" s="487"/>
      <c r="H42" s="561"/>
      <c r="I42" s="562" t="s">
        <v>912</v>
      </c>
      <c r="J42" s="559"/>
      <c r="K42" s="563"/>
      <c r="L42" s="463"/>
    </row>
    <row r="43" customFormat="false" ht="12.9" hidden="false" customHeight="false" outlineLevel="0" collapsed="false">
      <c r="A43" s="551" t="s">
        <v>684</v>
      </c>
      <c r="B43" s="552" t="s">
        <v>685</v>
      </c>
      <c r="C43" s="552"/>
      <c r="D43" s="567" t="s">
        <v>133</v>
      </c>
      <c r="E43" s="801" t="n">
        <v>2500000</v>
      </c>
      <c r="F43" s="800" t="n">
        <v>72000</v>
      </c>
      <c r="G43" s="799"/>
      <c r="H43" s="796"/>
      <c r="I43" s="797" t="s">
        <v>913</v>
      </c>
      <c r="J43" s="559" t="s">
        <v>666</v>
      </c>
      <c r="K43" s="563" t="s">
        <v>686</v>
      </c>
      <c r="L43" s="463"/>
    </row>
    <row r="44" customFormat="false" ht="12.9" hidden="false" customHeight="false" outlineLevel="0" collapsed="false">
      <c r="A44" s="551" t="s">
        <v>687</v>
      </c>
      <c r="B44" s="552" t="s">
        <v>688</v>
      </c>
      <c r="C44" s="552"/>
      <c r="D44" s="567" t="s">
        <v>133</v>
      </c>
      <c r="E44" s="801" t="n">
        <v>5040200</v>
      </c>
      <c r="F44" s="800" t="n">
        <v>8000</v>
      </c>
      <c r="G44" s="799"/>
      <c r="H44" s="796"/>
      <c r="I44" s="797" t="s">
        <v>914</v>
      </c>
      <c r="J44" s="559" t="s">
        <v>666</v>
      </c>
      <c r="K44" s="568" t="s">
        <v>915</v>
      </c>
      <c r="L44" s="463"/>
    </row>
    <row r="45" customFormat="false" ht="12.9" hidden="false" customHeight="false" outlineLevel="0" collapsed="false">
      <c r="A45" s="551" t="s">
        <v>690</v>
      </c>
      <c r="B45" s="552" t="s">
        <v>691</v>
      </c>
      <c r="C45" s="552"/>
      <c r="D45" s="567" t="s">
        <v>133</v>
      </c>
      <c r="E45" s="554" t="n">
        <v>200000</v>
      </c>
      <c r="F45" s="802" t="n">
        <v>7272</v>
      </c>
      <c r="G45" s="487"/>
      <c r="H45" s="561"/>
      <c r="I45" s="562" t="s">
        <v>916</v>
      </c>
      <c r="J45" s="559" t="s">
        <v>666</v>
      </c>
      <c r="K45" s="563" t="s">
        <v>667</v>
      </c>
      <c r="L45" s="463"/>
    </row>
    <row r="46" customFormat="false" ht="12.9" hidden="false" customHeight="false" outlineLevel="0" collapsed="false">
      <c r="A46" s="551"/>
      <c r="B46" s="552"/>
      <c r="C46" s="552"/>
      <c r="D46" s="567"/>
      <c r="E46" s="554"/>
      <c r="F46" s="802" t="n">
        <v>9861</v>
      </c>
      <c r="G46" s="487"/>
      <c r="H46" s="561"/>
      <c r="I46" s="562" t="s">
        <v>917</v>
      </c>
      <c r="J46" s="559"/>
      <c r="K46" s="563"/>
      <c r="L46" s="463"/>
    </row>
    <row r="47" customFormat="false" ht="12.9" hidden="false" customHeight="false" outlineLevel="0" collapsed="false">
      <c r="A47" s="551"/>
      <c r="B47" s="552"/>
      <c r="C47" s="552"/>
      <c r="D47" s="567"/>
      <c r="E47" s="554"/>
      <c r="F47" s="802" t="n">
        <v>6864</v>
      </c>
      <c r="G47" s="487"/>
      <c r="H47" s="561"/>
      <c r="I47" s="562" t="s">
        <v>918</v>
      </c>
      <c r="J47" s="559"/>
      <c r="K47" s="563"/>
      <c r="L47" s="463"/>
    </row>
    <row r="48" customFormat="false" ht="12.9" hidden="false" customHeight="false" outlineLevel="0" collapsed="false">
      <c r="A48" s="551"/>
      <c r="B48" s="552"/>
      <c r="C48" s="552"/>
      <c r="D48" s="567"/>
      <c r="E48" s="554"/>
      <c r="F48" s="802" t="n">
        <v>6240</v>
      </c>
      <c r="G48" s="487"/>
      <c r="H48" s="561"/>
      <c r="I48" s="562" t="s">
        <v>919</v>
      </c>
      <c r="J48" s="559"/>
      <c r="K48" s="563"/>
      <c r="L48" s="463"/>
    </row>
    <row r="49" customFormat="false" ht="12.9" hidden="false" customHeight="false" outlineLevel="0" collapsed="false">
      <c r="A49" s="551"/>
      <c r="B49" s="552"/>
      <c r="C49" s="552"/>
      <c r="D49" s="567"/>
      <c r="E49" s="554"/>
      <c r="F49" s="802" t="n">
        <v>6240</v>
      </c>
      <c r="G49" s="487"/>
      <c r="H49" s="561"/>
      <c r="I49" s="562" t="s">
        <v>920</v>
      </c>
      <c r="J49" s="559"/>
      <c r="K49" s="563"/>
      <c r="L49" s="463"/>
    </row>
    <row r="50" customFormat="false" ht="12.9" hidden="false" customHeight="false" outlineLevel="0" collapsed="false">
      <c r="A50" s="551"/>
      <c r="B50" s="552"/>
      <c r="C50" s="552"/>
      <c r="D50" s="567"/>
      <c r="E50" s="554"/>
      <c r="F50" s="802" t="n">
        <v>6040</v>
      </c>
      <c r="G50" s="487"/>
      <c r="H50" s="561"/>
      <c r="I50" s="562" t="s">
        <v>921</v>
      </c>
      <c r="J50" s="559"/>
      <c r="K50" s="563"/>
      <c r="L50" s="463"/>
    </row>
    <row r="51" customFormat="false" ht="12.9" hidden="false" customHeight="false" outlineLevel="0" collapsed="false">
      <c r="A51" s="551"/>
      <c r="B51" s="552"/>
      <c r="C51" s="552"/>
      <c r="D51" s="567"/>
      <c r="E51" s="554"/>
      <c r="F51" s="802" t="n">
        <v>18000</v>
      </c>
      <c r="G51" s="487"/>
      <c r="H51" s="561"/>
      <c r="I51" s="562" t="s">
        <v>922</v>
      </c>
      <c r="J51" s="559"/>
      <c r="K51" s="563"/>
      <c r="L51" s="463"/>
    </row>
    <row r="52" customFormat="false" ht="12.9" hidden="false" customHeight="false" outlineLevel="0" collapsed="false">
      <c r="A52" s="551"/>
      <c r="B52" s="552"/>
      <c r="C52" s="552"/>
      <c r="D52" s="567"/>
      <c r="E52" s="554"/>
      <c r="F52" s="802" t="n">
        <v>16147</v>
      </c>
      <c r="G52" s="487"/>
      <c r="H52" s="561"/>
      <c r="I52" s="562" t="s">
        <v>923</v>
      </c>
      <c r="J52" s="559"/>
      <c r="K52" s="563"/>
      <c r="L52" s="463"/>
    </row>
    <row r="53" customFormat="false" ht="12.9" hidden="false" customHeight="false" outlineLevel="0" collapsed="false">
      <c r="A53" s="551"/>
      <c r="B53" s="552"/>
      <c r="C53" s="552"/>
      <c r="D53" s="567"/>
      <c r="E53" s="554"/>
      <c r="F53" s="802" t="n">
        <v>20310</v>
      </c>
      <c r="G53" s="487"/>
      <c r="H53" s="561"/>
      <c r="I53" s="562" t="s">
        <v>924</v>
      </c>
      <c r="J53" s="559"/>
      <c r="K53" s="563"/>
      <c r="L53" s="463"/>
    </row>
    <row r="54" customFormat="false" ht="12.9" hidden="false" customHeight="false" outlineLevel="0" collapsed="false">
      <c r="A54" s="551"/>
      <c r="B54" s="552"/>
      <c r="C54" s="552"/>
      <c r="D54" s="567"/>
      <c r="E54" s="554"/>
      <c r="F54" s="800" t="n">
        <v>26400</v>
      </c>
      <c r="G54" s="799"/>
      <c r="H54" s="796"/>
      <c r="I54" s="797" t="s">
        <v>925</v>
      </c>
      <c r="J54" s="559"/>
      <c r="K54" s="563"/>
      <c r="L54" s="463"/>
    </row>
    <row r="55" customFormat="false" ht="12.9" hidden="false" customHeight="false" outlineLevel="0" collapsed="false">
      <c r="A55" s="551"/>
      <c r="B55" s="552"/>
      <c r="C55" s="552"/>
      <c r="D55" s="567"/>
      <c r="E55" s="554"/>
      <c r="F55" s="800" t="n">
        <v>8335</v>
      </c>
      <c r="G55" s="799"/>
      <c r="H55" s="796"/>
      <c r="I55" s="797" t="s">
        <v>926</v>
      </c>
      <c r="J55" s="559"/>
      <c r="K55" s="563"/>
      <c r="L55" s="463"/>
    </row>
    <row r="56" customFormat="false" ht="12.9" hidden="false" customHeight="false" outlineLevel="0" collapsed="false">
      <c r="A56" s="551" t="s">
        <v>692</v>
      </c>
      <c r="B56" s="552" t="s">
        <v>693</v>
      </c>
      <c r="C56" s="552"/>
      <c r="D56" s="567" t="s">
        <v>133</v>
      </c>
      <c r="E56" s="554" t="n">
        <v>121336</v>
      </c>
      <c r="F56" s="802" t="n">
        <v>121336</v>
      </c>
      <c r="G56" s="487"/>
      <c r="H56" s="561"/>
      <c r="I56" s="562" t="s">
        <v>927</v>
      </c>
      <c r="J56" s="559" t="s">
        <v>666</v>
      </c>
      <c r="K56" s="563" t="s">
        <v>694</v>
      </c>
      <c r="L56" s="463"/>
    </row>
    <row r="57" customFormat="false" ht="12.9" hidden="false" customHeight="false" outlineLevel="0" collapsed="false">
      <c r="A57" s="551" t="s">
        <v>695</v>
      </c>
      <c r="B57" s="552" t="s">
        <v>696</v>
      </c>
      <c r="C57" s="552"/>
      <c r="D57" s="567" t="s">
        <v>133</v>
      </c>
      <c r="E57" s="554" t="n">
        <v>425802</v>
      </c>
      <c r="F57" s="802" t="n">
        <v>393666</v>
      </c>
      <c r="G57" s="487"/>
      <c r="H57" s="561"/>
      <c r="I57" s="562" t="s">
        <v>928</v>
      </c>
      <c r="J57" s="559" t="s">
        <v>666</v>
      </c>
      <c r="K57" s="563" t="s">
        <v>694</v>
      </c>
      <c r="L57" s="463"/>
    </row>
    <row r="58" customFormat="false" ht="12.9" hidden="false" customHeight="false" outlineLevel="0" collapsed="false">
      <c r="A58" s="551" t="s">
        <v>697</v>
      </c>
      <c r="B58" s="552" t="s">
        <v>698</v>
      </c>
      <c r="C58" s="552"/>
      <c r="D58" s="567" t="s">
        <v>133</v>
      </c>
      <c r="E58" s="801" t="n">
        <v>300000</v>
      </c>
      <c r="F58" s="800" t="n">
        <v>150000</v>
      </c>
      <c r="G58" s="799"/>
      <c r="H58" s="796"/>
      <c r="I58" s="797" t="s">
        <v>929</v>
      </c>
      <c r="J58" s="559" t="s">
        <v>666</v>
      </c>
      <c r="K58" s="563" t="s">
        <v>694</v>
      </c>
      <c r="L58" s="463"/>
    </row>
    <row r="59" customFormat="false" ht="12.9" hidden="false" customHeight="false" outlineLevel="0" collapsed="false">
      <c r="A59" s="571" t="s">
        <v>699</v>
      </c>
      <c r="B59" s="552" t="s">
        <v>700</v>
      </c>
      <c r="C59" s="552"/>
      <c r="D59" s="567" t="s">
        <v>336</v>
      </c>
      <c r="E59" s="803" t="n">
        <v>0</v>
      </c>
      <c r="F59" s="803" t="n">
        <v>250000</v>
      </c>
      <c r="G59" s="804" t="n">
        <v>250000</v>
      </c>
      <c r="H59" s="805" t="s">
        <v>930</v>
      </c>
      <c r="I59" s="797"/>
      <c r="J59" s="559" t="s">
        <v>647</v>
      </c>
      <c r="K59" s="563"/>
      <c r="L59" s="463"/>
    </row>
    <row r="60" customFormat="false" ht="12.9" hidden="false" customHeight="false" outlineLevel="0" collapsed="false">
      <c r="A60" s="571" t="s">
        <v>701</v>
      </c>
      <c r="B60" s="552" t="s">
        <v>702</v>
      </c>
      <c r="C60" s="567" t="n">
        <v>8</v>
      </c>
      <c r="D60" s="567" t="s">
        <v>336</v>
      </c>
      <c r="E60" s="803" t="n">
        <v>0</v>
      </c>
      <c r="F60" s="803" t="n">
        <v>1900000</v>
      </c>
      <c r="G60" s="804" t="n">
        <v>1900000</v>
      </c>
      <c r="H60" s="805" t="s">
        <v>930</v>
      </c>
      <c r="I60" s="797"/>
      <c r="J60" s="559" t="s">
        <v>647</v>
      </c>
      <c r="K60" s="563"/>
      <c r="L60" s="463"/>
    </row>
    <row r="61" customFormat="false" ht="12.9" hidden="false" customHeight="false" outlineLevel="0" collapsed="false">
      <c r="A61" s="571" t="s">
        <v>703</v>
      </c>
      <c r="B61" s="552" t="s">
        <v>704</v>
      </c>
      <c r="C61" s="567" t="n">
        <v>8</v>
      </c>
      <c r="D61" s="567" t="s">
        <v>336</v>
      </c>
      <c r="E61" s="803" t="n">
        <v>0</v>
      </c>
      <c r="F61" s="803" t="n">
        <v>1400000</v>
      </c>
      <c r="G61" s="804" t="n">
        <v>1400000</v>
      </c>
      <c r="H61" s="805" t="s">
        <v>930</v>
      </c>
      <c r="I61" s="797"/>
      <c r="J61" s="559" t="s">
        <v>647</v>
      </c>
      <c r="K61" s="563"/>
      <c r="L61" s="463"/>
    </row>
    <row r="62" customFormat="false" ht="12.9" hidden="false" customHeight="false" outlineLevel="0" collapsed="false">
      <c r="A62" s="571" t="s">
        <v>705</v>
      </c>
      <c r="B62" s="552" t="s">
        <v>706</v>
      </c>
      <c r="C62" s="567"/>
      <c r="D62" s="567" t="s">
        <v>336</v>
      </c>
      <c r="E62" s="638" t="n">
        <v>250000</v>
      </c>
      <c r="F62" s="802"/>
      <c r="G62" s="806"/>
      <c r="H62" s="805" t="s">
        <v>931</v>
      </c>
      <c r="I62" s="797"/>
      <c r="J62" s="559" t="s">
        <v>647</v>
      </c>
      <c r="K62" s="563"/>
      <c r="L62" s="463"/>
    </row>
    <row r="63" customFormat="false" ht="12.9" hidden="false" customHeight="false" outlineLevel="0" collapsed="false">
      <c r="A63" s="571" t="s">
        <v>707</v>
      </c>
      <c r="B63" s="552" t="s">
        <v>708</v>
      </c>
      <c r="C63" s="567"/>
      <c r="D63" s="567" t="s">
        <v>336</v>
      </c>
      <c r="E63" s="803" t="n">
        <v>0</v>
      </c>
      <c r="F63" s="803" t="n">
        <v>850000</v>
      </c>
      <c r="G63" s="804" t="n">
        <v>850000</v>
      </c>
      <c r="H63" s="805" t="s">
        <v>930</v>
      </c>
      <c r="I63" s="797"/>
      <c r="J63" s="559" t="s">
        <v>647</v>
      </c>
      <c r="K63" s="807"/>
      <c r="L63" s="463"/>
    </row>
    <row r="64" customFormat="false" ht="12.9" hidden="false" customHeight="false" outlineLevel="0" collapsed="false">
      <c r="A64" s="575" t="s">
        <v>709</v>
      </c>
      <c r="B64" s="576" t="s">
        <v>710</v>
      </c>
      <c r="C64" s="577" t="n">
        <v>3</v>
      </c>
      <c r="D64" s="577" t="s">
        <v>336</v>
      </c>
      <c r="E64" s="578" t="n">
        <v>400000</v>
      </c>
      <c r="F64" s="808"/>
      <c r="G64" s="809"/>
      <c r="H64" s="805" t="s">
        <v>931</v>
      </c>
      <c r="I64" s="810"/>
      <c r="J64" s="559" t="s">
        <v>647</v>
      </c>
      <c r="K64" s="811"/>
      <c r="L64" s="463"/>
    </row>
    <row r="65" customFormat="false" ht="12.9" hidden="false" customHeight="false" outlineLevel="0" collapsed="false">
      <c r="A65" s="575" t="s">
        <v>711</v>
      </c>
      <c r="B65" s="576" t="s">
        <v>712</v>
      </c>
      <c r="C65" s="576"/>
      <c r="D65" s="577" t="s">
        <v>336</v>
      </c>
      <c r="E65" s="578" t="n">
        <v>60000</v>
      </c>
      <c r="F65" s="799"/>
      <c r="G65" s="812"/>
      <c r="H65" s="805" t="s">
        <v>931</v>
      </c>
      <c r="I65" s="810"/>
      <c r="J65" s="559" t="s">
        <v>647</v>
      </c>
      <c r="K65" s="813"/>
      <c r="L65" s="463"/>
    </row>
    <row r="66" customFormat="false" ht="13.6" hidden="false" customHeight="false" outlineLevel="0" collapsed="false">
      <c r="A66" s="814" t="s">
        <v>932</v>
      </c>
      <c r="B66" s="815" t="s">
        <v>933</v>
      </c>
      <c r="C66" s="815"/>
      <c r="D66" s="816" t="s">
        <v>934</v>
      </c>
      <c r="E66" s="817" t="n">
        <v>3622960</v>
      </c>
      <c r="F66" s="652"/>
      <c r="G66" s="818"/>
      <c r="H66" s="652"/>
      <c r="I66" s="819" t="s">
        <v>935</v>
      </c>
      <c r="J66" s="820" t="s">
        <v>647</v>
      </c>
      <c r="K66" s="821" t="s">
        <v>694</v>
      </c>
      <c r="L66" s="463"/>
    </row>
    <row r="67" customFormat="false" ht="13.6" hidden="false" customHeight="false" outlineLevel="0" collapsed="false">
      <c r="A67" s="589" t="s">
        <v>141</v>
      </c>
      <c r="B67" s="590" t="s">
        <v>142</v>
      </c>
      <c r="C67" s="590"/>
      <c r="D67" s="591" t="s">
        <v>936</v>
      </c>
      <c r="E67" s="592" t="n">
        <f aca="false">SUM(E68:E157)</f>
        <v>66696064</v>
      </c>
      <c r="F67" s="822"/>
      <c r="G67" s="822"/>
      <c r="H67" s="822"/>
      <c r="I67" s="823"/>
      <c r="J67" s="595"/>
      <c r="K67" s="824"/>
      <c r="L67" s="463"/>
    </row>
    <row r="68" customFormat="false" ht="12.9" hidden="false" customHeight="false" outlineLevel="0" collapsed="false">
      <c r="A68" s="597" t="s">
        <v>713</v>
      </c>
      <c r="B68" s="598" t="s">
        <v>714</v>
      </c>
      <c r="C68" s="598"/>
      <c r="D68" s="599" t="s">
        <v>319</v>
      </c>
      <c r="E68" s="545" t="n">
        <v>3447638</v>
      </c>
      <c r="F68" s="825"/>
      <c r="G68" s="826"/>
      <c r="H68" s="825"/>
      <c r="I68" s="827"/>
      <c r="J68" s="559" t="s">
        <v>647</v>
      </c>
      <c r="K68" s="828"/>
      <c r="L68" s="463"/>
    </row>
    <row r="69" customFormat="false" ht="12.9" hidden="false" customHeight="false" outlineLevel="0" collapsed="false">
      <c r="A69" s="571" t="s">
        <v>715</v>
      </c>
      <c r="B69" s="602" t="s">
        <v>716</v>
      </c>
      <c r="C69" s="602"/>
      <c r="D69" s="603" t="s">
        <v>319</v>
      </c>
      <c r="E69" s="554" t="n">
        <v>115170</v>
      </c>
      <c r="F69" s="799"/>
      <c r="G69" s="796"/>
      <c r="H69" s="799"/>
      <c r="I69" s="810"/>
      <c r="J69" s="559" t="s">
        <v>647</v>
      </c>
      <c r="K69" s="813"/>
      <c r="L69" s="463"/>
    </row>
    <row r="70" customFormat="false" ht="12.9" hidden="false" customHeight="false" outlineLevel="0" collapsed="false">
      <c r="A70" s="571" t="s">
        <v>717</v>
      </c>
      <c r="B70" s="602" t="s">
        <v>718</v>
      </c>
      <c r="C70" s="602"/>
      <c r="D70" s="603" t="s">
        <v>319</v>
      </c>
      <c r="E70" s="554" t="n">
        <v>225000</v>
      </c>
      <c r="F70" s="799"/>
      <c r="G70" s="796"/>
      <c r="H70" s="799"/>
      <c r="I70" s="810"/>
      <c r="J70" s="559" t="s">
        <v>647</v>
      </c>
      <c r="K70" s="813"/>
      <c r="L70" s="463"/>
    </row>
    <row r="71" customFormat="false" ht="12.9" hidden="false" customHeight="false" outlineLevel="0" collapsed="false">
      <c r="A71" s="571" t="s">
        <v>719</v>
      </c>
      <c r="B71" s="602" t="s">
        <v>720</v>
      </c>
      <c r="C71" s="602"/>
      <c r="D71" s="603" t="s">
        <v>319</v>
      </c>
      <c r="E71" s="554" t="n">
        <v>581700</v>
      </c>
      <c r="F71" s="799"/>
      <c r="G71" s="796"/>
      <c r="H71" s="799"/>
      <c r="I71" s="810"/>
      <c r="J71" s="559" t="s">
        <v>647</v>
      </c>
      <c r="K71" s="813"/>
      <c r="L71" s="463"/>
    </row>
    <row r="72" customFormat="false" ht="12.9" hidden="false" customHeight="false" outlineLevel="0" collapsed="false">
      <c r="A72" s="571" t="s">
        <v>721</v>
      </c>
      <c r="B72" s="602" t="s">
        <v>722</v>
      </c>
      <c r="C72" s="603" t="n">
        <v>5</v>
      </c>
      <c r="D72" s="603" t="s">
        <v>319</v>
      </c>
      <c r="E72" s="554" t="n">
        <v>83151</v>
      </c>
      <c r="F72" s="799"/>
      <c r="G72" s="796"/>
      <c r="H72" s="799"/>
      <c r="I72" s="810"/>
      <c r="J72" s="559" t="s">
        <v>647</v>
      </c>
      <c r="K72" s="813"/>
      <c r="L72" s="463"/>
    </row>
    <row r="73" customFormat="false" ht="12.9" hidden="false" customHeight="false" outlineLevel="0" collapsed="false">
      <c r="A73" s="571" t="s">
        <v>723</v>
      </c>
      <c r="B73" s="602" t="s">
        <v>716</v>
      </c>
      <c r="C73" s="603"/>
      <c r="D73" s="603" t="s">
        <v>319</v>
      </c>
      <c r="E73" s="554" t="n">
        <v>289245</v>
      </c>
      <c r="F73" s="799"/>
      <c r="G73" s="796"/>
      <c r="H73" s="799"/>
      <c r="I73" s="810"/>
      <c r="J73" s="559" t="s">
        <v>647</v>
      </c>
      <c r="K73" s="813"/>
      <c r="L73" s="463"/>
    </row>
    <row r="74" customFormat="false" ht="12.9" hidden="false" customHeight="false" outlineLevel="0" collapsed="false">
      <c r="A74" s="571" t="s">
        <v>724</v>
      </c>
      <c r="B74" s="602" t="s">
        <v>725</v>
      </c>
      <c r="C74" s="603"/>
      <c r="D74" s="603" t="s">
        <v>319</v>
      </c>
      <c r="E74" s="554" t="n">
        <v>60300</v>
      </c>
      <c r="F74" s="799"/>
      <c r="G74" s="796"/>
      <c r="H74" s="799"/>
      <c r="I74" s="810"/>
      <c r="J74" s="559" t="s">
        <v>647</v>
      </c>
      <c r="K74" s="813"/>
      <c r="L74" s="463"/>
    </row>
    <row r="75" customFormat="false" ht="12.9" hidden="false" customHeight="false" outlineLevel="0" collapsed="false">
      <c r="A75" s="571" t="s">
        <v>726</v>
      </c>
      <c r="B75" s="602" t="s">
        <v>727</v>
      </c>
      <c r="C75" s="603"/>
      <c r="D75" s="603" t="s">
        <v>306</v>
      </c>
      <c r="E75" s="554" t="n">
        <v>672000</v>
      </c>
      <c r="F75" s="799"/>
      <c r="G75" s="796"/>
      <c r="H75" s="799"/>
      <c r="I75" s="810"/>
      <c r="J75" s="559" t="s">
        <v>647</v>
      </c>
      <c r="K75" s="813"/>
      <c r="L75" s="463"/>
    </row>
    <row r="76" customFormat="false" ht="12.9" hidden="false" customHeight="false" outlineLevel="0" collapsed="false">
      <c r="A76" s="571" t="s">
        <v>728</v>
      </c>
      <c r="B76" s="602" t="s">
        <v>716</v>
      </c>
      <c r="C76" s="603"/>
      <c r="D76" s="603" t="s">
        <v>306</v>
      </c>
      <c r="E76" s="554" t="n">
        <v>280335</v>
      </c>
      <c r="F76" s="799"/>
      <c r="G76" s="796"/>
      <c r="H76" s="799"/>
      <c r="I76" s="810"/>
      <c r="J76" s="559" t="s">
        <v>647</v>
      </c>
      <c r="K76" s="813"/>
      <c r="L76" s="463"/>
    </row>
    <row r="77" customFormat="false" ht="12.9" hidden="false" customHeight="false" outlineLevel="0" collapsed="false">
      <c r="A77" s="571" t="s">
        <v>729</v>
      </c>
      <c r="B77" s="602" t="s">
        <v>730</v>
      </c>
      <c r="C77" s="603" t="n">
        <v>2</v>
      </c>
      <c r="D77" s="603" t="s">
        <v>453</v>
      </c>
      <c r="E77" s="554" t="n">
        <v>1749600</v>
      </c>
      <c r="F77" s="799"/>
      <c r="G77" s="796"/>
      <c r="H77" s="799"/>
      <c r="I77" s="810"/>
      <c r="J77" s="559" t="s">
        <v>647</v>
      </c>
      <c r="K77" s="813"/>
      <c r="L77" s="463"/>
    </row>
    <row r="78" customFormat="false" ht="12.9" hidden="false" customHeight="false" outlineLevel="0" collapsed="false">
      <c r="A78" s="571" t="s">
        <v>731</v>
      </c>
      <c r="B78" s="602" t="s">
        <v>732</v>
      </c>
      <c r="C78" s="603"/>
      <c r="D78" s="603" t="s">
        <v>453</v>
      </c>
      <c r="E78" s="554" t="n">
        <v>161850</v>
      </c>
      <c r="F78" s="799"/>
      <c r="G78" s="796"/>
      <c r="H78" s="799"/>
      <c r="I78" s="810"/>
      <c r="J78" s="559" t="s">
        <v>647</v>
      </c>
      <c r="K78" s="813"/>
      <c r="L78" s="463"/>
    </row>
    <row r="79" customFormat="false" ht="12.9" hidden="false" customHeight="false" outlineLevel="0" collapsed="false">
      <c r="A79" s="571" t="s">
        <v>733</v>
      </c>
      <c r="B79" s="602" t="s">
        <v>734</v>
      </c>
      <c r="C79" s="603"/>
      <c r="D79" s="603" t="s">
        <v>453</v>
      </c>
      <c r="E79" s="554" t="n">
        <v>122550</v>
      </c>
      <c r="F79" s="799"/>
      <c r="G79" s="796"/>
      <c r="H79" s="799"/>
      <c r="I79" s="810"/>
      <c r="J79" s="559" t="s">
        <v>647</v>
      </c>
      <c r="K79" s="813"/>
      <c r="L79" s="463"/>
    </row>
    <row r="80" customFormat="false" ht="12.9" hidden="false" customHeight="false" outlineLevel="0" collapsed="false">
      <c r="A80" s="571" t="s">
        <v>735</v>
      </c>
      <c r="B80" s="602" t="s">
        <v>720</v>
      </c>
      <c r="C80" s="603"/>
      <c r="D80" s="603" t="s">
        <v>453</v>
      </c>
      <c r="E80" s="554" t="n">
        <v>1118100</v>
      </c>
      <c r="F80" s="799"/>
      <c r="G80" s="796"/>
      <c r="H80" s="799"/>
      <c r="I80" s="810"/>
      <c r="J80" s="559" t="s">
        <v>647</v>
      </c>
      <c r="K80" s="813"/>
      <c r="L80" s="463"/>
    </row>
    <row r="81" customFormat="false" ht="12.9" hidden="false" customHeight="false" outlineLevel="0" collapsed="false">
      <c r="A81" s="571" t="s">
        <v>736</v>
      </c>
      <c r="B81" s="602" t="s">
        <v>737</v>
      </c>
      <c r="C81" s="603" t="n">
        <v>2</v>
      </c>
      <c r="D81" s="603" t="s">
        <v>453</v>
      </c>
      <c r="E81" s="554" t="n">
        <v>337500</v>
      </c>
      <c r="F81" s="799"/>
      <c r="G81" s="796"/>
      <c r="H81" s="799"/>
      <c r="I81" s="810"/>
      <c r="J81" s="559" t="s">
        <v>647</v>
      </c>
      <c r="K81" s="813"/>
      <c r="L81" s="463"/>
    </row>
    <row r="82" customFormat="false" ht="12.9" hidden="false" customHeight="false" outlineLevel="0" collapsed="false">
      <c r="A82" s="571" t="s">
        <v>738</v>
      </c>
      <c r="B82" s="602" t="s">
        <v>739</v>
      </c>
      <c r="C82" s="603" t="n">
        <v>8</v>
      </c>
      <c r="D82" s="603" t="s">
        <v>453</v>
      </c>
      <c r="E82" s="554" t="n">
        <v>938400</v>
      </c>
      <c r="F82" s="799"/>
      <c r="G82" s="796"/>
      <c r="H82" s="799"/>
      <c r="I82" s="810"/>
      <c r="J82" s="559" t="s">
        <v>647</v>
      </c>
      <c r="K82" s="813"/>
      <c r="L82" s="463"/>
    </row>
    <row r="83" customFormat="false" ht="12.9" hidden="false" customHeight="false" outlineLevel="0" collapsed="false">
      <c r="A83" s="571" t="s">
        <v>740</v>
      </c>
      <c r="B83" s="602" t="s">
        <v>741</v>
      </c>
      <c r="C83" s="603"/>
      <c r="D83" s="603" t="s">
        <v>453</v>
      </c>
      <c r="E83" s="554" t="n">
        <v>82500</v>
      </c>
      <c r="F83" s="799"/>
      <c r="G83" s="796"/>
      <c r="H83" s="799"/>
      <c r="I83" s="810"/>
      <c r="J83" s="559" t="s">
        <v>647</v>
      </c>
      <c r="K83" s="813"/>
      <c r="L83" s="463"/>
    </row>
    <row r="84" customFormat="false" ht="12.9" hidden="false" customHeight="false" outlineLevel="0" collapsed="false">
      <c r="A84" s="571" t="s">
        <v>742</v>
      </c>
      <c r="B84" s="602" t="s">
        <v>743</v>
      </c>
      <c r="C84" s="602"/>
      <c r="D84" s="603" t="s">
        <v>453</v>
      </c>
      <c r="E84" s="554" t="n">
        <v>830280</v>
      </c>
      <c r="F84" s="799"/>
      <c r="G84" s="796"/>
      <c r="H84" s="799"/>
      <c r="I84" s="810"/>
      <c r="J84" s="559" t="s">
        <v>647</v>
      </c>
      <c r="K84" s="813"/>
      <c r="L84" s="463"/>
    </row>
    <row r="85" customFormat="false" ht="12.9" hidden="false" customHeight="false" outlineLevel="0" collapsed="false">
      <c r="A85" s="571" t="s">
        <v>329</v>
      </c>
      <c r="B85" s="602" t="s">
        <v>716</v>
      </c>
      <c r="C85" s="602"/>
      <c r="D85" s="603" t="s">
        <v>453</v>
      </c>
      <c r="E85" s="554" t="n">
        <v>404745</v>
      </c>
      <c r="F85" s="799"/>
      <c r="G85" s="796"/>
      <c r="H85" s="799"/>
      <c r="I85" s="810"/>
      <c r="J85" s="559" t="s">
        <v>647</v>
      </c>
      <c r="K85" s="813"/>
      <c r="L85" s="463"/>
    </row>
    <row r="86" customFormat="false" ht="12.9" hidden="false" customHeight="false" outlineLevel="0" collapsed="false">
      <c r="A86" s="571" t="s">
        <v>332</v>
      </c>
      <c r="B86" s="602" t="s">
        <v>744</v>
      </c>
      <c r="C86" s="602"/>
      <c r="D86" s="560" t="s">
        <v>646</v>
      </c>
      <c r="E86" s="554" t="n">
        <v>5196000</v>
      </c>
      <c r="F86" s="799"/>
      <c r="G86" s="796"/>
      <c r="H86" s="799"/>
      <c r="I86" s="810"/>
      <c r="J86" s="559" t="s">
        <v>647</v>
      </c>
      <c r="K86" s="813"/>
      <c r="L86" s="463"/>
    </row>
    <row r="87" customFormat="false" ht="12.9" hidden="false" customHeight="false" outlineLevel="0" collapsed="false">
      <c r="A87" s="571" t="s">
        <v>334</v>
      </c>
      <c r="B87" s="552" t="s">
        <v>745</v>
      </c>
      <c r="C87" s="552"/>
      <c r="D87" s="553" t="s">
        <v>746</v>
      </c>
      <c r="E87" s="829" t="n">
        <v>0</v>
      </c>
      <c r="F87" s="796"/>
      <c r="G87" s="796"/>
      <c r="H87" s="796"/>
      <c r="I87" s="797"/>
      <c r="J87" s="559" t="s">
        <v>747</v>
      </c>
      <c r="K87" s="563"/>
      <c r="L87" s="463"/>
    </row>
    <row r="88" customFormat="false" ht="12.9" hidden="false" customHeight="false" outlineLevel="0" collapsed="false">
      <c r="A88" s="571" t="s">
        <v>337</v>
      </c>
      <c r="B88" s="552" t="s">
        <v>745</v>
      </c>
      <c r="C88" s="552"/>
      <c r="D88" s="553" t="s">
        <v>748</v>
      </c>
      <c r="E88" s="829" t="n">
        <v>13309000</v>
      </c>
      <c r="F88" s="796"/>
      <c r="G88" s="796"/>
      <c r="H88" s="796"/>
      <c r="I88" s="797"/>
      <c r="J88" s="559" t="s">
        <v>749</v>
      </c>
      <c r="K88" s="563"/>
      <c r="L88" s="463"/>
    </row>
    <row r="89" customFormat="false" ht="12.9" hidden="false" customHeight="false" outlineLevel="0" collapsed="false">
      <c r="A89" s="830" t="s">
        <v>340</v>
      </c>
      <c r="B89" s="831" t="s">
        <v>937</v>
      </c>
      <c r="C89" s="831"/>
      <c r="D89" s="553" t="s">
        <v>440</v>
      </c>
      <c r="E89" s="829" t="n">
        <v>330000</v>
      </c>
      <c r="F89" s="812"/>
      <c r="G89" s="812"/>
      <c r="H89" s="812"/>
      <c r="I89" s="832"/>
      <c r="J89" s="820" t="s">
        <v>647</v>
      </c>
      <c r="K89" s="563"/>
      <c r="L89" s="463"/>
    </row>
    <row r="90" customFormat="false" ht="12.9" hidden="false" customHeight="false" outlineLevel="0" collapsed="false">
      <c r="A90" s="830" t="s">
        <v>343</v>
      </c>
      <c r="B90" s="831" t="s">
        <v>938</v>
      </c>
      <c r="C90" s="831"/>
      <c r="D90" s="553" t="s">
        <v>939</v>
      </c>
      <c r="E90" s="829" t="n">
        <v>120000</v>
      </c>
      <c r="F90" s="812"/>
      <c r="G90" s="812"/>
      <c r="H90" s="812"/>
      <c r="I90" s="832"/>
      <c r="J90" s="820" t="s">
        <v>647</v>
      </c>
      <c r="K90" s="563"/>
      <c r="L90" s="463"/>
    </row>
    <row r="91" customFormat="false" ht="12.9" hidden="false" customHeight="false" outlineLevel="0" collapsed="false">
      <c r="A91" s="830" t="s">
        <v>345</v>
      </c>
      <c r="B91" s="831" t="s">
        <v>940</v>
      </c>
      <c r="C91" s="831"/>
      <c r="D91" s="553" t="s">
        <v>941</v>
      </c>
      <c r="E91" s="829" t="n">
        <v>800000</v>
      </c>
      <c r="F91" s="812"/>
      <c r="G91" s="812"/>
      <c r="H91" s="812"/>
      <c r="I91" s="832"/>
      <c r="J91" s="820" t="s">
        <v>647</v>
      </c>
      <c r="K91" s="563"/>
      <c r="L91" s="463"/>
    </row>
    <row r="92" customFormat="false" ht="12.9" hidden="false" customHeight="false" outlineLevel="0" collapsed="false">
      <c r="A92" s="830" t="s">
        <v>347</v>
      </c>
      <c r="B92" s="831" t="s">
        <v>940</v>
      </c>
      <c r="C92" s="831"/>
      <c r="D92" s="553" t="s">
        <v>941</v>
      </c>
      <c r="E92" s="829" t="n">
        <v>800000</v>
      </c>
      <c r="F92" s="812"/>
      <c r="G92" s="812"/>
      <c r="H92" s="812"/>
      <c r="I92" s="832"/>
      <c r="J92" s="820" t="s">
        <v>647</v>
      </c>
      <c r="K92" s="563"/>
      <c r="L92" s="463"/>
    </row>
    <row r="93" customFormat="false" ht="12.9" hidden="false" customHeight="false" outlineLevel="0" collapsed="false">
      <c r="A93" s="830" t="s">
        <v>349</v>
      </c>
      <c r="B93" s="831" t="s">
        <v>942</v>
      </c>
      <c r="C93" s="831"/>
      <c r="D93" s="553" t="s">
        <v>357</v>
      </c>
      <c r="E93" s="829" t="n">
        <v>210000</v>
      </c>
      <c r="F93" s="812"/>
      <c r="G93" s="812"/>
      <c r="H93" s="812"/>
      <c r="I93" s="832"/>
      <c r="J93" s="820" t="s">
        <v>647</v>
      </c>
      <c r="K93" s="563"/>
      <c r="L93" s="463"/>
    </row>
    <row r="94" customFormat="false" ht="12.9" hidden="false" customHeight="false" outlineLevel="0" collapsed="false">
      <c r="A94" s="830" t="s">
        <v>352</v>
      </c>
      <c r="B94" s="831" t="s">
        <v>943</v>
      </c>
      <c r="C94" s="831"/>
      <c r="D94" s="553" t="s">
        <v>357</v>
      </c>
      <c r="E94" s="829" t="n">
        <v>150000</v>
      </c>
      <c r="F94" s="812"/>
      <c r="G94" s="812"/>
      <c r="H94" s="812"/>
      <c r="I94" s="832"/>
      <c r="J94" s="820" t="s">
        <v>647</v>
      </c>
      <c r="K94" s="563"/>
      <c r="L94" s="463"/>
    </row>
    <row r="95" customFormat="false" ht="12.9" hidden="false" customHeight="false" outlineLevel="0" collapsed="false">
      <c r="A95" s="830" t="s">
        <v>355</v>
      </c>
      <c r="B95" s="831" t="s">
        <v>943</v>
      </c>
      <c r="C95" s="831"/>
      <c r="D95" s="553" t="s">
        <v>357</v>
      </c>
      <c r="E95" s="829" t="n">
        <v>150000</v>
      </c>
      <c r="F95" s="812"/>
      <c r="G95" s="812"/>
      <c r="H95" s="812"/>
      <c r="I95" s="832"/>
      <c r="J95" s="820" t="s">
        <v>647</v>
      </c>
      <c r="K95" s="563"/>
      <c r="L95" s="463"/>
    </row>
    <row r="96" customFormat="false" ht="12.9" hidden="false" customHeight="false" outlineLevel="0" collapsed="false">
      <c r="A96" s="830" t="s">
        <v>358</v>
      </c>
      <c r="B96" s="831" t="s">
        <v>944</v>
      </c>
      <c r="C96" s="831"/>
      <c r="D96" s="553" t="s">
        <v>357</v>
      </c>
      <c r="E96" s="829" t="n">
        <v>216000</v>
      </c>
      <c r="F96" s="812"/>
      <c r="G96" s="812"/>
      <c r="H96" s="812"/>
      <c r="I96" s="832"/>
      <c r="J96" s="820" t="s">
        <v>647</v>
      </c>
      <c r="K96" s="563"/>
      <c r="L96" s="463"/>
    </row>
    <row r="97" customFormat="false" ht="12.9" hidden="false" customHeight="false" outlineLevel="0" collapsed="false">
      <c r="A97" s="830" t="s">
        <v>361</v>
      </c>
      <c r="B97" s="831" t="s">
        <v>945</v>
      </c>
      <c r="C97" s="831"/>
      <c r="D97" s="553" t="s">
        <v>357</v>
      </c>
      <c r="E97" s="829" t="n">
        <v>1800000</v>
      </c>
      <c r="F97" s="812"/>
      <c r="G97" s="812"/>
      <c r="H97" s="812"/>
      <c r="I97" s="832"/>
      <c r="J97" s="820" t="s">
        <v>647</v>
      </c>
      <c r="K97" s="563"/>
      <c r="L97" s="463"/>
    </row>
    <row r="98" customFormat="false" ht="12.9" hidden="false" customHeight="false" outlineLevel="0" collapsed="false">
      <c r="A98" s="830" t="s">
        <v>363</v>
      </c>
      <c r="B98" s="831" t="s">
        <v>388</v>
      </c>
      <c r="C98" s="831"/>
      <c r="D98" s="553" t="s">
        <v>357</v>
      </c>
      <c r="E98" s="829" t="n">
        <v>260000</v>
      </c>
      <c r="F98" s="812"/>
      <c r="G98" s="812"/>
      <c r="H98" s="812"/>
      <c r="I98" s="832"/>
      <c r="J98" s="820" t="s">
        <v>647</v>
      </c>
      <c r="K98" s="563"/>
      <c r="L98" s="463"/>
    </row>
    <row r="99" customFormat="false" ht="12.9" hidden="false" customHeight="false" outlineLevel="0" collapsed="false">
      <c r="A99" s="830" t="s">
        <v>365</v>
      </c>
      <c r="B99" s="831" t="s">
        <v>946</v>
      </c>
      <c r="C99" s="831"/>
      <c r="D99" s="553" t="s">
        <v>357</v>
      </c>
      <c r="E99" s="829" t="n">
        <v>670000</v>
      </c>
      <c r="F99" s="812"/>
      <c r="G99" s="812"/>
      <c r="H99" s="812"/>
      <c r="I99" s="832"/>
      <c r="J99" s="820" t="s">
        <v>647</v>
      </c>
      <c r="K99" s="563"/>
      <c r="L99" s="463"/>
    </row>
    <row r="100" customFormat="false" ht="12.9" hidden="false" customHeight="false" outlineLevel="0" collapsed="false">
      <c r="A100" s="830" t="s">
        <v>367</v>
      </c>
      <c r="B100" s="831" t="s">
        <v>947</v>
      </c>
      <c r="C100" s="831"/>
      <c r="D100" s="553" t="s">
        <v>424</v>
      </c>
      <c r="E100" s="829" t="n">
        <v>180000</v>
      </c>
      <c r="F100" s="812"/>
      <c r="G100" s="812"/>
      <c r="H100" s="812"/>
      <c r="I100" s="832"/>
      <c r="J100" s="820" t="s">
        <v>647</v>
      </c>
      <c r="K100" s="563"/>
      <c r="L100" s="463"/>
    </row>
    <row r="101" customFormat="false" ht="12.9" hidden="false" customHeight="false" outlineLevel="0" collapsed="false">
      <c r="A101" s="830" t="s">
        <v>369</v>
      </c>
      <c r="B101" s="831" t="s">
        <v>948</v>
      </c>
      <c r="C101" s="831"/>
      <c r="D101" s="553" t="s">
        <v>424</v>
      </c>
      <c r="E101" s="829" t="n">
        <v>120000</v>
      </c>
      <c r="F101" s="812"/>
      <c r="G101" s="812"/>
      <c r="H101" s="812"/>
      <c r="I101" s="832"/>
      <c r="J101" s="820" t="s">
        <v>647</v>
      </c>
      <c r="K101" s="563"/>
      <c r="L101" s="463"/>
    </row>
    <row r="102" customFormat="false" ht="12.9" hidden="false" customHeight="false" outlineLevel="0" collapsed="false">
      <c r="A102" s="830" t="s">
        <v>371</v>
      </c>
      <c r="B102" s="831" t="s">
        <v>949</v>
      </c>
      <c r="C102" s="831"/>
      <c r="D102" s="553" t="s">
        <v>424</v>
      </c>
      <c r="E102" s="829" t="n">
        <v>60000</v>
      </c>
      <c r="F102" s="812"/>
      <c r="G102" s="812"/>
      <c r="H102" s="812"/>
      <c r="I102" s="832"/>
      <c r="J102" s="820" t="s">
        <v>647</v>
      </c>
      <c r="K102" s="563"/>
      <c r="L102" s="463"/>
    </row>
    <row r="103" customFormat="false" ht="12.9" hidden="false" customHeight="false" outlineLevel="0" collapsed="false">
      <c r="A103" s="830" t="s">
        <v>374</v>
      </c>
      <c r="B103" s="831" t="s">
        <v>950</v>
      </c>
      <c r="C103" s="831"/>
      <c r="D103" s="553" t="s">
        <v>424</v>
      </c>
      <c r="E103" s="829" t="n">
        <v>250000</v>
      </c>
      <c r="F103" s="812"/>
      <c r="G103" s="812"/>
      <c r="H103" s="812"/>
      <c r="I103" s="832"/>
      <c r="J103" s="820" t="s">
        <v>647</v>
      </c>
      <c r="K103" s="563"/>
      <c r="L103" s="463"/>
    </row>
    <row r="104" customFormat="false" ht="12.9" hidden="false" customHeight="false" outlineLevel="0" collapsed="false">
      <c r="A104" s="830" t="s">
        <v>376</v>
      </c>
      <c r="B104" s="831" t="s">
        <v>950</v>
      </c>
      <c r="C104" s="831"/>
      <c r="D104" s="553" t="s">
        <v>310</v>
      </c>
      <c r="E104" s="829" t="n">
        <v>250000</v>
      </c>
      <c r="F104" s="812"/>
      <c r="G104" s="812"/>
      <c r="H104" s="812"/>
      <c r="I104" s="832"/>
      <c r="J104" s="820" t="s">
        <v>647</v>
      </c>
      <c r="K104" s="563"/>
      <c r="L104" s="463"/>
    </row>
    <row r="105" customFormat="false" ht="12.9" hidden="false" customHeight="false" outlineLevel="0" collapsed="false">
      <c r="A105" s="830" t="s">
        <v>378</v>
      </c>
      <c r="B105" s="831" t="s">
        <v>951</v>
      </c>
      <c r="C105" s="831"/>
      <c r="D105" s="553" t="s">
        <v>310</v>
      </c>
      <c r="E105" s="829" t="n">
        <v>600000</v>
      </c>
      <c r="F105" s="812"/>
      <c r="G105" s="812"/>
      <c r="H105" s="812"/>
      <c r="I105" s="832"/>
      <c r="J105" s="820" t="s">
        <v>647</v>
      </c>
      <c r="K105" s="563"/>
      <c r="L105" s="463"/>
    </row>
    <row r="106" customFormat="false" ht="12.9" hidden="false" customHeight="false" outlineLevel="0" collapsed="false">
      <c r="A106" s="830" t="s">
        <v>380</v>
      </c>
      <c r="B106" s="831" t="s">
        <v>952</v>
      </c>
      <c r="C106" s="831"/>
      <c r="D106" s="553" t="s">
        <v>310</v>
      </c>
      <c r="E106" s="829" t="n">
        <v>500000</v>
      </c>
      <c r="F106" s="812"/>
      <c r="G106" s="812"/>
      <c r="H106" s="812"/>
      <c r="I106" s="832"/>
      <c r="J106" s="820" t="s">
        <v>647</v>
      </c>
      <c r="K106" s="563"/>
      <c r="L106" s="463"/>
    </row>
    <row r="107" customFormat="false" ht="12.9" hidden="false" customHeight="false" outlineLevel="0" collapsed="false">
      <c r="A107" s="830" t="s">
        <v>383</v>
      </c>
      <c r="B107" s="831" t="s">
        <v>953</v>
      </c>
      <c r="C107" s="831"/>
      <c r="D107" s="553" t="s">
        <v>312</v>
      </c>
      <c r="E107" s="829" t="n">
        <v>1200000</v>
      </c>
      <c r="F107" s="812"/>
      <c r="G107" s="812"/>
      <c r="H107" s="812"/>
      <c r="I107" s="832"/>
      <c r="J107" s="820" t="s">
        <v>647</v>
      </c>
      <c r="K107" s="563"/>
      <c r="L107" s="463"/>
    </row>
    <row r="108" customFormat="false" ht="12.9" hidden="false" customHeight="false" outlineLevel="0" collapsed="false">
      <c r="A108" s="830" t="s">
        <v>385</v>
      </c>
      <c r="B108" s="831" t="s">
        <v>954</v>
      </c>
      <c r="C108" s="831"/>
      <c r="D108" s="553" t="s">
        <v>312</v>
      </c>
      <c r="E108" s="829" t="n">
        <v>160000</v>
      </c>
      <c r="F108" s="812"/>
      <c r="G108" s="812"/>
      <c r="H108" s="812"/>
      <c r="I108" s="832"/>
      <c r="J108" s="820" t="s">
        <v>647</v>
      </c>
      <c r="K108" s="563"/>
      <c r="L108" s="463"/>
    </row>
    <row r="109" customFormat="false" ht="12.9" hidden="false" customHeight="false" outlineLevel="0" collapsed="false">
      <c r="A109" s="830" t="s">
        <v>387</v>
      </c>
      <c r="B109" s="831" t="s">
        <v>955</v>
      </c>
      <c r="C109" s="831"/>
      <c r="D109" s="553" t="s">
        <v>312</v>
      </c>
      <c r="E109" s="829" t="n">
        <v>600000</v>
      </c>
      <c r="F109" s="812"/>
      <c r="G109" s="812"/>
      <c r="H109" s="812"/>
      <c r="I109" s="832"/>
      <c r="J109" s="820" t="s">
        <v>647</v>
      </c>
      <c r="K109" s="563"/>
      <c r="L109" s="463"/>
    </row>
    <row r="110" customFormat="false" ht="12.9" hidden="false" customHeight="false" outlineLevel="0" collapsed="false">
      <c r="A110" s="830" t="s">
        <v>389</v>
      </c>
      <c r="B110" s="831" t="s">
        <v>956</v>
      </c>
      <c r="C110" s="831"/>
      <c r="D110" s="553" t="s">
        <v>312</v>
      </c>
      <c r="E110" s="829" t="n">
        <v>1800000</v>
      </c>
      <c r="F110" s="812"/>
      <c r="G110" s="812"/>
      <c r="H110" s="812"/>
      <c r="I110" s="832"/>
      <c r="J110" s="820" t="s">
        <v>647</v>
      </c>
      <c r="K110" s="563"/>
      <c r="L110" s="463"/>
    </row>
    <row r="111" customFormat="false" ht="12.9" hidden="false" customHeight="false" outlineLevel="0" collapsed="false">
      <c r="A111" s="830" t="s">
        <v>391</v>
      </c>
      <c r="B111" s="831" t="s">
        <v>957</v>
      </c>
      <c r="C111" s="831"/>
      <c r="D111" s="560" t="s">
        <v>327</v>
      </c>
      <c r="E111" s="829" t="n">
        <v>700000</v>
      </c>
      <c r="F111" s="812"/>
      <c r="G111" s="812"/>
      <c r="H111" s="812"/>
      <c r="I111" s="832"/>
      <c r="J111" s="820" t="s">
        <v>647</v>
      </c>
      <c r="K111" s="563"/>
      <c r="L111" s="463"/>
    </row>
    <row r="112" customFormat="false" ht="12.9" hidden="false" customHeight="false" outlineLevel="0" collapsed="false">
      <c r="A112" s="830" t="s">
        <v>394</v>
      </c>
      <c r="B112" s="831" t="s">
        <v>958</v>
      </c>
      <c r="C112" s="831"/>
      <c r="D112" s="553" t="s">
        <v>382</v>
      </c>
      <c r="E112" s="829" t="n">
        <v>750000</v>
      </c>
      <c r="F112" s="812"/>
      <c r="G112" s="812"/>
      <c r="H112" s="812"/>
      <c r="I112" s="832"/>
      <c r="J112" s="820" t="s">
        <v>647</v>
      </c>
      <c r="K112" s="563"/>
      <c r="L112" s="463"/>
    </row>
    <row r="113" customFormat="false" ht="12.9" hidden="false" customHeight="false" outlineLevel="0" collapsed="false">
      <c r="A113" s="830" t="s">
        <v>397</v>
      </c>
      <c r="B113" s="831" t="s">
        <v>959</v>
      </c>
      <c r="C113" s="831"/>
      <c r="D113" s="553" t="s">
        <v>382</v>
      </c>
      <c r="E113" s="829" t="n">
        <v>200000</v>
      </c>
      <c r="F113" s="812"/>
      <c r="G113" s="812"/>
      <c r="H113" s="812"/>
      <c r="I113" s="832"/>
      <c r="J113" s="820" t="s">
        <v>647</v>
      </c>
      <c r="K113" s="563"/>
      <c r="L113" s="463"/>
    </row>
    <row r="114" customFormat="false" ht="12.9" hidden="false" customHeight="false" outlineLevel="0" collapsed="false">
      <c r="A114" s="830" t="s">
        <v>399</v>
      </c>
      <c r="B114" s="831" t="s">
        <v>960</v>
      </c>
      <c r="C114" s="831"/>
      <c r="D114" s="553" t="s">
        <v>382</v>
      </c>
      <c r="E114" s="829" t="n">
        <v>800000</v>
      </c>
      <c r="F114" s="812"/>
      <c r="G114" s="812"/>
      <c r="H114" s="812"/>
      <c r="I114" s="832"/>
      <c r="J114" s="820" t="s">
        <v>647</v>
      </c>
      <c r="K114" s="563"/>
      <c r="L114" s="463"/>
    </row>
    <row r="115" customFormat="false" ht="12.9" hidden="false" customHeight="false" outlineLevel="0" collapsed="false">
      <c r="A115" s="830" t="s">
        <v>401</v>
      </c>
      <c r="B115" s="831" t="s">
        <v>961</v>
      </c>
      <c r="C115" s="831"/>
      <c r="D115" s="553" t="s">
        <v>382</v>
      </c>
      <c r="E115" s="829" t="n">
        <v>100000</v>
      </c>
      <c r="F115" s="812"/>
      <c r="G115" s="812"/>
      <c r="H115" s="812"/>
      <c r="I115" s="832"/>
      <c r="J115" s="820" t="s">
        <v>647</v>
      </c>
      <c r="K115" s="563"/>
      <c r="L115" s="463"/>
    </row>
    <row r="116" customFormat="false" ht="12.9" hidden="false" customHeight="false" outlineLevel="0" collapsed="false">
      <c r="A116" s="830" t="s">
        <v>403</v>
      </c>
      <c r="B116" s="831" t="s">
        <v>962</v>
      </c>
      <c r="C116" s="831"/>
      <c r="D116" s="553" t="s">
        <v>382</v>
      </c>
      <c r="E116" s="829" t="n">
        <v>110000</v>
      </c>
      <c r="F116" s="812"/>
      <c r="G116" s="812"/>
      <c r="H116" s="812"/>
      <c r="I116" s="832"/>
      <c r="J116" s="820" t="s">
        <v>647</v>
      </c>
      <c r="K116" s="563"/>
      <c r="L116" s="463"/>
    </row>
    <row r="117" customFormat="false" ht="12.9" hidden="false" customHeight="false" outlineLevel="0" collapsed="false">
      <c r="A117" s="830" t="s">
        <v>406</v>
      </c>
      <c r="B117" s="831" t="s">
        <v>963</v>
      </c>
      <c r="C117" s="831"/>
      <c r="D117" s="553" t="s">
        <v>382</v>
      </c>
      <c r="E117" s="829" t="n">
        <v>1560000</v>
      </c>
      <c r="F117" s="812"/>
      <c r="G117" s="812"/>
      <c r="H117" s="812"/>
      <c r="I117" s="832"/>
      <c r="J117" s="820" t="s">
        <v>647</v>
      </c>
      <c r="K117" s="563"/>
      <c r="L117" s="463"/>
    </row>
    <row r="118" customFormat="false" ht="12.9" hidden="false" customHeight="false" outlineLevel="0" collapsed="false">
      <c r="A118" s="830" t="s">
        <v>409</v>
      </c>
      <c r="B118" s="831" t="s">
        <v>964</v>
      </c>
      <c r="C118" s="831"/>
      <c r="D118" s="553" t="s">
        <v>382</v>
      </c>
      <c r="E118" s="829" t="n">
        <v>450000</v>
      </c>
      <c r="F118" s="812"/>
      <c r="G118" s="812"/>
      <c r="H118" s="812"/>
      <c r="I118" s="832"/>
      <c r="J118" s="820" t="s">
        <v>647</v>
      </c>
      <c r="K118" s="563"/>
      <c r="L118" s="463"/>
    </row>
    <row r="119" customFormat="false" ht="12.9" hidden="false" customHeight="false" outlineLevel="0" collapsed="false">
      <c r="A119" s="830" t="s">
        <v>411</v>
      </c>
      <c r="B119" s="831" t="s">
        <v>965</v>
      </c>
      <c r="C119" s="831"/>
      <c r="D119" s="553" t="s">
        <v>434</v>
      </c>
      <c r="E119" s="829" t="n">
        <v>2400000</v>
      </c>
      <c r="F119" s="812"/>
      <c r="G119" s="812"/>
      <c r="H119" s="812"/>
      <c r="I119" s="832"/>
      <c r="J119" s="820" t="s">
        <v>647</v>
      </c>
      <c r="K119" s="563"/>
      <c r="L119" s="463"/>
    </row>
    <row r="120" customFormat="false" ht="12.9" hidden="false" customHeight="false" outlineLevel="0" collapsed="false">
      <c r="A120" s="830" t="s">
        <v>413</v>
      </c>
      <c r="B120" s="831" t="s">
        <v>966</v>
      </c>
      <c r="C120" s="831"/>
      <c r="D120" s="553" t="s">
        <v>434</v>
      </c>
      <c r="E120" s="829" t="n">
        <v>1050000</v>
      </c>
      <c r="F120" s="812"/>
      <c r="G120" s="812"/>
      <c r="H120" s="812"/>
      <c r="I120" s="832"/>
      <c r="J120" s="820" t="s">
        <v>647</v>
      </c>
      <c r="K120" s="563"/>
      <c r="L120" s="463"/>
    </row>
    <row r="121" customFormat="false" ht="12.9" hidden="false" customHeight="false" outlineLevel="0" collapsed="false">
      <c r="A121" s="830" t="s">
        <v>415</v>
      </c>
      <c r="B121" s="831" t="s">
        <v>967</v>
      </c>
      <c r="C121" s="831"/>
      <c r="D121" s="553" t="s">
        <v>434</v>
      </c>
      <c r="E121" s="829" t="n">
        <v>800000</v>
      </c>
      <c r="F121" s="812"/>
      <c r="G121" s="812"/>
      <c r="H121" s="812"/>
      <c r="I121" s="832"/>
      <c r="J121" s="820" t="s">
        <v>647</v>
      </c>
      <c r="K121" s="563"/>
      <c r="L121" s="463"/>
    </row>
    <row r="122" customFormat="false" ht="12.9" hidden="false" customHeight="false" outlineLevel="0" collapsed="false">
      <c r="A122" s="830" t="s">
        <v>417</v>
      </c>
      <c r="B122" s="831" t="s">
        <v>968</v>
      </c>
      <c r="C122" s="831"/>
      <c r="D122" s="553" t="s">
        <v>427</v>
      </c>
      <c r="E122" s="829" t="n">
        <v>0</v>
      </c>
      <c r="F122" s="812"/>
      <c r="G122" s="812" t="n">
        <v>5000000</v>
      </c>
      <c r="H122" s="812" t="s">
        <v>969</v>
      </c>
      <c r="I122" s="832"/>
      <c r="J122" s="820" t="s">
        <v>647</v>
      </c>
      <c r="K122" s="833"/>
      <c r="L122" s="463"/>
    </row>
    <row r="123" customFormat="false" ht="12.9" hidden="false" customHeight="false" outlineLevel="0" collapsed="false">
      <c r="A123" s="830" t="s">
        <v>419</v>
      </c>
      <c r="B123" s="831" t="s">
        <v>583</v>
      </c>
      <c r="C123" s="831"/>
      <c r="D123" s="560" t="s">
        <v>450</v>
      </c>
      <c r="E123" s="829" t="n">
        <v>150000</v>
      </c>
      <c r="F123" s="812"/>
      <c r="G123" s="812"/>
      <c r="H123" s="812"/>
      <c r="I123" s="832"/>
      <c r="J123" s="820" t="s">
        <v>647</v>
      </c>
      <c r="K123" s="563"/>
      <c r="L123" s="463"/>
    </row>
    <row r="124" customFormat="false" ht="12.9" hidden="false" customHeight="false" outlineLevel="0" collapsed="false">
      <c r="A124" s="830" t="s">
        <v>422</v>
      </c>
      <c r="B124" s="831" t="s">
        <v>970</v>
      </c>
      <c r="C124" s="831"/>
      <c r="D124" s="560" t="s">
        <v>450</v>
      </c>
      <c r="E124" s="829" t="n">
        <v>150000</v>
      </c>
      <c r="F124" s="812"/>
      <c r="G124" s="812"/>
      <c r="H124" s="812"/>
      <c r="I124" s="832"/>
      <c r="J124" s="820" t="s">
        <v>647</v>
      </c>
      <c r="K124" s="563"/>
      <c r="L124" s="463"/>
    </row>
    <row r="125" customFormat="false" ht="12.9" hidden="false" customHeight="false" outlineLevel="0" collapsed="false">
      <c r="A125" s="830" t="s">
        <v>425</v>
      </c>
      <c r="B125" s="831" t="s">
        <v>971</v>
      </c>
      <c r="C125" s="831"/>
      <c r="D125" s="553" t="s">
        <v>405</v>
      </c>
      <c r="E125" s="829" t="n">
        <v>200000</v>
      </c>
      <c r="F125" s="812"/>
      <c r="G125" s="812"/>
      <c r="H125" s="812"/>
      <c r="I125" s="832"/>
      <c r="J125" s="820" t="s">
        <v>647</v>
      </c>
      <c r="K125" s="563"/>
      <c r="L125" s="463"/>
    </row>
    <row r="126" customFormat="false" ht="12.9" hidden="false" customHeight="false" outlineLevel="0" collapsed="false">
      <c r="A126" s="830" t="s">
        <v>428</v>
      </c>
      <c r="B126" s="831" t="s">
        <v>972</v>
      </c>
      <c r="C126" s="831"/>
      <c r="D126" s="553" t="s">
        <v>405</v>
      </c>
      <c r="E126" s="829" t="n">
        <v>100000</v>
      </c>
      <c r="F126" s="812"/>
      <c r="G126" s="812"/>
      <c r="H126" s="812"/>
      <c r="I126" s="832"/>
      <c r="J126" s="820" t="s">
        <v>647</v>
      </c>
      <c r="K126" s="563"/>
      <c r="L126" s="463"/>
    </row>
    <row r="127" customFormat="false" ht="12.9" hidden="false" customHeight="false" outlineLevel="0" collapsed="false">
      <c r="A127" s="830" t="s">
        <v>430</v>
      </c>
      <c r="B127" s="831" t="s">
        <v>973</v>
      </c>
      <c r="C127" s="831"/>
      <c r="D127" s="553" t="s">
        <v>405</v>
      </c>
      <c r="E127" s="829" t="n">
        <v>80000</v>
      </c>
      <c r="F127" s="812"/>
      <c r="G127" s="812"/>
      <c r="H127" s="812"/>
      <c r="I127" s="832"/>
      <c r="J127" s="820" t="s">
        <v>647</v>
      </c>
      <c r="K127" s="563"/>
      <c r="L127" s="463"/>
    </row>
    <row r="128" customFormat="false" ht="12.9" hidden="false" customHeight="false" outlineLevel="0" collapsed="false">
      <c r="A128" s="830" t="s">
        <v>432</v>
      </c>
      <c r="B128" s="831" t="s">
        <v>974</v>
      </c>
      <c r="C128" s="831"/>
      <c r="D128" s="553" t="s">
        <v>405</v>
      </c>
      <c r="E128" s="829" t="n">
        <v>40000</v>
      </c>
      <c r="F128" s="812"/>
      <c r="G128" s="812"/>
      <c r="H128" s="812"/>
      <c r="I128" s="832"/>
      <c r="J128" s="820" t="s">
        <v>647</v>
      </c>
      <c r="K128" s="563"/>
      <c r="L128" s="463"/>
    </row>
    <row r="129" customFormat="false" ht="12.9" hidden="false" customHeight="false" outlineLevel="0" collapsed="false">
      <c r="A129" s="830" t="s">
        <v>435</v>
      </c>
      <c r="B129" s="831" t="s">
        <v>975</v>
      </c>
      <c r="C129" s="831"/>
      <c r="D129" s="553" t="s">
        <v>405</v>
      </c>
      <c r="E129" s="829" t="n">
        <v>40000</v>
      </c>
      <c r="F129" s="812"/>
      <c r="G129" s="812"/>
      <c r="H129" s="812"/>
      <c r="I129" s="832"/>
      <c r="J129" s="820" t="s">
        <v>647</v>
      </c>
      <c r="K129" s="563"/>
      <c r="L129" s="463"/>
    </row>
    <row r="130" customFormat="false" ht="12.9" hidden="false" customHeight="false" outlineLevel="0" collapsed="false">
      <c r="A130" s="830" t="s">
        <v>436</v>
      </c>
      <c r="B130" s="834" t="s">
        <v>976</v>
      </c>
      <c r="C130" s="834"/>
      <c r="D130" s="835" t="s">
        <v>977</v>
      </c>
      <c r="E130" s="836" t="n">
        <v>250000</v>
      </c>
      <c r="F130" s="837"/>
      <c r="G130" s="837"/>
      <c r="H130" s="837"/>
      <c r="I130" s="838"/>
      <c r="J130" s="820" t="s">
        <v>647</v>
      </c>
      <c r="K130" s="613"/>
      <c r="L130" s="463"/>
    </row>
    <row r="131" customFormat="false" ht="12.9" hidden="false" customHeight="false" outlineLevel="0" collapsed="false">
      <c r="A131" s="830" t="s">
        <v>438</v>
      </c>
      <c r="B131" s="834" t="s">
        <v>978</v>
      </c>
      <c r="C131" s="834"/>
      <c r="D131" s="835" t="s">
        <v>977</v>
      </c>
      <c r="E131" s="836" t="n">
        <v>75000</v>
      </c>
      <c r="F131" s="837"/>
      <c r="G131" s="837"/>
      <c r="H131" s="837"/>
      <c r="I131" s="838"/>
      <c r="J131" s="820" t="s">
        <v>647</v>
      </c>
      <c r="K131" s="613"/>
      <c r="L131" s="463"/>
    </row>
    <row r="132" customFormat="false" ht="12.9" hidden="false" customHeight="false" outlineLevel="0" collapsed="false">
      <c r="A132" s="830" t="s">
        <v>441</v>
      </c>
      <c r="B132" s="834" t="s">
        <v>978</v>
      </c>
      <c r="C132" s="834"/>
      <c r="D132" s="835" t="s">
        <v>977</v>
      </c>
      <c r="E132" s="836" t="n">
        <v>75000</v>
      </c>
      <c r="F132" s="837"/>
      <c r="G132" s="837"/>
      <c r="H132" s="837"/>
      <c r="I132" s="838"/>
      <c r="J132" s="820" t="s">
        <v>647</v>
      </c>
      <c r="K132" s="613"/>
      <c r="L132" s="463"/>
    </row>
    <row r="133" customFormat="false" ht="12.9" hidden="false" customHeight="false" outlineLevel="0" collapsed="false">
      <c r="A133" s="830" t="s">
        <v>443</v>
      </c>
      <c r="B133" s="834" t="s">
        <v>978</v>
      </c>
      <c r="C133" s="834"/>
      <c r="D133" s="835" t="s">
        <v>977</v>
      </c>
      <c r="E133" s="836" t="n">
        <v>75000</v>
      </c>
      <c r="F133" s="837"/>
      <c r="G133" s="837"/>
      <c r="H133" s="837"/>
      <c r="I133" s="838"/>
      <c r="J133" s="820" t="s">
        <v>647</v>
      </c>
      <c r="K133" s="613"/>
      <c r="L133" s="463"/>
    </row>
    <row r="134" customFormat="false" ht="12.9" hidden="false" customHeight="false" outlineLevel="0" collapsed="false">
      <c r="A134" s="830" t="s">
        <v>445</v>
      </c>
      <c r="B134" s="834" t="s">
        <v>979</v>
      </c>
      <c r="C134" s="834"/>
      <c r="D134" s="609" t="s">
        <v>434</v>
      </c>
      <c r="E134" s="836" t="n">
        <v>7500000</v>
      </c>
      <c r="F134" s="837"/>
      <c r="G134" s="837"/>
      <c r="H134" s="837"/>
      <c r="I134" s="838"/>
      <c r="J134" s="820" t="s">
        <v>647</v>
      </c>
      <c r="K134" s="613"/>
      <c r="L134" s="463"/>
    </row>
    <row r="135" customFormat="false" ht="12.9" hidden="false" customHeight="false" outlineLevel="0" collapsed="false">
      <c r="A135" s="830" t="s">
        <v>448</v>
      </c>
      <c r="B135" s="834" t="s">
        <v>980</v>
      </c>
      <c r="C135" s="834"/>
      <c r="D135" s="609" t="s">
        <v>312</v>
      </c>
      <c r="E135" s="836" t="n">
        <v>2000000</v>
      </c>
      <c r="F135" s="837"/>
      <c r="G135" s="837"/>
      <c r="H135" s="837"/>
      <c r="I135" s="838"/>
      <c r="J135" s="820" t="s">
        <v>647</v>
      </c>
      <c r="K135" s="613"/>
      <c r="L135" s="463"/>
    </row>
    <row r="136" customFormat="false" ht="12.9" hidden="false" customHeight="false" outlineLevel="0" collapsed="false">
      <c r="A136" s="830" t="s">
        <v>451</v>
      </c>
      <c r="B136" s="834" t="s">
        <v>981</v>
      </c>
      <c r="C136" s="834"/>
      <c r="D136" s="609" t="s">
        <v>982</v>
      </c>
      <c r="E136" s="836" t="n">
        <v>300000</v>
      </c>
      <c r="F136" s="837"/>
      <c r="G136" s="837"/>
      <c r="H136" s="837"/>
      <c r="I136" s="838"/>
      <c r="J136" s="820" t="s">
        <v>647</v>
      </c>
      <c r="K136" s="613"/>
      <c r="L136" s="463"/>
    </row>
    <row r="137" customFormat="false" ht="12.9" hidden="false" customHeight="false" outlineLevel="0" collapsed="false">
      <c r="A137" s="830" t="s">
        <v>454</v>
      </c>
      <c r="B137" s="834" t="s">
        <v>983</v>
      </c>
      <c r="C137" s="834"/>
      <c r="D137" s="609" t="s">
        <v>327</v>
      </c>
      <c r="E137" s="836" t="n">
        <v>1600000</v>
      </c>
      <c r="F137" s="837"/>
      <c r="G137" s="837"/>
      <c r="H137" s="837"/>
      <c r="I137" s="838"/>
      <c r="J137" s="820" t="s">
        <v>647</v>
      </c>
      <c r="K137" s="613"/>
      <c r="L137" s="463"/>
    </row>
    <row r="138" customFormat="false" ht="12.9" hidden="false" customHeight="false" outlineLevel="0" collapsed="false">
      <c r="A138" s="830" t="s">
        <v>456</v>
      </c>
      <c r="B138" s="834" t="s">
        <v>984</v>
      </c>
      <c r="C138" s="834"/>
      <c r="D138" s="609" t="s">
        <v>985</v>
      </c>
      <c r="E138" s="836" t="n">
        <v>200000</v>
      </c>
      <c r="F138" s="837"/>
      <c r="G138" s="837"/>
      <c r="H138" s="837"/>
      <c r="I138" s="838"/>
      <c r="J138" s="820" t="s">
        <v>647</v>
      </c>
      <c r="K138" s="839" t="s">
        <v>756</v>
      </c>
      <c r="L138" s="463"/>
    </row>
    <row r="139" customFormat="false" ht="12.9" hidden="false" customHeight="false" outlineLevel="0" collapsed="false">
      <c r="A139" s="830" t="s">
        <v>458</v>
      </c>
      <c r="B139" s="834" t="s">
        <v>986</v>
      </c>
      <c r="C139" s="834"/>
      <c r="D139" s="609" t="s">
        <v>987</v>
      </c>
      <c r="E139" s="836" t="n">
        <v>670000</v>
      </c>
      <c r="F139" s="837"/>
      <c r="G139" s="837"/>
      <c r="H139" s="837"/>
      <c r="I139" s="838"/>
      <c r="J139" s="820" t="s">
        <v>647</v>
      </c>
      <c r="K139" s="613"/>
      <c r="L139" s="463"/>
    </row>
    <row r="140" customFormat="false" ht="12.9" hidden="false" customHeight="false" outlineLevel="0" collapsed="false">
      <c r="A140" s="830" t="s">
        <v>460</v>
      </c>
      <c r="B140" s="834" t="s">
        <v>988</v>
      </c>
      <c r="C140" s="834"/>
      <c r="D140" s="609" t="s">
        <v>987</v>
      </c>
      <c r="E140" s="836" t="n">
        <v>370000</v>
      </c>
      <c r="F140" s="837"/>
      <c r="G140" s="837"/>
      <c r="H140" s="837"/>
      <c r="I140" s="838"/>
      <c r="J140" s="820" t="s">
        <v>647</v>
      </c>
      <c r="K140" s="839" t="s">
        <v>756</v>
      </c>
      <c r="L140" s="463"/>
    </row>
    <row r="141" customFormat="false" ht="12.9" hidden="false" customHeight="false" outlineLevel="0" collapsed="false">
      <c r="A141" s="830" t="s">
        <v>462</v>
      </c>
      <c r="B141" s="834" t="s">
        <v>989</v>
      </c>
      <c r="C141" s="834"/>
      <c r="D141" s="609" t="s">
        <v>985</v>
      </c>
      <c r="E141" s="836" t="n">
        <v>100000</v>
      </c>
      <c r="F141" s="837"/>
      <c r="G141" s="837"/>
      <c r="H141" s="837"/>
      <c r="I141" s="838"/>
      <c r="J141" s="820" t="s">
        <v>647</v>
      </c>
      <c r="K141" s="839" t="s">
        <v>756</v>
      </c>
      <c r="L141" s="463"/>
    </row>
    <row r="142" customFormat="false" ht="12.9" hidden="false" customHeight="false" outlineLevel="0" collapsed="false">
      <c r="A142" s="830" t="s">
        <v>464</v>
      </c>
      <c r="B142" s="834" t="s">
        <v>990</v>
      </c>
      <c r="C142" s="834"/>
      <c r="D142" s="609" t="s">
        <v>991</v>
      </c>
      <c r="E142" s="836" t="n">
        <v>350000</v>
      </c>
      <c r="F142" s="837"/>
      <c r="G142" s="837"/>
      <c r="H142" s="837"/>
      <c r="I142" s="838"/>
      <c r="J142" s="820" t="s">
        <v>647</v>
      </c>
      <c r="K142" s="839" t="s">
        <v>756</v>
      </c>
      <c r="L142" s="463"/>
    </row>
    <row r="143" customFormat="false" ht="12.9" hidden="false" customHeight="false" outlineLevel="0" collapsed="false">
      <c r="A143" s="830" t="s">
        <v>466</v>
      </c>
      <c r="B143" s="834" t="s">
        <v>992</v>
      </c>
      <c r="C143" s="834"/>
      <c r="D143" s="609" t="s">
        <v>382</v>
      </c>
      <c r="E143" s="836" t="n">
        <v>0</v>
      </c>
      <c r="F143" s="837"/>
      <c r="G143" s="837" t="n">
        <v>394800</v>
      </c>
      <c r="H143" s="840" t="s">
        <v>993</v>
      </c>
      <c r="I143" s="838"/>
      <c r="J143" s="820" t="s">
        <v>647</v>
      </c>
      <c r="K143" s="839" t="s">
        <v>694</v>
      </c>
      <c r="L143" s="463"/>
    </row>
    <row r="144" customFormat="false" ht="12.9" hidden="false" customHeight="false" outlineLevel="0" collapsed="false">
      <c r="A144" s="830" t="s">
        <v>469</v>
      </c>
      <c r="B144" s="834" t="s">
        <v>994</v>
      </c>
      <c r="C144" s="834"/>
      <c r="D144" s="609" t="s">
        <v>306</v>
      </c>
      <c r="E144" s="836" t="n">
        <v>0</v>
      </c>
      <c r="F144" s="837"/>
      <c r="G144" s="837" t="n">
        <v>950000</v>
      </c>
      <c r="H144" s="840" t="s">
        <v>993</v>
      </c>
      <c r="I144" s="838"/>
      <c r="J144" s="820" t="s">
        <v>647</v>
      </c>
      <c r="K144" s="839"/>
      <c r="L144" s="463"/>
    </row>
    <row r="145" customFormat="false" ht="12.9" hidden="false" customHeight="false" outlineLevel="0" collapsed="false">
      <c r="A145" s="830" t="s">
        <v>470</v>
      </c>
      <c r="B145" s="834" t="s">
        <v>995</v>
      </c>
      <c r="C145" s="834"/>
      <c r="D145" s="609" t="s">
        <v>996</v>
      </c>
      <c r="E145" s="836" t="n">
        <v>0</v>
      </c>
      <c r="F145" s="837"/>
      <c r="G145" s="837" t="n">
        <v>190000</v>
      </c>
      <c r="H145" s="840" t="s">
        <v>993</v>
      </c>
      <c r="I145" s="838"/>
      <c r="J145" s="820" t="s">
        <v>647</v>
      </c>
      <c r="K145" s="839"/>
      <c r="L145" s="463"/>
    </row>
    <row r="146" customFormat="false" ht="12.9" hidden="false" customHeight="false" outlineLevel="0" collapsed="false">
      <c r="A146" s="830" t="s">
        <v>472</v>
      </c>
      <c r="B146" s="834" t="s">
        <v>997</v>
      </c>
      <c r="C146" s="834"/>
      <c r="D146" s="609" t="s">
        <v>396</v>
      </c>
      <c r="E146" s="836" t="n">
        <v>0</v>
      </c>
      <c r="F146" s="837"/>
      <c r="G146" s="837" t="n">
        <v>370000</v>
      </c>
      <c r="H146" s="840" t="s">
        <v>969</v>
      </c>
      <c r="I146" s="838"/>
      <c r="J146" s="820" t="s">
        <v>647</v>
      </c>
      <c r="K146" s="839"/>
      <c r="L146" s="463"/>
    </row>
    <row r="147" customFormat="false" ht="12.9" hidden="false" customHeight="false" outlineLevel="0" collapsed="false">
      <c r="A147" s="830" t="s">
        <v>474</v>
      </c>
      <c r="B147" s="834" t="s">
        <v>998</v>
      </c>
      <c r="C147" s="834"/>
      <c r="D147" s="609" t="s">
        <v>396</v>
      </c>
      <c r="E147" s="836" t="n">
        <v>0</v>
      </c>
      <c r="F147" s="837"/>
      <c r="G147" s="841" t="n">
        <v>1500000</v>
      </c>
      <c r="H147" s="840" t="s">
        <v>993</v>
      </c>
      <c r="I147" s="838"/>
      <c r="J147" s="820" t="s">
        <v>647</v>
      </c>
      <c r="K147" s="839" t="s">
        <v>694</v>
      </c>
      <c r="L147" s="463"/>
    </row>
    <row r="148" customFormat="false" ht="12.9" hidden="false" customHeight="false" outlineLevel="0" collapsed="false">
      <c r="A148" s="830" t="s">
        <v>476</v>
      </c>
      <c r="B148" s="834" t="s">
        <v>999</v>
      </c>
      <c r="C148" s="834"/>
      <c r="D148" s="609" t="s">
        <v>310</v>
      </c>
      <c r="E148" s="836" t="n">
        <v>0</v>
      </c>
      <c r="F148" s="837"/>
      <c r="G148" s="837" t="n">
        <v>50000</v>
      </c>
      <c r="H148" s="840" t="s">
        <v>969</v>
      </c>
      <c r="I148" s="838"/>
      <c r="J148" s="820" t="s">
        <v>647</v>
      </c>
      <c r="K148" s="842"/>
      <c r="L148" s="463"/>
    </row>
    <row r="149" customFormat="false" ht="12.9" hidden="false" customHeight="false" outlineLevel="0" collapsed="false">
      <c r="A149" s="830" t="s">
        <v>478</v>
      </c>
      <c r="B149" s="834" t="s">
        <v>1000</v>
      </c>
      <c r="C149" s="834"/>
      <c r="D149" s="609" t="s">
        <v>306</v>
      </c>
      <c r="E149" s="836" t="n">
        <v>0</v>
      </c>
      <c r="F149" s="837"/>
      <c r="G149" s="837" t="n">
        <v>50000</v>
      </c>
      <c r="H149" s="840" t="s">
        <v>969</v>
      </c>
      <c r="I149" s="838"/>
      <c r="J149" s="820" t="s">
        <v>647</v>
      </c>
      <c r="K149" s="842"/>
      <c r="L149" s="463"/>
    </row>
    <row r="150" customFormat="false" ht="12.9" hidden="false" customHeight="false" outlineLevel="0" collapsed="false">
      <c r="A150" s="830" t="s">
        <v>480</v>
      </c>
      <c r="B150" s="834" t="s">
        <v>1001</v>
      </c>
      <c r="C150" s="834"/>
      <c r="D150" s="609" t="s">
        <v>360</v>
      </c>
      <c r="E150" s="836" t="n">
        <v>0</v>
      </c>
      <c r="F150" s="837"/>
      <c r="G150" s="837" t="n">
        <v>60000</v>
      </c>
      <c r="H150" s="840" t="s">
        <v>993</v>
      </c>
      <c r="I150" s="838"/>
      <c r="J150" s="820" t="s">
        <v>647</v>
      </c>
      <c r="K150" s="842"/>
      <c r="L150" s="463"/>
    </row>
    <row r="151" customFormat="false" ht="12.9" hidden="false" customHeight="false" outlineLevel="0" collapsed="false">
      <c r="A151" s="830" t="s">
        <v>482</v>
      </c>
      <c r="B151" s="834" t="s">
        <v>1002</v>
      </c>
      <c r="C151" s="834"/>
      <c r="D151" s="609" t="s">
        <v>382</v>
      </c>
      <c r="E151" s="836" t="n">
        <v>0</v>
      </c>
      <c r="F151" s="837"/>
      <c r="G151" s="837" t="n">
        <v>77100</v>
      </c>
      <c r="H151" s="840" t="s">
        <v>993</v>
      </c>
      <c r="I151" s="838"/>
      <c r="J151" s="820" t="s">
        <v>647</v>
      </c>
      <c r="K151" s="842"/>
      <c r="L151" s="463"/>
    </row>
    <row r="152" customFormat="false" ht="12.9" hidden="false" customHeight="false" outlineLevel="0" collapsed="false">
      <c r="A152" s="830" t="s">
        <v>484</v>
      </c>
      <c r="B152" s="834" t="s">
        <v>1003</v>
      </c>
      <c r="C152" s="834"/>
      <c r="D152" s="609" t="s">
        <v>382</v>
      </c>
      <c r="E152" s="836" t="n">
        <v>0</v>
      </c>
      <c r="F152" s="837"/>
      <c r="G152" s="837" t="n">
        <v>439000</v>
      </c>
      <c r="H152" s="840" t="s">
        <v>993</v>
      </c>
      <c r="I152" s="838"/>
      <c r="J152" s="820" t="s">
        <v>647</v>
      </c>
      <c r="K152" s="842"/>
      <c r="L152" s="463"/>
    </row>
    <row r="153" customFormat="false" ht="12.9" hidden="false" customHeight="false" outlineLevel="0" collapsed="false">
      <c r="A153" s="830" t="s">
        <v>486</v>
      </c>
      <c r="B153" s="834" t="s">
        <v>1004</v>
      </c>
      <c r="C153" s="834"/>
      <c r="D153" s="609" t="s">
        <v>351</v>
      </c>
      <c r="E153" s="836" t="n">
        <v>0</v>
      </c>
      <c r="F153" s="837"/>
      <c r="G153" s="837"/>
      <c r="H153" s="840" t="s">
        <v>993</v>
      </c>
      <c r="I153" s="832"/>
      <c r="J153" s="820" t="s">
        <v>647</v>
      </c>
      <c r="K153" s="842"/>
      <c r="L153" s="463"/>
    </row>
    <row r="154" customFormat="false" ht="12.9" hidden="false" customHeight="false" outlineLevel="0" collapsed="false">
      <c r="A154" s="843" t="s">
        <v>488</v>
      </c>
      <c r="B154" s="844" t="s">
        <v>1005</v>
      </c>
      <c r="C154" s="844"/>
      <c r="D154" s="845" t="s">
        <v>315</v>
      </c>
      <c r="E154" s="846" t="n">
        <v>1000000</v>
      </c>
      <c r="F154" s="837"/>
      <c r="G154" s="837"/>
      <c r="H154" s="837"/>
      <c r="I154" s="838"/>
      <c r="J154" s="820" t="s">
        <v>647</v>
      </c>
      <c r="K154" s="842"/>
      <c r="L154" s="463"/>
    </row>
    <row r="155" customFormat="false" ht="12.9" hidden="false" customHeight="false" outlineLevel="0" collapsed="false">
      <c r="A155" s="843" t="s">
        <v>490</v>
      </c>
      <c r="B155" s="844" t="s">
        <v>1005</v>
      </c>
      <c r="C155" s="844"/>
      <c r="D155" s="845" t="s">
        <v>408</v>
      </c>
      <c r="E155" s="846" t="n">
        <v>1000000</v>
      </c>
      <c r="F155" s="837"/>
      <c r="G155" s="837"/>
      <c r="H155" s="837"/>
      <c r="I155" s="838"/>
      <c r="J155" s="820" t="s">
        <v>647</v>
      </c>
      <c r="K155" s="842"/>
      <c r="L155" s="463"/>
    </row>
    <row r="156" customFormat="false" ht="12.9" hidden="false" customHeight="false" outlineLevel="0" collapsed="false">
      <c r="A156" s="843" t="s">
        <v>492</v>
      </c>
      <c r="B156" s="844" t="s">
        <v>1006</v>
      </c>
      <c r="C156" s="844"/>
      <c r="D156" s="845" t="s">
        <v>339</v>
      </c>
      <c r="E156" s="846" t="n">
        <v>100000</v>
      </c>
      <c r="F156" s="837"/>
      <c r="G156" s="837"/>
      <c r="H156" s="837"/>
      <c r="I156" s="838"/>
      <c r="J156" s="820" t="s">
        <v>647</v>
      </c>
      <c r="K156" s="842"/>
      <c r="L156" s="463"/>
    </row>
    <row r="157" customFormat="false" ht="13.6" hidden="false" customHeight="false" outlineLevel="0" collapsed="false">
      <c r="A157" s="843" t="s">
        <v>494</v>
      </c>
      <c r="B157" s="844" t="s">
        <v>1007</v>
      </c>
      <c r="C157" s="844"/>
      <c r="D157" s="845" t="s">
        <v>1008</v>
      </c>
      <c r="E157" s="846" t="n">
        <v>120000</v>
      </c>
      <c r="F157" s="837"/>
      <c r="G157" s="837"/>
      <c r="H157" s="837"/>
      <c r="I157" s="838"/>
      <c r="J157" s="820" t="s">
        <v>647</v>
      </c>
      <c r="K157" s="842"/>
      <c r="L157" s="463"/>
    </row>
    <row r="158" customFormat="false" ht="13.6" hidden="false" customHeight="false" outlineLevel="0" collapsed="false">
      <c r="A158" s="614" t="s">
        <v>167</v>
      </c>
      <c r="B158" s="590" t="s">
        <v>750</v>
      </c>
      <c r="C158" s="590"/>
      <c r="D158" s="615"/>
      <c r="E158" s="592" t="n">
        <f aca="false">SUM(E159:E220)</f>
        <v>156947000</v>
      </c>
      <c r="F158" s="822"/>
      <c r="G158" s="822"/>
      <c r="H158" s="822"/>
      <c r="I158" s="847"/>
      <c r="J158" s="595"/>
      <c r="K158" s="617"/>
      <c r="L158" s="463"/>
    </row>
    <row r="159" customFormat="false" ht="12.9" hidden="false" customHeight="false" outlineLevel="0" collapsed="false">
      <c r="A159" s="597" t="s">
        <v>751</v>
      </c>
      <c r="B159" s="543" t="s">
        <v>752</v>
      </c>
      <c r="C159" s="543"/>
      <c r="D159" s="544" t="s">
        <v>1009</v>
      </c>
      <c r="E159" s="848" t="n">
        <v>3500000</v>
      </c>
      <c r="F159" s="849"/>
      <c r="G159" s="826"/>
      <c r="H159" s="826"/>
      <c r="I159" s="850"/>
      <c r="J159" s="549" t="s">
        <v>753</v>
      </c>
      <c r="K159" s="851" t="s">
        <v>756</v>
      </c>
      <c r="L159" s="463"/>
    </row>
    <row r="160" customFormat="false" ht="12.9" hidden="false" customHeight="false" outlineLevel="0" collapsed="false">
      <c r="A160" s="571" t="s">
        <v>754</v>
      </c>
      <c r="B160" s="552" t="s">
        <v>755</v>
      </c>
      <c r="C160" s="552"/>
      <c r="D160" s="553" t="s">
        <v>1009</v>
      </c>
      <c r="E160" s="852" t="n">
        <v>500000</v>
      </c>
      <c r="F160" s="808"/>
      <c r="G160" s="808"/>
      <c r="H160" s="808"/>
      <c r="I160" s="810"/>
      <c r="J160" s="549" t="s">
        <v>753</v>
      </c>
      <c r="K160" s="621" t="s">
        <v>915</v>
      </c>
      <c r="L160" s="463"/>
    </row>
    <row r="161" customFormat="false" ht="12.9" hidden="false" customHeight="false" outlineLevel="0" collapsed="false">
      <c r="A161" s="571" t="s">
        <v>757</v>
      </c>
      <c r="B161" s="552" t="s">
        <v>758</v>
      </c>
      <c r="C161" s="552"/>
      <c r="D161" s="553" t="s">
        <v>1009</v>
      </c>
      <c r="E161" s="554" t="n">
        <v>10000000</v>
      </c>
      <c r="F161" s="853"/>
      <c r="G161" s="854"/>
      <c r="H161" s="855"/>
      <c r="I161" s="856"/>
      <c r="J161" s="549" t="s">
        <v>753</v>
      </c>
      <c r="K161" s="625"/>
      <c r="L161" s="463"/>
    </row>
    <row r="162" customFormat="false" ht="12.9" hidden="false" customHeight="false" outlineLevel="0" collapsed="false">
      <c r="A162" s="571" t="s">
        <v>759</v>
      </c>
      <c r="B162" s="552" t="s">
        <v>760</v>
      </c>
      <c r="C162" s="552"/>
      <c r="D162" s="553" t="s">
        <v>1009</v>
      </c>
      <c r="E162" s="554" t="n">
        <v>250000</v>
      </c>
      <c r="F162" s="853"/>
      <c r="G162" s="854"/>
      <c r="H162" s="855"/>
      <c r="I162" s="856"/>
      <c r="J162" s="549" t="s">
        <v>753</v>
      </c>
      <c r="K162" s="621" t="s">
        <v>1010</v>
      </c>
      <c r="L162" s="463"/>
    </row>
    <row r="163" customFormat="false" ht="12.9" hidden="false" customHeight="false" outlineLevel="0" collapsed="false">
      <c r="A163" s="571" t="s">
        <v>761</v>
      </c>
      <c r="B163" s="552" t="s">
        <v>762</v>
      </c>
      <c r="C163" s="552"/>
      <c r="D163" s="553" t="s">
        <v>1009</v>
      </c>
      <c r="E163" s="554" t="n">
        <v>500000</v>
      </c>
      <c r="F163" s="853"/>
      <c r="G163" s="854"/>
      <c r="H163" s="855"/>
      <c r="I163" s="856"/>
      <c r="J163" s="549" t="s">
        <v>753</v>
      </c>
      <c r="K163" s="625"/>
      <c r="L163" s="463"/>
    </row>
    <row r="164" customFormat="false" ht="12.9" hidden="false" customHeight="false" outlineLevel="0" collapsed="false">
      <c r="A164" s="571" t="s">
        <v>763</v>
      </c>
      <c r="B164" s="552" t="s">
        <v>764</v>
      </c>
      <c r="C164" s="552"/>
      <c r="D164" s="553" t="s">
        <v>1009</v>
      </c>
      <c r="E164" s="554" t="n">
        <v>200000</v>
      </c>
      <c r="F164" s="853"/>
      <c r="G164" s="854"/>
      <c r="H164" s="855"/>
      <c r="I164" s="856"/>
      <c r="J164" s="549" t="s">
        <v>753</v>
      </c>
      <c r="K164" s="625"/>
      <c r="L164" s="463"/>
    </row>
    <row r="165" customFormat="false" ht="12.9" hidden="false" customHeight="false" outlineLevel="0" collapsed="false">
      <c r="A165" s="571" t="s">
        <v>765</v>
      </c>
      <c r="B165" s="552" t="s">
        <v>766</v>
      </c>
      <c r="C165" s="552"/>
      <c r="D165" s="553" t="s">
        <v>1009</v>
      </c>
      <c r="E165" s="554" t="n">
        <v>150000</v>
      </c>
      <c r="F165" s="853"/>
      <c r="G165" s="854"/>
      <c r="H165" s="855"/>
      <c r="I165" s="856"/>
      <c r="J165" s="549" t="s">
        <v>753</v>
      </c>
      <c r="K165" s="625"/>
      <c r="L165" s="463"/>
    </row>
    <row r="166" customFormat="false" ht="12.9" hidden="false" customHeight="false" outlineLevel="0" collapsed="false">
      <c r="A166" s="571" t="s">
        <v>767</v>
      </c>
      <c r="B166" s="552" t="s">
        <v>768</v>
      </c>
      <c r="C166" s="552"/>
      <c r="D166" s="553" t="s">
        <v>1009</v>
      </c>
      <c r="E166" s="554" t="n">
        <v>120000</v>
      </c>
      <c r="F166" s="853"/>
      <c r="G166" s="854"/>
      <c r="H166" s="855"/>
      <c r="I166" s="856"/>
      <c r="J166" s="549" t="s">
        <v>753</v>
      </c>
      <c r="K166" s="625" t="s">
        <v>694</v>
      </c>
      <c r="L166" s="463"/>
    </row>
    <row r="167" customFormat="false" ht="12.9" hidden="false" customHeight="false" outlineLevel="0" collapsed="false">
      <c r="A167" s="571" t="s">
        <v>769</v>
      </c>
      <c r="B167" s="552" t="s">
        <v>770</v>
      </c>
      <c r="C167" s="552"/>
      <c r="D167" s="567" t="s">
        <v>225</v>
      </c>
      <c r="E167" s="554" t="n">
        <v>2300000</v>
      </c>
      <c r="F167" s="853"/>
      <c r="G167" s="854"/>
      <c r="H167" s="855"/>
      <c r="I167" s="856"/>
      <c r="J167" s="549" t="s">
        <v>771</v>
      </c>
      <c r="K167" s="625" t="s">
        <v>756</v>
      </c>
      <c r="L167" s="463"/>
    </row>
    <row r="168" customFormat="false" ht="12.9" hidden="false" customHeight="false" outlineLevel="0" collapsed="false">
      <c r="A168" s="571" t="s">
        <v>772</v>
      </c>
      <c r="B168" s="552" t="s">
        <v>773</v>
      </c>
      <c r="C168" s="552"/>
      <c r="D168" s="567" t="s">
        <v>225</v>
      </c>
      <c r="E168" s="554" t="n">
        <v>5700000</v>
      </c>
      <c r="F168" s="853"/>
      <c r="G168" s="854"/>
      <c r="H168" s="855"/>
      <c r="I168" s="856"/>
      <c r="J168" s="549" t="s">
        <v>771</v>
      </c>
      <c r="K168" s="625" t="s">
        <v>774</v>
      </c>
      <c r="L168" s="463"/>
    </row>
    <row r="169" customFormat="false" ht="12.9" hidden="false" customHeight="false" outlineLevel="0" collapsed="false">
      <c r="A169" s="571" t="s">
        <v>775</v>
      </c>
      <c r="B169" s="552" t="s">
        <v>776</v>
      </c>
      <c r="C169" s="552"/>
      <c r="D169" s="553" t="s">
        <v>1009</v>
      </c>
      <c r="E169" s="852" t="n">
        <v>2400000</v>
      </c>
      <c r="F169" s="853"/>
      <c r="G169" s="854"/>
      <c r="H169" s="855"/>
      <c r="I169" s="856"/>
      <c r="J169" s="549" t="s">
        <v>753</v>
      </c>
      <c r="K169" s="568" t="s">
        <v>915</v>
      </c>
      <c r="L169" s="463"/>
    </row>
    <row r="170" customFormat="false" ht="12.9" hidden="false" customHeight="false" outlineLevel="0" collapsed="false">
      <c r="A170" s="571" t="s">
        <v>778</v>
      </c>
      <c r="B170" s="552" t="s">
        <v>779</v>
      </c>
      <c r="C170" s="552"/>
      <c r="D170" s="553" t="s">
        <v>1009</v>
      </c>
      <c r="E170" s="554" t="n">
        <v>350000</v>
      </c>
      <c r="F170" s="853"/>
      <c r="G170" s="854"/>
      <c r="H170" s="855"/>
      <c r="I170" s="856"/>
      <c r="J170" s="549" t="s">
        <v>753</v>
      </c>
      <c r="K170" s="568" t="s">
        <v>915</v>
      </c>
      <c r="L170" s="463"/>
    </row>
    <row r="171" customFormat="false" ht="12.9" hidden="false" customHeight="false" outlineLevel="0" collapsed="false">
      <c r="A171" s="571" t="s">
        <v>781</v>
      </c>
      <c r="B171" s="552" t="s">
        <v>782</v>
      </c>
      <c r="C171" s="552"/>
      <c r="D171" s="553" t="s">
        <v>1009</v>
      </c>
      <c r="E171" s="554" t="n">
        <v>70000</v>
      </c>
      <c r="F171" s="853" t="n">
        <v>42480</v>
      </c>
      <c r="G171" s="854"/>
      <c r="H171" s="855"/>
      <c r="I171" s="856" t="s">
        <v>1011</v>
      </c>
      <c r="J171" s="549" t="s">
        <v>753</v>
      </c>
      <c r="K171" s="563" t="s">
        <v>694</v>
      </c>
      <c r="L171" s="463"/>
    </row>
    <row r="172" customFormat="false" ht="12.9" hidden="false" customHeight="false" outlineLevel="0" collapsed="false">
      <c r="A172" s="571" t="s">
        <v>783</v>
      </c>
      <c r="B172" s="552" t="s">
        <v>784</v>
      </c>
      <c r="C172" s="552"/>
      <c r="D172" s="553" t="s">
        <v>1009</v>
      </c>
      <c r="E172" s="554" t="n">
        <v>1500000</v>
      </c>
      <c r="F172" s="547"/>
      <c r="G172" s="547"/>
      <c r="H172" s="561"/>
      <c r="I172" s="562"/>
      <c r="J172" s="549" t="s">
        <v>753</v>
      </c>
      <c r="K172" s="568" t="s">
        <v>756</v>
      </c>
      <c r="L172" s="463"/>
    </row>
    <row r="173" customFormat="false" ht="12.9" hidden="false" customHeight="false" outlineLevel="0" collapsed="false">
      <c r="A173" s="571" t="s">
        <v>785</v>
      </c>
      <c r="B173" s="552" t="s">
        <v>786</v>
      </c>
      <c r="C173" s="552"/>
      <c r="D173" s="553" t="s">
        <v>1009</v>
      </c>
      <c r="E173" s="554" t="n">
        <v>2500000</v>
      </c>
      <c r="F173" s="627"/>
      <c r="G173" s="628"/>
      <c r="H173" s="628"/>
      <c r="I173" s="629"/>
      <c r="J173" s="549" t="s">
        <v>753</v>
      </c>
      <c r="K173" s="563" t="s">
        <v>780</v>
      </c>
      <c r="L173" s="463"/>
    </row>
    <row r="174" customFormat="false" ht="12.9" hidden="false" customHeight="false" outlineLevel="0" collapsed="false">
      <c r="A174" s="571" t="s">
        <v>787</v>
      </c>
      <c r="B174" s="552" t="s">
        <v>1012</v>
      </c>
      <c r="C174" s="552"/>
      <c r="D174" s="567" t="s">
        <v>133</v>
      </c>
      <c r="E174" s="554" t="n">
        <v>10000000</v>
      </c>
      <c r="F174" s="487" t="n">
        <v>1180502</v>
      </c>
      <c r="G174" s="487"/>
      <c r="H174" s="487"/>
      <c r="I174" s="624" t="s">
        <v>1013</v>
      </c>
      <c r="J174" s="630" t="s">
        <v>666</v>
      </c>
      <c r="K174" s="563" t="s">
        <v>667</v>
      </c>
      <c r="L174" s="463"/>
    </row>
    <row r="175" customFormat="false" ht="12.9" hidden="false" customHeight="false" outlineLevel="0" collapsed="false">
      <c r="A175" s="571"/>
      <c r="B175" s="552"/>
      <c r="C175" s="552"/>
      <c r="D175" s="567"/>
      <c r="E175" s="554"/>
      <c r="F175" s="487" t="n">
        <v>2241221.4</v>
      </c>
      <c r="G175" s="487"/>
      <c r="H175" s="487"/>
      <c r="I175" s="624" t="s">
        <v>1014</v>
      </c>
      <c r="J175" s="630"/>
      <c r="K175" s="563"/>
      <c r="L175" s="463"/>
    </row>
    <row r="176" customFormat="false" ht="12.9" hidden="false" customHeight="false" outlineLevel="0" collapsed="false">
      <c r="A176" s="571"/>
      <c r="B176" s="857" t="s">
        <v>1015</v>
      </c>
      <c r="C176" s="857"/>
      <c r="D176" s="858"/>
      <c r="E176" s="852" t="n">
        <v>181000</v>
      </c>
      <c r="F176" s="487"/>
      <c r="G176" s="487"/>
      <c r="H176" s="487"/>
      <c r="I176" s="624"/>
      <c r="J176" s="630" t="s">
        <v>666</v>
      </c>
      <c r="K176" s="568" t="s">
        <v>667</v>
      </c>
      <c r="L176" s="463"/>
    </row>
    <row r="177" customFormat="false" ht="12.9" hidden="false" customHeight="false" outlineLevel="0" collapsed="false">
      <c r="A177" s="571" t="s">
        <v>789</v>
      </c>
      <c r="B177" s="602" t="s">
        <v>790</v>
      </c>
      <c r="C177" s="602"/>
      <c r="D177" s="567" t="s">
        <v>133</v>
      </c>
      <c r="E177" s="554" t="n">
        <v>26000000</v>
      </c>
      <c r="F177" s="487"/>
      <c r="G177" s="487"/>
      <c r="H177" s="487"/>
      <c r="I177" s="624"/>
      <c r="J177" s="630" t="s">
        <v>666</v>
      </c>
      <c r="K177" s="563" t="s">
        <v>667</v>
      </c>
      <c r="L177" s="463"/>
    </row>
    <row r="178" customFormat="false" ht="13.6" hidden="false" customHeight="true" outlineLevel="0" collapsed="false">
      <c r="A178" s="571" t="s">
        <v>791</v>
      </c>
      <c r="B178" s="602" t="s">
        <v>603</v>
      </c>
      <c r="C178" s="602"/>
      <c r="D178" s="567" t="s">
        <v>133</v>
      </c>
      <c r="E178" s="554" t="n">
        <v>30000000</v>
      </c>
      <c r="F178" s="487" t="n">
        <v>10000</v>
      </c>
      <c r="G178" s="487"/>
      <c r="H178" s="487"/>
      <c r="I178" s="624" t="s">
        <v>1016</v>
      </c>
      <c r="J178" s="630" t="s">
        <v>666</v>
      </c>
      <c r="K178" s="563" t="s">
        <v>792</v>
      </c>
      <c r="L178" s="463"/>
    </row>
    <row r="179" customFormat="false" ht="12.9" hidden="false" customHeight="false" outlineLevel="0" collapsed="false">
      <c r="A179" s="571" t="s">
        <v>793</v>
      </c>
      <c r="B179" s="602" t="s">
        <v>794</v>
      </c>
      <c r="C179" s="602"/>
      <c r="D179" s="567" t="s">
        <v>133</v>
      </c>
      <c r="E179" s="829" t="n">
        <v>6000000</v>
      </c>
      <c r="F179" s="799" t="n">
        <v>8000</v>
      </c>
      <c r="G179" s="799"/>
      <c r="H179" s="799"/>
      <c r="I179" s="856" t="s">
        <v>1017</v>
      </c>
      <c r="J179" s="630" t="s">
        <v>666</v>
      </c>
      <c r="K179" s="568" t="s">
        <v>667</v>
      </c>
      <c r="L179" s="463"/>
    </row>
    <row r="180" customFormat="false" ht="12.9" hidden="false" customHeight="false" outlineLevel="0" collapsed="false">
      <c r="A180" s="571" t="s">
        <v>795</v>
      </c>
      <c r="B180" s="602" t="s">
        <v>796</v>
      </c>
      <c r="C180" s="602"/>
      <c r="D180" s="567" t="s">
        <v>133</v>
      </c>
      <c r="E180" s="554" t="n">
        <v>2000000</v>
      </c>
      <c r="F180" s="799"/>
      <c r="G180" s="799"/>
      <c r="H180" s="799"/>
      <c r="I180" s="856"/>
      <c r="J180" s="630" t="s">
        <v>666</v>
      </c>
      <c r="K180" s="563" t="s">
        <v>686</v>
      </c>
      <c r="L180" s="463"/>
    </row>
    <row r="181" customFormat="false" ht="12.9" hidden="false" customHeight="false" outlineLevel="0" collapsed="false">
      <c r="A181" s="571" t="s">
        <v>797</v>
      </c>
      <c r="B181" s="602" t="s">
        <v>798</v>
      </c>
      <c r="C181" s="602"/>
      <c r="D181" s="567" t="s">
        <v>133</v>
      </c>
      <c r="E181" s="554" t="n">
        <v>6000000</v>
      </c>
      <c r="F181" s="859" t="n">
        <v>8000</v>
      </c>
      <c r="G181" s="860"/>
      <c r="H181" s="799"/>
      <c r="I181" s="856" t="s">
        <v>1018</v>
      </c>
      <c r="J181" s="630" t="s">
        <v>666</v>
      </c>
      <c r="K181" s="568" t="s">
        <v>915</v>
      </c>
      <c r="L181" s="463"/>
    </row>
    <row r="182" customFormat="false" ht="12.9" hidden="false" customHeight="false" outlineLevel="0" collapsed="false">
      <c r="A182" s="571" t="s">
        <v>800</v>
      </c>
      <c r="B182" s="632" t="s">
        <v>801</v>
      </c>
      <c r="C182" s="632"/>
      <c r="D182" s="553" t="s">
        <v>225</v>
      </c>
      <c r="E182" s="554" t="n">
        <v>1416000</v>
      </c>
      <c r="F182" s="859"/>
      <c r="G182" s="860"/>
      <c r="H182" s="799"/>
      <c r="I182" s="856"/>
      <c r="J182" s="630" t="s">
        <v>771</v>
      </c>
      <c r="K182" s="568"/>
      <c r="L182" s="463"/>
    </row>
    <row r="183" customFormat="false" ht="12.9" hidden="false" customHeight="false" outlineLevel="0" collapsed="false">
      <c r="A183" s="571" t="s">
        <v>802</v>
      </c>
      <c r="B183" s="552" t="s">
        <v>803</v>
      </c>
      <c r="C183" s="552"/>
      <c r="D183" s="567" t="s">
        <v>221</v>
      </c>
      <c r="E183" s="554" t="n">
        <v>500000</v>
      </c>
      <c r="F183" s="859"/>
      <c r="G183" s="860"/>
      <c r="H183" s="799"/>
      <c r="I183" s="856"/>
      <c r="J183" s="630" t="s">
        <v>804</v>
      </c>
      <c r="K183" s="568"/>
      <c r="L183" s="463"/>
    </row>
    <row r="184" customFormat="false" ht="12.9" hidden="false" customHeight="false" outlineLevel="0" collapsed="false">
      <c r="A184" s="571" t="s">
        <v>805</v>
      </c>
      <c r="B184" s="552" t="s">
        <v>806</v>
      </c>
      <c r="C184" s="552"/>
      <c r="D184" s="567" t="s">
        <v>221</v>
      </c>
      <c r="E184" s="554" t="n">
        <v>1600000</v>
      </c>
      <c r="F184" s="859"/>
      <c r="G184" s="860"/>
      <c r="H184" s="799"/>
      <c r="I184" s="856"/>
      <c r="J184" s="630" t="s">
        <v>804</v>
      </c>
      <c r="K184" s="568"/>
      <c r="L184" s="463"/>
    </row>
    <row r="185" customFormat="false" ht="12.9" hidden="false" customHeight="false" outlineLevel="0" collapsed="false">
      <c r="A185" s="571" t="s">
        <v>807</v>
      </c>
      <c r="B185" s="552" t="s">
        <v>808</v>
      </c>
      <c r="C185" s="552"/>
      <c r="D185" s="567" t="s">
        <v>133</v>
      </c>
      <c r="E185" s="852" t="n">
        <v>370000</v>
      </c>
      <c r="F185" s="861"/>
      <c r="G185" s="862"/>
      <c r="H185" s="799"/>
      <c r="I185" s="856"/>
      <c r="J185" s="630" t="s">
        <v>666</v>
      </c>
      <c r="K185" s="568" t="s">
        <v>915</v>
      </c>
      <c r="L185" s="463"/>
    </row>
    <row r="186" customFormat="false" ht="12.9" hidden="false" customHeight="false" outlineLevel="0" collapsed="false">
      <c r="A186" s="571" t="s">
        <v>810</v>
      </c>
      <c r="B186" s="552" t="s">
        <v>811</v>
      </c>
      <c r="C186" s="552"/>
      <c r="D186" s="567" t="s">
        <v>133</v>
      </c>
      <c r="E186" s="852" t="n">
        <v>880000</v>
      </c>
      <c r="F186" s="863" t="n">
        <v>9600</v>
      </c>
      <c r="G186" s="863"/>
      <c r="H186" s="864"/>
      <c r="I186" s="856" t="s">
        <v>1019</v>
      </c>
      <c r="J186" s="630" t="s">
        <v>666</v>
      </c>
      <c r="K186" s="568" t="s">
        <v>809</v>
      </c>
      <c r="L186" s="463"/>
    </row>
    <row r="187" customFormat="false" ht="12.9" hidden="false" customHeight="false" outlineLevel="0" collapsed="false">
      <c r="A187" s="571" t="s">
        <v>812</v>
      </c>
      <c r="B187" s="636" t="s">
        <v>813</v>
      </c>
      <c r="C187" s="636"/>
      <c r="D187" s="637" t="s">
        <v>643</v>
      </c>
      <c r="E187" s="638" t="n">
        <v>2500000</v>
      </c>
      <c r="F187" s="799"/>
      <c r="G187" s="799"/>
      <c r="H187" s="864"/>
      <c r="I187" s="856"/>
      <c r="J187" s="630" t="s">
        <v>644</v>
      </c>
      <c r="K187" s="563"/>
      <c r="L187" s="463"/>
    </row>
    <row r="188" customFormat="false" ht="12.9" hidden="false" customHeight="false" outlineLevel="0" collapsed="false">
      <c r="A188" s="571" t="s">
        <v>814</v>
      </c>
      <c r="B188" s="636" t="s">
        <v>815</v>
      </c>
      <c r="C188" s="636"/>
      <c r="D188" s="637" t="s">
        <v>643</v>
      </c>
      <c r="E188" s="638" t="n">
        <v>1800000</v>
      </c>
      <c r="F188" s="799"/>
      <c r="G188" s="799"/>
      <c r="H188" s="864"/>
      <c r="I188" s="856"/>
      <c r="J188" s="630" t="s">
        <v>644</v>
      </c>
      <c r="K188" s="563"/>
      <c r="L188" s="463"/>
    </row>
    <row r="189" customFormat="false" ht="12.9" hidden="false" customHeight="false" outlineLevel="0" collapsed="false">
      <c r="A189" s="571" t="s">
        <v>816</v>
      </c>
      <c r="B189" s="636" t="s">
        <v>817</v>
      </c>
      <c r="C189" s="636"/>
      <c r="D189" s="637" t="s">
        <v>643</v>
      </c>
      <c r="E189" s="638" t="n">
        <v>250000</v>
      </c>
      <c r="F189" s="799"/>
      <c r="G189" s="799"/>
      <c r="H189" s="864"/>
      <c r="I189" s="856"/>
      <c r="J189" s="630" t="s">
        <v>644</v>
      </c>
      <c r="K189" s="563"/>
      <c r="L189" s="463"/>
    </row>
    <row r="190" customFormat="false" ht="12.9" hidden="false" customHeight="false" outlineLevel="0" collapsed="false">
      <c r="A190" s="571" t="s">
        <v>818</v>
      </c>
      <c r="B190" s="636" t="s">
        <v>819</v>
      </c>
      <c r="C190" s="636"/>
      <c r="D190" s="637" t="s">
        <v>643</v>
      </c>
      <c r="E190" s="638" t="n">
        <v>2000000</v>
      </c>
      <c r="F190" s="799"/>
      <c r="G190" s="799"/>
      <c r="H190" s="864"/>
      <c r="I190" s="856"/>
      <c r="J190" s="630" t="s">
        <v>644</v>
      </c>
      <c r="K190" s="563"/>
      <c r="L190" s="463"/>
    </row>
    <row r="191" customFormat="false" ht="12.9" hidden="false" customHeight="false" outlineLevel="0" collapsed="false">
      <c r="A191" s="571" t="s">
        <v>820</v>
      </c>
      <c r="B191" s="636" t="s">
        <v>821</v>
      </c>
      <c r="C191" s="636"/>
      <c r="D191" s="637" t="s">
        <v>643</v>
      </c>
      <c r="E191" s="638" t="n">
        <v>2500000</v>
      </c>
      <c r="F191" s="799"/>
      <c r="G191" s="799"/>
      <c r="H191" s="864"/>
      <c r="I191" s="856"/>
      <c r="J191" s="630" t="s">
        <v>644</v>
      </c>
      <c r="K191" s="563"/>
      <c r="L191" s="463"/>
    </row>
    <row r="192" customFormat="false" ht="12.9" hidden="false" customHeight="false" outlineLevel="0" collapsed="false">
      <c r="A192" s="571" t="s">
        <v>822</v>
      </c>
      <c r="B192" s="636" t="s">
        <v>823</v>
      </c>
      <c r="C192" s="636"/>
      <c r="D192" s="637" t="s">
        <v>643</v>
      </c>
      <c r="E192" s="638" t="n">
        <v>4500000</v>
      </c>
      <c r="F192" s="799"/>
      <c r="G192" s="799"/>
      <c r="H192" s="864"/>
      <c r="I192" s="856"/>
      <c r="J192" s="630" t="s">
        <v>644</v>
      </c>
      <c r="K192" s="563"/>
      <c r="L192" s="463"/>
    </row>
    <row r="193" customFormat="false" ht="12.9" hidden="false" customHeight="false" outlineLevel="0" collapsed="false">
      <c r="A193" s="571" t="s">
        <v>824</v>
      </c>
      <c r="B193" s="636" t="s">
        <v>825</v>
      </c>
      <c r="C193" s="636"/>
      <c r="D193" s="637" t="s">
        <v>643</v>
      </c>
      <c r="E193" s="638" t="n">
        <v>2000000</v>
      </c>
      <c r="F193" s="799"/>
      <c r="G193" s="799"/>
      <c r="H193" s="864"/>
      <c r="I193" s="856"/>
      <c r="J193" s="630" t="s">
        <v>644</v>
      </c>
      <c r="K193" s="563"/>
      <c r="L193" s="463"/>
    </row>
    <row r="194" customFormat="false" ht="12.9" hidden="false" customHeight="false" outlineLevel="0" collapsed="false">
      <c r="A194" s="571" t="s">
        <v>826</v>
      </c>
      <c r="B194" s="636" t="s">
        <v>827</v>
      </c>
      <c r="C194" s="636"/>
      <c r="D194" s="637" t="s">
        <v>643</v>
      </c>
      <c r="E194" s="638" t="n">
        <v>1500000</v>
      </c>
      <c r="F194" s="799"/>
      <c r="G194" s="799"/>
      <c r="H194" s="864"/>
      <c r="I194" s="856"/>
      <c r="J194" s="630" t="s">
        <v>644</v>
      </c>
      <c r="K194" s="563"/>
      <c r="L194" s="463"/>
    </row>
    <row r="195" customFormat="false" ht="12.9" hidden="false" customHeight="false" outlineLevel="0" collapsed="false">
      <c r="A195" s="571" t="s">
        <v>828</v>
      </c>
      <c r="B195" s="636" t="s">
        <v>829</v>
      </c>
      <c r="C195" s="636"/>
      <c r="D195" s="637" t="s">
        <v>643</v>
      </c>
      <c r="E195" s="638" t="n">
        <v>1000000</v>
      </c>
      <c r="F195" s="799"/>
      <c r="G195" s="799"/>
      <c r="H195" s="864"/>
      <c r="I195" s="856"/>
      <c r="J195" s="630" t="s">
        <v>644</v>
      </c>
      <c r="K195" s="563"/>
      <c r="L195" s="463"/>
    </row>
    <row r="196" customFormat="false" ht="12.1" hidden="false" customHeight="true" outlineLevel="0" collapsed="false">
      <c r="A196" s="571" t="s">
        <v>830</v>
      </c>
      <c r="B196" s="636" t="s">
        <v>831</v>
      </c>
      <c r="C196" s="636"/>
      <c r="D196" s="637" t="s">
        <v>643</v>
      </c>
      <c r="E196" s="638" t="n">
        <v>500000</v>
      </c>
      <c r="F196" s="799"/>
      <c r="G196" s="799"/>
      <c r="H196" s="864"/>
      <c r="I196" s="856"/>
      <c r="J196" s="630" t="s">
        <v>644</v>
      </c>
      <c r="K196" s="563"/>
      <c r="L196" s="463"/>
    </row>
    <row r="197" customFormat="false" ht="12.9" hidden="false" customHeight="false" outlineLevel="0" collapsed="false">
      <c r="A197" s="571" t="s">
        <v>832</v>
      </c>
      <c r="B197" s="636" t="s">
        <v>833</v>
      </c>
      <c r="C197" s="636"/>
      <c r="D197" s="637" t="s">
        <v>643</v>
      </c>
      <c r="E197" s="638" t="n">
        <v>1700000</v>
      </c>
      <c r="F197" s="799"/>
      <c r="G197" s="799"/>
      <c r="H197" s="864"/>
      <c r="I197" s="856"/>
      <c r="J197" s="630" t="s">
        <v>644</v>
      </c>
      <c r="K197" s="563"/>
      <c r="L197" s="463"/>
    </row>
    <row r="198" customFormat="false" ht="12.75" hidden="false" customHeight="true" outlineLevel="0" collapsed="false">
      <c r="A198" s="571" t="s">
        <v>834</v>
      </c>
      <c r="B198" s="636" t="s">
        <v>835</v>
      </c>
      <c r="C198" s="636"/>
      <c r="D198" s="637" t="s">
        <v>643</v>
      </c>
      <c r="E198" s="638" t="n">
        <v>3000000</v>
      </c>
      <c r="F198" s="487"/>
      <c r="G198" s="487"/>
      <c r="H198" s="635"/>
      <c r="I198" s="624"/>
      <c r="J198" s="630" t="s">
        <v>644</v>
      </c>
      <c r="K198" s="563"/>
      <c r="L198" s="463"/>
    </row>
    <row r="199" customFormat="false" ht="12.75" hidden="false" customHeight="true" outlineLevel="0" collapsed="false">
      <c r="A199" s="571" t="s">
        <v>836</v>
      </c>
      <c r="B199" s="636" t="s">
        <v>837</v>
      </c>
      <c r="C199" s="636"/>
      <c r="D199" s="637" t="s">
        <v>643</v>
      </c>
      <c r="E199" s="638" t="n">
        <v>7500000</v>
      </c>
      <c r="F199" s="487" t="n">
        <v>778848</v>
      </c>
      <c r="G199" s="487"/>
      <c r="H199" s="635"/>
      <c r="I199" s="624" t="s">
        <v>1020</v>
      </c>
      <c r="J199" s="630" t="s">
        <v>644</v>
      </c>
      <c r="K199" s="563"/>
      <c r="L199" s="463"/>
    </row>
    <row r="200" customFormat="false" ht="12.9" hidden="false" customHeight="false" outlineLevel="0" collapsed="false">
      <c r="A200" s="571" t="s">
        <v>838</v>
      </c>
      <c r="B200" s="636" t="s">
        <v>839</v>
      </c>
      <c r="C200" s="636"/>
      <c r="D200" s="637" t="s">
        <v>643</v>
      </c>
      <c r="E200" s="638" t="n">
        <v>300000</v>
      </c>
      <c r="F200" s="487"/>
      <c r="G200" s="487"/>
      <c r="H200" s="635"/>
      <c r="I200" s="624"/>
      <c r="J200" s="630" t="s">
        <v>644</v>
      </c>
      <c r="K200" s="563"/>
      <c r="L200" s="463"/>
    </row>
    <row r="201" customFormat="false" ht="12.9" hidden="false" customHeight="false" outlineLevel="0" collapsed="false">
      <c r="A201" s="571" t="s">
        <v>840</v>
      </c>
      <c r="B201" s="636" t="s">
        <v>841</v>
      </c>
      <c r="C201" s="636"/>
      <c r="D201" s="637" t="s">
        <v>643</v>
      </c>
      <c r="E201" s="638" t="n">
        <v>300000</v>
      </c>
      <c r="F201" s="487"/>
      <c r="G201" s="487"/>
      <c r="H201" s="635"/>
      <c r="I201" s="624"/>
      <c r="J201" s="630" t="s">
        <v>644</v>
      </c>
      <c r="K201" s="563"/>
      <c r="L201" s="463"/>
    </row>
    <row r="202" customFormat="false" ht="12.9" hidden="false" customHeight="false" outlineLevel="0" collapsed="false">
      <c r="A202" s="571" t="s">
        <v>842</v>
      </c>
      <c r="B202" s="636" t="s">
        <v>843</v>
      </c>
      <c r="C202" s="640" t="n">
        <v>5</v>
      </c>
      <c r="D202" s="637" t="s">
        <v>844</v>
      </c>
      <c r="E202" s="638" t="n">
        <v>1980000</v>
      </c>
      <c r="F202" s="487"/>
      <c r="G202" s="487"/>
      <c r="H202" s="635"/>
      <c r="I202" s="624"/>
      <c r="J202" s="630" t="s">
        <v>845</v>
      </c>
      <c r="K202" s="563"/>
      <c r="L202" s="463"/>
    </row>
    <row r="203" customFormat="false" ht="12.9" hidden="false" customHeight="false" outlineLevel="0" collapsed="false">
      <c r="A203" s="571"/>
      <c r="B203" s="636"/>
      <c r="C203" s="640"/>
      <c r="D203" s="637"/>
      <c r="E203" s="638"/>
      <c r="F203" s="487" t="n">
        <v>208000</v>
      </c>
      <c r="G203" s="487"/>
      <c r="H203" s="635"/>
      <c r="I203" s="624" t="s">
        <v>1021</v>
      </c>
      <c r="J203" s="630"/>
      <c r="K203" s="563"/>
      <c r="L203" s="463"/>
    </row>
    <row r="204" customFormat="false" ht="12.9" hidden="false" customHeight="false" outlineLevel="0" collapsed="false">
      <c r="A204" s="571"/>
      <c r="B204" s="636"/>
      <c r="C204" s="640"/>
      <c r="D204" s="637"/>
      <c r="E204" s="638"/>
      <c r="F204" s="487" t="n">
        <v>208000</v>
      </c>
      <c r="G204" s="487"/>
      <c r="H204" s="635"/>
      <c r="I204" s="624" t="s">
        <v>1022</v>
      </c>
      <c r="J204" s="630"/>
      <c r="K204" s="563"/>
      <c r="L204" s="463"/>
    </row>
    <row r="205" customFormat="false" ht="12.9" hidden="false" customHeight="false" outlineLevel="0" collapsed="false">
      <c r="A205" s="571"/>
      <c r="B205" s="636"/>
      <c r="C205" s="640"/>
      <c r="D205" s="637"/>
      <c r="E205" s="638"/>
      <c r="F205" s="487" t="n">
        <v>208000</v>
      </c>
      <c r="G205" s="487"/>
      <c r="H205" s="635"/>
      <c r="I205" s="624" t="s">
        <v>1023</v>
      </c>
      <c r="J205" s="630"/>
      <c r="K205" s="563"/>
      <c r="L205" s="463"/>
    </row>
    <row r="206" customFormat="false" ht="12.9" hidden="false" customHeight="false" outlineLevel="0" collapsed="false">
      <c r="A206" s="571"/>
      <c r="B206" s="636"/>
      <c r="C206" s="640"/>
      <c r="D206" s="637"/>
      <c r="E206" s="638"/>
      <c r="F206" s="487" t="n">
        <v>208000</v>
      </c>
      <c r="G206" s="487"/>
      <c r="H206" s="635"/>
      <c r="I206" s="624" t="s">
        <v>1024</v>
      </c>
      <c r="J206" s="630"/>
      <c r="K206" s="563"/>
      <c r="L206" s="463"/>
    </row>
    <row r="207" customFormat="false" ht="12.9" hidden="false" customHeight="false" outlineLevel="0" collapsed="false">
      <c r="A207" s="571"/>
      <c r="B207" s="636"/>
      <c r="C207" s="640"/>
      <c r="D207" s="637"/>
      <c r="E207" s="638"/>
      <c r="F207" s="487" t="n">
        <v>208000</v>
      </c>
      <c r="G207" s="487"/>
      <c r="H207" s="635"/>
      <c r="I207" s="624" t="s">
        <v>1025</v>
      </c>
      <c r="J207" s="630"/>
      <c r="K207" s="563"/>
      <c r="L207" s="463"/>
    </row>
    <row r="208" customFormat="false" ht="12.9" hidden="false" customHeight="false" outlineLevel="0" collapsed="false">
      <c r="A208" s="571"/>
      <c r="B208" s="636"/>
      <c r="C208" s="640"/>
      <c r="D208" s="637"/>
      <c r="E208" s="638"/>
      <c r="F208" s="487" t="n">
        <v>208000</v>
      </c>
      <c r="G208" s="487"/>
      <c r="H208" s="635"/>
      <c r="I208" s="624" t="s">
        <v>1026</v>
      </c>
      <c r="J208" s="630"/>
      <c r="K208" s="563"/>
      <c r="L208" s="463"/>
    </row>
    <row r="209" customFormat="false" ht="12.9" hidden="false" customHeight="false" outlineLevel="0" collapsed="false">
      <c r="A209" s="571"/>
      <c r="B209" s="636"/>
      <c r="C209" s="640"/>
      <c r="D209" s="637"/>
      <c r="E209" s="638"/>
      <c r="F209" s="487" t="n">
        <v>208000</v>
      </c>
      <c r="G209" s="487"/>
      <c r="H209" s="635"/>
      <c r="I209" s="624" t="s">
        <v>1027</v>
      </c>
      <c r="J209" s="630"/>
      <c r="K209" s="563"/>
      <c r="L209" s="463"/>
    </row>
    <row r="210" customFormat="false" ht="12.9" hidden="false" customHeight="false" outlineLevel="0" collapsed="false">
      <c r="A210" s="571" t="s">
        <v>846</v>
      </c>
      <c r="B210" s="636" t="s">
        <v>847</v>
      </c>
      <c r="C210" s="640" t="n">
        <v>3</v>
      </c>
      <c r="D210" s="637" t="s">
        <v>844</v>
      </c>
      <c r="E210" s="638" t="n">
        <v>3000000</v>
      </c>
      <c r="F210" s="799" t="n">
        <v>950827</v>
      </c>
      <c r="G210" s="799"/>
      <c r="H210" s="864"/>
      <c r="I210" s="856" t="s">
        <v>1028</v>
      </c>
      <c r="J210" s="630" t="s">
        <v>845</v>
      </c>
      <c r="K210" s="563"/>
      <c r="L210" s="463"/>
    </row>
    <row r="211" customFormat="false" ht="12.9" hidden="false" customHeight="false" outlineLevel="0" collapsed="false">
      <c r="A211" s="571"/>
      <c r="B211" s="636"/>
      <c r="C211" s="640"/>
      <c r="D211" s="637"/>
      <c r="E211" s="638"/>
      <c r="F211" s="799" t="n">
        <v>950827</v>
      </c>
      <c r="G211" s="799"/>
      <c r="H211" s="864"/>
      <c r="I211" s="856" t="s">
        <v>1029</v>
      </c>
      <c r="J211" s="630"/>
      <c r="K211" s="563"/>
      <c r="L211" s="463"/>
    </row>
    <row r="212" customFormat="false" ht="12.9" hidden="false" customHeight="false" outlineLevel="0" collapsed="false">
      <c r="A212" s="571"/>
      <c r="B212" s="636"/>
      <c r="C212" s="640"/>
      <c r="D212" s="637"/>
      <c r="E212" s="638"/>
      <c r="F212" s="799" t="n">
        <v>950828</v>
      </c>
      <c r="G212" s="799"/>
      <c r="H212" s="864"/>
      <c r="I212" s="856" t="s">
        <v>1030</v>
      </c>
      <c r="J212" s="630"/>
      <c r="K212" s="563"/>
      <c r="L212" s="463"/>
    </row>
    <row r="213" customFormat="false" ht="12.75" hidden="false" customHeight="true" outlineLevel="0" collapsed="false">
      <c r="A213" s="571" t="s">
        <v>848</v>
      </c>
      <c r="B213" s="636" t="s">
        <v>849</v>
      </c>
      <c r="C213" s="636"/>
      <c r="D213" s="637" t="s">
        <v>844</v>
      </c>
      <c r="E213" s="638" t="n">
        <v>1200000</v>
      </c>
      <c r="F213" s="799"/>
      <c r="G213" s="799"/>
      <c r="H213" s="864"/>
      <c r="I213" s="856"/>
      <c r="J213" s="865" t="s">
        <v>666</v>
      </c>
      <c r="K213" s="563"/>
      <c r="L213" s="463"/>
    </row>
    <row r="214" customFormat="false" ht="12.9" hidden="false" customHeight="false" outlineLevel="0" collapsed="false">
      <c r="A214" s="571" t="s">
        <v>850</v>
      </c>
      <c r="B214" s="636" t="s">
        <v>1031</v>
      </c>
      <c r="C214" s="636"/>
      <c r="D214" s="637" t="s">
        <v>844</v>
      </c>
      <c r="E214" s="638" t="n">
        <v>500000</v>
      </c>
      <c r="F214" s="799"/>
      <c r="G214" s="799"/>
      <c r="H214" s="864"/>
      <c r="I214" s="856"/>
      <c r="J214" s="865" t="s">
        <v>666</v>
      </c>
      <c r="K214" s="568" t="s">
        <v>915</v>
      </c>
      <c r="L214" s="463"/>
    </row>
    <row r="215" customFormat="false" ht="12.9" hidden="false" customHeight="false" outlineLevel="0" collapsed="false">
      <c r="A215" s="571" t="s">
        <v>851</v>
      </c>
      <c r="B215" s="602" t="s">
        <v>852</v>
      </c>
      <c r="C215" s="602"/>
      <c r="D215" s="637" t="s">
        <v>844</v>
      </c>
      <c r="E215" s="638" t="n">
        <v>1050000</v>
      </c>
      <c r="F215" s="799"/>
      <c r="G215" s="799"/>
      <c r="H215" s="864"/>
      <c r="I215" s="856"/>
      <c r="J215" s="630" t="s">
        <v>845</v>
      </c>
      <c r="K215" s="563"/>
      <c r="L215" s="463"/>
    </row>
    <row r="216" customFormat="false" ht="12.9" hidden="false" customHeight="false" outlineLevel="0" collapsed="false">
      <c r="A216" s="571" t="s">
        <v>853</v>
      </c>
      <c r="B216" s="602" t="s">
        <v>854</v>
      </c>
      <c r="C216" s="602"/>
      <c r="D216" s="637" t="s">
        <v>844</v>
      </c>
      <c r="E216" s="638" t="n">
        <v>900000</v>
      </c>
      <c r="F216" s="799"/>
      <c r="G216" s="799"/>
      <c r="H216" s="864"/>
      <c r="I216" s="856"/>
      <c r="J216" s="630" t="s">
        <v>845</v>
      </c>
      <c r="K216" s="563"/>
      <c r="L216" s="463"/>
    </row>
    <row r="217" customFormat="false" ht="12.9" hidden="false" customHeight="false" outlineLevel="0" collapsed="false">
      <c r="A217" s="571" t="s">
        <v>855</v>
      </c>
      <c r="B217" s="602" t="s">
        <v>856</v>
      </c>
      <c r="C217" s="602"/>
      <c r="D217" s="637" t="s">
        <v>844</v>
      </c>
      <c r="E217" s="638" t="n">
        <v>700000</v>
      </c>
      <c r="F217" s="799"/>
      <c r="G217" s="799"/>
      <c r="H217" s="864"/>
      <c r="I217" s="856"/>
      <c r="J217" s="630" t="s">
        <v>845</v>
      </c>
      <c r="K217" s="563"/>
      <c r="L217" s="463"/>
    </row>
    <row r="218" customFormat="false" ht="12.9" hidden="false" customHeight="false" outlineLevel="0" collapsed="false">
      <c r="A218" s="571" t="s">
        <v>857</v>
      </c>
      <c r="B218" s="632" t="s">
        <v>858</v>
      </c>
      <c r="C218" s="632"/>
      <c r="D218" s="560" t="s">
        <v>646</v>
      </c>
      <c r="E218" s="554" t="n">
        <v>400000</v>
      </c>
      <c r="F218" s="799"/>
      <c r="G218" s="799"/>
      <c r="H218" s="864"/>
      <c r="I218" s="856"/>
      <c r="J218" s="630" t="s">
        <v>647</v>
      </c>
      <c r="K218" s="563"/>
      <c r="L218" s="463"/>
    </row>
    <row r="219" customFormat="false" ht="12.9" hidden="false" customHeight="false" outlineLevel="0" collapsed="false">
      <c r="A219" s="607" t="s">
        <v>859</v>
      </c>
      <c r="B219" s="641" t="s">
        <v>593</v>
      </c>
      <c r="C219" s="641"/>
      <c r="D219" s="642" t="s">
        <v>646</v>
      </c>
      <c r="E219" s="610" t="n">
        <v>80000</v>
      </c>
      <c r="F219" s="863"/>
      <c r="G219" s="863"/>
      <c r="H219" s="866"/>
      <c r="I219" s="867"/>
      <c r="J219" s="646" t="s">
        <v>647</v>
      </c>
      <c r="K219" s="613"/>
      <c r="L219" s="463"/>
    </row>
    <row r="220" customFormat="false" ht="13.6" hidden="false" customHeight="false" outlineLevel="0" collapsed="false">
      <c r="A220" s="648" t="s">
        <v>860</v>
      </c>
      <c r="B220" s="649" t="s">
        <v>861</v>
      </c>
      <c r="C220" s="649"/>
      <c r="D220" s="650" t="s">
        <v>1032</v>
      </c>
      <c r="E220" s="651" t="n">
        <v>800000</v>
      </c>
      <c r="F220" s="868" t="n">
        <v>327250</v>
      </c>
      <c r="G220" s="868"/>
      <c r="H220" s="653"/>
      <c r="I220" s="654" t="s">
        <v>1033</v>
      </c>
      <c r="J220" s="655" t="s">
        <v>863</v>
      </c>
      <c r="K220" s="869"/>
      <c r="L220" s="463"/>
    </row>
    <row r="221" customFormat="false" ht="22.6" hidden="false" customHeight="true" outlineLevel="0" collapsed="false">
      <c r="A221" s="657" t="s">
        <v>201</v>
      </c>
      <c r="B221" s="658" t="s">
        <v>864</v>
      </c>
      <c r="C221" s="658"/>
      <c r="D221" s="536"/>
      <c r="E221" s="530" t="n">
        <f aca="false">SUM(E222:E232)</f>
        <v>44108000</v>
      </c>
      <c r="F221" s="659"/>
      <c r="G221" s="659"/>
      <c r="H221" s="660"/>
      <c r="I221" s="616"/>
      <c r="J221" s="595"/>
      <c r="K221" s="617"/>
      <c r="L221" s="463"/>
    </row>
    <row r="222" customFormat="false" ht="12.9" hidden="false" customHeight="false" outlineLevel="0" collapsed="false">
      <c r="A222" s="661" t="s">
        <v>866</v>
      </c>
      <c r="B222" s="662" t="s">
        <v>867</v>
      </c>
      <c r="C222" s="662"/>
      <c r="D222" s="663" t="s">
        <v>221</v>
      </c>
      <c r="E222" s="664" t="n">
        <v>11000000</v>
      </c>
      <c r="F222" s="665"/>
      <c r="G222" s="665"/>
      <c r="H222" s="666"/>
      <c r="I222" s="667"/>
      <c r="J222" s="668"/>
      <c r="K222" s="620"/>
      <c r="L222" s="463"/>
    </row>
    <row r="223" customFormat="false" ht="12.9" hidden="false" customHeight="false" outlineLevel="0" collapsed="false">
      <c r="A223" s="571" t="s">
        <v>868</v>
      </c>
      <c r="B223" s="670" t="s">
        <v>869</v>
      </c>
      <c r="C223" s="670"/>
      <c r="D223" s="870" t="s">
        <v>1009</v>
      </c>
      <c r="E223" s="554" t="n">
        <v>1008000</v>
      </c>
      <c r="F223" s="639"/>
      <c r="G223" s="639"/>
      <c r="H223" s="635"/>
      <c r="I223" s="624"/>
      <c r="J223" s="668"/>
      <c r="K223" s="563"/>
      <c r="L223" s="463"/>
    </row>
    <row r="224" customFormat="false" ht="12.9" hidden="false" customHeight="false" outlineLevel="0" collapsed="false">
      <c r="A224" s="571" t="s">
        <v>870</v>
      </c>
      <c r="B224" s="670" t="s">
        <v>871</v>
      </c>
      <c r="C224" s="670"/>
      <c r="D224" s="671" t="s">
        <v>225</v>
      </c>
      <c r="E224" s="554" t="n">
        <v>15000000</v>
      </c>
      <c r="F224" s="639"/>
      <c r="G224" s="639"/>
      <c r="H224" s="635"/>
      <c r="I224" s="624"/>
      <c r="J224" s="668"/>
      <c r="K224" s="563"/>
      <c r="L224" s="463"/>
    </row>
    <row r="225" customFormat="false" ht="12.9" hidden="false" customHeight="false" outlineLevel="0" collapsed="false">
      <c r="A225" s="571" t="s">
        <v>872</v>
      </c>
      <c r="B225" s="670" t="s">
        <v>873</v>
      </c>
      <c r="C225" s="670"/>
      <c r="D225" s="671" t="s">
        <v>874</v>
      </c>
      <c r="E225" s="554" t="n">
        <v>300000</v>
      </c>
      <c r="F225" s="639"/>
      <c r="G225" s="639"/>
      <c r="H225" s="635"/>
      <c r="I225" s="624"/>
      <c r="J225" s="668"/>
      <c r="K225" s="563"/>
      <c r="L225" s="463"/>
    </row>
    <row r="226" customFormat="false" ht="12.9" hidden="false" customHeight="false" outlineLevel="0" collapsed="false">
      <c r="A226" s="571" t="s">
        <v>875</v>
      </c>
      <c r="B226" s="670" t="s">
        <v>876</v>
      </c>
      <c r="C226" s="670"/>
      <c r="D226" s="671" t="s">
        <v>225</v>
      </c>
      <c r="E226" s="554" t="n">
        <v>300000</v>
      </c>
      <c r="F226" s="639"/>
      <c r="G226" s="639"/>
      <c r="H226" s="635"/>
      <c r="I226" s="624"/>
      <c r="J226" s="668"/>
      <c r="K226" s="563"/>
      <c r="L226" s="463"/>
    </row>
    <row r="227" customFormat="false" ht="12.1" hidden="false" customHeight="true" outlineLevel="0" collapsed="false">
      <c r="A227" s="571" t="s">
        <v>877</v>
      </c>
      <c r="B227" s="670" t="s">
        <v>878</v>
      </c>
      <c r="C227" s="670"/>
      <c r="D227" s="671" t="s">
        <v>221</v>
      </c>
      <c r="E227" s="554" t="n">
        <v>9000000</v>
      </c>
      <c r="F227" s="639"/>
      <c r="G227" s="639"/>
      <c r="H227" s="635"/>
      <c r="I227" s="624"/>
      <c r="J227" s="668"/>
      <c r="K227" s="563"/>
      <c r="L227" s="463"/>
    </row>
    <row r="228" customFormat="false" ht="12.9" hidden="false" customHeight="false" outlineLevel="0" collapsed="false">
      <c r="A228" s="571" t="s">
        <v>879</v>
      </c>
      <c r="B228" s="670" t="s">
        <v>878</v>
      </c>
      <c r="C228" s="670"/>
      <c r="D228" s="870" t="s">
        <v>1009</v>
      </c>
      <c r="E228" s="554" t="n">
        <v>6000000</v>
      </c>
      <c r="F228" s="639"/>
      <c r="G228" s="639"/>
      <c r="H228" s="635"/>
      <c r="I228" s="624"/>
      <c r="J228" s="668"/>
      <c r="K228" s="563"/>
      <c r="L228" s="463"/>
    </row>
    <row r="229" customFormat="false" ht="12.9" hidden="false" customHeight="false" outlineLevel="0" collapsed="false">
      <c r="A229" s="571" t="s">
        <v>880</v>
      </c>
      <c r="B229" s="670" t="s">
        <v>881</v>
      </c>
      <c r="C229" s="670"/>
      <c r="D229" s="671" t="s">
        <v>882</v>
      </c>
      <c r="E229" s="554" t="n">
        <v>1000000</v>
      </c>
      <c r="F229" s="639"/>
      <c r="G229" s="639"/>
      <c r="H229" s="635"/>
      <c r="I229" s="624"/>
      <c r="J229" s="668"/>
      <c r="K229" s="563"/>
      <c r="L229" s="463"/>
    </row>
    <row r="230" customFormat="false" ht="12.9" hidden="false" customHeight="false" outlineLevel="0" collapsed="false">
      <c r="A230" s="571" t="s">
        <v>883</v>
      </c>
      <c r="B230" s="670" t="s">
        <v>884</v>
      </c>
      <c r="C230" s="670"/>
      <c r="D230" s="671" t="s">
        <v>874</v>
      </c>
      <c r="E230" s="554" t="n">
        <v>50000</v>
      </c>
      <c r="F230" s="639"/>
      <c r="G230" s="639"/>
      <c r="H230" s="635"/>
      <c r="I230" s="624"/>
      <c r="J230" s="668"/>
      <c r="K230" s="563"/>
      <c r="L230" s="463"/>
    </row>
    <row r="231" customFormat="false" ht="12.9" hidden="false" customHeight="false" outlineLevel="0" collapsed="false">
      <c r="A231" s="571" t="s">
        <v>885</v>
      </c>
      <c r="B231" s="672" t="s">
        <v>886</v>
      </c>
      <c r="C231" s="672"/>
      <c r="D231" s="871" t="s">
        <v>1009</v>
      </c>
      <c r="E231" s="554" t="n">
        <v>400000</v>
      </c>
      <c r="F231" s="639"/>
      <c r="G231" s="639"/>
      <c r="H231" s="635"/>
      <c r="I231" s="624"/>
      <c r="J231" s="668"/>
      <c r="K231" s="563"/>
      <c r="L231" s="463"/>
    </row>
    <row r="232" customFormat="false" ht="14.3" hidden="false" customHeight="true" outlineLevel="0" collapsed="false">
      <c r="A232" s="607" t="s">
        <v>887</v>
      </c>
      <c r="B232" s="674" t="s">
        <v>888</v>
      </c>
      <c r="C232" s="674"/>
      <c r="D232" s="872" t="s">
        <v>1034</v>
      </c>
      <c r="E232" s="610" t="n">
        <v>50000</v>
      </c>
      <c r="F232" s="643"/>
      <c r="G232" s="643"/>
      <c r="H232" s="644"/>
      <c r="I232" s="645"/>
      <c r="J232" s="668"/>
      <c r="K232" s="613"/>
      <c r="L232" s="463"/>
    </row>
    <row r="233" customFormat="false" ht="13.6" hidden="false" customHeight="false" outlineLevel="0" collapsed="false">
      <c r="A233" s="526" t="s">
        <v>266</v>
      </c>
      <c r="B233" s="528" t="s">
        <v>267</v>
      </c>
      <c r="C233" s="528"/>
      <c r="D233" s="536"/>
      <c r="E233" s="530" t="n">
        <f aca="false">SUM(E234:E237)</f>
        <v>8350000</v>
      </c>
      <c r="F233" s="659"/>
      <c r="G233" s="659"/>
      <c r="H233" s="660"/>
      <c r="I233" s="616"/>
      <c r="J233" s="595"/>
      <c r="K233" s="617"/>
      <c r="L233" s="463"/>
    </row>
    <row r="234" customFormat="false" ht="12.9" hidden="false" customHeight="false" outlineLevel="0" collapsed="false">
      <c r="A234" s="661" t="s">
        <v>890</v>
      </c>
      <c r="B234" s="676" t="s">
        <v>891</v>
      </c>
      <c r="C234" s="676"/>
      <c r="D234" s="677" t="s">
        <v>133</v>
      </c>
      <c r="E234" s="664" t="n">
        <v>350000</v>
      </c>
      <c r="F234" s="665"/>
      <c r="G234" s="665"/>
      <c r="H234" s="666"/>
      <c r="I234" s="667"/>
      <c r="J234" s="668" t="s">
        <v>771</v>
      </c>
      <c r="K234" s="620"/>
      <c r="L234" s="463"/>
    </row>
    <row r="235" customFormat="false" ht="12.9" hidden="false" customHeight="false" outlineLevel="0" collapsed="false">
      <c r="A235" s="571" t="s">
        <v>892</v>
      </c>
      <c r="B235" s="552" t="s">
        <v>893</v>
      </c>
      <c r="C235" s="552"/>
      <c r="D235" s="567" t="s">
        <v>133</v>
      </c>
      <c r="E235" s="554" t="n">
        <v>6815974</v>
      </c>
      <c r="F235" s="799" t="n">
        <v>60000</v>
      </c>
      <c r="G235" s="799"/>
      <c r="H235" s="864"/>
      <c r="I235" s="856" t="s">
        <v>1035</v>
      </c>
      <c r="J235" s="630" t="s">
        <v>666</v>
      </c>
      <c r="K235" s="563"/>
      <c r="L235" s="463"/>
    </row>
    <row r="236" customFormat="false" ht="12.9" hidden="false" customHeight="false" outlineLevel="0" collapsed="false">
      <c r="A236" s="607"/>
      <c r="B236" s="608"/>
      <c r="C236" s="608"/>
      <c r="D236" s="679"/>
      <c r="E236" s="610"/>
      <c r="F236" s="863" t="n">
        <v>48000</v>
      </c>
      <c r="G236" s="863"/>
      <c r="H236" s="866"/>
      <c r="I236" s="867" t="s">
        <v>1036</v>
      </c>
      <c r="J236" s="630"/>
      <c r="K236" s="613"/>
      <c r="L236" s="463"/>
    </row>
    <row r="237" customFormat="false" ht="13.6" hidden="false" customHeight="false" outlineLevel="0" collapsed="false">
      <c r="A237" s="648" t="s">
        <v>1037</v>
      </c>
      <c r="B237" s="873" t="s">
        <v>1038</v>
      </c>
      <c r="C237" s="873"/>
      <c r="D237" s="874" t="s">
        <v>133</v>
      </c>
      <c r="E237" s="651" t="n">
        <v>1184026</v>
      </c>
      <c r="F237" s="652"/>
      <c r="G237" s="652"/>
      <c r="H237" s="653"/>
      <c r="I237" s="654"/>
      <c r="J237" s="865" t="s">
        <v>666</v>
      </c>
      <c r="K237" s="869"/>
      <c r="L237" s="463"/>
    </row>
    <row r="238" customFormat="false" ht="13.6" hidden="false" customHeight="false" outlineLevel="0" collapsed="false">
      <c r="A238" s="526" t="s">
        <v>274</v>
      </c>
      <c r="B238" s="528" t="s">
        <v>275</v>
      </c>
      <c r="C238" s="528"/>
      <c r="D238" s="680"/>
      <c r="E238" s="530" t="n">
        <f aca="false">SUM(E239:E241)</f>
        <v>0</v>
      </c>
      <c r="F238" s="659"/>
      <c r="G238" s="659"/>
      <c r="H238" s="660"/>
      <c r="I238" s="616"/>
      <c r="J238" s="595"/>
      <c r="K238" s="617"/>
      <c r="L238" s="463"/>
    </row>
    <row r="239" customFormat="false" ht="12.9" hidden="false" customHeight="false" outlineLevel="0" collapsed="false">
      <c r="A239" s="681"/>
      <c r="B239" s="682"/>
      <c r="C239" s="682"/>
      <c r="D239" s="683"/>
      <c r="E239" s="684"/>
      <c r="F239" s="665"/>
      <c r="G239" s="665"/>
      <c r="H239" s="666"/>
      <c r="I239" s="667"/>
      <c r="J239" s="668"/>
      <c r="K239" s="620"/>
      <c r="L239" s="463"/>
    </row>
    <row r="240" customFormat="false" ht="12.9" hidden="false" customHeight="false" outlineLevel="0" collapsed="false">
      <c r="A240" s="685"/>
      <c r="B240" s="686"/>
      <c r="C240" s="686"/>
      <c r="D240" s="687"/>
      <c r="E240" s="688"/>
      <c r="F240" s="556"/>
      <c r="G240" s="561"/>
      <c r="H240" s="561"/>
      <c r="I240" s="562"/>
      <c r="J240" s="559"/>
      <c r="K240" s="563"/>
      <c r="L240" s="463"/>
    </row>
    <row r="241" customFormat="false" ht="13.6" hidden="false" customHeight="false" outlineLevel="0" collapsed="false">
      <c r="A241" s="689"/>
      <c r="B241" s="690"/>
      <c r="C241" s="690"/>
      <c r="D241" s="691"/>
      <c r="E241" s="692"/>
      <c r="F241" s="693"/>
      <c r="G241" s="634"/>
      <c r="H241" s="634"/>
      <c r="I241" s="694"/>
      <c r="J241" s="695"/>
      <c r="K241" s="875"/>
      <c r="L241" s="463"/>
    </row>
    <row r="242" customFormat="false" ht="13.6" hidden="false" customHeight="false" outlineLevel="0" collapsed="false">
      <c r="A242" s="697"/>
      <c r="B242" s="698" t="s">
        <v>100</v>
      </c>
      <c r="C242" s="698"/>
      <c r="D242" s="699"/>
      <c r="E242" s="700" t="n">
        <f aca="false">E17+E67+E158+E221+E233+E238</f>
        <v>361878290</v>
      </c>
      <c r="F242" s="593"/>
      <c r="G242" s="593"/>
      <c r="H242" s="593"/>
      <c r="I242" s="616"/>
      <c r="J242" s="701"/>
      <c r="K242" s="617"/>
      <c r="L242" s="463"/>
    </row>
    <row r="243" s="180" customFormat="true" ht="13.6" hidden="false" customHeight="false" outlineLevel="0" collapsed="false">
      <c r="A243" s="697"/>
      <c r="B243" s="698" t="s">
        <v>282</v>
      </c>
      <c r="C243" s="698"/>
      <c r="D243" s="699"/>
      <c r="E243" s="700" t="n">
        <f aca="false">E12</f>
        <v>363283266</v>
      </c>
      <c r="F243" s="593"/>
      <c r="G243" s="593"/>
      <c r="H243" s="593"/>
      <c r="I243" s="616"/>
      <c r="J243" s="702"/>
      <c r="K243" s="703"/>
      <c r="L243" s="704"/>
    </row>
    <row r="244" customFormat="false" ht="13.6" hidden="false" customHeight="false" outlineLevel="0" collapsed="false">
      <c r="A244" s="705" t="s">
        <v>283</v>
      </c>
      <c r="B244" s="706" t="s">
        <v>284</v>
      </c>
      <c r="C244" s="706"/>
      <c r="D244" s="707" t="s">
        <v>285</v>
      </c>
      <c r="E244" s="708" t="n">
        <f aca="false">E243-E242</f>
        <v>1404976</v>
      </c>
      <c r="F244" s="709"/>
      <c r="G244" s="709"/>
      <c r="H244" s="710"/>
      <c r="I244" s="711"/>
      <c r="J244" s="712"/>
      <c r="K244" s="713"/>
      <c r="L244" s="463"/>
    </row>
    <row r="245" customFormat="false" ht="12.9" hidden="false" customHeight="false" outlineLevel="0" collapsed="false">
      <c r="A245" s="661"/>
      <c r="B245" s="552"/>
      <c r="C245" s="552"/>
      <c r="D245" s="567"/>
      <c r="E245" s="554"/>
      <c r="F245" s="714"/>
      <c r="G245" s="714"/>
      <c r="H245" s="714"/>
      <c r="I245" s="600"/>
      <c r="J245" s="668"/>
      <c r="K245" s="715"/>
      <c r="L245" s="463"/>
    </row>
    <row r="246" s="724" customFormat="true" ht="12.9" hidden="false" customHeight="false" outlineLevel="0" collapsed="false">
      <c r="A246" s="716"/>
      <c r="B246" s="717"/>
      <c r="C246" s="717"/>
      <c r="D246" s="717"/>
      <c r="E246" s="718"/>
      <c r="F246" s="718"/>
      <c r="G246" s="719"/>
      <c r="H246" s="719"/>
      <c r="I246" s="720"/>
      <c r="J246" s="721"/>
      <c r="K246" s="722"/>
      <c r="L246" s="723"/>
    </row>
    <row r="247" s="724" customFormat="true" ht="12.9" hidden="false" customHeight="false" outlineLevel="0" collapsed="false">
      <c r="A247" s="716"/>
      <c r="B247" s="717"/>
      <c r="C247" s="717"/>
      <c r="D247" s="717"/>
      <c r="E247" s="718"/>
      <c r="F247" s="718"/>
      <c r="G247" s="719"/>
      <c r="H247" s="719"/>
      <c r="I247" s="720"/>
      <c r="J247" s="721"/>
      <c r="K247" s="722"/>
      <c r="L247" s="723"/>
    </row>
    <row r="248" customFormat="false" ht="13.6" hidden="false" customHeight="false" outlineLevel="0" collapsed="false">
      <c r="A248" s="725"/>
      <c r="B248" s="726" t="s">
        <v>894</v>
      </c>
      <c r="C248" s="726"/>
      <c r="D248" s="726"/>
      <c r="E248" s="727"/>
      <c r="F248" s="728"/>
      <c r="G248" s="729"/>
      <c r="H248" s="729"/>
      <c r="I248" s="730"/>
      <c r="J248" s="731"/>
      <c r="K248" s="732"/>
      <c r="L248" s="463"/>
    </row>
    <row r="249" customFormat="false" ht="12.9" hidden="false" customHeight="false" outlineLevel="0" collapsed="false">
      <c r="A249" s="733"/>
      <c r="B249" s="734" t="s">
        <v>895</v>
      </c>
      <c r="C249" s="734"/>
      <c r="D249" s="734"/>
      <c r="E249" s="735" t="n">
        <v>1500000</v>
      </c>
      <c r="F249" s="735"/>
      <c r="G249" s="736"/>
      <c r="H249" s="736"/>
      <c r="I249" s="737"/>
      <c r="J249" s="738"/>
      <c r="K249" s="739"/>
      <c r="L249" s="463"/>
    </row>
    <row r="250" customFormat="false" ht="12.9" hidden="false" customHeight="false" outlineLevel="0" collapsed="false">
      <c r="A250" s="740"/>
      <c r="B250" s="741" t="s">
        <v>896</v>
      </c>
      <c r="C250" s="741"/>
      <c r="D250" s="741"/>
      <c r="E250" s="742" t="n">
        <v>360000</v>
      </c>
      <c r="F250" s="742"/>
      <c r="G250" s="743"/>
      <c r="H250" s="743"/>
      <c r="I250" s="744"/>
      <c r="J250" s="745"/>
      <c r="K250" s="746"/>
      <c r="L250" s="463"/>
    </row>
    <row r="251" customFormat="false" ht="12.9" hidden="false" customHeight="false" outlineLevel="0" collapsed="false">
      <c r="A251" s="740"/>
      <c r="B251" s="741" t="s">
        <v>897</v>
      </c>
      <c r="C251" s="741"/>
      <c r="D251" s="741"/>
      <c r="E251" s="742" t="n">
        <v>20200</v>
      </c>
      <c r="F251" s="742"/>
      <c r="G251" s="747"/>
      <c r="H251" s="747"/>
      <c r="I251" s="748"/>
      <c r="J251" s="749"/>
      <c r="K251" s="750"/>
      <c r="L251" s="463"/>
    </row>
    <row r="252" customFormat="false" ht="12.9" hidden="false" customHeight="false" outlineLevel="0" collapsed="false">
      <c r="A252" s="751"/>
      <c r="B252" s="741"/>
      <c r="C252" s="741"/>
      <c r="D252" s="741"/>
      <c r="E252" s="742"/>
      <c r="F252" s="742"/>
      <c r="G252" s="747"/>
      <c r="H252" s="752"/>
      <c r="I252" s="748"/>
      <c r="J252" s="753"/>
      <c r="K252" s="754"/>
      <c r="L252" s="463"/>
    </row>
    <row r="253" customFormat="false" ht="13.6" hidden="false" customHeight="false" outlineLevel="0" collapsed="false">
      <c r="A253" s="763"/>
      <c r="B253" s="764"/>
      <c r="C253" s="764"/>
      <c r="D253" s="764"/>
      <c r="E253" s="765"/>
      <c r="F253" s="765"/>
      <c r="G253" s="766"/>
      <c r="H253" s="766"/>
      <c r="I253" s="767"/>
      <c r="J253" s="768"/>
      <c r="K253" s="769"/>
      <c r="L253" s="463"/>
    </row>
    <row r="254" customFormat="false" ht="13.6" hidden="false" customHeight="false" outlineLevel="0" collapsed="false">
      <c r="A254" s="770"/>
      <c r="B254" s="771" t="s">
        <v>1039</v>
      </c>
      <c r="C254" s="731"/>
      <c r="D254" s="731"/>
      <c r="E254" s="729"/>
      <c r="F254" s="729"/>
      <c r="G254" s="729"/>
      <c r="H254" s="729"/>
      <c r="I254" s="731"/>
      <c r="J254" s="731"/>
      <c r="K254" s="772"/>
      <c r="L254" s="463"/>
    </row>
    <row r="255" customFormat="false" ht="12.9" hidden="false" customHeight="false" outlineLevel="0" collapsed="false">
      <c r="A255" s="463" t="s">
        <v>563</v>
      </c>
      <c r="B255" s="463"/>
      <c r="C255" s="773"/>
      <c r="D255" s="774"/>
      <c r="E255" s="774"/>
      <c r="F255" s="774"/>
      <c r="G255" s="774"/>
      <c r="H255" s="775"/>
      <c r="I255" s="775"/>
      <c r="J255" s="774"/>
      <c r="K255" s="776"/>
      <c r="L255" s="463"/>
    </row>
    <row r="256" customFormat="false" ht="12.9" hidden="false" customHeight="false" outlineLevel="0" collapsed="false">
      <c r="A256" s="463" t="s">
        <v>1040</v>
      </c>
      <c r="B256" s="463"/>
      <c r="C256" s="773"/>
      <c r="D256" s="774"/>
      <c r="E256" s="774"/>
      <c r="F256" s="774"/>
      <c r="G256" s="774"/>
      <c r="H256" s="775"/>
      <c r="I256" s="775"/>
      <c r="J256" s="774"/>
      <c r="K256" s="776"/>
      <c r="L256" s="463"/>
    </row>
    <row r="257" customFormat="false" ht="12.9" hidden="false" customHeight="false" outlineLevel="0" collapsed="false">
      <c r="A257" s="777"/>
      <c r="B257" s="774"/>
      <c r="C257" s="774"/>
      <c r="D257" s="774"/>
      <c r="E257" s="774"/>
      <c r="F257" s="774"/>
      <c r="G257" s="774"/>
      <c r="H257" s="775"/>
      <c r="I257" s="775"/>
      <c r="J257" s="774"/>
      <c r="K257" s="776"/>
      <c r="L257" s="463"/>
    </row>
    <row r="258" customFormat="false" ht="12.9" hidden="false" customHeight="false" outlineLevel="0" collapsed="false">
      <c r="A258" s="777"/>
      <c r="B258" s="463"/>
      <c r="C258" s="463"/>
      <c r="D258" s="463"/>
      <c r="E258" s="463"/>
      <c r="F258" s="774"/>
      <c r="G258" s="774"/>
      <c r="H258" s="775"/>
      <c r="I258" s="775"/>
      <c r="J258" s="774"/>
      <c r="K258" s="778"/>
      <c r="L258" s="463"/>
    </row>
    <row r="259" customFormat="false" ht="12.9" hidden="false" customHeight="false" outlineLevel="0" collapsed="false">
      <c r="A259" s="779"/>
      <c r="B259" s="463"/>
      <c r="C259" s="463"/>
      <c r="D259" s="463"/>
      <c r="E259" s="463"/>
      <c r="F259" s="780"/>
      <c r="G259" s="774"/>
      <c r="H259" s="775"/>
      <c r="I259" s="775"/>
      <c r="J259" s="781"/>
      <c r="K259" s="776"/>
      <c r="L259" s="463"/>
    </row>
    <row r="260" customFormat="false" ht="12.9" hidden="false" customHeight="false" outlineLevel="0" collapsed="false">
      <c r="A260" s="774"/>
      <c r="B260" s="463"/>
      <c r="C260" s="463"/>
      <c r="D260" s="463"/>
      <c r="E260" s="463"/>
      <c r="F260" s="780"/>
      <c r="G260" s="774"/>
      <c r="H260" s="775"/>
      <c r="I260" s="775"/>
      <c r="J260" s="781"/>
      <c r="K260" s="776"/>
      <c r="L260" s="463"/>
    </row>
    <row r="261" customFormat="false" ht="12.9" hidden="false" customHeight="false" outlineLevel="0" collapsed="false">
      <c r="A261" s="463"/>
      <c r="B261" s="463"/>
      <c r="C261" s="463"/>
      <c r="D261" s="463"/>
      <c r="E261" s="463"/>
      <c r="F261" s="782"/>
      <c r="G261" s="780"/>
      <c r="H261" s="463"/>
      <c r="I261" s="463"/>
      <c r="J261" s="463"/>
      <c r="K261" s="776"/>
      <c r="L261" s="463"/>
    </row>
    <row r="262" customFormat="false" ht="12.9" hidden="false" customHeight="false" outlineLevel="0" collapsed="false">
      <c r="A262" s="11"/>
      <c r="F262" s="287"/>
      <c r="G262" s="11"/>
      <c r="H262" s="358"/>
      <c r="I262" s="358"/>
      <c r="J262" s="783"/>
      <c r="K262" s="784"/>
    </row>
    <row r="263" customFormat="false" ht="12.9" hidden="false" customHeight="false" outlineLevel="0" collapsed="false">
      <c r="A263" s="785"/>
      <c r="F263" s="287"/>
      <c r="G263" s="11"/>
      <c r="H263" s="358"/>
      <c r="I263" s="358"/>
      <c r="J263" s="783"/>
      <c r="K263" s="784"/>
    </row>
    <row r="264" customFormat="false" ht="12.9" hidden="false" customHeight="false" outlineLevel="0" collapsed="false">
      <c r="A264" s="11"/>
      <c r="F264" s="287"/>
      <c r="G264" s="11"/>
      <c r="H264" s="358"/>
      <c r="I264" s="358"/>
      <c r="J264" s="783"/>
      <c r="K264" s="784"/>
    </row>
    <row r="265" customFormat="false" ht="12.9" hidden="false" customHeight="false" outlineLevel="0" collapsed="false">
      <c r="A265" s="11"/>
      <c r="F265" s="287"/>
      <c r="G265" s="11"/>
      <c r="H265" s="358"/>
      <c r="I265" s="358"/>
      <c r="J265" s="783"/>
      <c r="K265" s="784"/>
    </row>
    <row r="266" customFormat="false" ht="12.9" hidden="false" customHeight="false" outlineLevel="0" collapsed="false">
      <c r="A266" s="11"/>
      <c r="F266" s="287"/>
      <c r="G266" s="11"/>
      <c r="H266" s="358"/>
      <c r="I266" s="358"/>
      <c r="J266" s="783"/>
      <c r="K266" s="784"/>
    </row>
    <row r="267" customFormat="false" ht="12.9" hidden="false" customHeight="false" outlineLevel="0" collapsed="false">
      <c r="A267" s="11"/>
      <c r="B267" s="786"/>
      <c r="C267" s="787"/>
      <c r="D267" s="787"/>
      <c r="E267" s="788"/>
      <c r="F267" s="287"/>
      <c r="G267" s="11"/>
      <c r="H267" s="358"/>
      <c r="I267" s="358"/>
      <c r="J267" s="289"/>
      <c r="K267" s="784"/>
    </row>
    <row r="268" customFormat="false" ht="12.9" hidden="false" customHeight="false" outlineLevel="0" collapsed="false">
      <c r="B268" s="786"/>
      <c r="C268" s="787"/>
      <c r="D268" s="787"/>
      <c r="E268" s="788"/>
      <c r="F268" s="287"/>
      <c r="G268" s="11"/>
      <c r="H268" s="358"/>
      <c r="I268" s="358"/>
      <c r="J268" s="289"/>
      <c r="K268" s="85"/>
    </row>
    <row r="269" customFormat="false" ht="12.9" hidden="false" customHeight="false" outlineLevel="0" collapsed="false">
      <c r="C269" s="2"/>
      <c r="D269" s="2"/>
      <c r="E269" s="2"/>
      <c r="F269" s="2"/>
    </row>
    <row r="270" customFormat="false" ht="13.6" hidden="false" customHeight="false" outlineLevel="0" collapsed="false">
      <c r="A270" s="47"/>
      <c r="B270" s="2"/>
      <c r="C270" s="2"/>
      <c r="D270" s="2"/>
      <c r="E270" s="2"/>
      <c r="F270" s="2"/>
    </row>
    <row r="271" customFormat="false" ht="13.6" hidden="false" customHeight="false" outlineLevel="0" collapsed="false">
      <c r="A271" s="47"/>
      <c r="B271" s="2"/>
      <c r="C271" s="2"/>
      <c r="D271" s="2"/>
      <c r="E271" s="2"/>
      <c r="F271" s="2"/>
    </row>
    <row r="272" customFormat="false" ht="12.9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.9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.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9" hidden="false" customHeight="false" outlineLevel="0" collapsed="false">
      <c r="A275" s="11"/>
      <c r="B275" s="289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.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.9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9" hidden="false" customHeight="false" outlineLevel="0" collapsed="false">
      <c r="C278" s="2"/>
      <c r="D278" s="2"/>
      <c r="E278" s="2"/>
      <c r="F278" s="2"/>
    </row>
    <row r="279" customFormat="false" ht="12.9" hidden="false" customHeight="false" outlineLevel="0" collapsed="false">
      <c r="C279" s="2"/>
      <c r="D279" s="2"/>
      <c r="E279" s="2"/>
      <c r="F279" s="2"/>
    </row>
    <row r="280" customFormat="false" ht="12.9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9" hidden="false" customHeight="false" outlineLevel="0" collapsed="false">
      <c r="A281" s="2"/>
      <c r="B281" s="2"/>
      <c r="C281" s="2"/>
      <c r="D281" s="2"/>
      <c r="E281" s="2"/>
      <c r="F28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5" activeCellId="0" sqref="G30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0.61"/>
    <col collapsed="false" customWidth="true" hidden="true" outlineLevel="0" max="3" min="3" style="0" width="9.12"/>
    <col collapsed="false" customWidth="true" hidden="false" outlineLevel="0" max="4" min="4" style="0" width="5.37"/>
    <col collapsed="false" customWidth="true" hidden="false" outlineLevel="0" max="5" min="5" style="0" width="17.37"/>
    <col collapsed="false" customWidth="true" hidden="false" outlineLevel="0" max="6" min="6" style="0" width="14.86"/>
    <col collapsed="false" customWidth="true" hidden="false" outlineLevel="0" max="7" min="7" style="0" width="15.74"/>
    <col collapsed="false" customWidth="true" hidden="false" outlineLevel="0" max="8" min="8" style="0" width="8.87"/>
    <col collapsed="false" customWidth="true" hidden="false" outlineLevel="0" max="11" min="11" style="0" width="16.12"/>
  </cols>
  <sheetData>
    <row r="1" customFormat="false" ht="18.35" hidden="false" customHeight="false" outlineLevel="0" collapsed="false">
      <c r="B1" s="459" t="s">
        <v>633</v>
      </c>
      <c r="C1" s="459"/>
      <c r="D1" s="459"/>
      <c r="E1" s="460"/>
      <c r="F1" s="460"/>
      <c r="G1" s="461"/>
      <c r="H1" s="83"/>
      <c r="I1" s="83"/>
      <c r="J1" s="84"/>
      <c r="K1" s="85"/>
    </row>
    <row r="2" customFormat="false" ht="17.7" hidden="false" customHeight="false" outlineLevel="0" collapsed="false">
      <c r="B2" s="462" t="s">
        <v>1041</v>
      </c>
      <c r="C2" s="459"/>
      <c r="D2" s="459"/>
      <c r="E2" s="463"/>
      <c r="F2" s="464"/>
      <c r="G2" s="72"/>
      <c r="H2" s="83"/>
      <c r="I2" s="83"/>
      <c r="J2" s="84"/>
      <c r="K2" s="85"/>
    </row>
    <row r="3" customFormat="false" ht="14.3" hidden="false" customHeight="false" outlineLevel="0" collapsed="false">
      <c r="E3" s="87"/>
      <c r="F3" s="87"/>
      <c r="G3" s="2"/>
      <c r="H3" s="88"/>
      <c r="I3" s="88"/>
      <c r="J3" s="89"/>
      <c r="K3" s="85"/>
    </row>
    <row r="4" customFormat="false" ht="17" hidden="false" customHeight="false" outlineLevel="0" collapsed="false">
      <c r="A4" s="465" t="s">
        <v>85</v>
      </c>
      <c r="B4" s="466" t="s">
        <v>86</v>
      </c>
      <c r="C4" s="466"/>
      <c r="D4" s="467"/>
      <c r="E4" s="468" t="s">
        <v>87</v>
      </c>
      <c r="F4" s="469"/>
      <c r="G4" s="470"/>
      <c r="H4" s="471"/>
      <c r="I4" s="472"/>
      <c r="J4" s="473"/>
      <c r="K4" s="474"/>
    </row>
    <row r="5" customFormat="false" ht="12.9" hidden="false" customHeight="false" outlineLevel="0" collapsed="false">
      <c r="A5" s="475"/>
      <c r="B5" s="476" t="s">
        <v>635</v>
      </c>
      <c r="C5" s="477"/>
      <c r="D5" s="478"/>
      <c r="E5" s="479" t="n">
        <v>85777226</v>
      </c>
      <c r="F5" s="479"/>
      <c r="G5" s="480"/>
      <c r="H5" s="480"/>
      <c r="I5" s="481"/>
      <c r="J5" s="445"/>
      <c r="K5" s="482"/>
    </row>
    <row r="6" customFormat="false" ht="12.9" hidden="false" customHeight="false" outlineLevel="0" collapsed="false">
      <c r="A6" s="483"/>
      <c r="B6" s="484" t="s">
        <v>90</v>
      </c>
      <c r="C6" s="485"/>
      <c r="D6" s="486"/>
      <c r="E6" s="487" t="n">
        <v>310729000</v>
      </c>
      <c r="F6" s="487"/>
      <c r="G6" s="487"/>
      <c r="H6" s="487"/>
      <c r="I6" s="190"/>
      <c r="J6" s="113"/>
      <c r="K6" s="114"/>
    </row>
    <row r="7" customFormat="false" ht="12.9" hidden="false" customHeight="false" outlineLevel="0" collapsed="false">
      <c r="A7" s="483"/>
      <c r="B7" s="484" t="s">
        <v>91</v>
      </c>
      <c r="C7" s="485"/>
      <c r="D7" s="486"/>
      <c r="E7" s="487" t="n">
        <v>0</v>
      </c>
      <c r="F7" s="487"/>
      <c r="G7" s="487"/>
      <c r="H7" s="487"/>
      <c r="I7" s="190"/>
      <c r="J7" s="113"/>
      <c r="K7" s="114"/>
    </row>
    <row r="8" customFormat="false" ht="12.9" hidden="false" customHeight="false" outlineLevel="0" collapsed="false">
      <c r="A8" s="483"/>
      <c r="B8" s="484" t="s">
        <v>92</v>
      </c>
      <c r="C8" s="485"/>
      <c r="D8" s="486"/>
      <c r="E8" s="488" t="n">
        <v>0</v>
      </c>
      <c r="F8" s="488"/>
      <c r="G8" s="487"/>
      <c r="H8" s="487"/>
      <c r="I8" s="190"/>
      <c r="J8" s="113"/>
      <c r="K8" s="114"/>
    </row>
    <row r="9" customFormat="false" ht="12.9" hidden="false" customHeight="false" outlineLevel="0" collapsed="false">
      <c r="A9" s="483"/>
      <c r="B9" s="484" t="s">
        <v>93</v>
      </c>
      <c r="C9" s="485"/>
      <c r="D9" s="486"/>
      <c r="E9" s="488" t="n">
        <v>0</v>
      </c>
      <c r="F9" s="488"/>
      <c r="G9" s="487"/>
      <c r="H9" s="487"/>
      <c r="I9" s="190"/>
      <c r="J9" s="113"/>
      <c r="K9" s="114"/>
    </row>
    <row r="10" customFormat="false" ht="12.9" hidden="false" customHeight="false" outlineLevel="0" collapsed="false">
      <c r="A10" s="483"/>
      <c r="B10" s="484" t="s">
        <v>94</v>
      </c>
      <c r="C10" s="485"/>
      <c r="D10" s="486"/>
      <c r="E10" s="488" t="n">
        <v>0</v>
      </c>
      <c r="F10" s="488"/>
      <c r="G10" s="487"/>
      <c r="H10" s="487"/>
      <c r="I10" s="190"/>
      <c r="J10" s="113"/>
      <c r="K10" s="114"/>
    </row>
    <row r="11" customFormat="false" ht="12.9" hidden="false" customHeight="false" outlineLevel="0" collapsed="false">
      <c r="A11" s="489"/>
      <c r="B11" s="490" t="s">
        <v>97</v>
      </c>
      <c r="C11" s="491"/>
      <c r="D11" s="492"/>
      <c r="E11" s="488" t="n">
        <v>15222960</v>
      </c>
      <c r="F11" s="493"/>
      <c r="G11" s="494"/>
      <c r="H11" s="494"/>
      <c r="I11" s="495"/>
      <c r="J11" s="124"/>
      <c r="K11" s="125"/>
    </row>
    <row r="12" customFormat="false" ht="14.3" hidden="false" customHeight="false" outlineLevel="0" collapsed="false">
      <c r="A12" s="496"/>
      <c r="B12" s="497" t="s">
        <v>636</v>
      </c>
      <c r="C12" s="498"/>
      <c r="D12" s="499"/>
      <c r="E12" s="500" t="n">
        <f aca="false">E5+E6-E7-E8-E9-E10-E11</f>
        <v>381283266</v>
      </c>
      <c r="F12" s="500"/>
      <c r="G12" s="501"/>
      <c r="H12" s="502"/>
      <c r="I12" s="503"/>
      <c r="J12" s="135"/>
      <c r="K12" s="136"/>
    </row>
    <row r="13" customFormat="false" ht="14.3" hidden="false" customHeight="false" outlineLevel="0" collapsed="false">
      <c r="A13" s="504"/>
      <c r="B13" s="505"/>
      <c r="C13" s="505"/>
      <c r="D13" s="506"/>
      <c r="E13" s="507"/>
      <c r="F13" s="508"/>
      <c r="G13" s="508"/>
      <c r="H13" s="509"/>
      <c r="I13" s="510"/>
      <c r="J13" s="449"/>
      <c r="K13" s="511"/>
    </row>
    <row r="14" customFormat="false" ht="14.3" hidden="false" customHeight="false" outlineLevel="0" collapsed="false">
      <c r="A14" s="512" t="s">
        <v>99</v>
      </c>
      <c r="B14" s="513" t="s">
        <v>100</v>
      </c>
      <c r="C14" s="513"/>
      <c r="D14" s="514"/>
      <c r="E14" s="515"/>
      <c r="F14" s="515"/>
      <c r="G14" s="515"/>
      <c r="H14" s="516"/>
      <c r="I14" s="517"/>
      <c r="J14" s="514"/>
      <c r="K14" s="518"/>
    </row>
    <row r="15" customFormat="false" ht="21.75" hidden="false" customHeight="false" outlineLevel="0" collapsed="false">
      <c r="A15" s="519"/>
      <c r="B15" s="520" t="s">
        <v>101</v>
      </c>
      <c r="C15" s="520"/>
      <c r="D15" s="521" t="s">
        <v>102</v>
      </c>
      <c r="E15" s="522" t="s">
        <v>637</v>
      </c>
      <c r="F15" s="522" t="s">
        <v>104</v>
      </c>
      <c r="G15" s="522" t="s">
        <v>105</v>
      </c>
      <c r="H15" s="523" t="s">
        <v>88</v>
      </c>
      <c r="I15" s="524" t="s">
        <v>106</v>
      </c>
      <c r="J15" s="521" t="s">
        <v>107</v>
      </c>
      <c r="K15" s="525" t="s">
        <v>638</v>
      </c>
    </row>
    <row r="16" customFormat="false" ht="13.6" hidden="false" customHeight="false" outlineLevel="0" collapsed="false">
      <c r="A16" s="526" t="s">
        <v>109</v>
      </c>
      <c r="B16" s="527" t="s">
        <v>110</v>
      </c>
      <c r="C16" s="528"/>
      <c r="D16" s="529"/>
      <c r="E16" s="530" t="n">
        <v>0</v>
      </c>
      <c r="F16" s="531"/>
      <c r="G16" s="531"/>
      <c r="H16" s="532"/>
      <c r="I16" s="533"/>
      <c r="J16" s="534"/>
      <c r="K16" s="535"/>
    </row>
    <row r="17" customFormat="false" ht="13.6" hidden="false" customHeight="false" outlineLevel="0" collapsed="false">
      <c r="A17" s="526" t="s">
        <v>128</v>
      </c>
      <c r="B17" s="528" t="s">
        <v>640</v>
      </c>
      <c r="C17" s="536" t="s">
        <v>143</v>
      </c>
      <c r="D17" s="536" t="s">
        <v>639</v>
      </c>
      <c r="E17" s="530" t="n">
        <f aca="false">SUM(E18:E86)</f>
        <v>85777226</v>
      </c>
      <c r="F17" s="537"/>
      <c r="G17" s="538"/>
      <c r="H17" s="538"/>
      <c r="I17" s="539"/>
      <c r="J17" s="540"/>
      <c r="K17" s="541"/>
    </row>
    <row r="18" customFormat="false" ht="12.9" hidden="false" customHeight="false" outlineLevel="0" collapsed="false">
      <c r="A18" s="542" t="s">
        <v>131</v>
      </c>
      <c r="B18" s="543" t="s">
        <v>641</v>
      </c>
      <c r="C18" s="543"/>
      <c r="D18" s="618" t="s">
        <v>639</v>
      </c>
      <c r="E18" s="545" t="n">
        <v>20136226</v>
      </c>
      <c r="F18" s="546"/>
      <c r="G18" s="479" t="n">
        <v>32407997</v>
      </c>
      <c r="H18" s="479" t="s">
        <v>901</v>
      </c>
      <c r="I18" s="548"/>
      <c r="J18" s="549" t="s">
        <v>642</v>
      </c>
      <c r="K18" s="876" t="s">
        <v>1042</v>
      </c>
    </row>
    <row r="19" customFormat="false" ht="12.9" hidden="false" customHeight="false" outlineLevel="0" collapsed="false">
      <c r="A19" s="551" t="s">
        <v>134</v>
      </c>
      <c r="B19" s="552" t="s">
        <v>641</v>
      </c>
      <c r="C19" s="552"/>
      <c r="D19" s="567" t="s">
        <v>639</v>
      </c>
      <c r="E19" s="554" t="n">
        <v>0</v>
      </c>
      <c r="F19" s="555"/>
      <c r="G19" s="561" t="n">
        <v>1906355</v>
      </c>
      <c r="H19" s="561" t="s">
        <v>902</v>
      </c>
      <c r="I19" s="557"/>
      <c r="J19" s="549" t="s">
        <v>642</v>
      </c>
      <c r="K19" s="876" t="s">
        <v>1042</v>
      </c>
    </row>
    <row r="20" customFormat="false" ht="12.9" hidden="false" customHeight="false" outlineLevel="0" collapsed="false">
      <c r="A20" s="551" t="s">
        <v>135</v>
      </c>
      <c r="B20" s="552" t="s">
        <v>529</v>
      </c>
      <c r="C20" s="552"/>
      <c r="D20" s="567" t="s">
        <v>643</v>
      </c>
      <c r="E20" s="638" t="n">
        <v>0</v>
      </c>
      <c r="F20" s="555"/>
      <c r="G20" s="556"/>
      <c r="H20" s="556"/>
      <c r="I20" s="557"/>
      <c r="J20" s="559" t="s">
        <v>644</v>
      </c>
      <c r="K20" s="558"/>
    </row>
    <row r="21" customFormat="false" ht="12.9" hidden="false" customHeight="false" outlineLevel="0" collapsed="false">
      <c r="A21" s="551" t="s">
        <v>137</v>
      </c>
      <c r="B21" s="552" t="s">
        <v>645</v>
      </c>
      <c r="C21" s="552"/>
      <c r="D21" s="877" t="s">
        <v>646</v>
      </c>
      <c r="E21" s="554" t="n">
        <v>389677</v>
      </c>
      <c r="F21" s="561" t="n">
        <v>389677</v>
      </c>
      <c r="G21" s="561"/>
      <c r="H21" s="561"/>
      <c r="I21" s="562" t="s">
        <v>1043</v>
      </c>
      <c r="J21" s="559" t="s">
        <v>647</v>
      </c>
      <c r="K21" s="563" t="s">
        <v>694</v>
      </c>
      <c r="L21" s="463"/>
    </row>
    <row r="22" customFormat="false" ht="12.9" hidden="false" customHeight="false" outlineLevel="0" collapsed="false">
      <c r="A22" s="551" t="s">
        <v>138</v>
      </c>
      <c r="B22" s="552" t="s">
        <v>648</v>
      </c>
      <c r="C22" s="552"/>
      <c r="D22" s="877" t="s">
        <v>646</v>
      </c>
      <c r="E22" s="554" t="n">
        <v>0</v>
      </c>
      <c r="F22" s="555"/>
      <c r="G22" s="561" t="n">
        <v>920000</v>
      </c>
      <c r="H22" s="561" t="s">
        <v>903</v>
      </c>
      <c r="I22" s="557"/>
      <c r="J22" s="559" t="s">
        <v>647</v>
      </c>
      <c r="K22" s="563"/>
      <c r="L22" s="463"/>
    </row>
    <row r="23" customFormat="false" ht="12.9" hidden="false" customHeight="false" outlineLevel="0" collapsed="false">
      <c r="A23" s="551" t="s">
        <v>140</v>
      </c>
      <c r="B23" s="552" t="s">
        <v>649</v>
      </c>
      <c r="C23" s="552"/>
      <c r="D23" s="877" t="s">
        <v>646</v>
      </c>
      <c r="E23" s="554" t="n">
        <v>0</v>
      </c>
      <c r="F23" s="610"/>
      <c r="G23" s="561" t="n">
        <v>235000</v>
      </c>
      <c r="H23" s="561" t="s">
        <v>903</v>
      </c>
      <c r="I23" s="562"/>
      <c r="J23" s="559" t="s">
        <v>647</v>
      </c>
      <c r="K23" s="563"/>
      <c r="L23" s="463"/>
    </row>
    <row r="24" customFormat="false" ht="12.9" hidden="false" customHeight="false" outlineLevel="0" collapsed="false">
      <c r="A24" s="551" t="s">
        <v>650</v>
      </c>
      <c r="B24" s="552" t="s">
        <v>651</v>
      </c>
      <c r="C24" s="552"/>
      <c r="D24" s="877" t="s">
        <v>646</v>
      </c>
      <c r="E24" s="554" t="n">
        <v>0</v>
      </c>
      <c r="F24" s="610"/>
      <c r="G24" s="610" t="n">
        <v>250000</v>
      </c>
      <c r="H24" s="561" t="s">
        <v>903</v>
      </c>
      <c r="I24" s="562"/>
      <c r="J24" s="559" t="s">
        <v>647</v>
      </c>
      <c r="K24" s="563"/>
      <c r="L24" s="463"/>
    </row>
    <row r="25" customFormat="false" ht="12.9" hidden="false" customHeight="false" outlineLevel="0" collapsed="false">
      <c r="A25" s="551" t="s">
        <v>652</v>
      </c>
      <c r="B25" s="552" t="s">
        <v>653</v>
      </c>
      <c r="C25" s="552"/>
      <c r="D25" s="877" t="s">
        <v>646</v>
      </c>
      <c r="E25" s="554" t="n">
        <v>0</v>
      </c>
      <c r="F25" s="554"/>
      <c r="G25" s="610" t="n">
        <v>1400000</v>
      </c>
      <c r="H25" s="561" t="s">
        <v>903</v>
      </c>
      <c r="I25" s="562"/>
      <c r="J25" s="559" t="s">
        <v>647</v>
      </c>
      <c r="K25" s="563"/>
      <c r="L25" s="463"/>
    </row>
    <row r="26" customFormat="false" ht="12.9" hidden="false" customHeight="false" outlineLevel="0" collapsed="false">
      <c r="A26" s="551" t="s">
        <v>654</v>
      </c>
      <c r="B26" s="552" t="s">
        <v>655</v>
      </c>
      <c r="C26" s="552"/>
      <c r="D26" s="877" t="s">
        <v>646</v>
      </c>
      <c r="E26" s="554" t="n">
        <v>0</v>
      </c>
      <c r="F26" s="610" t="n">
        <v>6580200</v>
      </c>
      <c r="G26" s="554" t="n">
        <v>6580200</v>
      </c>
      <c r="H26" s="561" t="s">
        <v>904</v>
      </c>
      <c r="I26" s="562"/>
      <c r="J26" s="559" t="s">
        <v>647</v>
      </c>
      <c r="K26" s="563" t="s">
        <v>1044</v>
      </c>
      <c r="L26" s="463"/>
    </row>
    <row r="27" customFormat="false" ht="12.9" hidden="false" customHeight="false" outlineLevel="0" collapsed="false">
      <c r="A27" s="551" t="s">
        <v>656</v>
      </c>
      <c r="B27" s="552" t="s">
        <v>657</v>
      </c>
      <c r="C27" s="552"/>
      <c r="D27" s="877" t="s">
        <v>646</v>
      </c>
      <c r="E27" s="554" t="n">
        <v>0</v>
      </c>
      <c r="F27" s="610" t="n">
        <v>22494153</v>
      </c>
      <c r="G27" s="610" t="n">
        <v>22499400</v>
      </c>
      <c r="H27" s="561" t="s">
        <v>904</v>
      </c>
      <c r="I27" s="562"/>
      <c r="J27" s="559" t="s">
        <v>647</v>
      </c>
      <c r="K27" s="563" t="s">
        <v>1044</v>
      </c>
      <c r="L27" s="463"/>
    </row>
    <row r="28" customFormat="false" ht="12.9" hidden="false" customHeight="false" outlineLevel="0" collapsed="false">
      <c r="A28" s="551" t="s">
        <v>658</v>
      </c>
      <c r="B28" s="552" t="s">
        <v>659</v>
      </c>
      <c r="C28" s="552"/>
      <c r="D28" s="877" t="s">
        <v>646</v>
      </c>
      <c r="E28" s="554" t="n">
        <v>0</v>
      </c>
      <c r="F28" s="610" t="n">
        <v>660000</v>
      </c>
      <c r="G28" s="610" t="n">
        <v>750200</v>
      </c>
      <c r="H28" s="561" t="s">
        <v>904</v>
      </c>
      <c r="I28" s="562"/>
      <c r="J28" s="559" t="s">
        <v>647</v>
      </c>
      <c r="K28" s="563" t="s">
        <v>1044</v>
      </c>
      <c r="L28" s="463"/>
    </row>
    <row r="29" customFormat="false" ht="12.9" hidden="false" customHeight="false" outlineLevel="0" collapsed="false">
      <c r="A29" s="551" t="s">
        <v>660</v>
      </c>
      <c r="B29" s="552" t="s">
        <v>661</v>
      </c>
      <c r="C29" s="567" t="n">
        <v>5</v>
      </c>
      <c r="D29" s="877" t="s">
        <v>646</v>
      </c>
      <c r="E29" s="554" t="n">
        <v>572000</v>
      </c>
      <c r="F29" s="610" t="n">
        <v>572000</v>
      </c>
      <c r="G29" s="565"/>
      <c r="H29" s="561"/>
      <c r="I29" s="562" t="s">
        <v>905</v>
      </c>
      <c r="J29" s="559" t="s">
        <v>647</v>
      </c>
      <c r="K29" s="563" t="s">
        <v>694</v>
      </c>
      <c r="L29" s="463"/>
    </row>
    <row r="30" customFormat="false" ht="12.9" hidden="false" customHeight="false" outlineLevel="0" collapsed="false">
      <c r="A30" s="551" t="s">
        <v>662</v>
      </c>
      <c r="B30" s="552" t="s">
        <v>663</v>
      </c>
      <c r="C30" s="552"/>
      <c r="D30" s="877" t="s">
        <v>646</v>
      </c>
      <c r="E30" s="554" t="n">
        <v>0</v>
      </c>
      <c r="F30" s="610" t="n">
        <v>3818400</v>
      </c>
      <c r="G30" s="565" t="n">
        <v>3500000</v>
      </c>
      <c r="H30" s="561" t="s">
        <v>904</v>
      </c>
      <c r="I30" s="562"/>
      <c r="J30" s="559" t="s">
        <v>647</v>
      </c>
      <c r="K30" s="563" t="s">
        <v>694</v>
      </c>
      <c r="L30" s="463"/>
    </row>
    <row r="31" customFormat="false" ht="12.9" hidden="false" customHeight="false" outlineLevel="0" collapsed="false">
      <c r="A31" s="551" t="s">
        <v>664</v>
      </c>
      <c r="B31" s="552" t="s">
        <v>665</v>
      </c>
      <c r="C31" s="552"/>
      <c r="D31" s="567" t="s">
        <v>133</v>
      </c>
      <c r="E31" s="554" t="n">
        <v>41346605</v>
      </c>
      <c r="F31" s="610" t="n">
        <v>1237505.5</v>
      </c>
      <c r="G31" s="565"/>
      <c r="H31" s="561"/>
      <c r="I31" s="562" t="s">
        <v>906</v>
      </c>
      <c r="J31" s="559" t="s">
        <v>666</v>
      </c>
      <c r="K31" s="563" t="s">
        <v>694</v>
      </c>
      <c r="L31" s="463"/>
    </row>
    <row r="32" customFormat="false" ht="12.9" hidden="false" customHeight="false" outlineLevel="0" collapsed="false">
      <c r="A32" s="551"/>
      <c r="B32" s="552" t="str">
        <f aca="false">+$A240:$IV240</f>
        <v>DK dětská chirurgie / dofinancování</v>
      </c>
      <c r="C32" s="552"/>
      <c r="D32" s="567"/>
      <c r="E32" s="638"/>
      <c r="F32" s="878" t="n">
        <v>6418608.5</v>
      </c>
      <c r="G32" s="565"/>
      <c r="H32" s="561"/>
      <c r="I32" s="562" t="s">
        <v>907</v>
      </c>
      <c r="J32" s="559"/>
      <c r="K32" s="563"/>
      <c r="L32" s="463"/>
    </row>
    <row r="33" customFormat="false" ht="12.9" hidden="false" customHeight="false" outlineLevel="0" collapsed="false">
      <c r="A33" s="551"/>
      <c r="B33" s="552" t="s">
        <v>35</v>
      </c>
      <c r="C33" s="552"/>
      <c r="D33" s="567"/>
      <c r="E33" s="638"/>
      <c r="F33" s="878" t="n">
        <v>4030903.6</v>
      </c>
      <c r="G33" s="565"/>
      <c r="H33" s="561"/>
      <c r="I33" s="562" t="s">
        <v>1045</v>
      </c>
      <c r="J33" s="559"/>
      <c r="K33" s="563"/>
      <c r="L33" s="463"/>
    </row>
    <row r="34" customFormat="false" ht="12.9" hidden="false" customHeight="false" outlineLevel="0" collapsed="false">
      <c r="A34" s="551"/>
      <c r="B34" s="552"/>
      <c r="C34" s="552"/>
      <c r="D34" s="567"/>
      <c r="E34" s="638"/>
      <c r="F34" s="878" t="n">
        <v>11326718.4</v>
      </c>
      <c r="G34" s="565"/>
      <c r="H34" s="561"/>
      <c r="I34" s="562" t="s">
        <v>1046</v>
      </c>
      <c r="J34" s="559"/>
      <c r="K34" s="563"/>
      <c r="L34" s="463"/>
    </row>
    <row r="35" customFormat="false" ht="12.9" hidden="false" customHeight="false" outlineLevel="0" collapsed="false">
      <c r="A35" s="551"/>
      <c r="B35" s="552"/>
      <c r="C35" s="552"/>
      <c r="D35" s="567"/>
      <c r="E35" s="638"/>
      <c r="F35" s="878" t="n">
        <v>18332869</v>
      </c>
      <c r="G35" s="565"/>
      <c r="H35" s="561"/>
      <c r="I35" s="562" t="s">
        <v>1047</v>
      </c>
      <c r="J35" s="559"/>
      <c r="K35" s="563"/>
      <c r="L35" s="463"/>
    </row>
    <row r="36" customFormat="false" ht="12.9" hidden="false" customHeight="false" outlineLevel="0" collapsed="false">
      <c r="A36" s="551" t="s">
        <v>668</v>
      </c>
      <c r="B36" s="552" t="s">
        <v>669</v>
      </c>
      <c r="C36" s="552"/>
      <c r="D36" s="567" t="s">
        <v>133</v>
      </c>
      <c r="E36" s="638" t="n">
        <v>266976</v>
      </c>
      <c r="F36" s="878" t="n">
        <v>7932</v>
      </c>
      <c r="G36" s="565"/>
      <c r="H36" s="561"/>
      <c r="I36" s="562" t="s">
        <v>908</v>
      </c>
      <c r="J36" s="559" t="s">
        <v>666</v>
      </c>
      <c r="K36" s="563" t="s">
        <v>694</v>
      </c>
      <c r="L36" s="463"/>
    </row>
    <row r="37" customFormat="false" ht="12.9" hidden="false" customHeight="false" outlineLevel="0" collapsed="false">
      <c r="A37" s="551"/>
      <c r="B37" s="552"/>
      <c r="C37" s="552"/>
      <c r="D37" s="567"/>
      <c r="E37" s="638"/>
      <c r="F37" s="878" t="n">
        <v>7932</v>
      </c>
      <c r="G37" s="565"/>
      <c r="H37" s="561"/>
      <c r="I37" s="562" t="s">
        <v>909</v>
      </c>
      <c r="J37" s="559"/>
      <c r="K37" s="563"/>
      <c r="L37" s="463"/>
    </row>
    <row r="38" customFormat="false" ht="12.9" hidden="false" customHeight="false" outlineLevel="0" collapsed="false">
      <c r="A38" s="551"/>
      <c r="B38" s="552"/>
      <c r="C38" s="552"/>
      <c r="D38" s="567"/>
      <c r="E38" s="638"/>
      <c r="F38" s="878" t="n">
        <v>7932</v>
      </c>
      <c r="G38" s="565"/>
      <c r="H38" s="561"/>
      <c r="I38" s="562" t="s">
        <v>1048</v>
      </c>
      <c r="J38" s="559"/>
      <c r="K38" s="563"/>
      <c r="L38" s="463"/>
    </row>
    <row r="39" customFormat="false" ht="12.9" hidden="false" customHeight="false" outlineLevel="0" collapsed="false">
      <c r="A39" s="551"/>
      <c r="B39" s="552"/>
      <c r="C39" s="552"/>
      <c r="D39" s="567"/>
      <c r="E39" s="638"/>
      <c r="F39" s="878" t="n">
        <v>7932</v>
      </c>
      <c r="G39" s="565"/>
      <c r="H39" s="561"/>
      <c r="I39" s="562" t="s">
        <v>1049</v>
      </c>
      <c r="J39" s="559"/>
      <c r="K39" s="563"/>
      <c r="L39" s="463"/>
    </row>
    <row r="40" customFormat="false" ht="12.9" hidden="false" customHeight="false" outlineLevel="0" collapsed="false">
      <c r="A40" s="551"/>
      <c r="B40" s="552"/>
      <c r="C40" s="552"/>
      <c r="D40" s="567"/>
      <c r="E40" s="638"/>
      <c r="F40" s="878" t="n">
        <v>100</v>
      </c>
      <c r="G40" s="565"/>
      <c r="H40" s="561"/>
      <c r="I40" s="562" t="s">
        <v>1050</v>
      </c>
      <c r="J40" s="559"/>
      <c r="K40" s="563"/>
      <c r="L40" s="463"/>
    </row>
    <row r="41" customFormat="false" ht="12.9" hidden="false" customHeight="false" outlineLevel="0" collapsed="false">
      <c r="A41" s="551"/>
      <c r="B41" s="552"/>
      <c r="C41" s="552"/>
      <c r="D41" s="567"/>
      <c r="E41" s="638"/>
      <c r="F41" s="878" t="n">
        <v>7932</v>
      </c>
      <c r="G41" s="565"/>
      <c r="H41" s="561"/>
      <c r="I41" s="562" t="s">
        <v>1051</v>
      </c>
      <c r="J41" s="559"/>
      <c r="K41" s="563"/>
      <c r="L41" s="463"/>
    </row>
    <row r="42" customFormat="false" ht="12.9" hidden="false" customHeight="false" outlineLevel="0" collapsed="false">
      <c r="A42" s="551"/>
      <c r="B42" s="552"/>
      <c r="C42" s="552"/>
      <c r="D42" s="567"/>
      <c r="E42" s="638"/>
      <c r="F42" s="878" t="n">
        <v>164700</v>
      </c>
      <c r="G42" s="565"/>
      <c r="H42" s="561"/>
      <c r="I42" s="562" t="s">
        <v>1052</v>
      </c>
      <c r="J42" s="559"/>
      <c r="K42" s="563"/>
      <c r="L42" s="463"/>
    </row>
    <row r="43" customFormat="false" ht="12.9" hidden="false" customHeight="false" outlineLevel="0" collapsed="false">
      <c r="A43" s="551" t="s">
        <v>670</v>
      </c>
      <c r="B43" s="552" t="s">
        <v>671</v>
      </c>
      <c r="C43" s="552"/>
      <c r="D43" s="567" t="s">
        <v>643</v>
      </c>
      <c r="E43" s="638" t="n">
        <v>3020000</v>
      </c>
      <c r="F43" s="878"/>
      <c r="G43" s="565"/>
      <c r="H43" s="561"/>
      <c r="I43" s="562"/>
      <c r="J43" s="559" t="s">
        <v>644</v>
      </c>
      <c r="K43" s="563"/>
      <c r="L43" s="463"/>
    </row>
    <row r="44" customFormat="false" ht="12.9" hidden="false" customHeight="false" outlineLevel="0" collapsed="false">
      <c r="A44" s="551" t="s">
        <v>672</v>
      </c>
      <c r="B44" s="552" t="s">
        <v>673</v>
      </c>
      <c r="C44" s="552"/>
      <c r="D44" s="567" t="s">
        <v>643</v>
      </c>
      <c r="E44" s="638" t="n">
        <v>2988745</v>
      </c>
      <c r="F44" s="878" t="n">
        <v>226500</v>
      </c>
      <c r="G44" s="565"/>
      <c r="H44" s="561"/>
      <c r="I44" s="562" t="s">
        <v>1053</v>
      </c>
      <c r="J44" s="559" t="s">
        <v>644</v>
      </c>
      <c r="K44" s="563"/>
      <c r="L44" s="463"/>
    </row>
    <row r="45" customFormat="false" ht="12.9" hidden="false" customHeight="false" outlineLevel="0" collapsed="false">
      <c r="A45" s="551" t="s">
        <v>674</v>
      </c>
      <c r="B45" s="552" t="s">
        <v>675</v>
      </c>
      <c r="C45" s="552"/>
      <c r="D45" s="567" t="s">
        <v>643</v>
      </c>
      <c r="E45" s="638" t="n">
        <v>156480</v>
      </c>
      <c r="F45" s="878"/>
      <c r="G45" s="565"/>
      <c r="H45" s="561"/>
      <c r="I45" s="562"/>
      <c r="J45" s="559" t="s">
        <v>644</v>
      </c>
      <c r="K45" s="563"/>
      <c r="L45" s="463"/>
    </row>
    <row r="46" customFormat="false" ht="12.9" hidden="false" customHeight="false" outlineLevel="0" collapsed="false">
      <c r="A46" s="551" t="s">
        <v>676</v>
      </c>
      <c r="B46" s="552" t="s">
        <v>677</v>
      </c>
      <c r="C46" s="552"/>
      <c r="D46" s="567" t="s">
        <v>643</v>
      </c>
      <c r="E46" s="638" t="n">
        <v>1556801</v>
      </c>
      <c r="F46" s="879"/>
      <c r="G46" s="487"/>
      <c r="H46" s="561"/>
      <c r="I46" s="562"/>
      <c r="J46" s="559" t="s">
        <v>644</v>
      </c>
      <c r="K46" s="563"/>
      <c r="L46" s="463"/>
    </row>
    <row r="47" customFormat="false" ht="12.9" hidden="false" customHeight="false" outlineLevel="0" collapsed="false">
      <c r="A47" s="551" t="s">
        <v>678</v>
      </c>
      <c r="B47" s="552" t="s">
        <v>679</v>
      </c>
      <c r="C47" s="552"/>
      <c r="D47" s="567" t="s">
        <v>643</v>
      </c>
      <c r="E47" s="638" t="n">
        <v>358400</v>
      </c>
      <c r="F47" s="879"/>
      <c r="G47" s="487"/>
      <c r="H47" s="561"/>
      <c r="I47" s="562"/>
      <c r="J47" s="559" t="s">
        <v>644</v>
      </c>
      <c r="K47" s="563"/>
      <c r="L47" s="463"/>
    </row>
    <row r="48" customFormat="false" ht="12.9" hidden="false" customHeight="false" outlineLevel="0" collapsed="false">
      <c r="A48" s="880" t="s">
        <v>680</v>
      </c>
      <c r="B48" s="552" t="s">
        <v>681</v>
      </c>
      <c r="C48" s="552"/>
      <c r="D48" s="567" t="s">
        <v>133</v>
      </c>
      <c r="E48" s="638" t="n">
        <v>2015018</v>
      </c>
      <c r="F48" s="879" t="n">
        <v>1022</v>
      </c>
      <c r="G48" s="487"/>
      <c r="H48" s="561"/>
      <c r="I48" s="562" t="s">
        <v>910</v>
      </c>
      <c r="J48" s="559" t="s">
        <v>666</v>
      </c>
      <c r="K48" s="563" t="s">
        <v>694</v>
      </c>
      <c r="L48" s="463"/>
    </row>
    <row r="49" customFormat="false" ht="12.9" hidden="false" customHeight="false" outlineLevel="0" collapsed="false">
      <c r="A49" s="551"/>
      <c r="B49" s="552"/>
      <c r="C49" s="552"/>
      <c r="D49" s="567"/>
      <c r="E49" s="638"/>
      <c r="F49" s="879" t="n">
        <v>2015018</v>
      </c>
      <c r="G49" s="487"/>
      <c r="H49" s="561"/>
      <c r="I49" s="562" t="s">
        <v>1054</v>
      </c>
      <c r="J49" s="559"/>
      <c r="K49" s="563"/>
      <c r="L49" s="463"/>
    </row>
    <row r="50" customFormat="false" ht="12.9" hidden="false" customHeight="false" outlineLevel="0" collapsed="false">
      <c r="A50" s="551" t="s">
        <v>682</v>
      </c>
      <c r="B50" s="552" t="s">
        <v>683</v>
      </c>
      <c r="C50" s="552"/>
      <c r="D50" s="567" t="s">
        <v>133</v>
      </c>
      <c r="E50" s="638" t="n">
        <v>50000</v>
      </c>
      <c r="F50" s="879" t="n">
        <v>6000</v>
      </c>
      <c r="G50" s="487"/>
      <c r="H50" s="561"/>
      <c r="I50" s="562" t="s">
        <v>911</v>
      </c>
      <c r="J50" s="559" t="s">
        <v>666</v>
      </c>
      <c r="K50" s="563" t="s">
        <v>694</v>
      </c>
      <c r="L50" s="463"/>
    </row>
    <row r="51" customFormat="false" ht="12.9" hidden="false" customHeight="false" outlineLevel="0" collapsed="false">
      <c r="A51" s="551"/>
      <c r="B51" s="552"/>
      <c r="C51" s="552"/>
      <c r="D51" s="567"/>
      <c r="E51" s="638"/>
      <c r="F51" s="879" t="n">
        <v>6000</v>
      </c>
      <c r="G51" s="487"/>
      <c r="H51" s="561"/>
      <c r="I51" s="562" t="s">
        <v>912</v>
      </c>
      <c r="J51" s="559"/>
      <c r="K51" s="563"/>
      <c r="L51" s="463"/>
    </row>
    <row r="52" customFormat="false" ht="12.9" hidden="false" customHeight="false" outlineLevel="0" collapsed="false">
      <c r="A52" s="551"/>
      <c r="B52" s="552"/>
      <c r="C52" s="552"/>
      <c r="D52" s="567"/>
      <c r="E52" s="638"/>
      <c r="F52" s="879" t="n">
        <v>6000</v>
      </c>
      <c r="G52" s="487"/>
      <c r="H52" s="561"/>
      <c r="I52" s="562" t="s">
        <v>1055</v>
      </c>
      <c r="J52" s="559"/>
      <c r="K52" s="563"/>
      <c r="L52" s="463"/>
    </row>
    <row r="53" customFormat="false" ht="12.9" hidden="false" customHeight="false" outlineLevel="0" collapsed="false">
      <c r="A53" s="551"/>
      <c r="B53" s="552"/>
      <c r="C53" s="552"/>
      <c r="D53" s="567"/>
      <c r="E53" s="638"/>
      <c r="F53" s="879" t="n">
        <v>6000</v>
      </c>
      <c r="G53" s="487"/>
      <c r="H53" s="561"/>
      <c r="I53" s="562" t="s">
        <v>1056</v>
      </c>
      <c r="J53" s="559"/>
      <c r="K53" s="563"/>
      <c r="L53" s="463"/>
    </row>
    <row r="54" customFormat="false" ht="12.9" hidden="false" customHeight="false" outlineLevel="0" collapsed="false">
      <c r="A54" s="551"/>
      <c r="B54" s="552"/>
      <c r="C54" s="552"/>
      <c r="D54" s="567"/>
      <c r="E54" s="638"/>
      <c r="F54" s="879" t="n">
        <v>100</v>
      </c>
      <c r="G54" s="487"/>
      <c r="H54" s="561"/>
      <c r="I54" s="562" t="s">
        <v>1057</v>
      </c>
      <c r="J54" s="559"/>
      <c r="K54" s="563"/>
      <c r="L54" s="463"/>
    </row>
    <row r="55" customFormat="false" ht="12.9" hidden="false" customHeight="false" outlineLevel="0" collapsed="false">
      <c r="A55" s="551"/>
      <c r="B55" s="552"/>
      <c r="C55" s="552"/>
      <c r="D55" s="567"/>
      <c r="E55" s="638"/>
      <c r="F55" s="879" t="n">
        <v>6000</v>
      </c>
      <c r="G55" s="487"/>
      <c r="H55" s="561"/>
      <c r="I55" s="562" t="s">
        <v>1058</v>
      </c>
      <c r="J55" s="559"/>
      <c r="K55" s="563"/>
      <c r="L55" s="463"/>
    </row>
    <row r="56" customFormat="false" ht="12.9" hidden="false" customHeight="false" outlineLevel="0" collapsed="false">
      <c r="A56" s="551" t="s">
        <v>684</v>
      </c>
      <c r="B56" s="552" t="s">
        <v>685</v>
      </c>
      <c r="C56" s="552"/>
      <c r="D56" s="567" t="s">
        <v>133</v>
      </c>
      <c r="E56" s="638" t="n">
        <v>2500000</v>
      </c>
      <c r="F56" s="879" t="n">
        <v>72000</v>
      </c>
      <c r="G56" s="487"/>
      <c r="H56" s="561"/>
      <c r="I56" s="562" t="s">
        <v>913</v>
      </c>
      <c r="J56" s="559" t="s">
        <v>666</v>
      </c>
      <c r="K56" s="563" t="s">
        <v>694</v>
      </c>
      <c r="L56" s="463"/>
    </row>
    <row r="57" customFormat="false" ht="12.9" hidden="false" customHeight="false" outlineLevel="0" collapsed="false">
      <c r="A57" s="551"/>
      <c r="B57" s="552"/>
      <c r="C57" s="552"/>
      <c r="D57" s="567"/>
      <c r="E57" s="638"/>
      <c r="F57" s="879" t="n">
        <v>2210814</v>
      </c>
      <c r="G57" s="487"/>
      <c r="H57" s="561"/>
      <c r="I57" s="562" t="s">
        <v>1059</v>
      </c>
      <c r="J57" s="559"/>
      <c r="K57" s="563"/>
      <c r="L57" s="463"/>
    </row>
    <row r="58" customFormat="false" ht="12.9" hidden="false" customHeight="false" outlineLevel="0" collapsed="false">
      <c r="A58" s="551" t="s">
        <v>687</v>
      </c>
      <c r="B58" s="552" t="s">
        <v>1060</v>
      </c>
      <c r="C58" s="552"/>
      <c r="D58" s="567" t="s">
        <v>133</v>
      </c>
      <c r="E58" s="638" t="n">
        <v>5040200</v>
      </c>
      <c r="F58" s="879" t="n">
        <v>8000</v>
      </c>
      <c r="G58" s="487"/>
      <c r="H58" s="561"/>
      <c r="I58" s="562" t="s">
        <v>914</v>
      </c>
      <c r="J58" s="559" t="s">
        <v>666</v>
      </c>
      <c r="K58" s="563" t="s">
        <v>809</v>
      </c>
      <c r="L58" s="463"/>
    </row>
    <row r="59" customFormat="false" ht="12.9" hidden="false" customHeight="false" outlineLevel="0" collapsed="false">
      <c r="A59" s="551"/>
      <c r="B59" s="552"/>
      <c r="C59" s="552"/>
      <c r="D59" s="567"/>
      <c r="E59" s="638"/>
      <c r="F59" s="879" t="n">
        <v>300</v>
      </c>
      <c r="G59" s="487"/>
      <c r="H59" s="561"/>
      <c r="I59" s="562" t="s">
        <v>1061</v>
      </c>
      <c r="J59" s="559"/>
      <c r="K59" s="563"/>
      <c r="L59" s="463"/>
    </row>
    <row r="60" customFormat="false" ht="12.9" hidden="false" customHeight="false" outlineLevel="0" collapsed="false">
      <c r="A60" s="551" t="s">
        <v>690</v>
      </c>
      <c r="B60" s="552" t="s">
        <v>691</v>
      </c>
      <c r="C60" s="552"/>
      <c r="D60" s="567" t="s">
        <v>133</v>
      </c>
      <c r="E60" s="638" t="n">
        <v>200000</v>
      </c>
      <c r="F60" s="879" t="n">
        <v>7272</v>
      </c>
      <c r="G60" s="487"/>
      <c r="H60" s="561"/>
      <c r="I60" s="562" t="s">
        <v>916</v>
      </c>
      <c r="J60" s="559" t="s">
        <v>666</v>
      </c>
      <c r="K60" s="563" t="s">
        <v>667</v>
      </c>
      <c r="L60" s="463"/>
    </row>
    <row r="61" customFormat="false" ht="12.9" hidden="false" customHeight="false" outlineLevel="0" collapsed="false">
      <c r="A61" s="551"/>
      <c r="B61" s="552"/>
      <c r="C61" s="552"/>
      <c r="D61" s="567"/>
      <c r="E61" s="638"/>
      <c r="F61" s="879" t="n">
        <v>9861</v>
      </c>
      <c r="G61" s="487"/>
      <c r="H61" s="561"/>
      <c r="I61" s="562" t="s">
        <v>917</v>
      </c>
      <c r="J61" s="559"/>
      <c r="K61" s="563"/>
      <c r="L61" s="463"/>
    </row>
    <row r="62" customFormat="false" ht="12.9" hidden="false" customHeight="false" outlineLevel="0" collapsed="false">
      <c r="A62" s="551"/>
      <c r="B62" s="552"/>
      <c r="C62" s="552"/>
      <c r="D62" s="567"/>
      <c r="E62" s="638"/>
      <c r="F62" s="879" t="n">
        <v>6864</v>
      </c>
      <c r="G62" s="487"/>
      <c r="H62" s="561"/>
      <c r="I62" s="562" t="s">
        <v>918</v>
      </c>
      <c r="J62" s="559"/>
      <c r="K62" s="563"/>
      <c r="L62" s="463"/>
    </row>
    <row r="63" customFormat="false" ht="12.9" hidden="false" customHeight="false" outlineLevel="0" collapsed="false">
      <c r="A63" s="551"/>
      <c r="B63" s="552"/>
      <c r="C63" s="552"/>
      <c r="D63" s="567"/>
      <c r="E63" s="638"/>
      <c r="F63" s="879" t="n">
        <v>6240</v>
      </c>
      <c r="G63" s="487"/>
      <c r="H63" s="561"/>
      <c r="I63" s="562" t="s">
        <v>919</v>
      </c>
      <c r="J63" s="559"/>
      <c r="K63" s="563"/>
      <c r="L63" s="463"/>
    </row>
    <row r="64" customFormat="false" ht="12.9" hidden="false" customHeight="false" outlineLevel="0" collapsed="false">
      <c r="A64" s="551"/>
      <c r="B64" s="552"/>
      <c r="C64" s="552"/>
      <c r="D64" s="567"/>
      <c r="E64" s="638"/>
      <c r="F64" s="879" t="n">
        <v>6240</v>
      </c>
      <c r="G64" s="487"/>
      <c r="H64" s="561"/>
      <c r="I64" s="562" t="s">
        <v>920</v>
      </c>
      <c r="J64" s="559"/>
      <c r="K64" s="563"/>
      <c r="L64" s="463"/>
    </row>
    <row r="65" customFormat="false" ht="12.9" hidden="false" customHeight="false" outlineLevel="0" collapsed="false">
      <c r="A65" s="551"/>
      <c r="B65" s="552"/>
      <c r="C65" s="552"/>
      <c r="D65" s="567"/>
      <c r="E65" s="638"/>
      <c r="F65" s="879" t="n">
        <v>6040</v>
      </c>
      <c r="G65" s="487"/>
      <c r="H65" s="561"/>
      <c r="I65" s="562" t="s">
        <v>921</v>
      </c>
      <c r="J65" s="559"/>
      <c r="K65" s="563"/>
      <c r="L65" s="463"/>
    </row>
    <row r="66" customFormat="false" ht="12.9" hidden="false" customHeight="false" outlineLevel="0" collapsed="false">
      <c r="A66" s="551"/>
      <c r="B66" s="552"/>
      <c r="C66" s="552"/>
      <c r="D66" s="567"/>
      <c r="E66" s="638"/>
      <c r="F66" s="879" t="n">
        <v>18000</v>
      </c>
      <c r="G66" s="487"/>
      <c r="H66" s="561"/>
      <c r="I66" s="562" t="s">
        <v>922</v>
      </c>
      <c r="J66" s="559"/>
      <c r="K66" s="563"/>
      <c r="L66" s="463"/>
    </row>
    <row r="67" customFormat="false" ht="12.9" hidden="false" customHeight="false" outlineLevel="0" collapsed="false">
      <c r="A67" s="551"/>
      <c r="B67" s="552"/>
      <c r="C67" s="552"/>
      <c r="D67" s="567"/>
      <c r="E67" s="638"/>
      <c r="F67" s="879" t="n">
        <v>16147</v>
      </c>
      <c r="G67" s="487"/>
      <c r="H67" s="561"/>
      <c r="I67" s="562" t="s">
        <v>923</v>
      </c>
      <c r="J67" s="559"/>
      <c r="K67" s="563"/>
      <c r="L67" s="463"/>
    </row>
    <row r="68" customFormat="false" ht="12.9" hidden="false" customHeight="false" outlineLevel="0" collapsed="false">
      <c r="A68" s="551"/>
      <c r="B68" s="552"/>
      <c r="C68" s="552"/>
      <c r="D68" s="567"/>
      <c r="E68" s="638"/>
      <c r="F68" s="879" t="n">
        <v>20310</v>
      </c>
      <c r="G68" s="561"/>
      <c r="H68" s="561"/>
      <c r="I68" s="562" t="s">
        <v>924</v>
      </c>
      <c r="J68" s="559"/>
      <c r="K68" s="563"/>
      <c r="L68" s="463"/>
    </row>
    <row r="69" customFormat="false" ht="12.9" hidden="false" customHeight="false" outlineLevel="0" collapsed="false">
      <c r="A69" s="551"/>
      <c r="B69" s="552"/>
      <c r="C69" s="552"/>
      <c r="D69" s="567"/>
      <c r="E69" s="638"/>
      <c r="F69" s="879" t="n">
        <v>26400</v>
      </c>
      <c r="G69" s="561"/>
      <c r="H69" s="561"/>
      <c r="I69" s="562" t="s">
        <v>925</v>
      </c>
      <c r="J69" s="559"/>
      <c r="K69" s="563"/>
      <c r="L69" s="463"/>
    </row>
    <row r="70" customFormat="false" ht="12.9" hidden="false" customHeight="false" outlineLevel="0" collapsed="false">
      <c r="A70" s="551"/>
      <c r="B70" s="552"/>
      <c r="C70" s="552"/>
      <c r="D70" s="567"/>
      <c r="E70" s="638"/>
      <c r="F70" s="879" t="n">
        <v>8335</v>
      </c>
      <c r="G70" s="561"/>
      <c r="H70" s="561"/>
      <c r="I70" s="562" t="s">
        <v>926</v>
      </c>
      <c r="J70" s="559"/>
      <c r="K70" s="563"/>
      <c r="L70" s="463"/>
    </row>
    <row r="71" customFormat="false" ht="12.9" hidden="false" customHeight="false" outlineLevel="0" collapsed="false">
      <c r="A71" s="551"/>
      <c r="B71" s="552"/>
      <c r="C71" s="552"/>
      <c r="D71" s="567"/>
      <c r="E71" s="638"/>
      <c r="F71" s="879" t="n">
        <v>15749</v>
      </c>
      <c r="G71" s="561"/>
      <c r="H71" s="561"/>
      <c r="I71" s="562" t="s">
        <v>1062</v>
      </c>
      <c r="J71" s="559"/>
      <c r="K71" s="563"/>
      <c r="L71" s="463"/>
    </row>
    <row r="72" customFormat="false" ht="12.9" hidden="false" customHeight="false" outlineLevel="0" collapsed="false">
      <c r="A72" s="551"/>
      <c r="B72" s="552"/>
      <c r="C72" s="552"/>
      <c r="D72" s="567"/>
      <c r="E72" s="638"/>
      <c r="F72" s="879" t="n">
        <v>11254</v>
      </c>
      <c r="G72" s="561"/>
      <c r="H72" s="561"/>
      <c r="I72" s="562" t="s">
        <v>1063</v>
      </c>
      <c r="J72" s="559"/>
      <c r="K72" s="563"/>
      <c r="L72" s="463"/>
    </row>
    <row r="73" customFormat="false" ht="12.9" hidden="false" customHeight="false" outlineLevel="0" collapsed="false">
      <c r="A73" s="551"/>
      <c r="B73" s="552"/>
      <c r="C73" s="552"/>
      <c r="D73" s="567"/>
      <c r="E73" s="638"/>
      <c r="F73" s="879" t="n">
        <v>150</v>
      </c>
      <c r="G73" s="561"/>
      <c r="H73" s="561"/>
      <c r="I73" s="562" t="s">
        <v>1064</v>
      </c>
      <c r="J73" s="559"/>
      <c r="K73" s="563"/>
      <c r="L73" s="463"/>
    </row>
    <row r="74" customFormat="false" ht="12.9" hidden="false" customHeight="false" outlineLevel="0" collapsed="false">
      <c r="A74" s="551"/>
      <c r="B74" s="552"/>
      <c r="C74" s="552"/>
      <c r="D74" s="567"/>
      <c r="E74" s="638"/>
      <c r="F74" s="879" t="n">
        <v>30</v>
      </c>
      <c r="G74" s="561"/>
      <c r="H74" s="561"/>
      <c r="I74" s="562" t="s">
        <v>1065</v>
      </c>
      <c r="J74" s="559"/>
      <c r="K74" s="563"/>
      <c r="L74" s="463"/>
    </row>
    <row r="75" customFormat="false" ht="12.9" hidden="false" customHeight="false" outlineLevel="0" collapsed="false">
      <c r="A75" s="551" t="s">
        <v>692</v>
      </c>
      <c r="B75" s="552" t="s">
        <v>693</v>
      </c>
      <c r="C75" s="552"/>
      <c r="D75" s="567" t="s">
        <v>133</v>
      </c>
      <c r="E75" s="638" t="n">
        <v>121336</v>
      </c>
      <c r="F75" s="879" t="n">
        <v>121336</v>
      </c>
      <c r="G75" s="561"/>
      <c r="H75" s="561"/>
      <c r="I75" s="562" t="s">
        <v>927</v>
      </c>
      <c r="J75" s="559" t="s">
        <v>666</v>
      </c>
      <c r="K75" s="563" t="s">
        <v>694</v>
      </c>
      <c r="L75" s="463"/>
    </row>
    <row r="76" customFormat="false" ht="12.9" hidden="false" customHeight="false" outlineLevel="0" collapsed="false">
      <c r="A76" s="551" t="s">
        <v>695</v>
      </c>
      <c r="B76" s="552" t="s">
        <v>696</v>
      </c>
      <c r="C76" s="552"/>
      <c r="D76" s="567" t="s">
        <v>133</v>
      </c>
      <c r="E76" s="638" t="n">
        <v>425802</v>
      </c>
      <c r="F76" s="879" t="n">
        <v>393666</v>
      </c>
      <c r="G76" s="561"/>
      <c r="H76" s="561"/>
      <c r="I76" s="562" t="s">
        <v>928</v>
      </c>
      <c r="J76" s="559" t="s">
        <v>666</v>
      </c>
      <c r="K76" s="563" t="s">
        <v>694</v>
      </c>
      <c r="L76" s="463"/>
    </row>
    <row r="77" customFormat="false" ht="12.9" hidden="false" customHeight="false" outlineLevel="0" collapsed="false">
      <c r="A77" s="551"/>
      <c r="B77" s="552"/>
      <c r="C77" s="552"/>
      <c r="D77" s="567"/>
      <c r="E77" s="638"/>
      <c r="F77" s="879" t="n">
        <v>32136</v>
      </c>
      <c r="G77" s="561"/>
      <c r="H77" s="561"/>
      <c r="I77" s="562" t="s">
        <v>1066</v>
      </c>
      <c r="J77" s="559"/>
      <c r="K77" s="563"/>
      <c r="L77" s="463"/>
    </row>
    <row r="78" customFormat="false" ht="12.9" hidden="false" customHeight="false" outlineLevel="0" collapsed="false">
      <c r="A78" s="551" t="s">
        <v>697</v>
      </c>
      <c r="B78" s="552" t="s">
        <v>698</v>
      </c>
      <c r="C78" s="552"/>
      <c r="D78" s="567" t="s">
        <v>133</v>
      </c>
      <c r="E78" s="638" t="n">
        <v>300000</v>
      </c>
      <c r="F78" s="879" t="n">
        <v>150000</v>
      </c>
      <c r="G78" s="561"/>
      <c r="H78" s="561"/>
      <c r="I78" s="562" t="s">
        <v>929</v>
      </c>
      <c r="J78" s="559" t="s">
        <v>666</v>
      </c>
      <c r="K78" s="563" t="s">
        <v>694</v>
      </c>
      <c r="L78" s="463"/>
    </row>
    <row r="79" customFormat="false" ht="12.9" hidden="false" customHeight="false" outlineLevel="0" collapsed="false">
      <c r="A79" s="571" t="s">
        <v>699</v>
      </c>
      <c r="B79" s="552" t="s">
        <v>700</v>
      </c>
      <c r="C79" s="552"/>
      <c r="D79" s="567" t="s">
        <v>336</v>
      </c>
      <c r="E79" s="638" t="n">
        <v>0</v>
      </c>
      <c r="F79" s="638" t="n">
        <v>250000</v>
      </c>
      <c r="G79" s="638" t="n">
        <v>250000</v>
      </c>
      <c r="H79" s="881" t="s">
        <v>930</v>
      </c>
      <c r="I79" s="562"/>
      <c r="J79" s="559" t="s">
        <v>647</v>
      </c>
      <c r="K79" s="563"/>
      <c r="L79" s="463"/>
    </row>
    <row r="80" customFormat="false" ht="12.9" hidden="false" customHeight="false" outlineLevel="0" collapsed="false">
      <c r="A80" s="571" t="s">
        <v>701</v>
      </c>
      <c r="B80" s="552" t="s">
        <v>702</v>
      </c>
      <c r="C80" s="567" t="n">
        <v>8</v>
      </c>
      <c r="D80" s="567" t="s">
        <v>336</v>
      </c>
      <c r="E80" s="638" t="n">
        <v>0</v>
      </c>
      <c r="F80" s="638" t="n">
        <v>1900000</v>
      </c>
      <c r="G80" s="638" t="n">
        <v>1900000</v>
      </c>
      <c r="H80" s="881" t="s">
        <v>930</v>
      </c>
      <c r="I80" s="562"/>
      <c r="J80" s="559" t="s">
        <v>647</v>
      </c>
      <c r="K80" s="563"/>
      <c r="L80" s="463"/>
    </row>
    <row r="81" customFormat="false" ht="12.9" hidden="false" customHeight="false" outlineLevel="0" collapsed="false">
      <c r="A81" s="571" t="s">
        <v>703</v>
      </c>
      <c r="B81" s="552" t="s">
        <v>704</v>
      </c>
      <c r="C81" s="567" t="n">
        <v>8</v>
      </c>
      <c r="D81" s="567" t="s">
        <v>336</v>
      </c>
      <c r="E81" s="638" t="n">
        <v>0</v>
      </c>
      <c r="F81" s="638" t="n">
        <v>1400000</v>
      </c>
      <c r="G81" s="638" t="n">
        <v>1400000</v>
      </c>
      <c r="H81" s="881" t="s">
        <v>930</v>
      </c>
      <c r="I81" s="562"/>
      <c r="J81" s="559" t="s">
        <v>647</v>
      </c>
      <c r="K81" s="563"/>
      <c r="L81" s="463"/>
    </row>
    <row r="82" customFormat="false" ht="12.9" hidden="false" customHeight="false" outlineLevel="0" collapsed="false">
      <c r="A82" s="571" t="s">
        <v>705</v>
      </c>
      <c r="B82" s="552" t="s">
        <v>706</v>
      </c>
      <c r="C82" s="567"/>
      <c r="D82" s="567" t="s">
        <v>336</v>
      </c>
      <c r="E82" s="638" t="n">
        <v>250000</v>
      </c>
      <c r="F82" s="879"/>
      <c r="G82" s="879"/>
      <c r="H82" s="881" t="s">
        <v>931</v>
      </c>
      <c r="I82" s="562"/>
      <c r="J82" s="559" t="s">
        <v>647</v>
      </c>
      <c r="K82" s="563"/>
      <c r="L82" s="463"/>
    </row>
    <row r="83" customFormat="false" ht="12.9" hidden="false" customHeight="false" outlineLevel="0" collapsed="false">
      <c r="A83" s="571" t="s">
        <v>707</v>
      </c>
      <c r="B83" s="552" t="s">
        <v>708</v>
      </c>
      <c r="C83" s="567"/>
      <c r="D83" s="567" t="s">
        <v>336</v>
      </c>
      <c r="E83" s="638" t="n">
        <v>0</v>
      </c>
      <c r="F83" s="638" t="n">
        <v>850000</v>
      </c>
      <c r="G83" s="638" t="n">
        <v>850000</v>
      </c>
      <c r="H83" s="881" t="s">
        <v>930</v>
      </c>
      <c r="I83" s="562"/>
      <c r="J83" s="559" t="s">
        <v>647</v>
      </c>
      <c r="K83" s="807"/>
      <c r="L83" s="463"/>
    </row>
    <row r="84" customFormat="false" ht="12.9" hidden="false" customHeight="false" outlineLevel="0" collapsed="false">
      <c r="A84" s="575" t="s">
        <v>709</v>
      </c>
      <c r="B84" s="576" t="s">
        <v>710</v>
      </c>
      <c r="C84" s="577" t="n">
        <v>3</v>
      </c>
      <c r="D84" s="577" t="s">
        <v>336</v>
      </c>
      <c r="E84" s="578" t="n">
        <v>400000</v>
      </c>
      <c r="F84" s="579"/>
      <c r="G84" s="882"/>
      <c r="H84" s="881" t="s">
        <v>931</v>
      </c>
      <c r="I84" s="580"/>
      <c r="J84" s="559" t="s">
        <v>647</v>
      </c>
      <c r="K84" s="811"/>
      <c r="L84" s="463"/>
    </row>
    <row r="85" customFormat="false" ht="12.9" hidden="false" customHeight="false" outlineLevel="0" collapsed="false">
      <c r="A85" s="575" t="s">
        <v>711</v>
      </c>
      <c r="B85" s="576" t="s">
        <v>712</v>
      </c>
      <c r="C85" s="576"/>
      <c r="D85" s="577" t="s">
        <v>336</v>
      </c>
      <c r="E85" s="578" t="n">
        <v>60000</v>
      </c>
      <c r="F85" s="487"/>
      <c r="G85" s="561"/>
      <c r="H85" s="881" t="s">
        <v>931</v>
      </c>
      <c r="I85" s="580"/>
      <c r="J85" s="559" t="s">
        <v>647</v>
      </c>
      <c r="K85" s="813"/>
      <c r="L85" s="463"/>
    </row>
    <row r="86" customFormat="false" ht="13.6" hidden="false" customHeight="false" outlineLevel="0" collapsed="false">
      <c r="A86" s="582" t="s">
        <v>932</v>
      </c>
      <c r="B86" s="583" t="s">
        <v>933</v>
      </c>
      <c r="C86" s="583"/>
      <c r="D86" s="584" t="s">
        <v>934</v>
      </c>
      <c r="E86" s="585" t="n">
        <v>3622960</v>
      </c>
      <c r="F86" s="868" t="n">
        <v>3622960</v>
      </c>
      <c r="G86" s="883"/>
      <c r="H86" s="868"/>
      <c r="I86" s="654" t="s">
        <v>935</v>
      </c>
      <c r="J86" s="559" t="s">
        <v>647</v>
      </c>
      <c r="K86" s="884" t="s">
        <v>694</v>
      </c>
      <c r="L86" s="463"/>
    </row>
    <row r="87" customFormat="false" ht="13.6" hidden="false" customHeight="false" outlineLevel="0" collapsed="false">
      <c r="A87" s="589" t="s">
        <v>141</v>
      </c>
      <c r="B87" s="590" t="s">
        <v>142</v>
      </c>
      <c r="C87" s="590"/>
      <c r="D87" s="591" t="s">
        <v>936</v>
      </c>
      <c r="E87" s="592" t="n">
        <f aca="false">SUM(E88:E213)</f>
        <v>77904482</v>
      </c>
      <c r="F87" s="593"/>
      <c r="G87" s="593"/>
      <c r="H87" s="593"/>
      <c r="I87" s="594"/>
      <c r="J87" s="595"/>
      <c r="K87" s="824"/>
      <c r="L87" s="463"/>
    </row>
    <row r="88" customFormat="false" ht="12.9" hidden="false" customHeight="false" outlineLevel="0" collapsed="false">
      <c r="A88" s="597" t="s">
        <v>713</v>
      </c>
      <c r="B88" s="598" t="s">
        <v>714</v>
      </c>
      <c r="C88" s="598"/>
      <c r="D88" s="599" t="s">
        <v>319</v>
      </c>
      <c r="E88" s="545" t="n">
        <v>3447638</v>
      </c>
      <c r="F88" s="480" t="n">
        <v>22984252.5</v>
      </c>
      <c r="G88" s="885" t="n">
        <v>19536615</v>
      </c>
      <c r="H88" s="480"/>
      <c r="I88" s="667" t="s">
        <v>1067</v>
      </c>
      <c r="J88" s="559" t="s">
        <v>647</v>
      </c>
      <c r="K88" s="886" t="s">
        <v>694</v>
      </c>
      <c r="L88" s="463"/>
    </row>
    <row r="89" customFormat="false" ht="12.9" hidden="false" customHeight="false" outlineLevel="0" collapsed="false">
      <c r="A89" s="571" t="s">
        <v>715</v>
      </c>
      <c r="B89" s="602" t="s">
        <v>716</v>
      </c>
      <c r="C89" s="602"/>
      <c r="D89" s="603" t="s">
        <v>319</v>
      </c>
      <c r="E89" s="554" t="n">
        <v>115170</v>
      </c>
      <c r="F89" s="554" t="n">
        <v>115170</v>
      </c>
      <c r="G89" s="638" t="n">
        <v>652630</v>
      </c>
      <c r="H89" s="487"/>
      <c r="I89" s="624" t="s">
        <v>1068</v>
      </c>
      <c r="J89" s="559" t="s">
        <v>647</v>
      </c>
      <c r="K89" s="887" t="s">
        <v>694</v>
      </c>
      <c r="L89" s="463"/>
    </row>
    <row r="90" customFormat="false" ht="12.9" hidden="false" customHeight="false" outlineLevel="0" collapsed="false">
      <c r="A90" s="571" t="s">
        <v>717</v>
      </c>
      <c r="B90" s="602" t="s">
        <v>718</v>
      </c>
      <c r="C90" s="602"/>
      <c r="D90" s="603" t="s">
        <v>319</v>
      </c>
      <c r="E90" s="554" t="n">
        <v>225000</v>
      </c>
      <c r="F90" s="554"/>
      <c r="G90" s="638" t="n">
        <v>1275000</v>
      </c>
      <c r="H90" s="487"/>
      <c r="I90" s="624"/>
      <c r="J90" s="559" t="s">
        <v>647</v>
      </c>
      <c r="K90" s="887" t="s">
        <v>1069</v>
      </c>
      <c r="L90" s="463"/>
    </row>
    <row r="91" customFormat="false" ht="12.9" hidden="false" customHeight="false" outlineLevel="0" collapsed="false">
      <c r="A91" s="571" t="s">
        <v>719</v>
      </c>
      <c r="B91" s="602" t="s">
        <v>720</v>
      </c>
      <c r="C91" s="602"/>
      <c r="D91" s="603" t="s">
        <v>319</v>
      </c>
      <c r="E91" s="554" t="n">
        <v>581700</v>
      </c>
      <c r="F91" s="554"/>
      <c r="G91" s="638" t="n">
        <v>3296300</v>
      </c>
      <c r="H91" s="487"/>
      <c r="I91" s="624"/>
      <c r="J91" s="559" t="s">
        <v>647</v>
      </c>
      <c r="K91" s="887" t="s">
        <v>1069</v>
      </c>
      <c r="L91" s="463"/>
    </row>
    <row r="92" customFormat="false" ht="12.9" hidden="false" customHeight="false" outlineLevel="0" collapsed="false">
      <c r="A92" s="571" t="s">
        <v>721</v>
      </c>
      <c r="B92" s="602" t="s">
        <v>722</v>
      </c>
      <c r="C92" s="603" t="n">
        <v>5</v>
      </c>
      <c r="D92" s="603" t="s">
        <v>319</v>
      </c>
      <c r="E92" s="554" t="n">
        <v>83151</v>
      </c>
      <c r="F92" s="554" t="n">
        <v>83151</v>
      </c>
      <c r="G92" s="638" t="n">
        <v>471192</v>
      </c>
      <c r="H92" s="487"/>
      <c r="I92" s="624" t="s">
        <v>1070</v>
      </c>
      <c r="J92" s="559" t="s">
        <v>647</v>
      </c>
      <c r="K92" s="887" t="s">
        <v>694</v>
      </c>
      <c r="L92" s="463"/>
    </row>
    <row r="93" customFormat="false" ht="12.9" hidden="false" customHeight="false" outlineLevel="0" collapsed="false">
      <c r="A93" s="571" t="s">
        <v>723</v>
      </c>
      <c r="B93" s="602" t="s">
        <v>716</v>
      </c>
      <c r="C93" s="603"/>
      <c r="D93" s="603" t="s">
        <v>319</v>
      </c>
      <c r="E93" s="554" t="n">
        <v>289245</v>
      </c>
      <c r="F93" s="554" t="n">
        <v>289245</v>
      </c>
      <c r="G93" s="638" t="n">
        <v>1639055</v>
      </c>
      <c r="H93" s="487"/>
      <c r="I93" s="624" t="s">
        <v>1068</v>
      </c>
      <c r="J93" s="559" t="s">
        <v>647</v>
      </c>
      <c r="K93" s="887" t="s">
        <v>694</v>
      </c>
      <c r="L93" s="463"/>
    </row>
    <row r="94" customFormat="false" ht="12.9" hidden="false" customHeight="false" outlineLevel="0" collapsed="false">
      <c r="A94" s="571" t="s">
        <v>724</v>
      </c>
      <c r="B94" s="602" t="s">
        <v>725</v>
      </c>
      <c r="C94" s="603"/>
      <c r="D94" s="603" t="s">
        <v>319</v>
      </c>
      <c r="E94" s="554" t="n">
        <v>60300</v>
      </c>
      <c r="F94" s="554"/>
      <c r="G94" s="638" t="n">
        <v>341700</v>
      </c>
      <c r="H94" s="487"/>
      <c r="I94" s="624"/>
      <c r="J94" s="559" t="s">
        <v>647</v>
      </c>
      <c r="K94" s="887" t="s">
        <v>1069</v>
      </c>
      <c r="L94" s="463"/>
    </row>
    <row r="95" customFormat="false" ht="12.9" hidden="false" customHeight="false" outlineLevel="0" collapsed="false">
      <c r="A95" s="571" t="s">
        <v>726</v>
      </c>
      <c r="B95" s="602" t="s">
        <v>727</v>
      </c>
      <c r="C95" s="603"/>
      <c r="D95" s="603" t="s">
        <v>306</v>
      </c>
      <c r="E95" s="554" t="n">
        <v>672000</v>
      </c>
      <c r="F95" s="554" t="n">
        <v>672000</v>
      </c>
      <c r="G95" s="638" t="n">
        <v>3808000</v>
      </c>
      <c r="H95" s="487"/>
      <c r="I95" s="624" t="s">
        <v>1071</v>
      </c>
      <c r="J95" s="559" t="s">
        <v>647</v>
      </c>
      <c r="K95" s="887" t="s">
        <v>694</v>
      </c>
      <c r="L95" s="463"/>
    </row>
    <row r="96" customFormat="false" ht="12.9" hidden="false" customHeight="false" outlineLevel="0" collapsed="false">
      <c r="A96" s="571" t="s">
        <v>728</v>
      </c>
      <c r="B96" s="602" t="s">
        <v>716</v>
      </c>
      <c r="C96" s="603"/>
      <c r="D96" s="603" t="s">
        <v>306</v>
      </c>
      <c r="E96" s="554" t="n">
        <v>280335</v>
      </c>
      <c r="F96" s="554" t="n">
        <v>280335</v>
      </c>
      <c r="G96" s="638" t="n">
        <v>1588565</v>
      </c>
      <c r="H96" s="487"/>
      <c r="I96" s="624" t="s">
        <v>1068</v>
      </c>
      <c r="J96" s="559" t="s">
        <v>647</v>
      </c>
      <c r="K96" s="887" t="s">
        <v>694</v>
      </c>
      <c r="L96" s="463"/>
    </row>
    <row r="97" customFormat="false" ht="12.9" hidden="false" customHeight="false" outlineLevel="0" collapsed="false">
      <c r="A97" s="571" t="s">
        <v>729</v>
      </c>
      <c r="B97" s="602" t="s">
        <v>730</v>
      </c>
      <c r="C97" s="603" t="n">
        <v>2</v>
      </c>
      <c r="D97" s="603" t="s">
        <v>453</v>
      </c>
      <c r="E97" s="554" t="n">
        <v>1749600</v>
      </c>
      <c r="F97" s="554" t="n">
        <v>1749600</v>
      </c>
      <c r="G97" s="638" t="n">
        <v>9914400</v>
      </c>
      <c r="H97" s="487"/>
      <c r="I97" s="624" t="s">
        <v>1072</v>
      </c>
      <c r="J97" s="559" t="s">
        <v>647</v>
      </c>
      <c r="K97" s="887" t="s">
        <v>694</v>
      </c>
      <c r="L97" s="463"/>
    </row>
    <row r="98" customFormat="false" ht="12.9" hidden="false" customHeight="false" outlineLevel="0" collapsed="false">
      <c r="A98" s="571" t="s">
        <v>731</v>
      </c>
      <c r="B98" s="602" t="s">
        <v>732</v>
      </c>
      <c r="C98" s="603"/>
      <c r="D98" s="603" t="s">
        <v>453</v>
      </c>
      <c r="E98" s="554" t="n">
        <v>161850</v>
      </c>
      <c r="F98" s="554" t="n">
        <v>161850</v>
      </c>
      <c r="G98" s="638" t="n">
        <v>917150</v>
      </c>
      <c r="H98" s="487"/>
      <c r="I98" s="624" t="s">
        <v>1073</v>
      </c>
      <c r="J98" s="559" t="s">
        <v>647</v>
      </c>
      <c r="K98" s="887" t="s">
        <v>694</v>
      </c>
      <c r="L98" s="463"/>
    </row>
    <row r="99" customFormat="false" ht="12.9" hidden="false" customHeight="false" outlineLevel="0" collapsed="false">
      <c r="A99" s="571" t="s">
        <v>733</v>
      </c>
      <c r="B99" s="602" t="s">
        <v>734</v>
      </c>
      <c r="C99" s="603"/>
      <c r="D99" s="603" t="s">
        <v>453</v>
      </c>
      <c r="E99" s="554" t="n">
        <v>122550</v>
      </c>
      <c r="F99" s="554" t="n">
        <v>122550</v>
      </c>
      <c r="G99" s="638" t="n">
        <v>694450</v>
      </c>
      <c r="H99" s="487"/>
      <c r="I99" s="624" t="s">
        <v>1074</v>
      </c>
      <c r="J99" s="559" t="s">
        <v>647</v>
      </c>
      <c r="K99" s="887" t="s">
        <v>694</v>
      </c>
      <c r="L99" s="463"/>
    </row>
    <row r="100" customFormat="false" ht="12.9" hidden="false" customHeight="false" outlineLevel="0" collapsed="false">
      <c r="A100" s="571" t="s">
        <v>735</v>
      </c>
      <c r="B100" s="602" t="s">
        <v>720</v>
      </c>
      <c r="C100" s="603"/>
      <c r="D100" s="603" t="s">
        <v>453</v>
      </c>
      <c r="E100" s="554" t="n">
        <v>1118100</v>
      </c>
      <c r="F100" s="554"/>
      <c r="G100" s="638" t="n">
        <v>6335900</v>
      </c>
      <c r="H100" s="487"/>
      <c r="I100" s="624"/>
      <c r="J100" s="559" t="s">
        <v>647</v>
      </c>
      <c r="K100" s="887" t="s">
        <v>1069</v>
      </c>
      <c r="L100" s="463"/>
    </row>
    <row r="101" customFormat="false" ht="12.9" hidden="false" customHeight="false" outlineLevel="0" collapsed="false">
      <c r="A101" s="571" t="s">
        <v>736</v>
      </c>
      <c r="B101" s="602" t="s">
        <v>737</v>
      </c>
      <c r="C101" s="603" t="n">
        <v>2</v>
      </c>
      <c r="D101" s="603" t="s">
        <v>453</v>
      </c>
      <c r="E101" s="554" t="n">
        <v>337500</v>
      </c>
      <c r="F101" s="554"/>
      <c r="G101" s="638" t="n">
        <v>1912500</v>
      </c>
      <c r="H101" s="487"/>
      <c r="I101" s="624"/>
      <c r="J101" s="559" t="s">
        <v>647</v>
      </c>
      <c r="K101" s="887" t="s">
        <v>1069</v>
      </c>
      <c r="L101" s="463"/>
    </row>
    <row r="102" customFormat="false" ht="12.9" hidden="false" customHeight="false" outlineLevel="0" collapsed="false">
      <c r="A102" s="571" t="s">
        <v>738</v>
      </c>
      <c r="B102" s="602" t="s">
        <v>739</v>
      </c>
      <c r="C102" s="603" t="n">
        <v>8</v>
      </c>
      <c r="D102" s="603" t="s">
        <v>453</v>
      </c>
      <c r="E102" s="554" t="n">
        <v>938400</v>
      </c>
      <c r="F102" s="554"/>
      <c r="G102" s="638" t="n">
        <v>5317600</v>
      </c>
      <c r="H102" s="487"/>
      <c r="I102" s="624"/>
      <c r="J102" s="559" t="s">
        <v>647</v>
      </c>
      <c r="K102" s="887" t="s">
        <v>1069</v>
      </c>
      <c r="L102" s="463"/>
    </row>
    <row r="103" customFormat="false" ht="12.9" hidden="false" customHeight="false" outlineLevel="0" collapsed="false">
      <c r="A103" s="571" t="s">
        <v>740</v>
      </c>
      <c r="B103" s="602" t="s">
        <v>741</v>
      </c>
      <c r="C103" s="603"/>
      <c r="D103" s="603" t="s">
        <v>453</v>
      </c>
      <c r="E103" s="554" t="n">
        <v>82500</v>
      </c>
      <c r="F103" s="554"/>
      <c r="G103" s="638" t="n">
        <v>467500</v>
      </c>
      <c r="H103" s="487"/>
      <c r="I103" s="624"/>
      <c r="J103" s="559" t="s">
        <v>647</v>
      </c>
      <c r="K103" s="887" t="s">
        <v>1069</v>
      </c>
      <c r="L103" s="463"/>
    </row>
    <row r="104" customFormat="false" ht="12.9" hidden="false" customHeight="false" outlineLevel="0" collapsed="false">
      <c r="A104" s="571" t="s">
        <v>742</v>
      </c>
      <c r="B104" s="602" t="s">
        <v>743</v>
      </c>
      <c r="C104" s="602"/>
      <c r="D104" s="603" t="s">
        <v>453</v>
      </c>
      <c r="E104" s="554" t="n">
        <v>830280</v>
      </c>
      <c r="F104" s="554" t="n">
        <v>830280</v>
      </c>
      <c r="G104" s="638" t="n">
        <v>4704920</v>
      </c>
      <c r="H104" s="487"/>
      <c r="I104" s="624" t="s">
        <v>1068</v>
      </c>
      <c r="J104" s="559" t="s">
        <v>647</v>
      </c>
      <c r="K104" s="887" t="s">
        <v>694</v>
      </c>
      <c r="L104" s="463"/>
    </row>
    <row r="105" customFormat="false" ht="12.9" hidden="false" customHeight="false" outlineLevel="0" collapsed="false">
      <c r="A105" s="571" t="s">
        <v>329</v>
      </c>
      <c r="B105" s="602" t="s">
        <v>716</v>
      </c>
      <c r="C105" s="602"/>
      <c r="D105" s="603" t="s">
        <v>453</v>
      </c>
      <c r="E105" s="554" t="n">
        <v>404745</v>
      </c>
      <c r="F105" s="554" t="n">
        <v>404745</v>
      </c>
      <c r="G105" s="638" t="n">
        <v>2293555</v>
      </c>
      <c r="H105" s="487"/>
      <c r="I105" s="624" t="s">
        <v>1068</v>
      </c>
      <c r="J105" s="559" t="s">
        <v>647</v>
      </c>
      <c r="K105" s="887" t="s">
        <v>694</v>
      </c>
      <c r="L105" s="463"/>
    </row>
    <row r="106" customFormat="false" ht="12.9" hidden="false" customHeight="false" outlineLevel="0" collapsed="false">
      <c r="A106" s="571" t="s">
        <v>332</v>
      </c>
      <c r="B106" s="602" t="s">
        <v>744</v>
      </c>
      <c r="C106" s="602"/>
      <c r="D106" s="877" t="s">
        <v>646</v>
      </c>
      <c r="E106" s="554" t="n">
        <v>5196000</v>
      </c>
      <c r="F106" s="554"/>
      <c r="G106" s="638" t="n">
        <v>29444000</v>
      </c>
      <c r="H106" s="487"/>
      <c r="I106" s="624"/>
      <c r="J106" s="559" t="s">
        <v>647</v>
      </c>
      <c r="K106" s="887" t="s">
        <v>1069</v>
      </c>
      <c r="L106" s="463"/>
    </row>
    <row r="107" customFormat="false" ht="12.9" hidden="false" customHeight="false" outlineLevel="0" collapsed="false">
      <c r="A107" s="571" t="s">
        <v>334</v>
      </c>
      <c r="B107" s="552" t="s">
        <v>745</v>
      </c>
      <c r="C107" s="552"/>
      <c r="D107" s="567" t="s">
        <v>746</v>
      </c>
      <c r="E107" s="554" t="n">
        <v>0</v>
      </c>
      <c r="F107" s="561"/>
      <c r="G107" s="561"/>
      <c r="H107" s="561"/>
      <c r="I107" s="562"/>
      <c r="J107" s="559" t="s">
        <v>747</v>
      </c>
      <c r="K107" s="887"/>
      <c r="L107" s="463"/>
    </row>
    <row r="108" customFormat="false" ht="12.9" hidden="false" customHeight="false" outlineLevel="0" collapsed="false">
      <c r="A108" s="571" t="s">
        <v>337</v>
      </c>
      <c r="B108" s="552" t="s">
        <v>745</v>
      </c>
      <c r="C108" s="552"/>
      <c r="D108" s="567" t="s">
        <v>748</v>
      </c>
      <c r="E108" s="554" t="n">
        <v>0</v>
      </c>
      <c r="F108" s="561"/>
      <c r="G108" s="561"/>
      <c r="H108" s="561"/>
      <c r="I108" s="562"/>
      <c r="J108" s="559" t="s">
        <v>749</v>
      </c>
      <c r="K108" s="887"/>
      <c r="L108" s="463"/>
    </row>
    <row r="109" customFormat="false" ht="12.9" hidden="false" customHeight="false" outlineLevel="0" collapsed="false">
      <c r="A109" s="571" t="s">
        <v>340</v>
      </c>
      <c r="B109" s="552" t="s">
        <v>937</v>
      </c>
      <c r="C109" s="552"/>
      <c r="D109" s="567" t="s">
        <v>440</v>
      </c>
      <c r="E109" s="554" t="n">
        <v>330000</v>
      </c>
      <c r="F109" s="561"/>
      <c r="G109" s="561"/>
      <c r="H109" s="561"/>
      <c r="I109" s="562"/>
      <c r="J109" s="559" t="s">
        <v>647</v>
      </c>
      <c r="K109" s="887"/>
      <c r="L109" s="463"/>
    </row>
    <row r="110" customFormat="false" ht="12.9" hidden="false" customHeight="false" outlineLevel="0" collapsed="false">
      <c r="A110" s="571" t="s">
        <v>343</v>
      </c>
      <c r="B110" s="552" t="s">
        <v>938</v>
      </c>
      <c r="C110" s="552"/>
      <c r="D110" s="567" t="s">
        <v>939</v>
      </c>
      <c r="E110" s="554" t="n">
        <v>120000</v>
      </c>
      <c r="F110" s="561"/>
      <c r="G110" s="561"/>
      <c r="H110" s="561"/>
      <c r="I110" s="562"/>
      <c r="J110" s="559" t="s">
        <v>647</v>
      </c>
      <c r="K110" s="563" t="s">
        <v>809</v>
      </c>
      <c r="L110" s="463"/>
    </row>
    <row r="111" customFormat="false" ht="12.9" hidden="false" customHeight="false" outlineLevel="0" collapsed="false">
      <c r="A111" s="571" t="s">
        <v>345</v>
      </c>
      <c r="B111" s="552" t="s">
        <v>940</v>
      </c>
      <c r="C111" s="552"/>
      <c r="D111" s="567" t="s">
        <v>941</v>
      </c>
      <c r="E111" s="554" t="n">
        <v>800000</v>
      </c>
      <c r="F111" s="561"/>
      <c r="G111" s="561"/>
      <c r="H111" s="561"/>
      <c r="I111" s="562"/>
      <c r="J111" s="559" t="s">
        <v>647</v>
      </c>
      <c r="K111" s="563"/>
      <c r="L111" s="463"/>
    </row>
    <row r="112" customFormat="false" ht="12.9" hidden="false" customHeight="false" outlineLevel="0" collapsed="false">
      <c r="A112" s="571" t="s">
        <v>347</v>
      </c>
      <c r="B112" s="552" t="s">
        <v>940</v>
      </c>
      <c r="C112" s="552"/>
      <c r="D112" s="567" t="s">
        <v>941</v>
      </c>
      <c r="E112" s="554" t="n">
        <v>800000</v>
      </c>
      <c r="F112" s="561"/>
      <c r="G112" s="561"/>
      <c r="H112" s="561"/>
      <c r="I112" s="562"/>
      <c r="J112" s="559" t="s">
        <v>647</v>
      </c>
      <c r="K112" s="563"/>
      <c r="L112" s="463"/>
    </row>
    <row r="113" customFormat="false" ht="12.9" hidden="false" customHeight="false" outlineLevel="0" collapsed="false">
      <c r="A113" s="571" t="s">
        <v>349</v>
      </c>
      <c r="B113" s="552" t="s">
        <v>942</v>
      </c>
      <c r="C113" s="552"/>
      <c r="D113" s="567" t="s">
        <v>357</v>
      </c>
      <c r="E113" s="554" t="n">
        <v>210000</v>
      </c>
      <c r="F113" s="561"/>
      <c r="G113" s="561"/>
      <c r="H113" s="561"/>
      <c r="I113" s="562"/>
      <c r="J113" s="559" t="s">
        <v>647</v>
      </c>
      <c r="K113" s="563" t="s">
        <v>1075</v>
      </c>
      <c r="L113" s="463"/>
    </row>
    <row r="114" customFormat="false" ht="12.9" hidden="false" customHeight="false" outlineLevel="0" collapsed="false">
      <c r="A114" s="571" t="s">
        <v>352</v>
      </c>
      <c r="B114" s="552" t="s">
        <v>943</v>
      </c>
      <c r="C114" s="552"/>
      <c r="D114" s="567" t="s">
        <v>357</v>
      </c>
      <c r="E114" s="554" t="n">
        <v>150000</v>
      </c>
      <c r="F114" s="561"/>
      <c r="G114" s="561"/>
      <c r="H114" s="561"/>
      <c r="I114" s="562"/>
      <c r="J114" s="559" t="s">
        <v>647</v>
      </c>
      <c r="K114" s="563" t="s">
        <v>1075</v>
      </c>
      <c r="L114" s="463"/>
    </row>
    <row r="115" customFormat="false" ht="12.9" hidden="false" customHeight="false" outlineLevel="0" collapsed="false">
      <c r="A115" s="571" t="s">
        <v>355</v>
      </c>
      <c r="B115" s="552" t="s">
        <v>943</v>
      </c>
      <c r="C115" s="552"/>
      <c r="D115" s="567" t="s">
        <v>357</v>
      </c>
      <c r="E115" s="554" t="n">
        <v>150000</v>
      </c>
      <c r="F115" s="561"/>
      <c r="G115" s="561"/>
      <c r="H115" s="561"/>
      <c r="I115" s="562"/>
      <c r="J115" s="559" t="s">
        <v>647</v>
      </c>
      <c r="K115" s="563" t="s">
        <v>1075</v>
      </c>
      <c r="L115" s="463"/>
    </row>
    <row r="116" customFormat="false" ht="12.9" hidden="false" customHeight="false" outlineLevel="0" collapsed="false">
      <c r="A116" s="571" t="s">
        <v>358</v>
      </c>
      <c r="B116" s="552" t="s">
        <v>944</v>
      </c>
      <c r="C116" s="552"/>
      <c r="D116" s="567" t="s">
        <v>357</v>
      </c>
      <c r="E116" s="554" t="n">
        <v>216000</v>
      </c>
      <c r="F116" s="561"/>
      <c r="G116" s="561"/>
      <c r="H116" s="561"/>
      <c r="I116" s="562"/>
      <c r="J116" s="559" t="s">
        <v>647</v>
      </c>
      <c r="K116" s="563" t="s">
        <v>1075</v>
      </c>
      <c r="L116" s="463"/>
    </row>
    <row r="117" customFormat="false" ht="12.9" hidden="false" customHeight="false" outlineLevel="0" collapsed="false">
      <c r="A117" s="571" t="s">
        <v>361</v>
      </c>
      <c r="B117" s="552" t="s">
        <v>945</v>
      </c>
      <c r="C117" s="552"/>
      <c r="D117" s="567" t="s">
        <v>357</v>
      </c>
      <c r="E117" s="554" t="n">
        <v>1800000</v>
      </c>
      <c r="F117" s="561"/>
      <c r="G117" s="561"/>
      <c r="H117" s="561"/>
      <c r="I117" s="562"/>
      <c r="J117" s="559" t="s">
        <v>647</v>
      </c>
      <c r="K117" s="563" t="s">
        <v>1075</v>
      </c>
      <c r="L117" s="463"/>
    </row>
    <row r="118" customFormat="false" ht="12.9" hidden="false" customHeight="false" outlineLevel="0" collapsed="false">
      <c r="A118" s="571" t="s">
        <v>363</v>
      </c>
      <c r="B118" s="552" t="s">
        <v>388</v>
      </c>
      <c r="C118" s="552"/>
      <c r="D118" s="567" t="s">
        <v>357</v>
      </c>
      <c r="E118" s="554" t="n">
        <v>260000</v>
      </c>
      <c r="F118" s="561"/>
      <c r="G118" s="561"/>
      <c r="H118" s="561"/>
      <c r="I118" s="562"/>
      <c r="J118" s="559" t="s">
        <v>647</v>
      </c>
      <c r="K118" s="563" t="s">
        <v>1075</v>
      </c>
      <c r="L118" s="463"/>
    </row>
    <row r="119" customFormat="false" ht="12.9" hidden="false" customHeight="false" outlineLevel="0" collapsed="false">
      <c r="A119" s="571" t="s">
        <v>365</v>
      </c>
      <c r="B119" s="552" t="s">
        <v>946</v>
      </c>
      <c r="C119" s="552"/>
      <c r="D119" s="567" t="s">
        <v>357</v>
      </c>
      <c r="E119" s="554" t="n">
        <v>670000</v>
      </c>
      <c r="F119" s="561"/>
      <c r="G119" s="561"/>
      <c r="H119" s="561"/>
      <c r="I119" s="562"/>
      <c r="J119" s="559" t="s">
        <v>647</v>
      </c>
      <c r="K119" s="563" t="s">
        <v>809</v>
      </c>
      <c r="L119" s="463"/>
    </row>
    <row r="120" customFormat="false" ht="12.9" hidden="false" customHeight="false" outlineLevel="0" collapsed="false">
      <c r="A120" s="571" t="s">
        <v>367</v>
      </c>
      <c r="B120" s="552" t="s">
        <v>947</v>
      </c>
      <c r="C120" s="552"/>
      <c r="D120" s="567" t="s">
        <v>424</v>
      </c>
      <c r="E120" s="554" t="n">
        <v>180000</v>
      </c>
      <c r="F120" s="561"/>
      <c r="G120" s="561"/>
      <c r="H120" s="561"/>
      <c r="I120" s="562"/>
      <c r="J120" s="559" t="s">
        <v>647</v>
      </c>
      <c r="K120" s="563"/>
      <c r="L120" s="463"/>
    </row>
    <row r="121" customFormat="false" ht="12.9" hidden="false" customHeight="false" outlineLevel="0" collapsed="false">
      <c r="A121" s="571" t="s">
        <v>369</v>
      </c>
      <c r="B121" s="552" t="s">
        <v>948</v>
      </c>
      <c r="C121" s="552"/>
      <c r="D121" s="567" t="s">
        <v>424</v>
      </c>
      <c r="E121" s="554" t="n">
        <v>120000</v>
      </c>
      <c r="F121" s="561"/>
      <c r="G121" s="561"/>
      <c r="H121" s="561"/>
      <c r="I121" s="562"/>
      <c r="J121" s="559" t="s">
        <v>647</v>
      </c>
      <c r="K121" s="563"/>
      <c r="L121" s="463"/>
    </row>
    <row r="122" customFormat="false" ht="12.9" hidden="false" customHeight="false" outlineLevel="0" collapsed="false">
      <c r="A122" s="571" t="s">
        <v>371</v>
      </c>
      <c r="B122" s="552" t="s">
        <v>949</v>
      </c>
      <c r="C122" s="552"/>
      <c r="D122" s="567" t="s">
        <v>424</v>
      </c>
      <c r="E122" s="554" t="n">
        <v>60000</v>
      </c>
      <c r="F122" s="561"/>
      <c r="G122" s="561"/>
      <c r="H122" s="561"/>
      <c r="I122" s="562"/>
      <c r="J122" s="559" t="s">
        <v>647</v>
      </c>
      <c r="K122" s="563"/>
      <c r="L122" s="463"/>
    </row>
    <row r="123" customFormat="false" ht="12.9" hidden="false" customHeight="false" outlineLevel="0" collapsed="false">
      <c r="A123" s="571" t="s">
        <v>374</v>
      </c>
      <c r="B123" s="552" t="s">
        <v>950</v>
      </c>
      <c r="C123" s="552"/>
      <c r="D123" s="567" t="s">
        <v>424</v>
      </c>
      <c r="E123" s="554" t="n">
        <v>250000</v>
      </c>
      <c r="F123" s="561"/>
      <c r="G123" s="561"/>
      <c r="H123" s="561"/>
      <c r="I123" s="562"/>
      <c r="J123" s="559" t="s">
        <v>647</v>
      </c>
      <c r="K123" s="563"/>
      <c r="L123" s="463"/>
    </row>
    <row r="124" customFormat="false" ht="12.9" hidden="false" customHeight="false" outlineLevel="0" collapsed="false">
      <c r="A124" s="571" t="s">
        <v>376</v>
      </c>
      <c r="B124" s="552" t="s">
        <v>950</v>
      </c>
      <c r="C124" s="552"/>
      <c r="D124" s="567" t="s">
        <v>310</v>
      </c>
      <c r="E124" s="554" t="n">
        <v>250000</v>
      </c>
      <c r="F124" s="561"/>
      <c r="G124" s="561"/>
      <c r="H124" s="561"/>
      <c r="I124" s="562"/>
      <c r="J124" s="559" t="s">
        <v>647</v>
      </c>
      <c r="K124" s="563"/>
      <c r="L124" s="463"/>
    </row>
    <row r="125" customFormat="false" ht="12.9" hidden="false" customHeight="false" outlineLevel="0" collapsed="false">
      <c r="A125" s="571" t="s">
        <v>378</v>
      </c>
      <c r="B125" s="552" t="s">
        <v>951</v>
      </c>
      <c r="C125" s="552"/>
      <c r="D125" s="567" t="s">
        <v>310</v>
      </c>
      <c r="E125" s="554" t="n">
        <v>600000</v>
      </c>
      <c r="F125" s="561"/>
      <c r="G125" s="561"/>
      <c r="H125" s="561"/>
      <c r="I125" s="562"/>
      <c r="J125" s="559" t="s">
        <v>647</v>
      </c>
      <c r="K125" s="563" t="s">
        <v>1076</v>
      </c>
      <c r="L125" s="463"/>
    </row>
    <row r="126" customFormat="false" ht="12.9" hidden="false" customHeight="false" outlineLevel="0" collapsed="false">
      <c r="A126" s="571" t="s">
        <v>380</v>
      </c>
      <c r="B126" s="552" t="s">
        <v>952</v>
      </c>
      <c r="C126" s="552"/>
      <c r="D126" s="567" t="s">
        <v>310</v>
      </c>
      <c r="E126" s="554" t="n">
        <v>500000</v>
      </c>
      <c r="F126" s="561"/>
      <c r="G126" s="561"/>
      <c r="H126" s="561"/>
      <c r="I126" s="562"/>
      <c r="J126" s="559" t="s">
        <v>647</v>
      </c>
      <c r="K126" s="563" t="s">
        <v>1076</v>
      </c>
      <c r="L126" s="463"/>
    </row>
    <row r="127" customFormat="false" ht="12.9" hidden="false" customHeight="false" outlineLevel="0" collapsed="false">
      <c r="A127" s="571" t="s">
        <v>383</v>
      </c>
      <c r="B127" s="552" t="s">
        <v>953</v>
      </c>
      <c r="C127" s="552"/>
      <c r="D127" s="567" t="s">
        <v>312</v>
      </c>
      <c r="E127" s="554" t="n">
        <v>1200000</v>
      </c>
      <c r="F127" s="561"/>
      <c r="G127" s="561"/>
      <c r="H127" s="561"/>
      <c r="I127" s="562"/>
      <c r="J127" s="559" t="s">
        <v>647</v>
      </c>
      <c r="K127" s="563"/>
      <c r="L127" s="463"/>
    </row>
    <row r="128" customFormat="false" ht="12.9" hidden="false" customHeight="false" outlineLevel="0" collapsed="false">
      <c r="A128" s="571" t="s">
        <v>385</v>
      </c>
      <c r="B128" s="552" t="s">
        <v>954</v>
      </c>
      <c r="C128" s="552"/>
      <c r="D128" s="567" t="s">
        <v>312</v>
      </c>
      <c r="E128" s="554" t="n">
        <v>160000</v>
      </c>
      <c r="F128" s="561"/>
      <c r="G128" s="561"/>
      <c r="H128" s="561"/>
      <c r="I128" s="562"/>
      <c r="J128" s="559" t="s">
        <v>647</v>
      </c>
      <c r="K128" s="563"/>
      <c r="L128" s="463"/>
    </row>
    <row r="129" customFormat="false" ht="12.9" hidden="false" customHeight="false" outlineLevel="0" collapsed="false">
      <c r="A129" s="571" t="s">
        <v>387</v>
      </c>
      <c r="B129" s="552" t="s">
        <v>955</v>
      </c>
      <c r="C129" s="552"/>
      <c r="D129" s="567" t="s">
        <v>312</v>
      </c>
      <c r="E129" s="554" t="n">
        <v>600000</v>
      </c>
      <c r="F129" s="561"/>
      <c r="G129" s="561"/>
      <c r="H129" s="561"/>
      <c r="I129" s="562"/>
      <c r="J129" s="559" t="s">
        <v>647</v>
      </c>
      <c r="K129" s="563"/>
      <c r="L129" s="463"/>
    </row>
    <row r="130" customFormat="false" ht="12.9" hidden="false" customHeight="false" outlineLevel="0" collapsed="false">
      <c r="A130" s="571" t="s">
        <v>389</v>
      </c>
      <c r="B130" s="552" t="s">
        <v>956</v>
      </c>
      <c r="C130" s="552"/>
      <c r="D130" s="567" t="s">
        <v>312</v>
      </c>
      <c r="E130" s="554" t="n">
        <v>1800000</v>
      </c>
      <c r="F130" s="561"/>
      <c r="G130" s="561"/>
      <c r="H130" s="561"/>
      <c r="I130" s="562"/>
      <c r="J130" s="559" t="s">
        <v>647</v>
      </c>
      <c r="K130" s="563"/>
      <c r="L130" s="463"/>
    </row>
    <row r="131" customFormat="false" ht="12.9" hidden="false" customHeight="false" outlineLevel="0" collapsed="false">
      <c r="A131" s="571" t="s">
        <v>391</v>
      </c>
      <c r="B131" s="552" t="s">
        <v>957</v>
      </c>
      <c r="C131" s="552"/>
      <c r="D131" s="877" t="s">
        <v>327</v>
      </c>
      <c r="E131" s="554" t="n">
        <v>700000</v>
      </c>
      <c r="F131" s="561"/>
      <c r="G131" s="561"/>
      <c r="H131" s="561"/>
      <c r="I131" s="562"/>
      <c r="J131" s="559" t="s">
        <v>647</v>
      </c>
      <c r="K131" s="563" t="s">
        <v>809</v>
      </c>
      <c r="L131" s="463"/>
    </row>
    <row r="132" customFormat="false" ht="12.9" hidden="false" customHeight="false" outlineLevel="0" collapsed="false">
      <c r="A132" s="571" t="s">
        <v>394</v>
      </c>
      <c r="B132" s="552" t="s">
        <v>958</v>
      </c>
      <c r="C132" s="552"/>
      <c r="D132" s="567" t="s">
        <v>382</v>
      </c>
      <c r="E132" s="554" t="n">
        <v>750000</v>
      </c>
      <c r="F132" s="561"/>
      <c r="G132" s="561"/>
      <c r="H132" s="561"/>
      <c r="I132" s="562"/>
      <c r="J132" s="559" t="s">
        <v>647</v>
      </c>
      <c r="K132" s="563" t="s">
        <v>1076</v>
      </c>
      <c r="L132" s="463"/>
    </row>
    <row r="133" customFormat="false" ht="12.9" hidden="false" customHeight="false" outlineLevel="0" collapsed="false">
      <c r="A133" s="571" t="s">
        <v>397</v>
      </c>
      <c r="B133" s="552" t="s">
        <v>959</v>
      </c>
      <c r="C133" s="552"/>
      <c r="D133" s="567" t="s">
        <v>382</v>
      </c>
      <c r="E133" s="554" t="n">
        <v>200000</v>
      </c>
      <c r="F133" s="561"/>
      <c r="G133" s="561"/>
      <c r="H133" s="561"/>
      <c r="I133" s="562"/>
      <c r="J133" s="559" t="s">
        <v>647</v>
      </c>
      <c r="K133" s="563" t="s">
        <v>809</v>
      </c>
      <c r="L133" s="463"/>
    </row>
    <row r="134" customFormat="false" ht="12.9" hidden="false" customHeight="false" outlineLevel="0" collapsed="false">
      <c r="A134" s="571" t="s">
        <v>399</v>
      </c>
      <c r="B134" s="552" t="s">
        <v>960</v>
      </c>
      <c r="C134" s="552"/>
      <c r="D134" s="567" t="s">
        <v>382</v>
      </c>
      <c r="E134" s="554" t="n">
        <v>800000</v>
      </c>
      <c r="F134" s="561"/>
      <c r="G134" s="561"/>
      <c r="H134" s="561"/>
      <c r="I134" s="562"/>
      <c r="J134" s="559" t="s">
        <v>647</v>
      </c>
      <c r="K134" s="563" t="s">
        <v>1069</v>
      </c>
      <c r="L134" s="463"/>
    </row>
    <row r="135" customFormat="false" ht="12.9" hidden="false" customHeight="false" outlineLevel="0" collapsed="false">
      <c r="A135" s="571" t="s">
        <v>401</v>
      </c>
      <c r="B135" s="552" t="s">
        <v>961</v>
      </c>
      <c r="C135" s="552"/>
      <c r="D135" s="567" t="s">
        <v>382</v>
      </c>
      <c r="E135" s="554" t="n">
        <v>100000</v>
      </c>
      <c r="F135" s="561"/>
      <c r="G135" s="561"/>
      <c r="H135" s="561"/>
      <c r="I135" s="562"/>
      <c r="J135" s="559" t="s">
        <v>647</v>
      </c>
      <c r="K135" s="563"/>
      <c r="L135" s="463"/>
    </row>
    <row r="136" customFormat="false" ht="12.9" hidden="false" customHeight="false" outlineLevel="0" collapsed="false">
      <c r="A136" s="571" t="s">
        <v>403</v>
      </c>
      <c r="B136" s="552" t="s">
        <v>962</v>
      </c>
      <c r="C136" s="552"/>
      <c r="D136" s="567" t="s">
        <v>382</v>
      </c>
      <c r="E136" s="554" t="n">
        <v>110000</v>
      </c>
      <c r="F136" s="561"/>
      <c r="G136" s="561"/>
      <c r="H136" s="561"/>
      <c r="I136" s="562"/>
      <c r="J136" s="559" t="s">
        <v>647</v>
      </c>
      <c r="K136" s="563"/>
      <c r="L136" s="463"/>
    </row>
    <row r="137" customFormat="false" ht="12.9" hidden="false" customHeight="false" outlineLevel="0" collapsed="false">
      <c r="A137" s="571" t="s">
        <v>406</v>
      </c>
      <c r="B137" s="552" t="s">
        <v>963</v>
      </c>
      <c r="C137" s="552"/>
      <c r="D137" s="567" t="s">
        <v>382</v>
      </c>
      <c r="E137" s="554" t="n">
        <v>1560000</v>
      </c>
      <c r="F137" s="561"/>
      <c r="G137" s="561"/>
      <c r="H137" s="561"/>
      <c r="I137" s="562"/>
      <c r="J137" s="559" t="s">
        <v>647</v>
      </c>
      <c r="K137" s="563"/>
      <c r="L137" s="463"/>
    </row>
    <row r="138" customFormat="false" ht="12.9" hidden="false" customHeight="false" outlineLevel="0" collapsed="false">
      <c r="A138" s="571" t="s">
        <v>409</v>
      </c>
      <c r="B138" s="552" t="s">
        <v>964</v>
      </c>
      <c r="C138" s="552"/>
      <c r="D138" s="567" t="s">
        <v>382</v>
      </c>
      <c r="E138" s="554" t="n">
        <v>450000</v>
      </c>
      <c r="F138" s="561"/>
      <c r="G138" s="561"/>
      <c r="H138" s="561"/>
      <c r="I138" s="562"/>
      <c r="J138" s="559" t="s">
        <v>647</v>
      </c>
      <c r="K138" s="563"/>
      <c r="L138" s="463"/>
    </row>
    <row r="139" customFormat="false" ht="12.9" hidden="false" customHeight="false" outlineLevel="0" collapsed="false">
      <c r="A139" s="571" t="s">
        <v>411</v>
      </c>
      <c r="B139" s="552" t="s">
        <v>965</v>
      </c>
      <c r="C139" s="552"/>
      <c r="D139" s="567" t="s">
        <v>434</v>
      </c>
      <c r="E139" s="554" t="n">
        <v>2400000</v>
      </c>
      <c r="F139" s="561"/>
      <c r="G139" s="561"/>
      <c r="H139" s="561"/>
      <c r="I139" s="562"/>
      <c r="J139" s="559" t="s">
        <v>647</v>
      </c>
      <c r="K139" s="563" t="s">
        <v>809</v>
      </c>
      <c r="L139" s="463"/>
    </row>
    <row r="140" customFormat="false" ht="12.9" hidden="false" customHeight="false" outlineLevel="0" collapsed="false">
      <c r="A140" s="571" t="s">
        <v>413</v>
      </c>
      <c r="B140" s="552" t="s">
        <v>966</v>
      </c>
      <c r="C140" s="552"/>
      <c r="D140" s="567" t="s">
        <v>434</v>
      </c>
      <c r="E140" s="554" t="n">
        <v>1050000</v>
      </c>
      <c r="F140" s="561"/>
      <c r="G140" s="561"/>
      <c r="H140" s="561"/>
      <c r="I140" s="562"/>
      <c r="J140" s="559" t="s">
        <v>647</v>
      </c>
      <c r="K140" s="563" t="s">
        <v>809</v>
      </c>
      <c r="L140" s="463"/>
    </row>
    <row r="141" customFormat="false" ht="12.9" hidden="false" customHeight="false" outlineLevel="0" collapsed="false">
      <c r="A141" s="571" t="s">
        <v>415</v>
      </c>
      <c r="B141" s="552" t="s">
        <v>967</v>
      </c>
      <c r="C141" s="552"/>
      <c r="D141" s="567" t="s">
        <v>434</v>
      </c>
      <c r="E141" s="554" t="n">
        <v>800000</v>
      </c>
      <c r="F141" s="561"/>
      <c r="G141" s="561"/>
      <c r="H141" s="561"/>
      <c r="I141" s="562"/>
      <c r="J141" s="559" t="s">
        <v>647</v>
      </c>
      <c r="K141" s="563" t="s">
        <v>1069</v>
      </c>
      <c r="L141" s="463"/>
    </row>
    <row r="142" customFormat="false" ht="12.9" hidden="false" customHeight="false" outlineLevel="0" collapsed="false">
      <c r="A142" s="571" t="s">
        <v>417</v>
      </c>
      <c r="B142" s="552" t="s">
        <v>968</v>
      </c>
      <c r="C142" s="552"/>
      <c r="D142" s="567" t="s">
        <v>427</v>
      </c>
      <c r="E142" s="554" t="n">
        <v>0</v>
      </c>
      <c r="F142" s="561"/>
      <c r="G142" s="561" t="n">
        <v>5000000</v>
      </c>
      <c r="H142" s="561" t="s">
        <v>969</v>
      </c>
      <c r="I142" s="562"/>
      <c r="J142" s="559" t="s">
        <v>647</v>
      </c>
      <c r="K142" s="563" t="s">
        <v>1069</v>
      </c>
      <c r="L142" s="463"/>
    </row>
    <row r="143" customFormat="false" ht="12.9" hidden="false" customHeight="false" outlineLevel="0" collapsed="false">
      <c r="A143" s="571" t="s">
        <v>419</v>
      </c>
      <c r="B143" s="552" t="s">
        <v>583</v>
      </c>
      <c r="C143" s="552"/>
      <c r="D143" s="877" t="s">
        <v>450</v>
      </c>
      <c r="E143" s="554" t="n">
        <v>0</v>
      </c>
      <c r="F143" s="881"/>
      <c r="G143" s="561"/>
      <c r="H143" s="561"/>
      <c r="I143" s="562"/>
      <c r="J143" s="559" t="s">
        <v>647</v>
      </c>
      <c r="K143" s="563"/>
      <c r="L143" s="463"/>
    </row>
    <row r="144" customFormat="false" ht="12.9" hidden="false" customHeight="false" outlineLevel="0" collapsed="false">
      <c r="A144" s="571" t="s">
        <v>422</v>
      </c>
      <c r="B144" s="552" t="s">
        <v>970</v>
      </c>
      <c r="C144" s="552"/>
      <c r="D144" s="877" t="s">
        <v>450</v>
      </c>
      <c r="E144" s="554" t="n">
        <v>150000</v>
      </c>
      <c r="F144" s="561"/>
      <c r="G144" s="561"/>
      <c r="H144" s="561"/>
      <c r="I144" s="562"/>
      <c r="J144" s="559" t="s">
        <v>647</v>
      </c>
      <c r="K144" s="563"/>
      <c r="L144" s="463"/>
    </row>
    <row r="145" customFormat="false" ht="12.9" hidden="false" customHeight="false" outlineLevel="0" collapsed="false">
      <c r="A145" s="571" t="s">
        <v>425</v>
      </c>
      <c r="B145" s="552" t="s">
        <v>971</v>
      </c>
      <c r="C145" s="552"/>
      <c r="D145" s="567" t="s">
        <v>405</v>
      </c>
      <c r="E145" s="554" t="n">
        <v>200000</v>
      </c>
      <c r="F145" s="561"/>
      <c r="G145" s="561"/>
      <c r="H145" s="561"/>
      <c r="I145" s="562"/>
      <c r="J145" s="559" t="s">
        <v>647</v>
      </c>
      <c r="K145" s="563"/>
      <c r="L145" s="463"/>
    </row>
    <row r="146" customFormat="false" ht="12.9" hidden="false" customHeight="false" outlineLevel="0" collapsed="false">
      <c r="A146" s="571" t="s">
        <v>428</v>
      </c>
      <c r="B146" s="552" t="s">
        <v>972</v>
      </c>
      <c r="C146" s="552"/>
      <c r="D146" s="567" t="s">
        <v>405</v>
      </c>
      <c r="E146" s="554" t="n">
        <v>100000</v>
      </c>
      <c r="F146" s="561"/>
      <c r="G146" s="561"/>
      <c r="H146" s="561"/>
      <c r="I146" s="562"/>
      <c r="J146" s="559" t="s">
        <v>647</v>
      </c>
      <c r="K146" s="563" t="s">
        <v>1069</v>
      </c>
      <c r="L146" s="463"/>
    </row>
    <row r="147" customFormat="false" ht="12.9" hidden="false" customHeight="false" outlineLevel="0" collapsed="false">
      <c r="A147" s="571" t="s">
        <v>430</v>
      </c>
      <c r="B147" s="552" t="s">
        <v>973</v>
      </c>
      <c r="C147" s="552"/>
      <c r="D147" s="567" t="s">
        <v>405</v>
      </c>
      <c r="E147" s="554" t="n">
        <v>80000</v>
      </c>
      <c r="F147" s="561"/>
      <c r="G147" s="561"/>
      <c r="H147" s="561"/>
      <c r="I147" s="562"/>
      <c r="J147" s="559" t="s">
        <v>647</v>
      </c>
      <c r="K147" s="563" t="s">
        <v>1069</v>
      </c>
      <c r="L147" s="463"/>
    </row>
    <row r="148" customFormat="false" ht="12.9" hidden="false" customHeight="false" outlineLevel="0" collapsed="false">
      <c r="A148" s="571" t="s">
        <v>432</v>
      </c>
      <c r="B148" s="552" t="s">
        <v>974</v>
      </c>
      <c r="C148" s="552"/>
      <c r="D148" s="567" t="s">
        <v>405</v>
      </c>
      <c r="E148" s="554" t="n">
        <v>40000</v>
      </c>
      <c r="F148" s="561"/>
      <c r="G148" s="561"/>
      <c r="H148" s="561"/>
      <c r="I148" s="562"/>
      <c r="J148" s="559" t="s">
        <v>647</v>
      </c>
      <c r="K148" s="563" t="s">
        <v>1069</v>
      </c>
      <c r="L148" s="463"/>
    </row>
    <row r="149" customFormat="false" ht="12.9" hidden="false" customHeight="false" outlineLevel="0" collapsed="false">
      <c r="A149" s="571" t="s">
        <v>435</v>
      </c>
      <c r="B149" s="552" t="s">
        <v>975</v>
      </c>
      <c r="C149" s="552"/>
      <c r="D149" s="567" t="s">
        <v>405</v>
      </c>
      <c r="E149" s="554" t="n">
        <v>40000</v>
      </c>
      <c r="F149" s="561"/>
      <c r="G149" s="561"/>
      <c r="H149" s="561"/>
      <c r="I149" s="562"/>
      <c r="J149" s="559" t="s">
        <v>647</v>
      </c>
      <c r="K149" s="563" t="s">
        <v>1069</v>
      </c>
      <c r="L149" s="463"/>
    </row>
    <row r="150" customFormat="false" ht="12.9" hidden="false" customHeight="false" outlineLevel="0" collapsed="false">
      <c r="A150" s="571" t="s">
        <v>436</v>
      </c>
      <c r="B150" s="608" t="s">
        <v>976</v>
      </c>
      <c r="C150" s="608"/>
      <c r="D150" s="888" t="s">
        <v>977</v>
      </c>
      <c r="E150" s="610" t="n">
        <v>250000</v>
      </c>
      <c r="F150" s="586"/>
      <c r="G150" s="586"/>
      <c r="H150" s="586"/>
      <c r="I150" s="611"/>
      <c r="J150" s="559" t="s">
        <v>647</v>
      </c>
      <c r="K150" s="563"/>
      <c r="L150" s="463"/>
    </row>
    <row r="151" customFormat="false" ht="12.9" hidden="false" customHeight="false" outlineLevel="0" collapsed="false">
      <c r="A151" s="571" t="s">
        <v>438</v>
      </c>
      <c r="B151" s="608" t="s">
        <v>978</v>
      </c>
      <c r="C151" s="608"/>
      <c r="D151" s="888" t="s">
        <v>977</v>
      </c>
      <c r="E151" s="610" t="n">
        <v>75000</v>
      </c>
      <c r="F151" s="586"/>
      <c r="G151" s="586"/>
      <c r="H151" s="586"/>
      <c r="I151" s="611"/>
      <c r="J151" s="559" t="s">
        <v>647</v>
      </c>
      <c r="K151" s="563" t="s">
        <v>1069</v>
      </c>
      <c r="L151" s="463"/>
    </row>
    <row r="152" customFormat="false" ht="12.9" hidden="false" customHeight="false" outlineLevel="0" collapsed="false">
      <c r="A152" s="571" t="s">
        <v>441</v>
      </c>
      <c r="B152" s="608" t="s">
        <v>978</v>
      </c>
      <c r="C152" s="608"/>
      <c r="D152" s="888" t="s">
        <v>977</v>
      </c>
      <c r="E152" s="610" t="n">
        <v>75000</v>
      </c>
      <c r="F152" s="586"/>
      <c r="G152" s="586"/>
      <c r="H152" s="586"/>
      <c r="I152" s="611"/>
      <c r="J152" s="559" t="s">
        <v>647</v>
      </c>
      <c r="K152" s="563" t="s">
        <v>1069</v>
      </c>
      <c r="L152" s="463"/>
    </row>
    <row r="153" customFormat="false" ht="12.9" hidden="false" customHeight="false" outlineLevel="0" collapsed="false">
      <c r="A153" s="571" t="s">
        <v>443</v>
      </c>
      <c r="B153" s="608" t="s">
        <v>978</v>
      </c>
      <c r="C153" s="608"/>
      <c r="D153" s="888" t="s">
        <v>977</v>
      </c>
      <c r="E153" s="610" t="n">
        <v>75000</v>
      </c>
      <c r="F153" s="586"/>
      <c r="G153" s="586"/>
      <c r="H153" s="586"/>
      <c r="I153" s="611"/>
      <c r="J153" s="559" t="s">
        <v>647</v>
      </c>
      <c r="K153" s="563" t="s">
        <v>1069</v>
      </c>
      <c r="L153" s="463"/>
    </row>
    <row r="154" customFormat="false" ht="12.9" hidden="false" customHeight="false" outlineLevel="0" collapsed="false">
      <c r="A154" s="571" t="s">
        <v>445</v>
      </c>
      <c r="B154" s="608" t="s">
        <v>979</v>
      </c>
      <c r="C154" s="608"/>
      <c r="D154" s="679" t="s">
        <v>434</v>
      </c>
      <c r="E154" s="610" t="n">
        <v>7500000</v>
      </c>
      <c r="F154" s="586"/>
      <c r="G154" s="586"/>
      <c r="H154" s="586"/>
      <c r="I154" s="611"/>
      <c r="J154" s="559" t="s">
        <v>647</v>
      </c>
      <c r="K154" s="563"/>
      <c r="L154" s="463"/>
    </row>
    <row r="155" customFormat="false" ht="12.9" hidden="false" customHeight="false" outlineLevel="0" collapsed="false">
      <c r="A155" s="571" t="s">
        <v>448</v>
      </c>
      <c r="B155" s="608" t="s">
        <v>980</v>
      </c>
      <c r="C155" s="608"/>
      <c r="D155" s="679" t="s">
        <v>312</v>
      </c>
      <c r="E155" s="610" t="n">
        <v>2000000</v>
      </c>
      <c r="F155" s="586"/>
      <c r="G155" s="586"/>
      <c r="H155" s="586"/>
      <c r="I155" s="611"/>
      <c r="J155" s="559" t="s">
        <v>647</v>
      </c>
      <c r="K155" s="563" t="s">
        <v>1069</v>
      </c>
      <c r="L155" s="463"/>
    </row>
    <row r="156" customFormat="false" ht="12.9" hidden="false" customHeight="false" outlineLevel="0" collapsed="false">
      <c r="A156" s="571" t="s">
        <v>451</v>
      </c>
      <c r="B156" s="608" t="s">
        <v>981</v>
      </c>
      <c r="C156" s="608"/>
      <c r="D156" s="679" t="s">
        <v>982</v>
      </c>
      <c r="E156" s="610" t="n">
        <v>300000</v>
      </c>
      <c r="F156" s="586"/>
      <c r="G156" s="586"/>
      <c r="H156" s="586"/>
      <c r="I156" s="611"/>
      <c r="J156" s="559" t="s">
        <v>647</v>
      </c>
      <c r="K156" s="563"/>
      <c r="L156" s="463"/>
    </row>
    <row r="157" customFormat="false" ht="12.9" hidden="false" customHeight="false" outlineLevel="0" collapsed="false">
      <c r="A157" s="571" t="s">
        <v>454</v>
      </c>
      <c r="B157" s="608" t="s">
        <v>983</v>
      </c>
      <c r="C157" s="608"/>
      <c r="D157" s="679" t="s">
        <v>327</v>
      </c>
      <c r="E157" s="610" t="n">
        <v>1600000</v>
      </c>
      <c r="F157" s="586"/>
      <c r="G157" s="586"/>
      <c r="H157" s="586"/>
      <c r="I157" s="611"/>
      <c r="J157" s="559" t="s">
        <v>647</v>
      </c>
      <c r="K157" s="563" t="s">
        <v>1069</v>
      </c>
      <c r="L157" s="463"/>
    </row>
    <row r="158" customFormat="false" ht="12.9" hidden="false" customHeight="false" outlineLevel="0" collapsed="false">
      <c r="A158" s="571" t="s">
        <v>456</v>
      </c>
      <c r="B158" s="608" t="s">
        <v>984</v>
      </c>
      <c r="C158" s="608"/>
      <c r="D158" s="679" t="s">
        <v>985</v>
      </c>
      <c r="E158" s="610" t="n">
        <v>200000</v>
      </c>
      <c r="F158" s="586"/>
      <c r="G158" s="586"/>
      <c r="H158" s="586"/>
      <c r="I158" s="611"/>
      <c r="J158" s="559" t="s">
        <v>647</v>
      </c>
      <c r="K158" s="563" t="s">
        <v>1069</v>
      </c>
      <c r="L158" s="463"/>
    </row>
    <row r="159" customFormat="false" ht="12.9" hidden="false" customHeight="false" outlineLevel="0" collapsed="false">
      <c r="A159" s="571" t="s">
        <v>458</v>
      </c>
      <c r="B159" s="608" t="s">
        <v>986</v>
      </c>
      <c r="C159" s="608"/>
      <c r="D159" s="679" t="s">
        <v>987</v>
      </c>
      <c r="E159" s="610" t="n">
        <v>670000</v>
      </c>
      <c r="F159" s="586"/>
      <c r="G159" s="586"/>
      <c r="H159" s="586"/>
      <c r="I159" s="611"/>
      <c r="J159" s="559" t="s">
        <v>647</v>
      </c>
      <c r="K159" s="563"/>
      <c r="L159" s="463"/>
    </row>
    <row r="160" customFormat="false" ht="12.9" hidden="false" customHeight="false" outlineLevel="0" collapsed="false">
      <c r="A160" s="571" t="s">
        <v>460</v>
      </c>
      <c r="B160" s="608" t="s">
        <v>988</v>
      </c>
      <c r="C160" s="608"/>
      <c r="D160" s="679" t="s">
        <v>987</v>
      </c>
      <c r="E160" s="610" t="n">
        <v>370000</v>
      </c>
      <c r="F160" s="586"/>
      <c r="G160" s="586"/>
      <c r="H160" s="586"/>
      <c r="I160" s="611"/>
      <c r="J160" s="559" t="s">
        <v>647</v>
      </c>
      <c r="K160" s="563" t="s">
        <v>1069</v>
      </c>
      <c r="L160" s="463"/>
    </row>
    <row r="161" customFormat="false" ht="12.9" hidden="false" customHeight="false" outlineLevel="0" collapsed="false">
      <c r="A161" s="889" t="s">
        <v>462</v>
      </c>
      <c r="B161" s="890" t="s">
        <v>989</v>
      </c>
      <c r="C161" s="890"/>
      <c r="D161" s="888" t="s">
        <v>985</v>
      </c>
      <c r="E161" s="878" t="n">
        <v>100000</v>
      </c>
      <c r="F161" s="586" t="n">
        <v>177064</v>
      </c>
      <c r="G161" s="586"/>
      <c r="H161" s="586"/>
      <c r="I161" s="611"/>
      <c r="J161" s="559" t="s">
        <v>647</v>
      </c>
      <c r="K161" s="563" t="s">
        <v>1069</v>
      </c>
      <c r="L161" s="463"/>
    </row>
    <row r="162" customFormat="false" ht="12.9" hidden="false" customHeight="false" outlineLevel="0" collapsed="false">
      <c r="A162" s="889" t="s">
        <v>464</v>
      </c>
      <c r="B162" s="890" t="s">
        <v>990</v>
      </c>
      <c r="C162" s="890"/>
      <c r="D162" s="888" t="s">
        <v>991</v>
      </c>
      <c r="E162" s="878" t="n">
        <v>350000</v>
      </c>
      <c r="F162" s="586"/>
      <c r="G162" s="586"/>
      <c r="H162" s="586"/>
      <c r="I162" s="611"/>
      <c r="J162" s="559" t="s">
        <v>647</v>
      </c>
      <c r="K162" s="563" t="s">
        <v>1069</v>
      </c>
      <c r="L162" s="463"/>
    </row>
    <row r="163" customFormat="false" ht="12.9" hidden="false" customHeight="false" outlineLevel="0" collapsed="false">
      <c r="A163" s="889" t="s">
        <v>466</v>
      </c>
      <c r="B163" s="890" t="s">
        <v>992</v>
      </c>
      <c r="C163" s="890"/>
      <c r="D163" s="888" t="s">
        <v>382</v>
      </c>
      <c r="E163" s="878" t="n">
        <v>0</v>
      </c>
      <c r="F163" s="586"/>
      <c r="G163" s="586" t="n">
        <v>394800</v>
      </c>
      <c r="H163" s="891" t="s">
        <v>993</v>
      </c>
      <c r="I163" s="611"/>
      <c r="J163" s="559" t="s">
        <v>647</v>
      </c>
      <c r="K163" s="563"/>
      <c r="L163" s="463"/>
    </row>
    <row r="164" customFormat="false" ht="12.9" hidden="false" customHeight="false" outlineLevel="0" collapsed="false">
      <c r="A164" s="889" t="s">
        <v>469</v>
      </c>
      <c r="B164" s="890" t="s">
        <v>994</v>
      </c>
      <c r="C164" s="890"/>
      <c r="D164" s="888" t="s">
        <v>306</v>
      </c>
      <c r="E164" s="878" t="n">
        <v>0</v>
      </c>
      <c r="F164" s="586"/>
      <c r="G164" s="586" t="n">
        <v>950000</v>
      </c>
      <c r="H164" s="891" t="s">
        <v>993</v>
      </c>
      <c r="I164" s="611"/>
      <c r="J164" s="559" t="s">
        <v>647</v>
      </c>
      <c r="K164" s="563"/>
      <c r="L164" s="463"/>
    </row>
    <row r="165" customFormat="false" ht="12.9" hidden="false" customHeight="false" outlineLevel="0" collapsed="false">
      <c r="A165" s="889" t="s">
        <v>470</v>
      </c>
      <c r="B165" s="890" t="s">
        <v>995</v>
      </c>
      <c r="C165" s="890"/>
      <c r="D165" s="888" t="s">
        <v>996</v>
      </c>
      <c r="E165" s="878" t="n">
        <v>0</v>
      </c>
      <c r="F165" s="586"/>
      <c r="G165" s="586" t="n">
        <v>190000</v>
      </c>
      <c r="H165" s="891" t="s">
        <v>993</v>
      </c>
      <c r="I165" s="611"/>
      <c r="J165" s="559" t="s">
        <v>647</v>
      </c>
      <c r="K165" s="563"/>
      <c r="L165" s="463"/>
    </row>
    <row r="166" customFormat="false" ht="12.9" hidden="false" customHeight="false" outlineLevel="0" collapsed="false">
      <c r="A166" s="889" t="s">
        <v>472</v>
      </c>
      <c r="B166" s="890" t="s">
        <v>997</v>
      </c>
      <c r="C166" s="890"/>
      <c r="D166" s="888" t="s">
        <v>396</v>
      </c>
      <c r="E166" s="878" t="n">
        <v>0</v>
      </c>
      <c r="F166" s="586"/>
      <c r="G166" s="586" t="n">
        <v>370000</v>
      </c>
      <c r="H166" s="891" t="s">
        <v>969</v>
      </c>
      <c r="I166" s="611"/>
      <c r="J166" s="559" t="s">
        <v>647</v>
      </c>
      <c r="K166" s="563" t="s">
        <v>1069</v>
      </c>
      <c r="L166" s="463"/>
    </row>
    <row r="167" customFormat="false" ht="12.9" hidden="false" customHeight="false" outlineLevel="0" collapsed="false">
      <c r="A167" s="889" t="s">
        <v>474</v>
      </c>
      <c r="B167" s="890" t="s">
        <v>998</v>
      </c>
      <c r="C167" s="890"/>
      <c r="D167" s="888" t="s">
        <v>396</v>
      </c>
      <c r="E167" s="878" t="n">
        <v>0</v>
      </c>
      <c r="F167" s="586"/>
      <c r="G167" s="586" t="n">
        <v>1500000</v>
      </c>
      <c r="H167" s="891" t="s">
        <v>993</v>
      </c>
      <c r="I167" s="611"/>
      <c r="J167" s="559" t="s">
        <v>647</v>
      </c>
      <c r="K167" s="613" t="s">
        <v>694</v>
      </c>
      <c r="L167" s="463"/>
    </row>
    <row r="168" customFormat="false" ht="12.9" hidden="false" customHeight="false" outlineLevel="0" collapsed="false">
      <c r="A168" s="889" t="s">
        <v>476</v>
      </c>
      <c r="B168" s="890" t="s">
        <v>999</v>
      </c>
      <c r="C168" s="890"/>
      <c r="D168" s="888" t="s">
        <v>310</v>
      </c>
      <c r="E168" s="878" t="n">
        <v>0</v>
      </c>
      <c r="F168" s="586"/>
      <c r="G168" s="586" t="n">
        <v>50000</v>
      </c>
      <c r="H168" s="891" t="s">
        <v>969</v>
      </c>
      <c r="I168" s="611" t="s">
        <v>1077</v>
      </c>
      <c r="J168" s="559" t="s">
        <v>647</v>
      </c>
      <c r="K168" s="613" t="s">
        <v>694</v>
      </c>
      <c r="L168" s="463"/>
    </row>
    <row r="169" customFormat="false" ht="12.9" hidden="false" customHeight="false" outlineLevel="0" collapsed="false">
      <c r="A169" s="889" t="s">
        <v>478</v>
      </c>
      <c r="B169" s="890" t="s">
        <v>1000</v>
      </c>
      <c r="C169" s="890"/>
      <c r="D169" s="888" t="s">
        <v>306</v>
      </c>
      <c r="E169" s="878" t="n">
        <v>0</v>
      </c>
      <c r="F169" s="586" t="n">
        <v>49500</v>
      </c>
      <c r="G169" s="586" t="n">
        <v>50000</v>
      </c>
      <c r="H169" s="891" t="s">
        <v>969</v>
      </c>
      <c r="I169" s="611" t="s">
        <v>1078</v>
      </c>
      <c r="J169" s="559" t="s">
        <v>647</v>
      </c>
      <c r="K169" s="613" t="s">
        <v>694</v>
      </c>
      <c r="L169" s="463"/>
    </row>
    <row r="170" customFormat="false" ht="12.9" hidden="false" customHeight="false" outlineLevel="0" collapsed="false">
      <c r="A170" s="889" t="s">
        <v>480</v>
      </c>
      <c r="B170" s="890" t="s">
        <v>1001</v>
      </c>
      <c r="C170" s="890"/>
      <c r="D170" s="888" t="s">
        <v>360</v>
      </c>
      <c r="E170" s="878" t="n">
        <v>0</v>
      </c>
      <c r="F170" s="586"/>
      <c r="G170" s="586" t="n">
        <v>60000</v>
      </c>
      <c r="H170" s="891" t="s">
        <v>993</v>
      </c>
      <c r="I170" s="611"/>
      <c r="J170" s="559" t="s">
        <v>647</v>
      </c>
      <c r="K170" s="613"/>
      <c r="L170" s="463"/>
    </row>
    <row r="171" customFormat="false" ht="12.9" hidden="false" customHeight="false" outlineLevel="0" collapsed="false">
      <c r="A171" s="889" t="s">
        <v>482</v>
      </c>
      <c r="B171" s="890" t="s">
        <v>1002</v>
      </c>
      <c r="C171" s="890"/>
      <c r="D171" s="888" t="s">
        <v>382</v>
      </c>
      <c r="E171" s="878" t="n">
        <v>0</v>
      </c>
      <c r="F171" s="586"/>
      <c r="G171" s="586" t="n">
        <v>77100</v>
      </c>
      <c r="H171" s="891" t="s">
        <v>993</v>
      </c>
      <c r="I171" s="611"/>
      <c r="J171" s="559" t="s">
        <v>647</v>
      </c>
      <c r="K171" s="613"/>
      <c r="L171" s="463"/>
    </row>
    <row r="172" customFormat="false" ht="12.9" hidden="false" customHeight="false" outlineLevel="0" collapsed="false">
      <c r="A172" s="889" t="s">
        <v>484</v>
      </c>
      <c r="B172" s="890" t="s">
        <v>1003</v>
      </c>
      <c r="C172" s="890"/>
      <c r="D172" s="888" t="s">
        <v>382</v>
      </c>
      <c r="E172" s="878" t="n">
        <v>0</v>
      </c>
      <c r="F172" s="586"/>
      <c r="G172" s="586" t="n">
        <v>439000</v>
      </c>
      <c r="H172" s="891" t="s">
        <v>993</v>
      </c>
      <c r="I172" s="611"/>
      <c r="J172" s="559" t="s">
        <v>647</v>
      </c>
      <c r="K172" s="613"/>
      <c r="L172" s="463"/>
    </row>
    <row r="173" customFormat="false" ht="12.9" hidden="false" customHeight="false" outlineLevel="0" collapsed="false">
      <c r="A173" s="889" t="s">
        <v>486</v>
      </c>
      <c r="B173" s="890" t="s">
        <v>1004</v>
      </c>
      <c r="C173" s="890"/>
      <c r="D173" s="888" t="s">
        <v>351</v>
      </c>
      <c r="E173" s="878" t="n">
        <v>0</v>
      </c>
      <c r="F173" s="586"/>
      <c r="G173" s="586"/>
      <c r="H173" s="891" t="s">
        <v>993</v>
      </c>
      <c r="I173" s="562"/>
      <c r="J173" s="559" t="s">
        <v>647</v>
      </c>
      <c r="K173" s="613" t="s">
        <v>1076</v>
      </c>
      <c r="L173" s="463"/>
    </row>
    <row r="174" customFormat="false" ht="12.9" hidden="false" customHeight="false" outlineLevel="0" collapsed="false">
      <c r="A174" s="889" t="s">
        <v>488</v>
      </c>
      <c r="B174" s="890" t="s">
        <v>1005</v>
      </c>
      <c r="C174" s="890"/>
      <c r="D174" s="888" t="s">
        <v>315</v>
      </c>
      <c r="E174" s="878" t="n">
        <v>1000000</v>
      </c>
      <c r="F174" s="586"/>
      <c r="G174" s="586"/>
      <c r="H174" s="586"/>
      <c r="I174" s="611"/>
      <c r="J174" s="559" t="s">
        <v>647</v>
      </c>
      <c r="K174" s="613" t="s">
        <v>809</v>
      </c>
      <c r="L174" s="463"/>
    </row>
    <row r="175" customFormat="false" ht="12.9" hidden="false" customHeight="false" outlineLevel="0" collapsed="false">
      <c r="A175" s="889" t="s">
        <v>490</v>
      </c>
      <c r="B175" s="890" t="s">
        <v>1005</v>
      </c>
      <c r="C175" s="890"/>
      <c r="D175" s="888" t="s">
        <v>408</v>
      </c>
      <c r="E175" s="878" t="n">
        <v>1000000</v>
      </c>
      <c r="F175" s="586" t="n">
        <v>61316</v>
      </c>
      <c r="G175" s="586"/>
      <c r="H175" s="586"/>
      <c r="I175" s="611"/>
      <c r="J175" s="559" t="s">
        <v>647</v>
      </c>
      <c r="K175" s="613" t="s">
        <v>694</v>
      </c>
      <c r="L175" s="463"/>
    </row>
    <row r="176" customFormat="false" ht="12.9" hidden="false" customHeight="false" outlineLevel="0" collapsed="false">
      <c r="A176" s="889" t="s">
        <v>492</v>
      </c>
      <c r="B176" s="890" t="s">
        <v>1006</v>
      </c>
      <c r="C176" s="890"/>
      <c r="D176" s="888" t="s">
        <v>339</v>
      </c>
      <c r="E176" s="878" t="n">
        <v>100000</v>
      </c>
      <c r="F176" s="586"/>
      <c r="G176" s="586"/>
      <c r="H176" s="586"/>
      <c r="I176" s="611"/>
      <c r="J176" s="559" t="s">
        <v>647</v>
      </c>
      <c r="K176" s="613" t="s">
        <v>809</v>
      </c>
      <c r="L176" s="463"/>
    </row>
    <row r="177" customFormat="false" ht="12.9" hidden="false" customHeight="false" outlineLevel="0" collapsed="false">
      <c r="A177" s="889" t="s">
        <v>494</v>
      </c>
      <c r="B177" s="602" t="s">
        <v>1007</v>
      </c>
      <c r="C177" s="602"/>
      <c r="D177" s="603" t="s">
        <v>1008</v>
      </c>
      <c r="E177" s="638" t="n">
        <v>120000</v>
      </c>
      <c r="F177" s="561"/>
      <c r="G177" s="561"/>
      <c r="H177" s="561"/>
      <c r="I177" s="562"/>
      <c r="J177" s="559" t="s">
        <v>647</v>
      </c>
      <c r="K177" s="613" t="s">
        <v>1069</v>
      </c>
      <c r="L177" s="463"/>
    </row>
    <row r="178" customFormat="false" ht="12.9" hidden="false" customHeight="false" outlineLevel="0" collapsed="false">
      <c r="A178" s="889" t="s">
        <v>496</v>
      </c>
      <c r="B178" s="602" t="s">
        <v>1079</v>
      </c>
      <c r="C178" s="602"/>
      <c r="D178" s="603" t="s">
        <v>453</v>
      </c>
      <c r="E178" s="561" t="n">
        <v>700000</v>
      </c>
      <c r="F178" s="561"/>
      <c r="G178" s="561"/>
      <c r="H178" s="561"/>
      <c r="I178" s="562"/>
      <c r="J178" s="559" t="s">
        <v>647</v>
      </c>
      <c r="K178" s="563"/>
      <c r="L178" s="463"/>
    </row>
    <row r="179" customFormat="false" ht="12.9" hidden="false" customHeight="false" outlineLevel="0" collapsed="false">
      <c r="A179" s="889" t="s">
        <v>499</v>
      </c>
      <c r="B179" s="602" t="s">
        <v>1080</v>
      </c>
      <c r="C179" s="602"/>
      <c r="D179" s="603" t="s">
        <v>315</v>
      </c>
      <c r="E179" s="561" t="n">
        <v>350000</v>
      </c>
      <c r="F179" s="561"/>
      <c r="G179" s="561"/>
      <c r="H179" s="561"/>
      <c r="I179" s="562"/>
      <c r="J179" s="559" t="s">
        <v>647</v>
      </c>
      <c r="K179" s="563"/>
      <c r="L179" s="463"/>
    </row>
    <row r="180" customFormat="false" ht="12.9" hidden="false" customHeight="false" outlineLevel="0" collapsed="false">
      <c r="A180" s="889" t="s">
        <v>501</v>
      </c>
      <c r="B180" s="602" t="s">
        <v>1081</v>
      </c>
      <c r="C180" s="602"/>
      <c r="D180" s="892" t="s">
        <v>1082</v>
      </c>
      <c r="E180" s="561" t="n">
        <v>600000</v>
      </c>
      <c r="F180" s="561"/>
      <c r="G180" s="561"/>
      <c r="H180" s="561"/>
      <c r="I180" s="562"/>
      <c r="J180" s="559" t="s">
        <v>647</v>
      </c>
      <c r="K180" s="563"/>
      <c r="L180" s="463"/>
    </row>
    <row r="181" customFormat="false" ht="12.9" hidden="false" customHeight="false" outlineLevel="0" collapsed="false">
      <c r="A181" s="889" t="s">
        <v>503</v>
      </c>
      <c r="B181" s="602" t="s">
        <v>1083</v>
      </c>
      <c r="C181" s="602"/>
      <c r="D181" s="603" t="s">
        <v>306</v>
      </c>
      <c r="E181" s="561" t="n">
        <v>150000</v>
      </c>
      <c r="F181" s="561"/>
      <c r="G181" s="561"/>
      <c r="H181" s="561"/>
      <c r="I181" s="562"/>
      <c r="J181" s="559" t="s">
        <v>647</v>
      </c>
      <c r="K181" s="563"/>
      <c r="L181" s="463"/>
    </row>
    <row r="182" customFormat="false" ht="12.9" hidden="false" customHeight="false" outlineLevel="0" collapsed="false">
      <c r="A182" s="889" t="s">
        <v>505</v>
      </c>
      <c r="B182" s="602" t="s">
        <v>1084</v>
      </c>
      <c r="C182" s="602"/>
      <c r="D182" s="603" t="s">
        <v>306</v>
      </c>
      <c r="E182" s="561" t="n">
        <v>250000</v>
      </c>
      <c r="F182" s="561"/>
      <c r="G182" s="561"/>
      <c r="H182" s="561"/>
      <c r="I182" s="562"/>
      <c r="J182" s="559" t="s">
        <v>647</v>
      </c>
      <c r="K182" s="563"/>
      <c r="L182" s="463"/>
    </row>
    <row r="183" customFormat="false" ht="12.9" hidden="false" customHeight="false" outlineLevel="0" collapsed="false">
      <c r="A183" s="889" t="s">
        <v>580</v>
      </c>
      <c r="B183" s="602" t="s">
        <v>1085</v>
      </c>
      <c r="C183" s="602"/>
      <c r="D183" s="603" t="s">
        <v>312</v>
      </c>
      <c r="E183" s="561" t="n">
        <v>0</v>
      </c>
      <c r="F183" s="561"/>
      <c r="G183" s="561" t="n">
        <v>70000</v>
      </c>
      <c r="H183" s="561" t="s">
        <v>969</v>
      </c>
      <c r="I183" s="562"/>
      <c r="J183" s="559" t="s">
        <v>647</v>
      </c>
      <c r="K183" s="563" t="s">
        <v>809</v>
      </c>
      <c r="L183" s="463"/>
    </row>
    <row r="184" customFormat="false" ht="12.9" hidden="false" customHeight="false" outlineLevel="0" collapsed="false">
      <c r="A184" s="889" t="s">
        <v>582</v>
      </c>
      <c r="B184" s="893" t="s">
        <v>1086</v>
      </c>
      <c r="C184" s="602"/>
      <c r="D184" s="603" t="s">
        <v>396</v>
      </c>
      <c r="E184" s="561" t="n">
        <v>300000</v>
      </c>
      <c r="F184" s="561"/>
      <c r="G184" s="561" t="n">
        <v>1000000</v>
      </c>
      <c r="H184" s="881" t="s">
        <v>1087</v>
      </c>
      <c r="I184" s="562"/>
      <c r="J184" s="559" t="s">
        <v>647</v>
      </c>
      <c r="K184" s="563"/>
      <c r="L184" s="463"/>
    </row>
    <row r="185" customFormat="false" ht="12.9" hidden="false" customHeight="false" outlineLevel="0" collapsed="false">
      <c r="A185" s="889" t="s">
        <v>584</v>
      </c>
      <c r="B185" s="893" t="s">
        <v>1088</v>
      </c>
      <c r="C185" s="602"/>
      <c r="D185" s="603" t="s">
        <v>396</v>
      </c>
      <c r="E185" s="561" t="n">
        <v>440000</v>
      </c>
      <c r="F185" s="561"/>
      <c r="G185" s="561"/>
      <c r="H185" s="561"/>
      <c r="I185" s="562"/>
      <c r="J185" s="559" t="s">
        <v>647</v>
      </c>
      <c r="K185" s="563"/>
      <c r="L185" s="463"/>
    </row>
    <row r="186" customFormat="false" ht="12.9" hidden="false" customHeight="false" outlineLevel="0" collapsed="false">
      <c r="A186" s="889" t="s">
        <v>586</v>
      </c>
      <c r="B186" s="602" t="s">
        <v>1089</v>
      </c>
      <c r="C186" s="602"/>
      <c r="D186" s="603" t="s">
        <v>382</v>
      </c>
      <c r="E186" s="561" t="n">
        <v>3500000</v>
      </c>
      <c r="F186" s="561"/>
      <c r="G186" s="561"/>
      <c r="H186" s="561"/>
      <c r="I186" s="562"/>
      <c r="J186" s="559" t="s">
        <v>647</v>
      </c>
      <c r="K186" s="563"/>
      <c r="L186" s="463"/>
    </row>
    <row r="187" customFormat="false" ht="12.9" hidden="false" customHeight="false" outlineLevel="0" collapsed="false">
      <c r="A187" s="889" t="s">
        <v>588</v>
      </c>
      <c r="B187" s="893" t="s">
        <v>1090</v>
      </c>
      <c r="C187" s="602"/>
      <c r="D187" s="603" t="s">
        <v>382</v>
      </c>
      <c r="E187" s="561" t="n">
        <v>1800000</v>
      </c>
      <c r="F187" s="561"/>
      <c r="G187" s="561"/>
      <c r="H187" s="561"/>
      <c r="I187" s="562"/>
      <c r="J187" s="559" t="s">
        <v>647</v>
      </c>
      <c r="K187" s="563"/>
      <c r="L187" s="463"/>
    </row>
    <row r="188" customFormat="false" ht="12.9" hidden="false" customHeight="false" outlineLevel="0" collapsed="false">
      <c r="A188" s="889" t="s">
        <v>590</v>
      </c>
      <c r="B188" s="893" t="s">
        <v>1090</v>
      </c>
      <c r="C188" s="602"/>
      <c r="D188" s="603" t="s">
        <v>382</v>
      </c>
      <c r="E188" s="561" t="n">
        <v>4900000</v>
      </c>
      <c r="F188" s="561"/>
      <c r="G188" s="561"/>
      <c r="H188" s="561"/>
      <c r="I188" s="562"/>
      <c r="J188" s="559" t="s">
        <v>647</v>
      </c>
      <c r="K188" s="563"/>
      <c r="L188" s="463"/>
    </row>
    <row r="189" customFormat="false" ht="12.9" hidden="false" customHeight="false" outlineLevel="0" collapsed="false">
      <c r="A189" s="889" t="s">
        <v>592</v>
      </c>
      <c r="B189" s="602" t="s">
        <v>1091</v>
      </c>
      <c r="C189" s="602"/>
      <c r="D189" s="603" t="s">
        <v>319</v>
      </c>
      <c r="E189" s="561" t="n">
        <v>1000000</v>
      </c>
      <c r="F189" s="561"/>
      <c r="G189" s="561"/>
      <c r="H189" s="561"/>
      <c r="I189" s="562"/>
      <c r="J189" s="559" t="s">
        <v>647</v>
      </c>
      <c r="K189" s="563"/>
      <c r="L189" s="463"/>
    </row>
    <row r="190" customFormat="false" ht="12.9" hidden="false" customHeight="false" outlineLevel="0" collapsed="false">
      <c r="A190" s="889" t="s">
        <v>594</v>
      </c>
      <c r="B190" s="602" t="s">
        <v>1092</v>
      </c>
      <c r="C190" s="602"/>
      <c r="D190" s="892" t="s">
        <v>450</v>
      </c>
      <c r="E190" s="561" t="n">
        <v>200000</v>
      </c>
      <c r="F190" s="561"/>
      <c r="G190" s="561"/>
      <c r="H190" s="561"/>
      <c r="I190" s="562"/>
      <c r="J190" s="559" t="s">
        <v>647</v>
      </c>
      <c r="K190" s="563"/>
      <c r="L190" s="463"/>
    </row>
    <row r="191" customFormat="false" ht="12.9" hidden="false" customHeight="false" outlineLevel="0" collapsed="false">
      <c r="A191" s="889" t="s">
        <v>596</v>
      </c>
      <c r="B191" s="602" t="s">
        <v>1084</v>
      </c>
      <c r="C191" s="602"/>
      <c r="D191" s="603" t="s">
        <v>1093</v>
      </c>
      <c r="E191" s="561" t="n">
        <v>150000</v>
      </c>
      <c r="F191" s="561"/>
      <c r="G191" s="561"/>
      <c r="H191" s="561"/>
      <c r="I191" s="562"/>
      <c r="J191" s="559" t="s">
        <v>647</v>
      </c>
      <c r="K191" s="563"/>
      <c r="L191" s="463"/>
    </row>
    <row r="192" customFormat="false" ht="12.9" hidden="false" customHeight="false" outlineLevel="0" collapsed="false">
      <c r="A192" s="889" t="s">
        <v>598</v>
      </c>
      <c r="B192" s="602" t="s">
        <v>1094</v>
      </c>
      <c r="C192" s="602"/>
      <c r="D192" s="603" t="s">
        <v>408</v>
      </c>
      <c r="E192" s="561" t="n">
        <v>165000</v>
      </c>
      <c r="F192" s="561"/>
      <c r="G192" s="561" t="n">
        <v>165000</v>
      </c>
      <c r="H192" s="881" t="s">
        <v>1095</v>
      </c>
      <c r="I192" s="894"/>
      <c r="J192" s="559" t="s">
        <v>647</v>
      </c>
      <c r="K192" s="563"/>
      <c r="L192" s="463"/>
    </row>
    <row r="193" customFormat="false" ht="12.9" hidden="false" customHeight="false" outlineLevel="0" collapsed="false">
      <c r="A193" s="889" t="s">
        <v>600</v>
      </c>
      <c r="B193" s="602" t="s">
        <v>1096</v>
      </c>
      <c r="C193" s="602"/>
      <c r="D193" s="603" t="s">
        <v>408</v>
      </c>
      <c r="E193" s="561" t="n">
        <v>18</v>
      </c>
      <c r="F193" s="561"/>
      <c r="G193" s="561"/>
      <c r="H193" s="561"/>
      <c r="I193" s="562"/>
      <c r="J193" s="559" t="s">
        <v>647</v>
      </c>
      <c r="K193" s="563"/>
      <c r="L193" s="463"/>
    </row>
    <row r="194" customFormat="false" ht="12.9" hidden="false" customHeight="false" outlineLevel="0" collapsed="false">
      <c r="A194" s="889" t="s">
        <v>602</v>
      </c>
      <c r="B194" s="602" t="s">
        <v>1097</v>
      </c>
      <c r="C194" s="602"/>
      <c r="D194" s="603" t="s">
        <v>405</v>
      </c>
      <c r="E194" s="561" t="n">
        <v>330000</v>
      </c>
      <c r="F194" s="561"/>
      <c r="G194" s="561"/>
      <c r="H194" s="561"/>
      <c r="I194" s="562"/>
      <c r="J194" s="559" t="s">
        <v>647</v>
      </c>
      <c r="K194" s="563"/>
      <c r="L194" s="463"/>
    </row>
    <row r="195" customFormat="false" ht="12.9" hidden="false" customHeight="false" outlineLevel="0" collapsed="false">
      <c r="A195" s="889" t="s">
        <v>1098</v>
      </c>
      <c r="B195" s="552" t="s">
        <v>1099</v>
      </c>
      <c r="C195" s="602"/>
      <c r="D195" s="892" t="s">
        <v>327</v>
      </c>
      <c r="E195" s="561" t="n">
        <v>0</v>
      </c>
      <c r="F195" s="561"/>
      <c r="G195" s="561" t="n">
        <v>350000</v>
      </c>
      <c r="H195" s="561" t="s">
        <v>969</v>
      </c>
      <c r="I195" s="562"/>
      <c r="J195" s="559" t="s">
        <v>647</v>
      </c>
      <c r="K195" s="563" t="s">
        <v>809</v>
      </c>
      <c r="L195" s="463"/>
    </row>
    <row r="196" customFormat="false" ht="12.9" hidden="false" customHeight="false" outlineLevel="0" collapsed="false">
      <c r="A196" s="889" t="s">
        <v>1100</v>
      </c>
      <c r="B196" s="552" t="s">
        <v>1101</v>
      </c>
      <c r="C196" s="602"/>
      <c r="D196" s="603" t="s">
        <v>434</v>
      </c>
      <c r="E196" s="561" t="n">
        <v>360000</v>
      </c>
      <c r="F196" s="561"/>
      <c r="G196" s="561"/>
      <c r="H196" s="561"/>
      <c r="I196" s="562"/>
      <c r="J196" s="559" t="s">
        <v>647</v>
      </c>
      <c r="K196" s="563" t="s">
        <v>809</v>
      </c>
      <c r="L196" s="463"/>
    </row>
    <row r="197" customFormat="false" ht="12.9" hidden="false" customHeight="false" outlineLevel="0" collapsed="false">
      <c r="A197" s="889" t="s">
        <v>1102</v>
      </c>
      <c r="B197" s="552" t="s">
        <v>1103</v>
      </c>
      <c r="C197" s="602"/>
      <c r="D197" s="603" t="s">
        <v>1104</v>
      </c>
      <c r="E197" s="561" t="n">
        <v>430000</v>
      </c>
      <c r="F197" s="561"/>
      <c r="G197" s="561"/>
      <c r="H197" s="561"/>
      <c r="I197" s="562"/>
      <c r="J197" s="559" t="s">
        <v>647</v>
      </c>
      <c r="K197" s="563"/>
      <c r="L197" s="463"/>
    </row>
    <row r="198" customFormat="false" ht="12.9" hidden="false" customHeight="false" outlineLevel="0" collapsed="false">
      <c r="A198" s="889" t="s">
        <v>1105</v>
      </c>
      <c r="B198" s="552" t="s">
        <v>1106</v>
      </c>
      <c r="C198" s="602"/>
      <c r="D198" s="603" t="s">
        <v>1104</v>
      </c>
      <c r="E198" s="561" t="n">
        <v>385000</v>
      </c>
      <c r="F198" s="561"/>
      <c r="G198" s="561"/>
      <c r="H198" s="561"/>
      <c r="I198" s="562"/>
      <c r="J198" s="559" t="s">
        <v>647</v>
      </c>
      <c r="K198" s="563"/>
      <c r="L198" s="463"/>
    </row>
    <row r="199" customFormat="false" ht="12.9" hidden="false" customHeight="false" outlineLevel="0" collapsed="false">
      <c r="A199" s="889" t="s">
        <v>1107</v>
      </c>
      <c r="B199" s="552" t="s">
        <v>1108</v>
      </c>
      <c r="C199" s="602"/>
      <c r="D199" s="603" t="s">
        <v>1104</v>
      </c>
      <c r="E199" s="561" t="n">
        <v>187000</v>
      </c>
      <c r="F199" s="561"/>
      <c r="G199" s="561"/>
      <c r="H199" s="561"/>
      <c r="I199" s="562"/>
      <c r="J199" s="559" t="s">
        <v>647</v>
      </c>
      <c r="K199" s="563"/>
      <c r="L199" s="463"/>
    </row>
    <row r="200" customFormat="false" ht="12.9" hidden="false" customHeight="false" outlineLevel="0" collapsed="false">
      <c r="A200" s="889" t="s">
        <v>1109</v>
      </c>
      <c r="B200" s="552" t="s">
        <v>1110</v>
      </c>
      <c r="C200" s="602"/>
      <c r="D200" s="603" t="s">
        <v>1104</v>
      </c>
      <c r="E200" s="561" t="n">
        <v>104500</v>
      </c>
      <c r="F200" s="561"/>
      <c r="G200" s="561"/>
      <c r="H200" s="561"/>
      <c r="I200" s="562"/>
      <c r="J200" s="559" t="s">
        <v>647</v>
      </c>
      <c r="K200" s="563"/>
      <c r="L200" s="463"/>
    </row>
    <row r="201" customFormat="false" ht="12.9" hidden="false" customHeight="false" outlineLevel="0" collapsed="false">
      <c r="A201" s="889" t="s">
        <v>1111</v>
      </c>
      <c r="B201" s="552" t="s">
        <v>1112</v>
      </c>
      <c r="C201" s="602"/>
      <c r="D201" s="603" t="s">
        <v>1104</v>
      </c>
      <c r="E201" s="561" t="n">
        <v>60500</v>
      </c>
      <c r="F201" s="561"/>
      <c r="G201" s="561"/>
      <c r="H201" s="561"/>
      <c r="I201" s="562"/>
      <c r="J201" s="559" t="s">
        <v>647</v>
      </c>
      <c r="K201" s="563"/>
      <c r="L201" s="463"/>
    </row>
    <row r="202" customFormat="false" ht="12.9" hidden="false" customHeight="false" outlineLevel="0" collapsed="false">
      <c r="A202" s="889" t="s">
        <v>1113</v>
      </c>
      <c r="B202" s="552" t="s">
        <v>1114</v>
      </c>
      <c r="C202" s="602"/>
      <c r="D202" s="603" t="s">
        <v>1104</v>
      </c>
      <c r="E202" s="561" t="n">
        <v>627000</v>
      </c>
      <c r="F202" s="561"/>
      <c r="G202" s="561"/>
      <c r="H202" s="561"/>
      <c r="I202" s="562"/>
      <c r="J202" s="559" t="s">
        <v>647</v>
      </c>
      <c r="K202" s="563"/>
      <c r="L202" s="463"/>
    </row>
    <row r="203" customFormat="false" ht="12.9" hidden="false" customHeight="false" outlineLevel="0" collapsed="false">
      <c r="A203" s="889" t="s">
        <v>1115</v>
      </c>
      <c r="B203" s="552" t="s">
        <v>1116</v>
      </c>
      <c r="C203" s="602"/>
      <c r="D203" s="603" t="s">
        <v>1104</v>
      </c>
      <c r="E203" s="561" t="n">
        <v>385000</v>
      </c>
      <c r="F203" s="561"/>
      <c r="G203" s="561"/>
      <c r="H203" s="561"/>
      <c r="I203" s="562"/>
      <c r="J203" s="559" t="s">
        <v>647</v>
      </c>
      <c r="K203" s="563"/>
      <c r="L203" s="463"/>
    </row>
    <row r="204" customFormat="false" ht="12.9" hidden="false" customHeight="false" outlineLevel="0" collapsed="false">
      <c r="A204" s="889" t="s">
        <v>1117</v>
      </c>
      <c r="B204" s="552" t="s">
        <v>1110</v>
      </c>
      <c r="C204" s="602"/>
      <c r="D204" s="603" t="s">
        <v>1104</v>
      </c>
      <c r="E204" s="561" t="n">
        <v>104500</v>
      </c>
      <c r="F204" s="561"/>
      <c r="G204" s="561"/>
      <c r="H204" s="561"/>
      <c r="I204" s="562"/>
      <c r="J204" s="559" t="s">
        <v>647</v>
      </c>
      <c r="K204" s="563"/>
      <c r="L204" s="463"/>
    </row>
    <row r="205" customFormat="false" ht="12.9" hidden="false" customHeight="false" outlineLevel="0" collapsed="false">
      <c r="A205" s="889" t="s">
        <v>1118</v>
      </c>
      <c r="B205" s="552" t="s">
        <v>1119</v>
      </c>
      <c r="C205" s="602"/>
      <c r="D205" s="603" t="s">
        <v>1104</v>
      </c>
      <c r="E205" s="561" t="n">
        <v>491700</v>
      </c>
      <c r="F205" s="561"/>
      <c r="G205" s="561"/>
      <c r="H205" s="561"/>
      <c r="I205" s="562"/>
      <c r="J205" s="559" t="s">
        <v>647</v>
      </c>
      <c r="K205" s="563"/>
      <c r="L205" s="463"/>
    </row>
    <row r="206" customFormat="false" ht="12.9" hidden="false" customHeight="false" outlineLevel="0" collapsed="false">
      <c r="A206" s="889" t="s">
        <v>1120</v>
      </c>
      <c r="B206" s="552" t="s">
        <v>1121</v>
      </c>
      <c r="C206" s="602"/>
      <c r="D206" s="603" t="s">
        <v>1104</v>
      </c>
      <c r="E206" s="561" t="n">
        <v>101860</v>
      </c>
      <c r="F206" s="561"/>
      <c r="G206" s="561"/>
      <c r="H206" s="561"/>
      <c r="I206" s="562"/>
      <c r="J206" s="559" t="s">
        <v>647</v>
      </c>
      <c r="K206" s="563"/>
      <c r="L206" s="463"/>
    </row>
    <row r="207" customFormat="false" ht="12.9" hidden="false" customHeight="false" outlineLevel="0" collapsed="false">
      <c r="A207" s="889" t="s">
        <v>1122</v>
      </c>
      <c r="B207" s="552" t="s">
        <v>1123</v>
      </c>
      <c r="C207" s="602"/>
      <c r="D207" s="603" t="s">
        <v>1104</v>
      </c>
      <c r="E207" s="561" t="n">
        <v>40000</v>
      </c>
      <c r="F207" s="561"/>
      <c r="G207" s="561"/>
      <c r="H207" s="561"/>
      <c r="I207" s="562"/>
      <c r="J207" s="559" t="s">
        <v>647</v>
      </c>
      <c r="K207" s="563"/>
      <c r="L207" s="463"/>
    </row>
    <row r="208" customFormat="false" ht="12.9" hidden="false" customHeight="false" outlineLevel="0" collapsed="false">
      <c r="A208" s="889" t="s">
        <v>1124</v>
      </c>
      <c r="B208" s="552" t="s">
        <v>1125</v>
      </c>
      <c r="C208" s="602"/>
      <c r="D208" s="603" t="s">
        <v>1104</v>
      </c>
      <c r="E208" s="561" t="n">
        <v>62590</v>
      </c>
      <c r="F208" s="561"/>
      <c r="G208" s="561"/>
      <c r="H208" s="561"/>
      <c r="I208" s="562"/>
      <c r="J208" s="559" t="s">
        <v>647</v>
      </c>
      <c r="K208" s="563"/>
      <c r="L208" s="463"/>
    </row>
    <row r="209" customFormat="false" ht="12.9" hidden="false" customHeight="false" outlineLevel="0" collapsed="false">
      <c r="A209" s="889" t="s">
        <v>1126</v>
      </c>
      <c r="B209" s="552" t="s">
        <v>1127</v>
      </c>
      <c r="C209" s="602"/>
      <c r="D209" s="603" t="s">
        <v>1104</v>
      </c>
      <c r="E209" s="561" t="n">
        <v>245850</v>
      </c>
      <c r="F209" s="561"/>
      <c r="G209" s="561"/>
      <c r="H209" s="561"/>
      <c r="I209" s="562"/>
      <c r="J209" s="559" t="s">
        <v>647</v>
      </c>
      <c r="K209" s="563"/>
      <c r="L209" s="463"/>
    </row>
    <row r="210" customFormat="false" ht="12.9" hidden="false" customHeight="false" outlineLevel="0" collapsed="false">
      <c r="A210" s="889" t="s">
        <v>1128</v>
      </c>
      <c r="B210" s="552" t="s">
        <v>1129</v>
      </c>
      <c r="C210" s="602"/>
      <c r="D210" s="603" t="s">
        <v>1104</v>
      </c>
      <c r="E210" s="561" t="n">
        <v>86900</v>
      </c>
      <c r="F210" s="561"/>
      <c r="G210" s="561"/>
      <c r="H210" s="561"/>
      <c r="I210" s="562"/>
      <c r="J210" s="559" t="s">
        <v>647</v>
      </c>
      <c r="K210" s="563"/>
      <c r="L210" s="463"/>
    </row>
    <row r="211" customFormat="false" ht="12.9" hidden="false" customHeight="false" outlineLevel="0" collapsed="false">
      <c r="A211" s="889" t="s">
        <v>1130</v>
      </c>
      <c r="B211" s="552" t="s">
        <v>1131</v>
      </c>
      <c r="C211" s="602"/>
      <c r="D211" s="603" t="s">
        <v>1104</v>
      </c>
      <c r="E211" s="561" t="n">
        <v>50000</v>
      </c>
      <c r="F211" s="561"/>
      <c r="G211" s="561"/>
      <c r="H211" s="561"/>
      <c r="I211" s="562"/>
      <c r="J211" s="559" t="s">
        <v>647</v>
      </c>
      <c r="K211" s="563"/>
      <c r="L211" s="463"/>
    </row>
    <row r="212" customFormat="false" ht="12.9" hidden="false" customHeight="false" outlineLevel="0" collapsed="false">
      <c r="A212" s="889" t="s">
        <v>1132</v>
      </c>
      <c r="B212" s="552" t="s">
        <v>1133</v>
      </c>
      <c r="C212" s="602"/>
      <c r="D212" s="603" t="s">
        <v>468</v>
      </c>
      <c r="E212" s="561" t="n">
        <v>110000</v>
      </c>
      <c r="F212" s="561"/>
      <c r="G212" s="561"/>
      <c r="H212" s="561"/>
      <c r="I212" s="562"/>
      <c r="J212" s="559" t="s">
        <v>647</v>
      </c>
      <c r="K212" s="563"/>
      <c r="L212" s="463"/>
    </row>
    <row r="213" customFormat="false" ht="13.6" hidden="false" customHeight="false" outlineLevel="0" collapsed="false">
      <c r="A213" s="889" t="s">
        <v>1134</v>
      </c>
      <c r="B213" s="552" t="s">
        <v>1135</v>
      </c>
      <c r="C213" s="602"/>
      <c r="D213" s="603" t="s">
        <v>991</v>
      </c>
      <c r="E213" s="561" t="n">
        <v>6000000</v>
      </c>
      <c r="F213" s="561"/>
      <c r="G213" s="561"/>
      <c r="H213" s="561"/>
      <c r="I213" s="562"/>
      <c r="J213" s="559" t="s">
        <v>647</v>
      </c>
      <c r="K213" s="563"/>
      <c r="L213" s="463"/>
    </row>
    <row r="214" customFormat="false" ht="13.6" hidden="false" customHeight="false" outlineLevel="0" collapsed="false">
      <c r="A214" s="614" t="s">
        <v>167</v>
      </c>
      <c r="B214" s="590" t="s">
        <v>750</v>
      </c>
      <c r="C214" s="590"/>
      <c r="D214" s="615"/>
      <c r="E214" s="592" t="n">
        <f aca="false">SUM(E215:E313)</f>
        <v>163701000</v>
      </c>
      <c r="F214" s="593"/>
      <c r="G214" s="593"/>
      <c r="H214" s="593"/>
      <c r="I214" s="616"/>
      <c r="J214" s="595"/>
      <c r="K214" s="617"/>
      <c r="L214" s="463"/>
    </row>
    <row r="215" customFormat="false" ht="12.9" hidden="false" customHeight="false" outlineLevel="0" collapsed="false">
      <c r="A215" s="597" t="s">
        <v>751</v>
      </c>
      <c r="B215" s="543" t="s">
        <v>752</v>
      </c>
      <c r="C215" s="543"/>
      <c r="D215" s="618" t="s">
        <v>1009</v>
      </c>
      <c r="E215" s="895" t="n">
        <v>3500000</v>
      </c>
      <c r="F215" s="479" t="n">
        <v>35000</v>
      </c>
      <c r="G215" s="479"/>
      <c r="H215" s="479"/>
      <c r="I215" s="619" t="s">
        <v>1136</v>
      </c>
      <c r="J215" s="549" t="s">
        <v>753</v>
      </c>
      <c r="K215" s="620" t="s">
        <v>667</v>
      </c>
      <c r="L215" s="463"/>
    </row>
    <row r="216" customFormat="false" ht="12.9" hidden="false" customHeight="false" outlineLevel="0" collapsed="false">
      <c r="A216" s="889" t="s">
        <v>754</v>
      </c>
      <c r="B216" s="552" t="s">
        <v>755</v>
      </c>
      <c r="C216" s="552"/>
      <c r="D216" s="567" t="s">
        <v>1009</v>
      </c>
      <c r="E216" s="638" t="n">
        <v>500000</v>
      </c>
      <c r="F216" s="579"/>
      <c r="G216" s="579"/>
      <c r="H216" s="579"/>
      <c r="I216" s="580"/>
      <c r="J216" s="549" t="s">
        <v>753</v>
      </c>
      <c r="K216" s="625" t="s">
        <v>809</v>
      </c>
      <c r="L216" s="463"/>
    </row>
    <row r="217" customFormat="false" ht="12.9" hidden="false" customHeight="false" outlineLevel="0" collapsed="false">
      <c r="A217" s="889" t="s">
        <v>757</v>
      </c>
      <c r="B217" s="552" t="s">
        <v>1137</v>
      </c>
      <c r="C217" s="552"/>
      <c r="D217" s="567" t="s">
        <v>1009</v>
      </c>
      <c r="E217" s="554" t="n">
        <v>10000000</v>
      </c>
      <c r="F217" s="896"/>
      <c r="G217" s="566"/>
      <c r="H217" s="488"/>
      <c r="I217" s="624"/>
      <c r="J217" s="549" t="s">
        <v>753</v>
      </c>
      <c r="K217" s="625"/>
      <c r="L217" s="463"/>
    </row>
    <row r="218" customFormat="false" ht="12.9" hidden="false" customHeight="false" outlineLevel="0" collapsed="false">
      <c r="A218" s="889"/>
      <c r="B218" s="552" t="s">
        <v>1138</v>
      </c>
      <c r="C218" s="552" t="s">
        <v>1138</v>
      </c>
      <c r="D218" s="567" t="s">
        <v>643</v>
      </c>
      <c r="E218" s="554" t="n">
        <v>7000000</v>
      </c>
      <c r="F218" s="896"/>
      <c r="G218" s="566"/>
      <c r="H218" s="488"/>
      <c r="I218" s="624"/>
      <c r="J218" s="549" t="s">
        <v>644</v>
      </c>
      <c r="K218" s="625"/>
      <c r="L218" s="463"/>
    </row>
    <row r="219" customFormat="false" ht="12.9" hidden="false" customHeight="false" outlineLevel="0" collapsed="false">
      <c r="A219" s="889" t="s">
        <v>759</v>
      </c>
      <c r="B219" s="552" t="s">
        <v>760</v>
      </c>
      <c r="C219" s="552"/>
      <c r="D219" s="567" t="s">
        <v>1009</v>
      </c>
      <c r="E219" s="554" t="n">
        <v>650000</v>
      </c>
      <c r="F219" s="896" t="n">
        <v>23040</v>
      </c>
      <c r="G219" s="566"/>
      <c r="H219" s="488"/>
      <c r="I219" s="624" t="s">
        <v>1139</v>
      </c>
      <c r="J219" s="549" t="s">
        <v>753</v>
      </c>
      <c r="K219" s="625" t="s">
        <v>809</v>
      </c>
      <c r="L219" s="463"/>
    </row>
    <row r="220" customFormat="false" ht="12.9" hidden="false" customHeight="false" outlineLevel="0" collapsed="false">
      <c r="A220" s="889" t="s">
        <v>761</v>
      </c>
      <c r="B220" s="552" t="s">
        <v>762</v>
      </c>
      <c r="C220" s="552"/>
      <c r="D220" s="567" t="s">
        <v>1009</v>
      </c>
      <c r="E220" s="554" t="n">
        <v>500000</v>
      </c>
      <c r="F220" s="896"/>
      <c r="G220" s="566"/>
      <c r="H220" s="488"/>
      <c r="I220" s="624"/>
      <c r="J220" s="549" t="s">
        <v>753</v>
      </c>
      <c r="K220" s="625"/>
      <c r="L220" s="463"/>
    </row>
    <row r="221" customFormat="false" ht="12.9" hidden="false" customHeight="false" outlineLevel="0" collapsed="false">
      <c r="A221" s="889" t="s">
        <v>763</v>
      </c>
      <c r="B221" s="552" t="s">
        <v>764</v>
      </c>
      <c r="C221" s="552"/>
      <c r="D221" s="567" t="s">
        <v>1009</v>
      </c>
      <c r="E221" s="554" t="n">
        <v>200000</v>
      </c>
      <c r="F221" s="896"/>
      <c r="G221" s="566"/>
      <c r="H221" s="488"/>
      <c r="I221" s="624"/>
      <c r="J221" s="549" t="s">
        <v>753</v>
      </c>
      <c r="K221" s="625"/>
      <c r="L221" s="463"/>
    </row>
    <row r="222" customFormat="false" ht="12.9" hidden="false" customHeight="false" outlineLevel="0" collapsed="false">
      <c r="A222" s="889" t="s">
        <v>765</v>
      </c>
      <c r="B222" s="552" t="s">
        <v>766</v>
      </c>
      <c r="C222" s="552"/>
      <c r="D222" s="567" t="s">
        <v>1009</v>
      </c>
      <c r="E222" s="554" t="n">
        <v>150000</v>
      </c>
      <c r="F222" s="896"/>
      <c r="G222" s="566"/>
      <c r="H222" s="488"/>
      <c r="I222" s="624"/>
      <c r="J222" s="549" t="s">
        <v>753</v>
      </c>
      <c r="K222" s="625"/>
      <c r="L222" s="463"/>
    </row>
    <row r="223" customFormat="false" ht="12.9" hidden="false" customHeight="false" outlineLevel="0" collapsed="false">
      <c r="A223" s="889" t="s">
        <v>767</v>
      </c>
      <c r="B223" s="552" t="s">
        <v>768</v>
      </c>
      <c r="C223" s="552"/>
      <c r="D223" s="567" t="s">
        <v>1009</v>
      </c>
      <c r="E223" s="554" t="n">
        <v>120000</v>
      </c>
      <c r="F223" s="896"/>
      <c r="G223" s="566"/>
      <c r="H223" s="488"/>
      <c r="I223" s="624"/>
      <c r="J223" s="549" t="s">
        <v>753</v>
      </c>
      <c r="K223" s="625" t="s">
        <v>694</v>
      </c>
      <c r="L223" s="463"/>
    </row>
    <row r="224" customFormat="false" ht="12.9" hidden="false" customHeight="false" outlineLevel="0" collapsed="false">
      <c r="A224" s="889" t="s">
        <v>769</v>
      </c>
      <c r="B224" s="552" t="s">
        <v>1140</v>
      </c>
      <c r="C224" s="552"/>
      <c r="D224" s="567" t="s">
        <v>225</v>
      </c>
      <c r="E224" s="554" t="n">
        <v>2300000</v>
      </c>
      <c r="F224" s="896" t="n">
        <v>1236635</v>
      </c>
      <c r="G224" s="566"/>
      <c r="H224" s="488"/>
      <c r="I224" s="624" t="s">
        <v>1141</v>
      </c>
      <c r="J224" s="549" t="s">
        <v>771</v>
      </c>
      <c r="K224" s="625" t="s">
        <v>694</v>
      </c>
      <c r="L224" s="463"/>
    </row>
    <row r="225" customFormat="false" ht="12.9" hidden="false" customHeight="false" outlineLevel="0" collapsed="false">
      <c r="A225" s="889"/>
      <c r="B225" s="552"/>
      <c r="C225" s="552"/>
      <c r="D225" s="567"/>
      <c r="E225" s="554"/>
      <c r="F225" s="896" t="n">
        <v>529987</v>
      </c>
      <c r="G225" s="566"/>
      <c r="H225" s="488"/>
      <c r="I225" s="624" t="s">
        <v>1142</v>
      </c>
      <c r="J225" s="549"/>
      <c r="K225" s="625"/>
      <c r="L225" s="463"/>
    </row>
    <row r="226" customFormat="false" ht="12.9" hidden="false" customHeight="false" outlineLevel="0" collapsed="false">
      <c r="A226" s="889" t="s">
        <v>772</v>
      </c>
      <c r="B226" s="552" t="s">
        <v>1143</v>
      </c>
      <c r="C226" s="552"/>
      <c r="D226" s="567" t="s">
        <v>225</v>
      </c>
      <c r="E226" s="554" t="n">
        <v>5700000</v>
      </c>
      <c r="F226" s="896"/>
      <c r="G226" s="566"/>
      <c r="H226" s="488"/>
      <c r="I226" s="624"/>
      <c r="J226" s="549" t="s">
        <v>771</v>
      </c>
      <c r="K226" s="625" t="s">
        <v>1075</v>
      </c>
      <c r="L226" s="463"/>
    </row>
    <row r="227" customFormat="false" ht="12.9" hidden="false" customHeight="false" outlineLevel="0" collapsed="false">
      <c r="A227" s="889" t="s">
        <v>775</v>
      </c>
      <c r="B227" s="552" t="s">
        <v>776</v>
      </c>
      <c r="C227" s="552"/>
      <c r="D227" s="567" t="s">
        <v>1009</v>
      </c>
      <c r="E227" s="638" t="n">
        <v>2300000</v>
      </c>
      <c r="F227" s="896" t="n">
        <v>8000</v>
      </c>
      <c r="G227" s="566"/>
      <c r="H227" s="488"/>
      <c r="I227" s="624" t="s">
        <v>1144</v>
      </c>
      <c r="J227" s="549" t="s">
        <v>753</v>
      </c>
      <c r="K227" s="563" t="s">
        <v>1145</v>
      </c>
      <c r="L227" s="463"/>
    </row>
    <row r="228" customFormat="false" ht="12.9" hidden="false" customHeight="false" outlineLevel="0" collapsed="false">
      <c r="A228" s="889"/>
      <c r="B228" s="552"/>
      <c r="C228" s="552"/>
      <c r="D228" s="567"/>
      <c r="E228" s="638"/>
      <c r="F228" s="896" t="n">
        <v>16080</v>
      </c>
      <c r="G228" s="566"/>
      <c r="H228" s="488"/>
      <c r="I228" s="624" t="s">
        <v>1146</v>
      </c>
      <c r="J228" s="549"/>
      <c r="K228" s="563"/>
      <c r="L228" s="463"/>
    </row>
    <row r="229" customFormat="false" ht="12.9" hidden="false" customHeight="false" outlineLevel="0" collapsed="false">
      <c r="A229" s="889"/>
      <c r="B229" s="552"/>
      <c r="C229" s="552"/>
      <c r="D229" s="567"/>
      <c r="E229" s="638"/>
      <c r="F229" s="896" t="n">
        <v>1000</v>
      </c>
      <c r="G229" s="566"/>
      <c r="H229" s="488"/>
      <c r="I229" s="624" t="s">
        <v>1061</v>
      </c>
      <c r="J229" s="549"/>
      <c r="K229" s="563"/>
      <c r="L229" s="463"/>
    </row>
    <row r="230" customFormat="false" ht="12.9" hidden="false" customHeight="false" outlineLevel="0" collapsed="false">
      <c r="A230" s="889" t="s">
        <v>778</v>
      </c>
      <c r="B230" s="552" t="s">
        <v>779</v>
      </c>
      <c r="C230" s="552"/>
      <c r="D230" s="567" t="s">
        <v>1009</v>
      </c>
      <c r="E230" s="554" t="n">
        <v>350000</v>
      </c>
      <c r="F230" s="896" t="n">
        <v>330000</v>
      </c>
      <c r="G230" s="566"/>
      <c r="H230" s="488"/>
      <c r="I230" s="624" t="s">
        <v>1147</v>
      </c>
      <c r="J230" s="549" t="s">
        <v>753</v>
      </c>
      <c r="K230" s="563" t="s">
        <v>694</v>
      </c>
      <c r="L230" s="463"/>
    </row>
    <row r="231" customFormat="false" ht="12.9" hidden="false" customHeight="false" outlineLevel="0" collapsed="false">
      <c r="A231" s="889" t="s">
        <v>781</v>
      </c>
      <c r="B231" s="552" t="s">
        <v>782</v>
      </c>
      <c r="C231" s="552"/>
      <c r="D231" s="567" t="s">
        <v>1009</v>
      </c>
      <c r="E231" s="554" t="n">
        <v>70000</v>
      </c>
      <c r="F231" s="896" t="n">
        <v>42480</v>
      </c>
      <c r="G231" s="566"/>
      <c r="H231" s="488"/>
      <c r="I231" s="624" t="s">
        <v>1011</v>
      </c>
      <c r="J231" s="549" t="s">
        <v>753</v>
      </c>
      <c r="K231" s="563" t="s">
        <v>694</v>
      </c>
      <c r="L231" s="463"/>
    </row>
    <row r="232" customFormat="false" ht="12.9" hidden="false" customHeight="false" outlineLevel="0" collapsed="false">
      <c r="A232" s="889" t="s">
        <v>783</v>
      </c>
      <c r="B232" s="552" t="s">
        <v>1148</v>
      </c>
      <c r="C232" s="552"/>
      <c r="D232" s="567" t="s">
        <v>1009</v>
      </c>
      <c r="E232" s="554" t="n">
        <v>4781000</v>
      </c>
      <c r="F232" s="479" t="n">
        <v>180000</v>
      </c>
      <c r="G232" s="479"/>
      <c r="H232" s="561"/>
      <c r="I232" s="562" t="s">
        <v>1149</v>
      </c>
      <c r="J232" s="549" t="s">
        <v>753</v>
      </c>
      <c r="K232" s="563" t="s">
        <v>809</v>
      </c>
      <c r="L232" s="463"/>
    </row>
    <row r="233" customFormat="false" ht="12.9" hidden="false" customHeight="false" outlineLevel="0" collapsed="false">
      <c r="A233" s="571" t="s">
        <v>785</v>
      </c>
      <c r="B233" s="552" t="s">
        <v>786</v>
      </c>
      <c r="C233" s="552"/>
      <c r="D233" s="567" t="s">
        <v>1009</v>
      </c>
      <c r="E233" s="554" t="n">
        <v>0</v>
      </c>
      <c r="F233" s="627"/>
      <c r="G233" s="628"/>
      <c r="H233" s="628"/>
      <c r="I233" s="629"/>
      <c r="J233" s="549"/>
      <c r="K233" s="563"/>
      <c r="L233" s="463"/>
    </row>
    <row r="234" customFormat="false" ht="12.9" hidden="false" customHeight="false" outlineLevel="0" collapsed="false">
      <c r="A234" s="571" t="s">
        <v>787</v>
      </c>
      <c r="B234" s="552" t="s">
        <v>1150</v>
      </c>
      <c r="C234" s="552"/>
      <c r="D234" s="567" t="s">
        <v>133</v>
      </c>
      <c r="E234" s="554" t="n">
        <v>10000000</v>
      </c>
      <c r="F234" s="487" t="n">
        <v>1180502</v>
      </c>
      <c r="G234" s="487"/>
      <c r="H234" s="487"/>
      <c r="I234" s="624" t="s">
        <v>1013</v>
      </c>
      <c r="J234" s="630" t="s">
        <v>666</v>
      </c>
      <c r="K234" s="563" t="s">
        <v>694</v>
      </c>
      <c r="L234" s="463"/>
    </row>
    <row r="235" customFormat="false" ht="12.9" hidden="false" customHeight="false" outlineLevel="0" collapsed="false">
      <c r="A235" s="571"/>
      <c r="B235" s="552"/>
      <c r="C235" s="552"/>
      <c r="D235" s="567"/>
      <c r="E235" s="554"/>
      <c r="F235" s="487" t="n">
        <v>2241221.4</v>
      </c>
      <c r="G235" s="487"/>
      <c r="H235" s="487"/>
      <c r="I235" s="624" t="s">
        <v>1014</v>
      </c>
      <c r="J235" s="630"/>
      <c r="K235" s="563"/>
      <c r="L235" s="463"/>
    </row>
    <row r="236" customFormat="false" ht="12.9" hidden="false" customHeight="false" outlineLevel="0" collapsed="false">
      <c r="A236" s="571"/>
      <c r="B236" s="552"/>
      <c r="C236" s="552"/>
      <c r="D236" s="567"/>
      <c r="E236" s="554"/>
      <c r="F236" s="487" t="n">
        <v>2476183.1</v>
      </c>
      <c r="G236" s="487"/>
      <c r="H236" s="487"/>
      <c r="I236" s="624" t="s">
        <v>1151</v>
      </c>
      <c r="J236" s="630"/>
      <c r="K236" s="563"/>
      <c r="L236" s="463"/>
    </row>
    <row r="237" customFormat="false" ht="12.9" hidden="false" customHeight="false" outlineLevel="0" collapsed="false">
      <c r="A237" s="571"/>
      <c r="B237" s="552"/>
      <c r="C237" s="552"/>
      <c r="D237" s="567"/>
      <c r="E237" s="554"/>
      <c r="F237" s="487" t="n">
        <v>2604885.5</v>
      </c>
      <c r="G237" s="487"/>
      <c r="H237" s="487"/>
      <c r="I237" s="624" t="s">
        <v>1152</v>
      </c>
      <c r="J237" s="630"/>
      <c r="K237" s="563"/>
      <c r="L237" s="463"/>
    </row>
    <row r="238" customFormat="false" ht="12.9" hidden="false" customHeight="false" outlineLevel="0" collapsed="false">
      <c r="A238" s="571"/>
      <c r="B238" s="552"/>
      <c r="C238" s="552"/>
      <c r="D238" s="567"/>
      <c r="E238" s="554"/>
      <c r="F238" s="487" t="n">
        <v>1489358</v>
      </c>
      <c r="G238" s="487"/>
      <c r="H238" s="487"/>
      <c r="I238" s="624" t="s">
        <v>1153</v>
      </c>
      <c r="J238" s="630"/>
      <c r="K238" s="563"/>
      <c r="L238" s="463"/>
    </row>
    <row r="239" customFormat="false" ht="12.9" hidden="false" customHeight="false" outlineLevel="0" collapsed="false">
      <c r="A239" s="571"/>
      <c r="B239" s="602" t="s">
        <v>1015</v>
      </c>
      <c r="C239" s="602"/>
      <c r="D239" s="603"/>
      <c r="E239" s="638" t="n">
        <v>181000</v>
      </c>
      <c r="F239" s="487" t="n">
        <v>180590.4</v>
      </c>
      <c r="G239" s="487"/>
      <c r="H239" s="487"/>
      <c r="I239" s="624" t="s">
        <v>1154</v>
      </c>
      <c r="J239" s="630" t="s">
        <v>666</v>
      </c>
      <c r="K239" s="563" t="s">
        <v>694</v>
      </c>
      <c r="L239" s="463"/>
    </row>
    <row r="240" customFormat="false" ht="12.9" hidden="false" customHeight="false" outlineLevel="0" collapsed="false">
      <c r="A240" s="571" t="s">
        <v>789</v>
      </c>
      <c r="B240" s="602" t="s">
        <v>790</v>
      </c>
      <c r="C240" s="602"/>
      <c r="D240" s="603" t="s">
        <v>133</v>
      </c>
      <c r="E240" s="638" t="n">
        <v>20643000</v>
      </c>
      <c r="F240" s="487" t="n">
        <v>6141380.4</v>
      </c>
      <c r="G240" s="487"/>
      <c r="H240" s="487"/>
      <c r="I240" s="624" t="s">
        <v>1155</v>
      </c>
      <c r="J240" s="630" t="s">
        <v>666</v>
      </c>
      <c r="K240" s="563" t="s">
        <v>694</v>
      </c>
      <c r="L240" s="463"/>
    </row>
    <row r="241" customFormat="false" ht="12.9" hidden="false" customHeight="false" outlineLevel="0" collapsed="false">
      <c r="A241" s="571"/>
      <c r="B241" s="602"/>
      <c r="C241" s="602"/>
      <c r="D241" s="603"/>
      <c r="E241" s="638"/>
      <c r="F241" s="487" t="n">
        <v>14179563.82</v>
      </c>
      <c r="G241" s="487"/>
      <c r="H241" s="487"/>
      <c r="I241" s="624" t="s">
        <v>1156</v>
      </c>
      <c r="J241" s="630"/>
      <c r="K241" s="563"/>
      <c r="L241" s="463"/>
    </row>
    <row r="242" customFormat="false" ht="12.9" hidden="false" customHeight="false" outlineLevel="0" collapsed="false">
      <c r="A242" s="571"/>
      <c r="B242" s="602"/>
      <c r="C242" s="602"/>
      <c r="D242" s="603"/>
      <c r="E242" s="638"/>
      <c r="F242" s="487" t="n">
        <v>118398</v>
      </c>
      <c r="G242" s="487"/>
      <c r="H242" s="487"/>
      <c r="I242" s="624" t="s">
        <v>1157</v>
      </c>
      <c r="J242" s="630"/>
      <c r="K242" s="563"/>
      <c r="L242" s="463"/>
    </row>
    <row r="243" customFormat="false" ht="13.6" hidden="false" customHeight="true" outlineLevel="0" collapsed="false">
      <c r="A243" s="571" t="s">
        <v>791</v>
      </c>
      <c r="B243" s="602" t="s">
        <v>603</v>
      </c>
      <c r="C243" s="602"/>
      <c r="D243" s="603" t="s">
        <v>133</v>
      </c>
      <c r="E243" s="638" t="n">
        <v>30000000</v>
      </c>
      <c r="F243" s="487" t="n">
        <v>10000</v>
      </c>
      <c r="G243" s="487"/>
      <c r="H243" s="487"/>
      <c r="I243" s="624" t="s">
        <v>1016</v>
      </c>
      <c r="J243" s="559" t="s">
        <v>666</v>
      </c>
      <c r="K243" s="563" t="s">
        <v>1158</v>
      </c>
      <c r="L243" s="463"/>
    </row>
    <row r="244" customFormat="false" ht="12.1" hidden="false" customHeight="true" outlineLevel="0" collapsed="false">
      <c r="A244" s="571"/>
      <c r="B244" s="602" t="s">
        <v>1159</v>
      </c>
      <c r="C244" s="602"/>
      <c r="D244" s="603"/>
      <c r="E244" s="638"/>
      <c r="F244" s="487" t="n">
        <v>1991482</v>
      </c>
      <c r="G244" s="487"/>
      <c r="H244" s="487"/>
      <c r="I244" s="624" t="s">
        <v>1160</v>
      </c>
      <c r="J244" s="559"/>
      <c r="K244" s="563"/>
      <c r="L244" s="463"/>
    </row>
    <row r="245" customFormat="false" ht="12.9" hidden="false" customHeight="false" outlineLevel="0" collapsed="false">
      <c r="A245" s="889" t="s">
        <v>793</v>
      </c>
      <c r="B245" s="602" t="s">
        <v>794</v>
      </c>
      <c r="C245" s="602"/>
      <c r="D245" s="603" t="s">
        <v>133</v>
      </c>
      <c r="E245" s="638" t="n">
        <v>6000000</v>
      </c>
      <c r="F245" s="487" t="n">
        <v>8000</v>
      </c>
      <c r="G245" s="487"/>
      <c r="H245" s="487"/>
      <c r="I245" s="624" t="s">
        <v>1017</v>
      </c>
      <c r="J245" s="630" t="s">
        <v>666</v>
      </c>
      <c r="K245" s="563" t="s">
        <v>694</v>
      </c>
      <c r="L245" s="463"/>
    </row>
    <row r="246" customFormat="false" ht="12.9" hidden="false" customHeight="false" outlineLevel="0" collapsed="false">
      <c r="A246" s="889"/>
      <c r="B246" s="602"/>
      <c r="C246" s="602"/>
      <c r="D246" s="603"/>
      <c r="E246" s="638"/>
      <c r="F246" s="487" t="n">
        <v>6000</v>
      </c>
      <c r="G246" s="487"/>
      <c r="H246" s="487"/>
      <c r="I246" s="624" t="s">
        <v>1161</v>
      </c>
      <c r="J246" s="630"/>
      <c r="K246" s="563"/>
      <c r="L246" s="463"/>
    </row>
    <row r="247" customFormat="false" ht="12.9" hidden="false" customHeight="false" outlineLevel="0" collapsed="false">
      <c r="A247" s="889"/>
      <c r="B247" s="602"/>
      <c r="C247" s="602"/>
      <c r="D247" s="603"/>
      <c r="E247" s="638"/>
      <c r="F247" s="487" t="n">
        <v>1022</v>
      </c>
      <c r="G247" s="487"/>
      <c r="H247" s="487"/>
      <c r="I247" s="624" t="s">
        <v>1162</v>
      </c>
      <c r="J247" s="630"/>
      <c r="K247" s="563"/>
      <c r="L247" s="463"/>
    </row>
    <row r="248" customFormat="false" ht="12.9" hidden="false" customHeight="false" outlineLevel="0" collapsed="false">
      <c r="A248" s="889"/>
      <c r="B248" s="602"/>
      <c r="C248" s="602"/>
      <c r="D248" s="603"/>
      <c r="E248" s="638"/>
      <c r="F248" s="487" t="n">
        <v>2604885.5</v>
      </c>
      <c r="G248" s="487"/>
      <c r="H248" s="487"/>
      <c r="I248" s="624" t="s">
        <v>1152</v>
      </c>
      <c r="J248" s="630"/>
      <c r="K248" s="563"/>
      <c r="L248" s="463"/>
    </row>
    <row r="249" customFormat="false" ht="12.9" hidden="false" customHeight="false" outlineLevel="0" collapsed="false">
      <c r="A249" s="889"/>
      <c r="B249" s="602"/>
      <c r="C249" s="602"/>
      <c r="D249" s="603"/>
      <c r="E249" s="638"/>
      <c r="F249" s="487" t="n">
        <v>6000</v>
      </c>
      <c r="G249" s="487"/>
      <c r="H249" s="487"/>
      <c r="I249" s="624" t="s">
        <v>1163</v>
      </c>
      <c r="J249" s="630"/>
      <c r="K249" s="563"/>
      <c r="L249" s="463"/>
    </row>
    <row r="250" customFormat="false" ht="12.9" hidden="false" customHeight="false" outlineLevel="0" collapsed="false">
      <c r="A250" s="889"/>
      <c r="B250" s="602"/>
      <c r="C250" s="602"/>
      <c r="D250" s="603"/>
      <c r="E250" s="638"/>
      <c r="F250" s="487" t="n">
        <v>100</v>
      </c>
      <c r="G250" s="487"/>
      <c r="H250" s="487"/>
      <c r="I250" s="624" t="s">
        <v>1164</v>
      </c>
      <c r="J250" s="630"/>
      <c r="K250" s="563"/>
      <c r="L250" s="463"/>
    </row>
    <row r="251" customFormat="false" ht="12.9" hidden="false" customHeight="false" outlineLevel="0" collapsed="false">
      <c r="A251" s="889"/>
      <c r="B251" s="602"/>
      <c r="C251" s="602"/>
      <c r="D251" s="603"/>
      <c r="E251" s="638"/>
      <c r="F251" s="487" t="n">
        <v>6000</v>
      </c>
      <c r="G251" s="487"/>
      <c r="H251" s="487"/>
      <c r="I251" s="624" t="s">
        <v>1165</v>
      </c>
      <c r="J251" s="630"/>
      <c r="K251" s="563"/>
      <c r="L251" s="463"/>
    </row>
    <row r="252" customFormat="false" ht="12.9" hidden="false" customHeight="false" outlineLevel="0" collapsed="false">
      <c r="A252" s="889"/>
      <c r="B252" s="602"/>
      <c r="C252" s="602"/>
      <c r="D252" s="603"/>
      <c r="E252" s="638"/>
      <c r="F252" s="487" t="n">
        <v>5987327</v>
      </c>
      <c r="G252" s="487"/>
      <c r="H252" s="487"/>
      <c r="I252" s="624" t="s">
        <v>1166</v>
      </c>
      <c r="J252" s="559"/>
      <c r="K252" s="563"/>
      <c r="L252" s="463"/>
    </row>
    <row r="253" customFormat="false" ht="12.9" hidden="false" customHeight="false" outlineLevel="0" collapsed="false">
      <c r="A253" s="889" t="s">
        <v>795</v>
      </c>
      <c r="B253" s="602" t="s">
        <v>796</v>
      </c>
      <c r="C253" s="602"/>
      <c r="D253" s="603" t="s">
        <v>133</v>
      </c>
      <c r="E253" s="638" t="n">
        <v>4250000</v>
      </c>
      <c r="F253" s="487" t="n">
        <v>100</v>
      </c>
      <c r="G253" s="487"/>
      <c r="H253" s="487"/>
      <c r="I253" s="624" t="s">
        <v>1167</v>
      </c>
      <c r="J253" s="559" t="s">
        <v>666</v>
      </c>
      <c r="K253" s="563" t="s">
        <v>694</v>
      </c>
      <c r="L253" s="463"/>
    </row>
    <row r="254" customFormat="false" ht="12.9" hidden="false" customHeight="false" outlineLevel="0" collapsed="false">
      <c r="A254" s="889"/>
      <c r="B254" s="602"/>
      <c r="C254" s="602"/>
      <c r="D254" s="603"/>
      <c r="E254" s="638"/>
      <c r="F254" s="631" t="n">
        <v>1000</v>
      </c>
      <c r="G254" s="487"/>
      <c r="H254" s="487"/>
      <c r="I254" s="624" t="s">
        <v>1168</v>
      </c>
      <c r="J254" s="559"/>
      <c r="K254" s="563"/>
      <c r="L254" s="463"/>
    </row>
    <row r="255" customFormat="false" ht="12.9" hidden="false" customHeight="false" outlineLevel="0" collapsed="false">
      <c r="A255" s="889" t="s">
        <v>797</v>
      </c>
      <c r="B255" s="602" t="s">
        <v>798</v>
      </c>
      <c r="C255" s="602"/>
      <c r="D255" s="603" t="s">
        <v>133</v>
      </c>
      <c r="E255" s="638" t="n">
        <v>6000000</v>
      </c>
      <c r="F255" s="631" t="n">
        <v>8000</v>
      </c>
      <c r="G255" s="628"/>
      <c r="H255" s="487"/>
      <c r="I255" s="624" t="s">
        <v>1018</v>
      </c>
      <c r="J255" s="559" t="s">
        <v>666</v>
      </c>
      <c r="K255" s="563" t="s">
        <v>1169</v>
      </c>
      <c r="L255" s="463"/>
    </row>
    <row r="256" customFormat="false" ht="12.75" hidden="false" customHeight="true" outlineLevel="0" collapsed="false">
      <c r="A256" s="889" t="s">
        <v>800</v>
      </c>
      <c r="B256" s="636" t="s">
        <v>1170</v>
      </c>
      <c r="C256" s="636"/>
      <c r="D256" s="603" t="s">
        <v>225</v>
      </c>
      <c r="E256" s="638" t="n">
        <v>1416000</v>
      </c>
      <c r="F256" s="631"/>
      <c r="G256" s="628"/>
      <c r="H256" s="487"/>
      <c r="I256" s="624"/>
      <c r="J256" s="630" t="s">
        <v>771</v>
      </c>
      <c r="K256" s="563" t="s">
        <v>1171</v>
      </c>
      <c r="L256" s="463"/>
    </row>
    <row r="257" customFormat="false" ht="12.9" hidden="false" customHeight="false" outlineLevel="0" collapsed="false">
      <c r="A257" s="889" t="s">
        <v>802</v>
      </c>
      <c r="B257" s="602" t="s">
        <v>803</v>
      </c>
      <c r="C257" s="602"/>
      <c r="D257" s="603" t="s">
        <v>221</v>
      </c>
      <c r="E257" s="638" t="n">
        <v>500000</v>
      </c>
      <c r="F257" s="631"/>
      <c r="G257" s="628"/>
      <c r="H257" s="487"/>
      <c r="I257" s="624"/>
      <c r="J257" s="630" t="s">
        <v>804</v>
      </c>
      <c r="K257" s="563" t="s">
        <v>1069</v>
      </c>
      <c r="L257" s="463"/>
    </row>
    <row r="258" customFormat="false" ht="12.9" hidden="false" customHeight="false" outlineLevel="0" collapsed="false">
      <c r="A258" s="571" t="s">
        <v>805</v>
      </c>
      <c r="B258" s="602" t="s">
        <v>806</v>
      </c>
      <c r="C258" s="602"/>
      <c r="D258" s="603" t="s">
        <v>221</v>
      </c>
      <c r="E258" s="638" t="n">
        <v>1600000</v>
      </c>
      <c r="F258" s="631"/>
      <c r="G258" s="628"/>
      <c r="H258" s="487"/>
      <c r="I258" s="624"/>
      <c r="J258" s="630" t="s">
        <v>804</v>
      </c>
      <c r="K258" s="563" t="s">
        <v>694</v>
      </c>
      <c r="L258" s="463"/>
    </row>
    <row r="259" customFormat="false" ht="12.9" hidden="false" customHeight="false" outlineLevel="0" collapsed="false">
      <c r="A259" s="571" t="s">
        <v>807</v>
      </c>
      <c r="B259" s="602" t="s">
        <v>808</v>
      </c>
      <c r="C259" s="602"/>
      <c r="D259" s="603" t="s">
        <v>133</v>
      </c>
      <c r="E259" s="638" t="n">
        <v>370000</v>
      </c>
      <c r="F259" s="633" t="n">
        <v>365855</v>
      </c>
      <c r="G259" s="634"/>
      <c r="H259" s="487"/>
      <c r="I259" s="624" t="s">
        <v>1172</v>
      </c>
      <c r="J259" s="630" t="s">
        <v>666</v>
      </c>
      <c r="K259" s="563" t="s">
        <v>694</v>
      </c>
      <c r="L259" s="463"/>
    </row>
    <row r="260" customFormat="false" ht="12.9" hidden="false" customHeight="false" outlineLevel="0" collapsed="false">
      <c r="A260" s="571" t="s">
        <v>810</v>
      </c>
      <c r="B260" s="602" t="s">
        <v>811</v>
      </c>
      <c r="C260" s="602"/>
      <c r="D260" s="603" t="s">
        <v>133</v>
      </c>
      <c r="E260" s="638" t="n">
        <v>880000</v>
      </c>
      <c r="F260" s="494" t="n">
        <v>9600</v>
      </c>
      <c r="G260" s="494"/>
      <c r="H260" s="635"/>
      <c r="I260" s="624" t="s">
        <v>1019</v>
      </c>
      <c r="J260" s="630" t="s">
        <v>666</v>
      </c>
      <c r="K260" s="563" t="s">
        <v>694</v>
      </c>
      <c r="L260" s="463"/>
    </row>
    <row r="261" customFormat="false" ht="12.9" hidden="false" customHeight="false" outlineLevel="0" collapsed="false">
      <c r="A261" s="571"/>
      <c r="B261" s="602"/>
      <c r="C261" s="602"/>
      <c r="D261" s="603"/>
      <c r="E261" s="638"/>
      <c r="F261" s="494" t="n">
        <v>8000</v>
      </c>
      <c r="G261" s="494"/>
      <c r="H261" s="635"/>
      <c r="I261" s="624" t="s">
        <v>1173</v>
      </c>
      <c r="J261" s="630"/>
      <c r="K261" s="563"/>
      <c r="L261" s="463"/>
    </row>
    <row r="262" customFormat="false" ht="12.9" hidden="false" customHeight="false" outlineLevel="0" collapsed="false">
      <c r="A262" s="571"/>
      <c r="B262" s="602"/>
      <c r="C262" s="602"/>
      <c r="D262" s="603"/>
      <c r="E262" s="638"/>
      <c r="F262" s="494" t="n">
        <v>853394.4</v>
      </c>
      <c r="G262" s="494"/>
      <c r="H262" s="635"/>
      <c r="I262" s="624" t="s">
        <v>1174</v>
      </c>
      <c r="J262" s="630"/>
      <c r="K262" s="563"/>
      <c r="L262" s="463"/>
    </row>
    <row r="263" customFormat="false" ht="12.9" hidden="false" customHeight="false" outlineLevel="0" collapsed="false">
      <c r="A263" s="571" t="s">
        <v>812</v>
      </c>
      <c r="B263" s="636" t="s">
        <v>813</v>
      </c>
      <c r="C263" s="636"/>
      <c r="D263" s="603" t="s">
        <v>643</v>
      </c>
      <c r="E263" s="638" t="n">
        <v>2500000</v>
      </c>
      <c r="F263" s="487"/>
      <c r="G263" s="487"/>
      <c r="H263" s="635"/>
      <c r="I263" s="624"/>
      <c r="J263" s="630" t="s">
        <v>644</v>
      </c>
      <c r="K263" s="563"/>
      <c r="L263" s="463"/>
    </row>
    <row r="264" customFormat="false" ht="12.9" hidden="false" customHeight="false" outlineLevel="0" collapsed="false">
      <c r="A264" s="571" t="s">
        <v>814</v>
      </c>
      <c r="B264" s="636" t="s">
        <v>815</v>
      </c>
      <c r="C264" s="636"/>
      <c r="D264" s="603" t="s">
        <v>643</v>
      </c>
      <c r="E264" s="638" t="n">
        <v>1800000</v>
      </c>
      <c r="F264" s="487"/>
      <c r="G264" s="487"/>
      <c r="H264" s="635"/>
      <c r="I264" s="624"/>
      <c r="J264" s="630" t="s">
        <v>644</v>
      </c>
      <c r="K264" s="563"/>
      <c r="L264" s="463"/>
    </row>
    <row r="265" customFormat="false" ht="12.9" hidden="false" customHeight="false" outlineLevel="0" collapsed="false">
      <c r="A265" s="571" t="s">
        <v>816</v>
      </c>
      <c r="B265" s="636" t="s">
        <v>817</v>
      </c>
      <c r="C265" s="636"/>
      <c r="D265" s="603" t="s">
        <v>643</v>
      </c>
      <c r="E265" s="638" t="n">
        <v>250000</v>
      </c>
      <c r="F265" s="487"/>
      <c r="G265" s="487"/>
      <c r="H265" s="635"/>
      <c r="I265" s="624"/>
      <c r="J265" s="630" t="s">
        <v>644</v>
      </c>
      <c r="K265" s="563"/>
      <c r="L265" s="463"/>
    </row>
    <row r="266" customFormat="false" ht="12.9" hidden="false" customHeight="false" outlineLevel="0" collapsed="false">
      <c r="A266" s="571" t="s">
        <v>818</v>
      </c>
      <c r="B266" s="636" t="s">
        <v>819</v>
      </c>
      <c r="C266" s="636"/>
      <c r="D266" s="603" t="s">
        <v>643</v>
      </c>
      <c r="E266" s="638" t="n">
        <v>2000000</v>
      </c>
      <c r="F266" s="487" t="n">
        <v>1845778.8</v>
      </c>
      <c r="G266" s="487"/>
      <c r="H266" s="635"/>
      <c r="I266" s="624" t="s">
        <v>1175</v>
      </c>
      <c r="J266" s="630" t="s">
        <v>644</v>
      </c>
      <c r="K266" s="563" t="s">
        <v>694</v>
      </c>
      <c r="L266" s="463"/>
    </row>
    <row r="267" customFormat="false" ht="12.9" hidden="false" customHeight="false" outlineLevel="0" collapsed="false">
      <c r="A267" s="571" t="s">
        <v>820</v>
      </c>
      <c r="B267" s="636" t="s">
        <v>821</v>
      </c>
      <c r="C267" s="636"/>
      <c r="D267" s="603" t="s">
        <v>643</v>
      </c>
      <c r="E267" s="638" t="n">
        <v>2500000</v>
      </c>
      <c r="F267" s="487" t="n">
        <v>562323</v>
      </c>
      <c r="G267" s="487"/>
      <c r="H267" s="635"/>
      <c r="I267" s="624" t="s">
        <v>1176</v>
      </c>
      <c r="J267" s="630" t="s">
        <v>644</v>
      </c>
      <c r="K267" s="563"/>
      <c r="L267" s="463"/>
    </row>
    <row r="268" customFormat="false" ht="12.9" hidden="false" customHeight="false" outlineLevel="0" collapsed="false">
      <c r="A268" s="571"/>
      <c r="B268" s="636"/>
      <c r="C268" s="636"/>
      <c r="D268" s="603"/>
      <c r="E268" s="638"/>
      <c r="F268" s="561" t="n">
        <v>562323</v>
      </c>
      <c r="G268" s="487"/>
      <c r="H268" s="635"/>
      <c r="I268" s="624"/>
      <c r="J268" s="630"/>
      <c r="K268" s="563"/>
      <c r="L268" s="463"/>
    </row>
    <row r="269" customFormat="false" ht="12.1" hidden="false" customHeight="true" outlineLevel="0" collapsed="false">
      <c r="A269" s="571" t="s">
        <v>822</v>
      </c>
      <c r="B269" s="636" t="s">
        <v>1177</v>
      </c>
      <c r="C269" s="636"/>
      <c r="D269" s="603" t="s">
        <v>643</v>
      </c>
      <c r="E269" s="638" t="n">
        <v>0</v>
      </c>
      <c r="F269" s="487"/>
      <c r="G269" s="487"/>
      <c r="H269" s="635"/>
      <c r="I269" s="624"/>
      <c r="J269" s="630" t="s">
        <v>644</v>
      </c>
      <c r="K269" s="563"/>
      <c r="L269" s="463"/>
    </row>
    <row r="270" customFormat="false" ht="12.9" hidden="false" customHeight="false" outlineLevel="0" collapsed="false">
      <c r="A270" s="571" t="s">
        <v>824</v>
      </c>
      <c r="B270" s="636" t="s">
        <v>825</v>
      </c>
      <c r="C270" s="636"/>
      <c r="D270" s="603" t="s">
        <v>643</v>
      </c>
      <c r="E270" s="638" t="n">
        <v>2000000</v>
      </c>
      <c r="F270" s="487" t="n">
        <v>662400</v>
      </c>
      <c r="G270" s="487"/>
      <c r="H270" s="635"/>
      <c r="I270" s="624" t="s">
        <v>1178</v>
      </c>
      <c r="J270" s="630" t="s">
        <v>644</v>
      </c>
      <c r="K270" s="563" t="s">
        <v>1179</v>
      </c>
      <c r="L270" s="463"/>
    </row>
    <row r="271" customFormat="false" ht="12.9" hidden="false" customHeight="false" outlineLevel="0" collapsed="false">
      <c r="A271" s="571" t="s">
        <v>826</v>
      </c>
      <c r="B271" s="636" t="s">
        <v>827</v>
      </c>
      <c r="C271" s="636"/>
      <c r="D271" s="603" t="s">
        <v>643</v>
      </c>
      <c r="E271" s="638" t="n">
        <v>1500000</v>
      </c>
      <c r="F271" s="487"/>
      <c r="G271" s="487"/>
      <c r="H271" s="635"/>
      <c r="I271" s="624"/>
      <c r="J271" s="630" t="s">
        <v>644</v>
      </c>
      <c r="K271" s="563" t="s">
        <v>809</v>
      </c>
      <c r="L271" s="463"/>
    </row>
    <row r="272" customFormat="false" ht="12.9" hidden="false" customHeight="false" outlineLevel="0" collapsed="false">
      <c r="A272" s="571" t="s">
        <v>828</v>
      </c>
      <c r="B272" s="636" t="s">
        <v>829</v>
      </c>
      <c r="C272" s="636"/>
      <c r="D272" s="603" t="s">
        <v>643</v>
      </c>
      <c r="E272" s="638" t="n">
        <v>1000000</v>
      </c>
      <c r="F272" s="487"/>
      <c r="G272" s="487"/>
      <c r="H272" s="635"/>
      <c r="I272" s="624"/>
      <c r="J272" s="630" t="s">
        <v>644</v>
      </c>
      <c r="K272" s="563"/>
      <c r="L272" s="463"/>
    </row>
    <row r="273" customFormat="false" ht="12.1" hidden="false" customHeight="true" outlineLevel="0" collapsed="false">
      <c r="A273" s="571" t="s">
        <v>830</v>
      </c>
      <c r="B273" s="636" t="s">
        <v>831</v>
      </c>
      <c r="C273" s="636"/>
      <c r="D273" s="603" t="s">
        <v>643</v>
      </c>
      <c r="E273" s="638" t="n">
        <v>500000</v>
      </c>
      <c r="F273" s="487"/>
      <c r="G273" s="487"/>
      <c r="H273" s="635"/>
      <c r="I273" s="624"/>
      <c r="J273" s="630" t="s">
        <v>644</v>
      </c>
      <c r="K273" s="563"/>
      <c r="L273" s="463"/>
    </row>
    <row r="274" customFormat="false" ht="12.9" hidden="false" customHeight="false" outlineLevel="0" collapsed="false">
      <c r="A274" s="571" t="s">
        <v>832</v>
      </c>
      <c r="B274" s="636" t="s">
        <v>833</v>
      </c>
      <c r="C274" s="636"/>
      <c r="D274" s="603" t="s">
        <v>643</v>
      </c>
      <c r="E274" s="638" t="n">
        <v>1700000</v>
      </c>
      <c r="F274" s="487" t="n">
        <v>398858</v>
      </c>
      <c r="G274" s="487"/>
      <c r="H274" s="635"/>
      <c r="I274" s="624" t="s">
        <v>1180</v>
      </c>
      <c r="J274" s="630" t="s">
        <v>644</v>
      </c>
      <c r="K274" s="563"/>
      <c r="L274" s="463"/>
    </row>
    <row r="275" customFormat="false" ht="12.75" hidden="false" customHeight="true" outlineLevel="0" collapsed="false">
      <c r="A275" s="571" t="s">
        <v>834</v>
      </c>
      <c r="B275" s="636" t="s">
        <v>835</v>
      </c>
      <c r="C275" s="636"/>
      <c r="D275" s="603" t="s">
        <v>643</v>
      </c>
      <c r="E275" s="638" t="n">
        <v>3000000</v>
      </c>
      <c r="F275" s="487" t="n">
        <v>480000</v>
      </c>
      <c r="G275" s="487"/>
      <c r="H275" s="635"/>
      <c r="I275" s="624" t="s">
        <v>1181</v>
      </c>
      <c r="J275" s="630" t="s">
        <v>644</v>
      </c>
      <c r="K275" s="563"/>
      <c r="L275" s="463"/>
    </row>
    <row r="276" customFormat="false" ht="12.75" hidden="false" customHeight="true" outlineLevel="0" collapsed="false">
      <c r="A276" s="571" t="s">
        <v>836</v>
      </c>
      <c r="B276" s="636" t="s">
        <v>837</v>
      </c>
      <c r="C276" s="636"/>
      <c r="D276" s="603" t="s">
        <v>643</v>
      </c>
      <c r="E276" s="638" t="n">
        <v>5000000</v>
      </c>
      <c r="F276" s="561" t="n">
        <v>830265</v>
      </c>
      <c r="G276" s="487"/>
      <c r="H276" s="635"/>
      <c r="I276" s="624"/>
      <c r="J276" s="630" t="s">
        <v>644</v>
      </c>
      <c r="K276" s="563" t="s">
        <v>667</v>
      </c>
      <c r="L276" s="463"/>
    </row>
    <row r="277" customFormat="false" ht="12.75" hidden="false" customHeight="true" outlineLevel="0" collapsed="false">
      <c r="A277" s="571"/>
      <c r="B277" s="636"/>
      <c r="C277" s="636"/>
      <c r="D277" s="603"/>
      <c r="E277" s="638"/>
      <c r="F277" s="487" t="n">
        <v>778848</v>
      </c>
      <c r="G277" s="487"/>
      <c r="H277" s="635"/>
      <c r="I277" s="624" t="s">
        <v>1020</v>
      </c>
      <c r="J277" s="630"/>
      <c r="K277" s="563"/>
      <c r="L277" s="463"/>
    </row>
    <row r="278" customFormat="false" ht="12.75" hidden="false" customHeight="true" outlineLevel="0" collapsed="false">
      <c r="A278" s="571"/>
      <c r="B278" s="636"/>
      <c r="C278" s="636"/>
      <c r="D278" s="603"/>
      <c r="E278" s="638"/>
      <c r="F278" s="487" t="n">
        <v>9018</v>
      </c>
      <c r="G278" s="487"/>
      <c r="H278" s="635"/>
      <c r="I278" s="624" t="s">
        <v>1182</v>
      </c>
      <c r="J278" s="630"/>
      <c r="K278" s="563"/>
      <c r="L278" s="463"/>
    </row>
    <row r="279" customFormat="false" ht="12.75" hidden="false" customHeight="true" outlineLevel="0" collapsed="false">
      <c r="A279" s="571"/>
      <c r="B279" s="636"/>
      <c r="C279" s="636"/>
      <c r="D279" s="603"/>
      <c r="E279" s="638"/>
      <c r="F279" s="487" t="n">
        <v>5188</v>
      </c>
      <c r="G279" s="487"/>
      <c r="H279" s="635"/>
      <c r="I279" s="624" t="s">
        <v>1183</v>
      </c>
      <c r="J279" s="630"/>
      <c r="K279" s="563"/>
      <c r="L279" s="463"/>
    </row>
    <row r="280" customFormat="false" ht="12.75" hidden="false" customHeight="true" outlineLevel="0" collapsed="false">
      <c r="A280" s="571"/>
      <c r="B280" s="636"/>
      <c r="C280" s="636"/>
      <c r="D280" s="603"/>
      <c r="E280" s="638"/>
      <c r="F280" s="487" t="n">
        <v>25245</v>
      </c>
      <c r="G280" s="561"/>
      <c r="H280" s="635"/>
      <c r="I280" s="624" t="s">
        <v>1184</v>
      </c>
      <c r="J280" s="630"/>
      <c r="K280" s="563"/>
      <c r="L280" s="463"/>
    </row>
    <row r="281" customFormat="false" ht="12.75" hidden="false" customHeight="true" outlineLevel="0" collapsed="false">
      <c r="A281" s="571"/>
      <c r="B281" s="636"/>
      <c r="C281" s="636"/>
      <c r="D281" s="603"/>
      <c r="E281" s="638"/>
      <c r="F281" s="487" t="n">
        <v>11966</v>
      </c>
      <c r="G281" s="561"/>
      <c r="H281" s="635"/>
      <c r="I281" s="624" t="s">
        <v>1185</v>
      </c>
      <c r="J281" s="630"/>
      <c r="K281" s="563"/>
      <c r="L281" s="463"/>
    </row>
    <row r="282" customFormat="false" ht="12.75" hidden="false" customHeight="true" outlineLevel="0" collapsed="false">
      <c r="A282" s="571"/>
      <c r="B282" s="636"/>
      <c r="C282" s="636"/>
      <c r="D282" s="603"/>
      <c r="E282" s="638"/>
      <c r="F282" s="487" t="n">
        <v>118258</v>
      </c>
      <c r="G282" s="561"/>
      <c r="H282" s="635"/>
      <c r="I282" s="624" t="s">
        <v>1186</v>
      </c>
      <c r="J282" s="630"/>
      <c r="K282" s="563"/>
      <c r="L282" s="463"/>
    </row>
    <row r="283" customFormat="false" ht="12.9" hidden="false" customHeight="false" outlineLevel="0" collapsed="false">
      <c r="A283" s="571" t="s">
        <v>838</v>
      </c>
      <c r="B283" s="636" t="s">
        <v>839</v>
      </c>
      <c r="C283" s="636"/>
      <c r="D283" s="603" t="s">
        <v>643</v>
      </c>
      <c r="E283" s="638" t="n">
        <v>300000</v>
      </c>
      <c r="F283" s="487"/>
      <c r="G283" s="487"/>
      <c r="H283" s="635"/>
      <c r="I283" s="624"/>
      <c r="J283" s="630" t="s">
        <v>644</v>
      </c>
      <c r="K283" s="563"/>
      <c r="L283" s="463"/>
    </row>
    <row r="284" customFormat="false" ht="12.9" hidden="false" customHeight="false" outlineLevel="0" collapsed="false">
      <c r="A284" s="571" t="s">
        <v>840</v>
      </c>
      <c r="B284" s="636" t="s">
        <v>841</v>
      </c>
      <c r="C284" s="636"/>
      <c r="D284" s="603" t="s">
        <v>643</v>
      </c>
      <c r="E284" s="638" t="n">
        <v>300000</v>
      </c>
      <c r="F284" s="487"/>
      <c r="G284" s="487"/>
      <c r="H284" s="635"/>
      <c r="I284" s="624"/>
      <c r="J284" s="630" t="s">
        <v>644</v>
      </c>
      <c r="K284" s="563"/>
      <c r="L284" s="463"/>
    </row>
    <row r="285" customFormat="false" ht="12.9" hidden="false" customHeight="false" outlineLevel="0" collapsed="false">
      <c r="A285" s="889" t="s">
        <v>842</v>
      </c>
      <c r="B285" s="636" t="s">
        <v>843</v>
      </c>
      <c r="C285" s="640" t="n">
        <v>5</v>
      </c>
      <c r="D285" s="603" t="s">
        <v>844</v>
      </c>
      <c r="E285" s="638" t="n">
        <v>1980000</v>
      </c>
      <c r="F285" s="556" t="n">
        <f aca="false">F286+F287+F288+F289+F290+F291+F292+F293+F294+F295</f>
        <v>2017500</v>
      </c>
      <c r="G285" s="561"/>
      <c r="H285" s="881"/>
      <c r="I285" s="562"/>
      <c r="J285" s="559" t="s">
        <v>845</v>
      </c>
      <c r="K285" s="563" t="s">
        <v>694</v>
      </c>
      <c r="L285" s="463"/>
    </row>
    <row r="286" customFormat="false" ht="12.9" hidden="false" customHeight="false" outlineLevel="0" collapsed="false">
      <c r="A286" s="889"/>
      <c r="B286" s="636"/>
      <c r="C286" s="640"/>
      <c r="D286" s="603"/>
      <c r="E286" s="638"/>
      <c r="F286" s="561" t="n">
        <v>208000</v>
      </c>
      <c r="G286" s="561"/>
      <c r="H286" s="881"/>
      <c r="I286" s="562" t="s">
        <v>1021</v>
      </c>
      <c r="J286" s="559"/>
      <c r="K286" s="563"/>
      <c r="L286" s="463"/>
    </row>
    <row r="287" customFormat="false" ht="12.9" hidden="false" customHeight="false" outlineLevel="0" collapsed="false">
      <c r="A287" s="889"/>
      <c r="B287" s="636"/>
      <c r="C287" s="640"/>
      <c r="D287" s="603"/>
      <c r="E287" s="638"/>
      <c r="F287" s="561" t="n">
        <v>208000</v>
      </c>
      <c r="G287" s="561"/>
      <c r="H287" s="881"/>
      <c r="I287" s="562" t="s">
        <v>1022</v>
      </c>
      <c r="J287" s="559"/>
      <c r="K287" s="563"/>
      <c r="L287" s="463"/>
    </row>
    <row r="288" customFormat="false" ht="12.9" hidden="false" customHeight="false" outlineLevel="0" collapsed="false">
      <c r="A288" s="889"/>
      <c r="B288" s="636"/>
      <c r="C288" s="640"/>
      <c r="D288" s="603"/>
      <c r="E288" s="638"/>
      <c r="F288" s="561" t="n">
        <v>208000</v>
      </c>
      <c r="G288" s="561"/>
      <c r="H288" s="881"/>
      <c r="I288" s="562" t="s">
        <v>1023</v>
      </c>
      <c r="J288" s="559"/>
      <c r="K288" s="563"/>
      <c r="L288" s="463"/>
    </row>
    <row r="289" customFormat="false" ht="12.9" hidden="false" customHeight="false" outlineLevel="0" collapsed="false">
      <c r="A289" s="889"/>
      <c r="B289" s="636"/>
      <c r="C289" s="640"/>
      <c r="D289" s="603"/>
      <c r="E289" s="638"/>
      <c r="F289" s="561" t="n">
        <v>208000</v>
      </c>
      <c r="G289" s="561"/>
      <c r="H289" s="881"/>
      <c r="I289" s="562" t="s">
        <v>1024</v>
      </c>
      <c r="J289" s="559"/>
      <c r="K289" s="563"/>
      <c r="L289" s="463"/>
    </row>
    <row r="290" customFormat="false" ht="12.9" hidden="false" customHeight="false" outlineLevel="0" collapsed="false">
      <c r="A290" s="889"/>
      <c r="B290" s="636"/>
      <c r="C290" s="640"/>
      <c r="D290" s="603"/>
      <c r="E290" s="638"/>
      <c r="F290" s="561" t="n">
        <v>208000</v>
      </c>
      <c r="G290" s="561"/>
      <c r="H290" s="881"/>
      <c r="I290" s="562" t="s">
        <v>1025</v>
      </c>
      <c r="J290" s="559"/>
      <c r="K290" s="563"/>
      <c r="L290" s="463"/>
    </row>
    <row r="291" customFormat="false" ht="12.9" hidden="false" customHeight="false" outlineLevel="0" collapsed="false">
      <c r="A291" s="889"/>
      <c r="B291" s="636"/>
      <c r="C291" s="640"/>
      <c r="D291" s="603"/>
      <c r="E291" s="638"/>
      <c r="F291" s="561" t="n">
        <v>208000</v>
      </c>
      <c r="G291" s="561"/>
      <c r="H291" s="881"/>
      <c r="I291" s="562" t="s">
        <v>1026</v>
      </c>
      <c r="J291" s="559"/>
      <c r="K291" s="563"/>
      <c r="L291" s="463"/>
    </row>
    <row r="292" customFormat="false" ht="12.9" hidden="false" customHeight="false" outlineLevel="0" collapsed="false">
      <c r="A292" s="889"/>
      <c r="B292" s="636"/>
      <c r="C292" s="640"/>
      <c r="D292" s="603"/>
      <c r="E292" s="638"/>
      <c r="F292" s="561" t="n">
        <v>208000</v>
      </c>
      <c r="G292" s="561"/>
      <c r="H292" s="881"/>
      <c r="I292" s="562" t="s">
        <v>1027</v>
      </c>
      <c r="J292" s="559"/>
      <c r="K292" s="563"/>
      <c r="L292" s="463"/>
    </row>
    <row r="293" customFormat="false" ht="12.9" hidden="false" customHeight="false" outlineLevel="0" collapsed="false">
      <c r="A293" s="889"/>
      <c r="B293" s="636"/>
      <c r="C293" s="640"/>
      <c r="D293" s="603"/>
      <c r="E293" s="638"/>
      <c r="F293" s="561" t="n">
        <v>145500</v>
      </c>
      <c r="G293" s="561"/>
      <c r="H293" s="881"/>
      <c r="I293" s="562" t="s">
        <v>1187</v>
      </c>
      <c r="J293" s="559"/>
      <c r="K293" s="563"/>
      <c r="L293" s="463"/>
    </row>
    <row r="294" customFormat="false" ht="12.9" hidden="false" customHeight="false" outlineLevel="0" collapsed="false">
      <c r="A294" s="889"/>
      <c r="B294" s="636"/>
      <c r="C294" s="640"/>
      <c r="D294" s="603"/>
      <c r="E294" s="638"/>
      <c r="F294" s="561" t="n">
        <v>208000</v>
      </c>
      <c r="G294" s="561"/>
      <c r="H294" s="881"/>
      <c r="I294" s="562" t="s">
        <v>1188</v>
      </c>
      <c r="J294" s="559"/>
      <c r="K294" s="563"/>
      <c r="L294" s="463"/>
    </row>
    <row r="295" customFormat="false" ht="12.9" hidden="false" customHeight="false" outlineLevel="0" collapsed="false">
      <c r="A295" s="889"/>
      <c r="B295" s="636"/>
      <c r="C295" s="640"/>
      <c r="D295" s="603"/>
      <c r="E295" s="638"/>
      <c r="F295" s="561" t="n">
        <v>208000</v>
      </c>
      <c r="G295" s="561"/>
      <c r="H295" s="881"/>
      <c r="I295" s="562" t="s">
        <v>1189</v>
      </c>
      <c r="J295" s="559"/>
      <c r="K295" s="563"/>
      <c r="L295" s="463"/>
    </row>
    <row r="296" customFormat="false" ht="13.6" hidden="false" customHeight="false" outlineLevel="0" collapsed="false">
      <c r="A296" s="889" t="s">
        <v>846</v>
      </c>
      <c r="B296" s="636" t="s">
        <v>847</v>
      </c>
      <c r="C296" s="640" t="n">
        <v>3</v>
      </c>
      <c r="D296" s="603" t="s">
        <v>844</v>
      </c>
      <c r="E296" s="638" t="n">
        <v>3000000</v>
      </c>
      <c r="F296" s="897" t="n">
        <f aca="false">F297+F298+F299</f>
        <v>2852482</v>
      </c>
      <c r="G296" s="561"/>
      <c r="H296" s="881"/>
      <c r="I296" s="898"/>
      <c r="J296" s="559" t="s">
        <v>845</v>
      </c>
      <c r="K296" s="563" t="s">
        <v>694</v>
      </c>
      <c r="L296" s="463"/>
    </row>
    <row r="297" customFormat="false" ht="12.9" hidden="false" customHeight="false" outlineLevel="0" collapsed="false">
      <c r="A297" s="889"/>
      <c r="B297" s="636"/>
      <c r="C297" s="640"/>
      <c r="D297" s="603"/>
      <c r="E297" s="638"/>
      <c r="F297" s="561" t="n">
        <v>950827</v>
      </c>
      <c r="G297" s="561"/>
      <c r="H297" s="881"/>
      <c r="I297" s="562" t="s">
        <v>1028</v>
      </c>
      <c r="J297" s="559"/>
      <c r="K297" s="563"/>
      <c r="L297" s="463"/>
    </row>
    <row r="298" customFormat="false" ht="12.9" hidden="false" customHeight="false" outlineLevel="0" collapsed="false">
      <c r="A298" s="889"/>
      <c r="B298" s="636"/>
      <c r="C298" s="640"/>
      <c r="D298" s="603"/>
      <c r="E298" s="638"/>
      <c r="F298" s="561" t="n">
        <v>950827</v>
      </c>
      <c r="G298" s="561"/>
      <c r="H298" s="881"/>
      <c r="I298" s="562" t="s">
        <v>1029</v>
      </c>
      <c r="J298" s="559"/>
      <c r="K298" s="563"/>
      <c r="L298" s="463"/>
    </row>
    <row r="299" customFormat="false" ht="12.9" hidden="false" customHeight="false" outlineLevel="0" collapsed="false">
      <c r="A299" s="889"/>
      <c r="B299" s="636"/>
      <c r="C299" s="640"/>
      <c r="D299" s="603"/>
      <c r="E299" s="638"/>
      <c r="F299" s="561" t="n">
        <v>950828</v>
      </c>
      <c r="G299" s="561"/>
      <c r="H299" s="881"/>
      <c r="I299" s="562" t="s">
        <v>1030</v>
      </c>
      <c r="J299" s="559"/>
      <c r="K299" s="563"/>
      <c r="L299" s="463"/>
    </row>
    <row r="300" customFormat="false" ht="12.75" hidden="false" customHeight="true" outlineLevel="0" collapsed="false">
      <c r="A300" s="889" t="s">
        <v>848</v>
      </c>
      <c r="B300" s="636" t="s">
        <v>849</v>
      </c>
      <c r="C300" s="636"/>
      <c r="D300" s="603" t="s">
        <v>844</v>
      </c>
      <c r="E300" s="638" t="n">
        <v>1200000</v>
      </c>
      <c r="F300" s="561" t="n">
        <v>1074106</v>
      </c>
      <c r="G300" s="561"/>
      <c r="H300" s="881"/>
      <c r="I300" s="562" t="s">
        <v>1190</v>
      </c>
      <c r="J300" s="559" t="s">
        <v>666</v>
      </c>
      <c r="K300" s="563" t="s">
        <v>694</v>
      </c>
      <c r="L300" s="463"/>
    </row>
    <row r="301" customFormat="false" ht="12.9" hidden="false" customHeight="false" outlineLevel="0" collapsed="false">
      <c r="A301" s="889" t="s">
        <v>850</v>
      </c>
      <c r="B301" s="636" t="s">
        <v>1191</v>
      </c>
      <c r="C301" s="636"/>
      <c r="D301" s="603" t="s">
        <v>844</v>
      </c>
      <c r="E301" s="638" t="n">
        <v>500000</v>
      </c>
      <c r="F301" s="561" t="n">
        <v>297667.5</v>
      </c>
      <c r="G301" s="561"/>
      <c r="H301" s="881"/>
      <c r="I301" s="562" t="s">
        <v>1192</v>
      </c>
      <c r="J301" s="559" t="s">
        <v>666</v>
      </c>
      <c r="K301" s="563" t="s">
        <v>694</v>
      </c>
      <c r="L301" s="463"/>
    </row>
    <row r="302" customFormat="false" ht="12.9" hidden="false" customHeight="false" outlineLevel="0" collapsed="false">
      <c r="A302" s="889"/>
      <c r="B302" s="636"/>
      <c r="C302" s="636"/>
      <c r="D302" s="603"/>
      <c r="E302" s="638"/>
      <c r="F302" s="561"/>
      <c r="G302" s="561"/>
      <c r="H302" s="881"/>
      <c r="I302" s="562"/>
      <c r="J302" s="559"/>
      <c r="K302" s="563"/>
      <c r="L302" s="463"/>
    </row>
    <row r="303" customFormat="false" ht="12.9" hidden="false" customHeight="false" outlineLevel="0" collapsed="false">
      <c r="A303" s="889" t="s">
        <v>851</v>
      </c>
      <c r="B303" s="602" t="s">
        <v>852</v>
      </c>
      <c r="C303" s="602"/>
      <c r="D303" s="603" t="s">
        <v>844</v>
      </c>
      <c r="E303" s="638" t="n">
        <v>1050000</v>
      </c>
      <c r="F303" s="561"/>
      <c r="G303" s="561"/>
      <c r="H303" s="881"/>
      <c r="I303" s="562"/>
      <c r="J303" s="559" t="s">
        <v>845</v>
      </c>
      <c r="K303" s="563"/>
      <c r="L303" s="463"/>
    </row>
    <row r="304" customFormat="false" ht="12.9" hidden="false" customHeight="false" outlineLevel="0" collapsed="false">
      <c r="A304" s="889" t="s">
        <v>853</v>
      </c>
      <c r="B304" s="602" t="s">
        <v>854</v>
      </c>
      <c r="C304" s="602"/>
      <c r="D304" s="603" t="s">
        <v>844</v>
      </c>
      <c r="E304" s="638" t="n">
        <v>900000</v>
      </c>
      <c r="F304" s="561" t="n">
        <v>916300</v>
      </c>
      <c r="G304" s="561"/>
      <c r="H304" s="881"/>
      <c r="I304" s="562" t="s">
        <v>1193</v>
      </c>
      <c r="J304" s="559" t="s">
        <v>845</v>
      </c>
      <c r="K304" s="563" t="s">
        <v>694</v>
      </c>
      <c r="L304" s="463"/>
    </row>
    <row r="305" customFormat="false" ht="12.9" hidden="false" customHeight="false" outlineLevel="0" collapsed="false">
      <c r="A305" s="889" t="s">
        <v>855</v>
      </c>
      <c r="B305" s="602" t="s">
        <v>856</v>
      </c>
      <c r="C305" s="602"/>
      <c r="D305" s="603" t="s">
        <v>844</v>
      </c>
      <c r="E305" s="638" t="n">
        <v>700000</v>
      </c>
      <c r="F305" s="561" t="n">
        <v>375600</v>
      </c>
      <c r="G305" s="561"/>
      <c r="H305" s="881"/>
      <c r="I305" s="562" t="s">
        <v>1194</v>
      </c>
      <c r="J305" s="559" t="s">
        <v>845</v>
      </c>
      <c r="K305" s="563" t="s">
        <v>694</v>
      </c>
      <c r="L305" s="463"/>
    </row>
    <row r="306" customFormat="false" ht="12.9" hidden="false" customHeight="false" outlineLevel="0" collapsed="false">
      <c r="A306" s="571" t="s">
        <v>857</v>
      </c>
      <c r="B306" s="632" t="s">
        <v>858</v>
      </c>
      <c r="C306" s="632"/>
      <c r="D306" s="877" t="s">
        <v>646</v>
      </c>
      <c r="E306" s="554" t="n">
        <v>400000</v>
      </c>
      <c r="F306" s="487" t="n">
        <v>394500</v>
      </c>
      <c r="G306" s="487"/>
      <c r="H306" s="635"/>
      <c r="I306" s="624" t="s">
        <v>1195</v>
      </c>
      <c r="J306" s="630" t="s">
        <v>647</v>
      </c>
      <c r="K306" s="563"/>
      <c r="L306" s="463"/>
    </row>
    <row r="307" customFormat="false" ht="12.9" hidden="false" customHeight="false" outlineLevel="0" collapsed="false">
      <c r="A307" s="607" t="s">
        <v>859</v>
      </c>
      <c r="B307" s="641" t="s">
        <v>593</v>
      </c>
      <c r="C307" s="641"/>
      <c r="D307" s="899" t="s">
        <v>646</v>
      </c>
      <c r="E307" s="610" t="n">
        <v>80000</v>
      </c>
      <c r="F307" s="494"/>
      <c r="G307" s="494"/>
      <c r="H307" s="644"/>
      <c r="I307" s="645"/>
      <c r="J307" s="646" t="s">
        <v>647</v>
      </c>
      <c r="K307" s="613" t="s">
        <v>809</v>
      </c>
      <c r="L307" s="463"/>
    </row>
    <row r="308" customFormat="false" ht="12.9" hidden="false" customHeight="false" outlineLevel="0" collapsed="false">
      <c r="A308" s="607" t="s">
        <v>860</v>
      </c>
      <c r="B308" s="641" t="s">
        <v>861</v>
      </c>
      <c r="C308" s="641"/>
      <c r="D308" s="899" t="s">
        <v>1032</v>
      </c>
      <c r="E308" s="610" t="n">
        <v>800000</v>
      </c>
      <c r="F308" s="494" t="n">
        <v>327250</v>
      </c>
      <c r="G308" s="494"/>
      <c r="H308" s="644"/>
      <c r="I308" s="645" t="s">
        <v>1033</v>
      </c>
      <c r="J308" s="646" t="s">
        <v>863</v>
      </c>
      <c r="K308" s="613"/>
      <c r="L308" s="463"/>
    </row>
    <row r="309" customFormat="false" ht="12.9" hidden="false" customHeight="false" outlineLevel="0" collapsed="false">
      <c r="A309" s="607"/>
      <c r="B309" s="641"/>
      <c r="C309" s="641"/>
      <c r="D309" s="899"/>
      <c r="E309" s="610"/>
      <c r="F309" s="494" t="n">
        <v>1200</v>
      </c>
      <c r="G309" s="494"/>
      <c r="H309" s="644"/>
      <c r="I309" s="645" t="s">
        <v>1196</v>
      </c>
      <c r="J309" s="646"/>
      <c r="K309" s="613"/>
      <c r="L309" s="463"/>
    </row>
    <row r="310" customFormat="false" ht="12.9" hidden="false" customHeight="false" outlineLevel="0" collapsed="false">
      <c r="A310" s="607" t="s">
        <v>1197</v>
      </c>
      <c r="B310" s="641" t="s">
        <v>1198</v>
      </c>
      <c r="C310" s="641"/>
      <c r="D310" s="899" t="s">
        <v>133</v>
      </c>
      <c r="E310" s="878" t="n">
        <v>5000000</v>
      </c>
      <c r="F310" s="494"/>
      <c r="G310" s="494"/>
      <c r="H310" s="644"/>
      <c r="I310" s="645"/>
      <c r="J310" s="612" t="s">
        <v>666</v>
      </c>
      <c r="K310" s="613" t="s">
        <v>686</v>
      </c>
      <c r="L310" s="463"/>
    </row>
    <row r="311" customFormat="false" ht="12.9" hidden="false" customHeight="false" outlineLevel="0" collapsed="false">
      <c r="A311" s="607" t="s">
        <v>1199</v>
      </c>
      <c r="B311" s="641" t="s">
        <v>1200</v>
      </c>
      <c r="C311" s="641"/>
      <c r="D311" s="899" t="s">
        <v>225</v>
      </c>
      <c r="E311" s="610" t="n">
        <v>160000</v>
      </c>
      <c r="F311" s="494" t="n">
        <v>159591</v>
      </c>
      <c r="G311" s="494"/>
      <c r="H311" s="644"/>
      <c r="I311" s="645" t="s">
        <v>1201</v>
      </c>
      <c r="J311" s="612" t="s">
        <v>771</v>
      </c>
      <c r="K311" s="613"/>
      <c r="L311" s="463"/>
    </row>
    <row r="312" customFormat="false" ht="12.9" hidden="false" customHeight="false" outlineLevel="0" collapsed="false">
      <c r="A312" s="607" t="s">
        <v>1202</v>
      </c>
      <c r="B312" s="641" t="s">
        <v>1203</v>
      </c>
      <c r="C312" s="641"/>
      <c r="D312" s="899" t="s">
        <v>133</v>
      </c>
      <c r="E312" s="610" t="n">
        <v>3500000</v>
      </c>
      <c r="F312" s="494" t="n">
        <v>8000</v>
      </c>
      <c r="G312" s="494"/>
      <c r="H312" s="644"/>
      <c r="I312" s="645" t="s">
        <v>1204</v>
      </c>
      <c r="J312" s="612" t="s">
        <v>666</v>
      </c>
      <c r="K312" s="613" t="s">
        <v>667</v>
      </c>
      <c r="L312" s="463"/>
    </row>
    <row r="313" customFormat="false" ht="13.6" hidden="false" customHeight="false" outlineLevel="0" collapsed="false">
      <c r="A313" s="607" t="s">
        <v>1205</v>
      </c>
      <c r="B313" s="900" t="s">
        <v>1206</v>
      </c>
      <c r="C313" s="900"/>
      <c r="D313" s="901" t="s">
        <v>133</v>
      </c>
      <c r="E313" s="902" t="n">
        <v>120000</v>
      </c>
      <c r="F313" s="868" t="n">
        <v>114420</v>
      </c>
      <c r="G313" s="868"/>
      <c r="H313" s="653"/>
      <c r="I313" s="654" t="s">
        <v>1136</v>
      </c>
      <c r="J313" s="903" t="s">
        <v>666</v>
      </c>
      <c r="K313" s="869" t="s">
        <v>694</v>
      </c>
      <c r="L313" s="463"/>
    </row>
    <row r="314" customFormat="false" ht="22.6" hidden="false" customHeight="true" outlineLevel="0" collapsed="false">
      <c r="A314" s="657" t="s">
        <v>201</v>
      </c>
      <c r="B314" s="658" t="s">
        <v>864</v>
      </c>
      <c r="C314" s="658"/>
      <c r="D314" s="536"/>
      <c r="E314" s="530" t="n">
        <f aca="false">SUM(E315:E325)</f>
        <v>46808000</v>
      </c>
      <c r="F314" s="593"/>
      <c r="G314" s="593"/>
      <c r="H314" s="660"/>
      <c r="I314" s="616"/>
      <c r="J314" s="595"/>
      <c r="K314" s="617"/>
      <c r="L314" s="463"/>
    </row>
    <row r="315" customFormat="false" ht="12.9" hidden="false" customHeight="false" outlineLevel="0" collapsed="false">
      <c r="A315" s="661" t="s">
        <v>866</v>
      </c>
      <c r="B315" s="662" t="s">
        <v>867</v>
      </c>
      <c r="C315" s="662"/>
      <c r="D315" s="663" t="s">
        <v>221</v>
      </c>
      <c r="E315" s="664" t="n">
        <v>11000000</v>
      </c>
      <c r="F315" s="480"/>
      <c r="G315" s="480"/>
      <c r="H315" s="666"/>
      <c r="I315" s="667"/>
      <c r="J315" s="668"/>
      <c r="K315" s="620"/>
      <c r="L315" s="463"/>
    </row>
    <row r="316" customFormat="false" ht="12.9" hidden="false" customHeight="false" outlineLevel="0" collapsed="false">
      <c r="A316" s="571" t="s">
        <v>868</v>
      </c>
      <c r="B316" s="670" t="s">
        <v>869</v>
      </c>
      <c r="C316" s="670"/>
      <c r="D316" s="671" t="s">
        <v>1009</v>
      </c>
      <c r="E316" s="554" t="n">
        <v>1008000</v>
      </c>
      <c r="F316" s="487"/>
      <c r="G316" s="487"/>
      <c r="H316" s="635"/>
      <c r="I316" s="624"/>
      <c r="J316" s="668"/>
      <c r="K316" s="563"/>
      <c r="L316" s="463"/>
    </row>
    <row r="317" customFormat="false" ht="12.9" hidden="false" customHeight="false" outlineLevel="0" collapsed="false">
      <c r="A317" s="571" t="s">
        <v>870</v>
      </c>
      <c r="B317" s="670" t="s">
        <v>871</v>
      </c>
      <c r="C317" s="670"/>
      <c r="D317" s="671" t="s">
        <v>225</v>
      </c>
      <c r="E317" s="554" t="n">
        <v>15000000</v>
      </c>
      <c r="F317" s="487"/>
      <c r="G317" s="487"/>
      <c r="H317" s="635"/>
      <c r="I317" s="624"/>
      <c r="J317" s="668"/>
      <c r="K317" s="563"/>
      <c r="L317" s="463"/>
    </row>
    <row r="318" customFormat="false" ht="12.9" hidden="false" customHeight="false" outlineLevel="0" collapsed="false">
      <c r="A318" s="571" t="s">
        <v>872</v>
      </c>
      <c r="B318" s="670" t="s">
        <v>873</v>
      </c>
      <c r="C318" s="670"/>
      <c r="D318" s="671" t="s">
        <v>874</v>
      </c>
      <c r="E318" s="554" t="n">
        <v>300000</v>
      </c>
      <c r="F318" s="487"/>
      <c r="G318" s="487"/>
      <c r="H318" s="635"/>
      <c r="I318" s="624"/>
      <c r="J318" s="668"/>
      <c r="K318" s="563"/>
      <c r="L318" s="463"/>
    </row>
    <row r="319" customFormat="false" ht="12.9" hidden="false" customHeight="false" outlineLevel="0" collapsed="false">
      <c r="A319" s="889" t="s">
        <v>875</v>
      </c>
      <c r="B319" s="672" t="s">
        <v>876</v>
      </c>
      <c r="C319" s="672"/>
      <c r="D319" s="673" t="s">
        <v>225</v>
      </c>
      <c r="E319" s="638" t="n">
        <v>3000000</v>
      </c>
      <c r="F319" s="487"/>
      <c r="G319" s="487"/>
      <c r="H319" s="635"/>
      <c r="I319" s="624"/>
      <c r="J319" s="668"/>
      <c r="K319" s="563"/>
      <c r="L319" s="463"/>
    </row>
    <row r="320" customFormat="false" ht="12.1" hidden="false" customHeight="true" outlineLevel="0" collapsed="false">
      <c r="A320" s="571" t="s">
        <v>877</v>
      </c>
      <c r="B320" s="670" t="s">
        <v>878</v>
      </c>
      <c r="C320" s="670"/>
      <c r="D320" s="671" t="s">
        <v>221</v>
      </c>
      <c r="E320" s="554" t="n">
        <v>9000000</v>
      </c>
      <c r="F320" s="487"/>
      <c r="G320" s="487"/>
      <c r="H320" s="635"/>
      <c r="I320" s="624"/>
      <c r="J320" s="668"/>
      <c r="K320" s="563"/>
      <c r="L320" s="463"/>
    </row>
    <row r="321" customFormat="false" ht="12.9" hidden="false" customHeight="false" outlineLevel="0" collapsed="false">
      <c r="A321" s="571" t="s">
        <v>879</v>
      </c>
      <c r="B321" s="670" t="s">
        <v>878</v>
      </c>
      <c r="C321" s="670"/>
      <c r="D321" s="671" t="s">
        <v>1009</v>
      </c>
      <c r="E321" s="554" t="n">
        <v>6000000</v>
      </c>
      <c r="F321" s="487"/>
      <c r="G321" s="487"/>
      <c r="H321" s="635"/>
      <c r="I321" s="624"/>
      <c r="J321" s="668"/>
      <c r="K321" s="563"/>
      <c r="L321" s="463"/>
    </row>
    <row r="322" customFormat="false" ht="12.9" hidden="false" customHeight="false" outlineLevel="0" collapsed="false">
      <c r="A322" s="571" t="s">
        <v>880</v>
      </c>
      <c r="B322" s="670" t="s">
        <v>881</v>
      </c>
      <c r="C322" s="670"/>
      <c r="D322" s="671" t="s">
        <v>882</v>
      </c>
      <c r="E322" s="554" t="n">
        <v>1000000</v>
      </c>
      <c r="F322" s="487"/>
      <c r="G322" s="487"/>
      <c r="H322" s="635"/>
      <c r="I322" s="624"/>
      <c r="J322" s="668"/>
      <c r="K322" s="563"/>
      <c r="L322" s="463"/>
    </row>
    <row r="323" customFormat="false" ht="12.9" hidden="false" customHeight="false" outlineLevel="0" collapsed="false">
      <c r="A323" s="571" t="s">
        <v>883</v>
      </c>
      <c r="B323" s="670" t="s">
        <v>884</v>
      </c>
      <c r="C323" s="670"/>
      <c r="D323" s="671" t="s">
        <v>874</v>
      </c>
      <c r="E323" s="554" t="n">
        <v>50000</v>
      </c>
      <c r="F323" s="487"/>
      <c r="G323" s="487"/>
      <c r="H323" s="635"/>
      <c r="I323" s="624"/>
      <c r="J323" s="668"/>
      <c r="K323" s="563"/>
      <c r="L323" s="463"/>
    </row>
    <row r="324" customFormat="false" ht="12.9" hidden="false" customHeight="false" outlineLevel="0" collapsed="false">
      <c r="A324" s="571" t="s">
        <v>885</v>
      </c>
      <c r="B324" s="672" t="s">
        <v>886</v>
      </c>
      <c r="C324" s="672"/>
      <c r="D324" s="673" t="s">
        <v>1009</v>
      </c>
      <c r="E324" s="554" t="n">
        <v>400000</v>
      </c>
      <c r="F324" s="487"/>
      <c r="G324" s="487"/>
      <c r="H324" s="635"/>
      <c r="I324" s="624"/>
      <c r="J324" s="668"/>
      <c r="K324" s="563"/>
      <c r="L324" s="463"/>
    </row>
    <row r="325" customFormat="false" ht="14.3" hidden="false" customHeight="true" outlineLevel="0" collapsed="false">
      <c r="A325" s="607" t="s">
        <v>887</v>
      </c>
      <c r="B325" s="674" t="s">
        <v>888</v>
      </c>
      <c r="C325" s="674"/>
      <c r="D325" s="675" t="s">
        <v>1034</v>
      </c>
      <c r="E325" s="610" t="n">
        <v>50000</v>
      </c>
      <c r="F325" s="494"/>
      <c r="G325" s="494"/>
      <c r="H325" s="644"/>
      <c r="I325" s="645"/>
      <c r="J325" s="668"/>
      <c r="K325" s="613"/>
      <c r="L325" s="463"/>
    </row>
    <row r="326" customFormat="false" ht="13.6" hidden="false" customHeight="false" outlineLevel="0" collapsed="false">
      <c r="A326" s="526" t="s">
        <v>266</v>
      </c>
      <c r="B326" s="528" t="s">
        <v>267</v>
      </c>
      <c r="C326" s="528"/>
      <c r="D326" s="536"/>
      <c r="E326" s="530" t="n">
        <v>6350000</v>
      </c>
      <c r="F326" s="593"/>
      <c r="G326" s="593"/>
      <c r="H326" s="660"/>
      <c r="I326" s="616"/>
      <c r="J326" s="595"/>
      <c r="K326" s="617"/>
      <c r="L326" s="463"/>
    </row>
    <row r="327" customFormat="false" ht="12.9" hidden="false" customHeight="false" outlineLevel="0" collapsed="false">
      <c r="A327" s="661" t="s">
        <v>890</v>
      </c>
      <c r="B327" s="676" t="s">
        <v>891</v>
      </c>
      <c r="C327" s="676"/>
      <c r="D327" s="677" t="s">
        <v>133</v>
      </c>
      <c r="E327" s="664" t="n">
        <v>350000</v>
      </c>
      <c r="F327" s="480" t="n">
        <v>36000</v>
      </c>
      <c r="G327" s="480"/>
      <c r="H327" s="666"/>
      <c r="I327" s="667" t="s">
        <v>1207</v>
      </c>
      <c r="J327" s="668" t="s">
        <v>771</v>
      </c>
      <c r="K327" s="620"/>
      <c r="L327" s="463"/>
    </row>
    <row r="328" customFormat="false" ht="12.9" hidden="false" customHeight="false" outlineLevel="0" collapsed="false">
      <c r="A328" s="661"/>
      <c r="B328" s="676"/>
      <c r="C328" s="676"/>
      <c r="D328" s="677"/>
      <c r="E328" s="664"/>
      <c r="F328" s="480" t="n">
        <v>38400</v>
      </c>
      <c r="G328" s="480"/>
      <c r="H328" s="666"/>
      <c r="I328" s="667" t="s">
        <v>1208</v>
      </c>
      <c r="J328" s="668"/>
      <c r="K328" s="620"/>
      <c r="L328" s="463"/>
    </row>
    <row r="329" customFormat="false" ht="12.9" hidden="false" customHeight="false" outlineLevel="0" collapsed="false">
      <c r="A329" s="661"/>
      <c r="B329" s="676"/>
      <c r="C329" s="676"/>
      <c r="D329" s="677"/>
      <c r="E329" s="664"/>
      <c r="F329" s="480" t="n">
        <v>12000</v>
      </c>
      <c r="G329" s="480"/>
      <c r="H329" s="666"/>
      <c r="I329" s="667" t="s">
        <v>1209</v>
      </c>
      <c r="J329" s="668"/>
      <c r="K329" s="620"/>
      <c r="L329" s="463"/>
    </row>
    <row r="330" customFormat="false" ht="12.9" hidden="false" customHeight="false" outlineLevel="0" collapsed="false">
      <c r="A330" s="571" t="s">
        <v>892</v>
      </c>
      <c r="B330" s="552" t="s">
        <v>1210</v>
      </c>
      <c r="C330" s="552"/>
      <c r="D330" s="567" t="s">
        <v>133</v>
      </c>
      <c r="E330" s="554" t="n">
        <v>4815974</v>
      </c>
      <c r="F330" s="487" t="n">
        <v>60000</v>
      </c>
      <c r="G330" s="487"/>
      <c r="H330" s="635"/>
      <c r="I330" s="624" t="s">
        <v>1035</v>
      </c>
      <c r="J330" s="630" t="s">
        <v>666</v>
      </c>
      <c r="K330" s="563"/>
      <c r="L330" s="463"/>
    </row>
    <row r="331" customFormat="false" ht="12.9" hidden="false" customHeight="false" outlineLevel="0" collapsed="false">
      <c r="A331" s="607"/>
      <c r="B331" s="608"/>
      <c r="C331" s="608"/>
      <c r="D331" s="679"/>
      <c r="E331" s="610"/>
      <c r="F331" s="494" t="n">
        <v>48000</v>
      </c>
      <c r="G331" s="494"/>
      <c r="H331" s="644"/>
      <c r="I331" s="645" t="s">
        <v>1036</v>
      </c>
      <c r="J331" s="630"/>
      <c r="K331" s="613"/>
      <c r="L331" s="463"/>
    </row>
    <row r="332" customFormat="false" ht="12.9" hidden="false" customHeight="false" outlineLevel="0" collapsed="false">
      <c r="A332" s="607"/>
      <c r="B332" s="608"/>
      <c r="C332" s="608"/>
      <c r="D332" s="679"/>
      <c r="E332" s="610"/>
      <c r="F332" s="494" t="n">
        <v>80100</v>
      </c>
      <c r="G332" s="494"/>
      <c r="H332" s="644"/>
      <c r="I332" s="645" t="s">
        <v>1211</v>
      </c>
      <c r="J332" s="630"/>
      <c r="K332" s="613"/>
      <c r="L332" s="463"/>
    </row>
    <row r="333" customFormat="false" ht="12.9" hidden="false" customHeight="false" outlineLevel="0" collapsed="false">
      <c r="A333" s="607"/>
      <c r="B333" s="608" t="s">
        <v>1212</v>
      </c>
      <c r="C333" s="608"/>
      <c r="D333" s="679"/>
      <c r="E333" s="610"/>
      <c r="F333" s="494" t="n">
        <v>60000</v>
      </c>
      <c r="G333" s="494"/>
      <c r="H333" s="644"/>
      <c r="I333" s="645" t="s">
        <v>1213</v>
      </c>
      <c r="J333" s="630"/>
      <c r="K333" s="613"/>
      <c r="L333" s="463"/>
    </row>
    <row r="334" customFormat="false" ht="12.9" hidden="false" customHeight="false" outlineLevel="0" collapsed="false">
      <c r="A334" s="607"/>
      <c r="B334" s="608" t="s">
        <v>1214</v>
      </c>
      <c r="C334" s="608"/>
      <c r="D334" s="679"/>
      <c r="E334" s="610"/>
      <c r="F334" s="494" t="n">
        <v>96000</v>
      </c>
      <c r="G334" s="494"/>
      <c r="H334" s="644"/>
      <c r="I334" s="645" t="s">
        <v>1215</v>
      </c>
      <c r="J334" s="646"/>
      <c r="K334" s="613"/>
      <c r="L334" s="463"/>
    </row>
    <row r="335" customFormat="false" ht="12.9" hidden="false" customHeight="false" outlineLevel="0" collapsed="false">
      <c r="A335" s="607"/>
      <c r="B335" s="608" t="s">
        <v>1216</v>
      </c>
      <c r="C335" s="608"/>
      <c r="D335" s="679"/>
      <c r="E335" s="610"/>
      <c r="F335" s="494" t="n">
        <v>59100</v>
      </c>
      <c r="G335" s="494"/>
      <c r="H335" s="644"/>
      <c r="I335" s="645" t="s">
        <v>1217</v>
      </c>
      <c r="J335" s="646"/>
      <c r="K335" s="613"/>
      <c r="L335" s="463"/>
    </row>
    <row r="336" customFormat="false" ht="12.9" hidden="false" customHeight="false" outlineLevel="0" collapsed="false">
      <c r="A336" s="607"/>
      <c r="B336" s="608" t="s">
        <v>1218</v>
      </c>
      <c r="C336" s="608"/>
      <c r="D336" s="679"/>
      <c r="E336" s="610"/>
      <c r="F336" s="494" t="n">
        <v>24000</v>
      </c>
      <c r="G336" s="494"/>
      <c r="H336" s="644"/>
      <c r="I336" s="645" t="s">
        <v>1219</v>
      </c>
      <c r="J336" s="646"/>
      <c r="K336" s="613"/>
      <c r="L336" s="463"/>
    </row>
    <row r="337" customFormat="false" ht="12.9" hidden="false" customHeight="false" outlineLevel="0" collapsed="false">
      <c r="A337" s="904"/>
      <c r="B337" s="608" t="s">
        <v>1038</v>
      </c>
      <c r="C337" s="608"/>
      <c r="D337" s="679" t="s">
        <v>133</v>
      </c>
      <c r="E337" s="610" t="n">
        <v>1184026</v>
      </c>
      <c r="F337" s="631" t="n">
        <v>1074394</v>
      </c>
      <c r="G337" s="628"/>
      <c r="H337" s="487"/>
      <c r="I337" s="624" t="s">
        <v>1220</v>
      </c>
      <c r="J337" s="646"/>
      <c r="K337" s="613"/>
      <c r="L337" s="463"/>
    </row>
    <row r="338" customFormat="false" ht="13.6" hidden="false" customHeight="false" outlineLevel="0" collapsed="false">
      <c r="A338" s="905"/>
      <c r="B338" s="906"/>
      <c r="C338" s="906"/>
      <c r="D338" s="907"/>
      <c r="E338" s="902"/>
      <c r="F338" s="868"/>
      <c r="G338" s="868"/>
      <c r="H338" s="653"/>
      <c r="I338" s="654"/>
      <c r="J338" s="908"/>
      <c r="K338" s="869"/>
      <c r="L338" s="463"/>
    </row>
    <row r="339" customFormat="false" ht="13.6" hidden="false" customHeight="false" outlineLevel="0" collapsed="false">
      <c r="A339" s="526" t="s">
        <v>274</v>
      </c>
      <c r="B339" s="528" t="s">
        <v>275</v>
      </c>
      <c r="C339" s="528"/>
      <c r="D339" s="680"/>
      <c r="E339" s="530" t="n">
        <f aca="false">SUM(E340:E340)</f>
        <v>0</v>
      </c>
      <c r="F339" s="593"/>
      <c r="G339" s="593"/>
      <c r="H339" s="660"/>
      <c r="I339" s="616"/>
      <c r="J339" s="595"/>
      <c r="K339" s="617"/>
      <c r="L339" s="463"/>
    </row>
    <row r="340" customFormat="false" ht="13.6" hidden="false" customHeight="false" outlineLevel="0" collapsed="false">
      <c r="A340" s="681"/>
      <c r="B340" s="682"/>
      <c r="C340" s="682"/>
      <c r="D340" s="683"/>
      <c r="E340" s="684"/>
      <c r="F340" s="480"/>
      <c r="G340" s="480"/>
      <c r="H340" s="666"/>
      <c r="I340" s="667"/>
      <c r="J340" s="668"/>
      <c r="K340" s="620"/>
      <c r="L340" s="463"/>
    </row>
    <row r="341" customFormat="false" ht="13.6" hidden="false" customHeight="false" outlineLevel="0" collapsed="false">
      <c r="A341" s="697"/>
      <c r="B341" s="698" t="s">
        <v>100</v>
      </c>
      <c r="C341" s="698"/>
      <c r="D341" s="699"/>
      <c r="E341" s="700" t="n">
        <f aca="false">E17+E87+E214+E314+E326+E339</f>
        <v>380540708</v>
      </c>
      <c r="F341" s="593"/>
      <c r="G341" s="593"/>
      <c r="H341" s="593"/>
      <c r="I341" s="616"/>
      <c r="J341" s="701"/>
      <c r="K341" s="617"/>
      <c r="L341" s="463"/>
    </row>
    <row r="342" s="180" customFormat="true" ht="13.6" hidden="false" customHeight="false" outlineLevel="0" collapsed="false">
      <c r="A342" s="697"/>
      <c r="B342" s="698" t="s">
        <v>282</v>
      </c>
      <c r="C342" s="698"/>
      <c r="D342" s="699"/>
      <c r="E342" s="700" t="n">
        <f aca="false">E12</f>
        <v>381283266</v>
      </c>
      <c r="F342" s="593"/>
      <c r="G342" s="593"/>
      <c r="H342" s="593"/>
      <c r="I342" s="616"/>
      <c r="J342" s="701"/>
      <c r="K342" s="617"/>
      <c r="L342" s="704"/>
    </row>
    <row r="343" customFormat="false" ht="13.6" hidden="false" customHeight="false" outlineLevel="0" collapsed="false">
      <c r="A343" s="705" t="s">
        <v>283</v>
      </c>
      <c r="B343" s="706" t="s">
        <v>284</v>
      </c>
      <c r="C343" s="706"/>
      <c r="D343" s="707" t="s">
        <v>285</v>
      </c>
      <c r="E343" s="708" t="n">
        <f aca="false">E342-E341</f>
        <v>742558</v>
      </c>
      <c r="F343" s="709"/>
      <c r="G343" s="709"/>
      <c r="H343" s="710"/>
      <c r="I343" s="711"/>
      <c r="J343" s="712"/>
      <c r="K343" s="713"/>
      <c r="L343" s="463"/>
    </row>
    <row r="344" customFormat="false" ht="12.9" hidden="false" customHeight="false" outlineLevel="0" collapsed="false">
      <c r="A344" s="661"/>
      <c r="B344" s="552"/>
      <c r="C344" s="552"/>
      <c r="D344" s="567"/>
      <c r="E344" s="554"/>
      <c r="F344" s="714"/>
      <c r="G344" s="714"/>
      <c r="H344" s="714"/>
      <c r="I344" s="600"/>
      <c r="J344" s="668"/>
      <c r="K344" s="715"/>
      <c r="L344" s="463"/>
    </row>
    <row r="345" s="724" customFormat="true" ht="12.9" hidden="false" customHeight="false" outlineLevel="0" collapsed="false">
      <c r="A345" s="716"/>
      <c r="B345" s="717"/>
      <c r="C345" s="717"/>
      <c r="D345" s="717"/>
      <c r="E345" s="718"/>
      <c r="F345" s="718"/>
      <c r="G345" s="719"/>
      <c r="H345" s="719"/>
      <c r="I345" s="720"/>
      <c r="J345" s="721"/>
      <c r="K345" s="722"/>
      <c r="L345" s="723"/>
    </row>
    <row r="346" s="724" customFormat="true" ht="12.9" hidden="false" customHeight="false" outlineLevel="0" collapsed="false">
      <c r="A346" s="716"/>
      <c r="B346" s="717"/>
      <c r="C346" s="717"/>
      <c r="D346" s="717"/>
      <c r="E346" s="718"/>
      <c r="F346" s="718"/>
      <c r="G346" s="719"/>
      <c r="H346" s="719"/>
      <c r="I346" s="720"/>
      <c r="J346" s="721"/>
      <c r="K346" s="722"/>
      <c r="L346" s="723"/>
    </row>
    <row r="347" customFormat="false" ht="13.6" hidden="false" customHeight="false" outlineLevel="0" collapsed="false">
      <c r="A347" s="909"/>
      <c r="B347" s="910" t="s">
        <v>894</v>
      </c>
      <c r="C347" s="910"/>
      <c r="D347" s="910"/>
      <c r="E347" s="911"/>
      <c r="F347" s="912"/>
      <c r="G347" s="780"/>
      <c r="H347" s="780"/>
      <c r="I347" s="775"/>
      <c r="J347" s="774"/>
      <c r="K347" s="913"/>
      <c r="L347" s="463"/>
    </row>
    <row r="348" customFormat="false" ht="12.9" hidden="false" customHeight="false" outlineLevel="0" collapsed="false">
      <c r="A348" s="519"/>
      <c r="B348" s="914" t="s">
        <v>895</v>
      </c>
      <c r="C348" s="914"/>
      <c r="D348" s="914"/>
      <c r="E348" s="915" t="n">
        <v>1500000</v>
      </c>
      <c r="F348" s="915"/>
      <c r="G348" s="916"/>
      <c r="H348" s="916"/>
      <c r="I348" s="917"/>
      <c r="J348" s="918"/>
      <c r="K348" s="919"/>
      <c r="L348" s="463"/>
    </row>
    <row r="349" customFormat="false" ht="12.9" hidden="false" customHeight="false" outlineLevel="0" collapsed="false">
      <c r="A349" s="483"/>
      <c r="B349" s="630" t="s">
        <v>896</v>
      </c>
      <c r="C349" s="630"/>
      <c r="D349" s="630"/>
      <c r="E349" s="631" t="n">
        <v>360000</v>
      </c>
      <c r="F349" s="631"/>
      <c r="G349" s="920"/>
      <c r="H349" s="920"/>
      <c r="I349" s="921"/>
      <c r="J349" s="922"/>
      <c r="K349" s="923"/>
      <c r="L349" s="463"/>
    </row>
    <row r="350" customFormat="false" ht="12.9" hidden="false" customHeight="false" outlineLevel="0" collapsed="false">
      <c r="A350" s="483"/>
      <c r="B350" s="630" t="s">
        <v>897</v>
      </c>
      <c r="C350" s="630"/>
      <c r="D350" s="630"/>
      <c r="E350" s="631" t="n">
        <v>20200</v>
      </c>
      <c r="F350" s="631"/>
      <c r="G350" s="924"/>
      <c r="H350" s="924"/>
      <c r="I350" s="925"/>
      <c r="J350" s="926"/>
      <c r="K350" s="927"/>
      <c r="L350" s="463"/>
    </row>
    <row r="351" customFormat="false" ht="12.9" hidden="false" customHeight="false" outlineLevel="0" collapsed="false">
      <c r="A351" s="928"/>
      <c r="B351" s="630"/>
      <c r="C351" s="630"/>
      <c r="D351" s="630"/>
      <c r="E351" s="631"/>
      <c r="F351" s="631"/>
      <c r="G351" s="924"/>
      <c r="H351" s="929"/>
      <c r="I351" s="925"/>
      <c r="J351" s="485"/>
      <c r="K351" s="930"/>
      <c r="L351" s="463"/>
    </row>
    <row r="352" customFormat="false" ht="13.6" hidden="false" customHeight="false" outlineLevel="0" collapsed="false">
      <c r="A352" s="931"/>
      <c r="B352" s="932"/>
      <c r="C352" s="932"/>
      <c r="D352" s="932"/>
      <c r="E352" s="933"/>
      <c r="F352" s="933"/>
      <c r="G352" s="934"/>
      <c r="H352" s="934"/>
      <c r="I352" s="935"/>
      <c r="J352" s="936"/>
      <c r="K352" s="937"/>
      <c r="L352" s="463"/>
    </row>
    <row r="353" customFormat="false" ht="13.6" hidden="false" customHeight="false" outlineLevel="0" collapsed="false">
      <c r="A353" s="779"/>
      <c r="B353" s="721" t="s">
        <v>1039</v>
      </c>
      <c r="C353" s="774"/>
      <c r="D353" s="774"/>
      <c r="E353" s="780"/>
      <c r="F353" s="780"/>
      <c r="G353" s="780"/>
      <c r="H353" s="780"/>
      <c r="I353" s="774"/>
      <c r="J353" s="774"/>
      <c r="K353" s="772"/>
      <c r="L353" s="463"/>
    </row>
    <row r="354" customFormat="false" ht="12.9" hidden="false" customHeight="false" outlineLevel="0" collapsed="false">
      <c r="A354" s="463" t="s">
        <v>563</v>
      </c>
      <c r="B354" s="463"/>
      <c r="C354" s="773"/>
      <c r="D354" s="774"/>
      <c r="E354" s="774"/>
      <c r="F354" s="774"/>
      <c r="G354" s="774"/>
      <c r="H354" s="775"/>
      <c r="I354" s="775"/>
      <c r="J354" s="774"/>
      <c r="K354" s="776"/>
      <c r="L354" s="463"/>
    </row>
    <row r="355" customFormat="false" ht="12.9" hidden="false" customHeight="false" outlineLevel="0" collapsed="false">
      <c r="A355" s="463" t="s">
        <v>1221</v>
      </c>
      <c r="B355" s="463"/>
      <c r="C355" s="773"/>
      <c r="D355" s="774"/>
      <c r="E355" s="774"/>
      <c r="F355" s="774"/>
      <c r="G355" s="774"/>
      <c r="H355" s="775"/>
      <c r="I355" s="775"/>
      <c r="J355" s="774"/>
      <c r="K355" s="776"/>
      <c r="L355" s="463"/>
    </row>
    <row r="356" customFormat="false" ht="12.9" hidden="false" customHeight="false" outlineLevel="0" collapsed="false">
      <c r="A356" s="777"/>
      <c r="B356" s="774"/>
      <c r="C356" s="774"/>
      <c r="D356" s="774"/>
      <c r="E356" s="774"/>
      <c r="F356" s="774"/>
      <c r="G356" s="774"/>
      <c r="H356" s="775"/>
      <c r="I356" s="775"/>
      <c r="J356" s="774"/>
      <c r="K356" s="776"/>
      <c r="L356" s="463"/>
    </row>
    <row r="357" customFormat="false" ht="12.9" hidden="false" customHeight="false" outlineLevel="0" collapsed="false">
      <c r="A357" s="777"/>
      <c r="B357" s="463"/>
      <c r="C357" s="463"/>
      <c r="D357" s="463"/>
      <c r="E357" s="463"/>
      <c r="F357" s="774"/>
      <c r="G357" s="774"/>
      <c r="H357" s="775"/>
      <c r="I357" s="775"/>
      <c r="J357" s="774"/>
      <c r="K357" s="778"/>
      <c r="L357" s="463"/>
    </row>
    <row r="358" customFormat="false" ht="12.9" hidden="false" customHeight="false" outlineLevel="0" collapsed="false">
      <c r="A358" s="779"/>
      <c r="B358" s="463"/>
      <c r="C358" s="463"/>
      <c r="D358" s="463"/>
      <c r="E358" s="463"/>
      <c r="F358" s="780"/>
      <c r="G358" s="774"/>
      <c r="H358" s="775"/>
      <c r="I358" s="775"/>
      <c r="J358" s="781"/>
      <c r="K358" s="776"/>
      <c r="L358" s="463"/>
    </row>
    <row r="359" customFormat="false" ht="12.9" hidden="false" customHeight="false" outlineLevel="0" collapsed="false">
      <c r="A359" s="774"/>
      <c r="B359" s="463"/>
      <c r="C359" s="463"/>
      <c r="D359" s="463"/>
      <c r="E359" s="463"/>
      <c r="F359" s="780"/>
      <c r="G359" s="774"/>
      <c r="H359" s="775"/>
      <c r="I359" s="775"/>
      <c r="J359" s="781"/>
      <c r="K359" s="776"/>
      <c r="L359" s="463"/>
    </row>
    <row r="360" customFormat="false" ht="12.9" hidden="false" customHeight="false" outlineLevel="0" collapsed="false">
      <c r="A360" s="463"/>
      <c r="B360" s="463"/>
      <c r="C360" s="463"/>
      <c r="D360" s="463"/>
      <c r="E360" s="463"/>
      <c r="F360" s="782"/>
      <c r="G360" s="780"/>
      <c r="H360" s="463"/>
      <c r="I360" s="463"/>
      <c r="J360" s="463"/>
      <c r="K360" s="776"/>
      <c r="L360" s="463"/>
    </row>
    <row r="361" customFormat="false" ht="12.9" hidden="false" customHeight="false" outlineLevel="0" collapsed="false">
      <c r="A361" s="11"/>
      <c r="F361" s="287"/>
      <c r="G361" s="11"/>
      <c r="H361" s="358"/>
      <c r="I361" s="358"/>
      <c r="J361" s="783"/>
      <c r="K361" s="784"/>
    </row>
    <row r="362" customFormat="false" ht="12.9" hidden="false" customHeight="false" outlineLevel="0" collapsed="false">
      <c r="A362" s="785"/>
      <c r="F362" s="287"/>
      <c r="G362" s="11"/>
      <c r="H362" s="358"/>
      <c r="I362" s="358"/>
      <c r="J362" s="783"/>
      <c r="K362" s="784"/>
    </row>
    <row r="363" customFormat="false" ht="12.9" hidden="false" customHeight="false" outlineLevel="0" collapsed="false">
      <c r="A363" s="11"/>
      <c r="F363" s="287"/>
      <c r="G363" s="11"/>
      <c r="H363" s="358"/>
      <c r="I363" s="358"/>
      <c r="J363" s="783"/>
      <c r="K363" s="784"/>
    </row>
    <row r="364" customFormat="false" ht="12.9" hidden="false" customHeight="false" outlineLevel="0" collapsed="false">
      <c r="A364" s="11"/>
      <c r="F364" s="287"/>
      <c r="G364" s="11"/>
      <c r="H364" s="358"/>
      <c r="I364" s="358"/>
      <c r="J364" s="783"/>
      <c r="K364" s="784"/>
    </row>
    <row r="365" customFormat="false" ht="12.9" hidden="false" customHeight="false" outlineLevel="0" collapsed="false">
      <c r="A365" s="11"/>
      <c r="F365" s="287"/>
      <c r="G365" s="11"/>
      <c r="H365" s="358"/>
      <c r="I365" s="358"/>
      <c r="J365" s="783"/>
      <c r="K365" s="784"/>
    </row>
    <row r="366" customFormat="false" ht="12.9" hidden="false" customHeight="false" outlineLevel="0" collapsed="false">
      <c r="A366" s="11"/>
      <c r="B366" s="786"/>
      <c r="C366" s="787"/>
      <c r="D366" s="787"/>
      <c r="E366" s="788"/>
      <c r="F366" s="287"/>
      <c r="G366" s="11"/>
      <c r="H366" s="358"/>
      <c r="I366" s="358"/>
      <c r="J366" s="289"/>
      <c r="K366" s="784"/>
    </row>
    <row r="367" customFormat="false" ht="12.9" hidden="false" customHeight="false" outlineLevel="0" collapsed="false">
      <c r="B367" s="786"/>
      <c r="C367" s="787"/>
      <c r="D367" s="787"/>
      <c r="E367" s="788"/>
      <c r="F367" s="287"/>
      <c r="G367" s="11"/>
      <c r="H367" s="358"/>
      <c r="I367" s="358"/>
      <c r="J367" s="289"/>
      <c r="K367" s="85"/>
    </row>
    <row r="368" customFormat="false" ht="12.9" hidden="false" customHeight="false" outlineLevel="0" collapsed="false">
      <c r="C368" s="2"/>
      <c r="D368" s="2"/>
      <c r="E368" s="2"/>
      <c r="F368" s="2"/>
    </row>
    <row r="369" customFormat="false" ht="13.6" hidden="false" customHeight="false" outlineLevel="0" collapsed="false">
      <c r="A369" s="47"/>
      <c r="B369" s="2"/>
      <c r="C369" s="2"/>
      <c r="D369" s="2"/>
      <c r="E369" s="2"/>
      <c r="F369" s="2"/>
    </row>
    <row r="370" customFormat="false" ht="13.6" hidden="false" customHeight="false" outlineLevel="0" collapsed="false">
      <c r="A370" s="47"/>
      <c r="B370" s="2"/>
      <c r="C370" s="2"/>
      <c r="D370" s="2"/>
      <c r="E370" s="2"/>
      <c r="F370" s="2"/>
    </row>
    <row r="371" customFormat="false" ht="12.9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9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9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9" hidden="false" customHeight="false" outlineLevel="0" collapsed="false">
      <c r="A374" s="11"/>
      <c r="B374" s="289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9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9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9" hidden="false" customHeight="false" outlineLevel="0" collapsed="false">
      <c r="C377" s="2"/>
      <c r="D377" s="2"/>
      <c r="E377" s="2"/>
      <c r="F377" s="2"/>
    </row>
    <row r="378" customFormat="false" ht="12.9" hidden="false" customHeight="false" outlineLevel="0" collapsed="false">
      <c r="C378" s="2"/>
      <c r="D378" s="2"/>
      <c r="E378" s="2"/>
      <c r="F378" s="2"/>
    </row>
    <row r="379" customFormat="false" ht="12.9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9" hidden="false" customHeight="false" outlineLevel="0" collapsed="false">
      <c r="A380" s="2"/>
      <c r="B380" s="2"/>
      <c r="C380" s="2"/>
      <c r="D380" s="2"/>
      <c r="E380" s="2"/>
      <c r="F38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6:16:07Z</dcterms:created>
  <dc:creator>Martin Riha</dc:creator>
  <dc:description/>
  <dc:language>en-US</dc:language>
  <cp:lastModifiedBy>62151</cp:lastModifiedBy>
  <cp:lastPrinted>2011-09-07T06:47:25Z</cp:lastPrinted>
  <dcterms:modified xsi:type="dcterms:W3CDTF">2015-06-22T07:31:47Z</dcterms:modified>
  <cp:revision>0</cp:revision>
  <dc:subject/>
  <dc:title/>
</cp:coreProperties>
</file>