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 033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03  III.interní klinika - 0331 JIP</t>
  </si>
  <si>
    <t xml:space="preserve">Náklady na 1 lůžko a na 1 ošetřovací den NS 0331</t>
  </si>
  <si>
    <t xml:space="preserve">za období 1-3/2009</t>
  </si>
  <si>
    <t xml:space="preserve">období</t>
  </si>
  <si>
    <t xml:space="preserve">Náklady na </t>
  </si>
  <si>
    <t xml:space="preserve">1-3/2009</t>
  </si>
  <si>
    <t xml:space="preserve">1 lůžko/den</t>
  </si>
  <si>
    <t xml:space="preserve"> 1 oš.den</t>
  </si>
  <si>
    <t xml:space="preserve">Léky</t>
  </si>
  <si>
    <t xml:space="preserve">krev</t>
  </si>
  <si>
    <t xml:space="preserve">SZM</t>
  </si>
  <si>
    <t xml:space="preserve">Potraviny</t>
  </si>
  <si>
    <t xml:space="preserve">prádlo - netk.textil</t>
  </si>
  <si>
    <t xml:space="preserve">Osobní náklady</t>
  </si>
  <si>
    <t xml:space="preserve">Ost.N</t>
  </si>
  <si>
    <t xml:space="preserve">Náklady celkem</t>
  </si>
  <si>
    <t xml:space="preserve">Počet lůžek JIP</t>
  </si>
  <si>
    <t xml:space="preserve">Skut.lůžková kapacita</t>
  </si>
  <si>
    <t xml:space="preserve">Počet ošetřovacích dnů</t>
  </si>
  <si>
    <t xml:space="preserve">Výnosy na </t>
  </si>
  <si>
    <t xml:space="preserve">Fakturace ZP</t>
  </si>
  <si>
    <t xml:space="preserve">Zpracoval: P. Drtílek dne 13.5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4" t="s">
        <v>3</v>
      </c>
      <c r="C6" s="5" t="s">
        <v>4</v>
      </c>
      <c r="D6" s="5" t="s">
        <v>4</v>
      </c>
      <c r="E6" s="2"/>
      <c r="F6" s="2"/>
    </row>
    <row r="7" customFormat="false" ht="12.75" hidden="false" customHeight="false" outlineLevel="0" collapsed="false">
      <c r="A7" s="2"/>
      <c r="B7" s="6" t="s">
        <v>5</v>
      </c>
      <c r="C7" s="7" t="s">
        <v>6</v>
      </c>
      <c r="D7" s="7" t="s">
        <v>7</v>
      </c>
      <c r="E7" s="2"/>
      <c r="F7" s="2"/>
    </row>
    <row r="8" customFormat="false" ht="12.75" hidden="false" customHeight="false" outlineLevel="0" collapsed="false">
      <c r="A8" s="8" t="s">
        <v>8</v>
      </c>
      <c r="B8" s="9" t="n">
        <v>648871.6</v>
      </c>
      <c r="C8" s="9" t="n">
        <f aca="false">B8/B18</f>
        <v>1201.61407407407</v>
      </c>
      <c r="D8" s="9" t="n">
        <f aca="false">B8/B19</f>
        <v>1484.83203661327</v>
      </c>
      <c r="E8" s="2"/>
      <c r="F8" s="2"/>
    </row>
    <row r="9" customFormat="false" ht="12.75" hidden="false" customHeight="false" outlineLevel="0" collapsed="false">
      <c r="A9" s="8" t="s">
        <v>9</v>
      </c>
      <c r="B9" s="9" t="n">
        <v>53127</v>
      </c>
      <c r="C9" s="9" t="n">
        <f aca="false">B9/B18</f>
        <v>98.3833333333333</v>
      </c>
      <c r="D9" s="9" t="n">
        <f aca="false">B9/B19</f>
        <v>121.572082379863</v>
      </c>
      <c r="E9" s="2"/>
      <c r="F9" s="2"/>
    </row>
    <row r="10" customFormat="false" ht="12.75" hidden="false" customHeight="false" outlineLevel="0" collapsed="false">
      <c r="A10" s="8" t="s">
        <v>10</v>
      </c>
      <c r="B10" s="9" t="n">
        <v>186907.69</v>
      </c>
      <c r="C10" s="9" t="n">
        <f aca="false">B10/B18</f>
        <v>346.125351851852</v>
      </c>
      <c r="D10" s="9" t="n">
        <f aca="false">B10/B19</f>
        <v>427.706384439359</v>
      </c>
      <c r="E10" s="2"/>
      <c r="F10" s="2"/>
    </row>
    <row r="11" customFormat="false" ht="12.75" hidden="false" customHeight="false" outlineLevel="0" collapsed="false">
      <c r="A11" s="8" t="s">
        <v>11</v>
      </c>
      <c r="B11" s="9" t="n">
        <v>52414.99</v>
      </c>
      <c r="C11" s="9" t="n">
        <f aca="false">B11/B18</f>
        <v>97.0647962962963</v>
      </c>
      <c r="D11" s="10" t="n">
        <f aca="false">B11/B19</f>
        <v>119.942768878719</v>
      </c>
      <c r="E11" s="2"/>
      <c r="F11" s="2"/>
    </row>
    <row r="12" customFormat="false" ht="12.75" hidden="false" customHeight="false" outlineLevel="0" collapsed="false">
      <c r="A12" s="8" t="s">
        <v>12</v>
      </c>
      <c r="B12" s="9" t="n">
        <v>7969.75</v>
      </c>
      <c r="C12" s="9" t="n">
        <f aca="false">B12/B18</f>
        <v>14.7587962962963</v>
      </c>
      <c r="D12" s="10" t="n">
        <f aca="false">B12/B19</f>
        <v>18.237414187643</v>
      </c>
      <c r="E12" s="2"/>
      <c r="F12" s="2"/>
    </row>
    <row r="13" customFormat="false" ht="12.75" hidden="false" customHeight="false" outlineLevel="0" collapsed="false">
      <c r="A13" s="8" t="s">
        <v>13</v>
      </c>
      <c r="B13" s="9" t="n">
        <v>2333689.46</v>
      </c>
      <c r="C13" s="9" t="n">
        <f aca="false">B13/B18</f>
        <v>4321.64714814815</v>
      </c>
      <c r="D13" s="10" t="n">
        <f aca="false">B13/B19</f>
        <v>5340.2504805492</v>
      </c>
      <c r="E13" s="2"/>
      <c r="F13" s="2"/>
    </row>
    <row r="14" customFormat="false" ht="12.75" hidden="false" customHeight="false" outlineLevel="0" collapsed="false">
      <c r="A14" s="8" t="s">
        <v>14</v>
      </c>
      <c r="B14" s="9" t="n">
        <f aca="false">49390.59+22136.4+600+59733+27196.1+10155+108612.63+280.01+83561+466830.63</f>
        <v>828495.36</v>
      </c>
      <c r="C14" s="9" t="n">
        <f aca="false">B14/B18</f>
        <v>1534.25066666667</v>
      </c>
      <c r="D14" s="10" t="n">
        <f aca="false">B14/B19</f>
        <v>1895.87038901602</v>
      </c>
      <c r="E14" s="2"/>
      <c r="F14" s="2"/>
    </row>
    <row r="15" customFormat="false" ht="12.75" hidden="false" customHeight="false" outlineLevel="0" collapsed="false">
      <c r="A15" s="8" t="s">
        <v>15</v>
      </c>
      <c r="B15" s="9" t="n">
        <f aca="false">SUM(B8:B14)</f>
        <v>4111475.85</v>
      </c>
      <c r="C15" s="10" t="n">
        <f aca="false">SUM(C8:C14)</f>
        <v>7613.84416666667</v>
      </c>
      <c r="D15" s="10" t="n">
        <f aca="false">SUM(D8:D14)</f>
        <v>9408.41155606407</v>
      </c>
      <c r="E15" s="2"/>
      <c r="F15" s="11"/>
    </row>
    <row r="16" customFormat="false" ht="12.75" hidden="false" customHeight="false" outlineLevel="0" collapsed="false">
      <c r="A16" s="8"/>
      <c r="B16" s="9"/>
      <c r="C16" s="9"/>
      <c r="D16" s="8"/>
      <c r="E16" s="2"/>
      <c r="F16" s="2"/>
    </row>
    <row r="17" customFormat="false" ht="12.75" hidden="false" customHeight="false" outlineLevel="0" collapsed="false">
      <c r="A17" s="8" t="s">
        <v>16</v>
      </c>
      <c r="B17" s="9" t="n">
        <v>6</v>
      </c>
      <c r="C17" s="9"/>
      <c r="D17" s="8"/>
      <c r="E17" s="2"/>
      <c r="F17" s="2"/>
    </row>
    <row r="18" customFormat="false" ht="12.75" hidden="false" customHeight="false" outlineLevel="0" collapsed="false">
      <c r="A18" s="8" t="s">
        <v>17</v>
      </c>
      <c r="B18" s="10" t="n">
        <f aca="false">186+168+186</f>
        <v>540</v>
      </c>
      <c r="C18" s="12" t="n">
        <v>7614</v>
      </c>
      <c r="D18" s="9"/>
      <c r="E18" s="2"/>
      <c r="F18" s="2"/>
    </row>
    <row r="19" customFormat="false" ht="12.75" hidden="false" customHeight="false" outlineLevel="0" collapsed="false">
      <c r="A19" s="8" t="s">
        <v>18</v>
      </c>
      <c r="B19" s="10" t="n">
        <f aca="false">137+147+153</f>
        <v>437</v>
      </c>
      <c r="C19" s="9"/>
      <c r="D19" s="12" t="n">
        <v>9408</v>
      </c>
      <c r="E19" s="2"/>
      <c r="F19" s="2"/>
    </row>
    <row r="20" customFormat="false" ht="12.75" hidden="false" customHeight="false" outlineLevel="0" collapsed="false">
      <c r="A20" s="2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2"/>
      <c r="B21" s="4" t="s">
        <v>3</v>
      </c>
      <c r="C21" s="5"/>
      <c r="D21" s="5" t="s">
        <v>19</v>
      </c>
      <c r="E21" s="11"/>
      <c r="F21" s="11"/>
    </row>
    <row r="22" customFormat="false" ht="12.75" hidden="false" customHeight="false" outlineLevel="0" collapsed="false">
      <c r="A22" s="2"/>
      <c r="B22" s="6" t="s">
        <v>5</v>
      </c>
      <c r="C22" s="7"/>
      <c r="D22" s="7" t="s">
        <v>7</v>
      </c>
      <c r="E22" s="11"/>
      <c r="F22" s="11"/>
    </row>
    <row r="23" customFormat="false" ht="12.75" hidden="false" customHeight="false" outlineLevel="0" collapsed="false">
      <c r="A23" s="8" t="s">
        <v>20</v>
      </c>
      <c r="B23" s="10" t="n">
        <f aca="false">SUM(114921.05+3499369.8-3407.9)</f>
        <v>3610882.95</v>
      </c>
      <c r="C23" s="12"/>
      <c r="D23" s="12" t="n">
        <f aca="false">B23/B19</f>
        <v>8262.89004576659</v>
      </c>
      <c r="E23" s="11"/>
      <c r="F23" s="11"/>
    </row>
    <row r="26" customFormat="false" ht="12.75" hidden="false" customHeight="false" outlineLevel="0" collapsed="false">
      <c r="A2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0:00:10Z</dcterms:created>
  <dc:creator>62370</dc:creator>
  <dc:description/>
  <dc:language>en-US</dc:language>
  <cp:lastModifiedBy>62370</cp:lastModifiedBy>
  <dcterms:modified xsi:type="dcterms:W3CDTF">2009-05-13T05:46:37Z</dcterms:modified>
  <cp:revision>0</cp:revision>
  <dc:subject/>
  <dc:title/>
</cp:coreProperties>
</file>