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itulní list" sheetId="1" state="visible" r:id="rId2"/>
    <sheet name="FN" sheetId="2" state="visible" r:id="rId3"/>
    <sheet name="01" sheetId="3" state="visible" r:id="rId4"/>
    <sheet name="0172" sheetId="4" state="hidden" r:id="rId5"/>
    <sheet name="01 bez 0172" sheetId="5" state="hidden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visible" r:id="rId54"/>
    <sheet name="59" sheetId="54" state="visible" r:id="rId55"/>
    <sheet name="60" sheetId="55" state="visible" r:id="rId56"/>
    <sheet name="9001" sheetId="56" state="visible" r:id="rId57"/>
    <sheet name="9021" sheetId="57" state="visible" r:id="rId58"/>
    <sheet name="9031" sheetId="58" state="visible" r:id="rId59"/>
    <sheet name="9041" sheetId="59" state="visible" r:id="rId60"/>
    <sheet name="9051" sheetId="60" state="visible" r:id="rId61"/>
    <sheet name="9071" sheetId="61" state="visible" r:id="rId62"/>
    <sheet name="9081" sheetId="62" state="visible" r:id="rId63"/>
  </sheet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plneni" vbProcedure="false">FN!$A$10</definedName>
    <definedName function="false" hidden="false" name="Klin0172_plneni" vbProcedure="false">'0172'!$A$10</definedName>
    <definedName function="false" hidden="false" name="Klin01bez0172_plneni" vbProcedure="false">'01 bez 0172'!$A$10</definedName>
    <definedName function="false" hidden="false" name="Klin01_plneni" vbProcedure="false">'01'!$A$10</definedName>
    <definedName function="false" hidden="false" name="Klin02_plneni" vbProcedure="false">'02'!$A$10</definedName>
    <definedName function="false" hidden="false" name="Klin03_plneni" vbProcedure="false">'03'!$A$10</definedName>
    <definedName function="false" hidden="false" name="Klin04_plneni" vbProcedure="false">'04'!$A$10</definedName>
    <definedName function="false" hidden="false" name="Klin05_plneni" vbProcedure="false">'05'!$A$10</definedName>
    <definedName function="false" hidden="false" name="Klin06_plneni" vbProcedure="false">'06'!$A$10</definedName>
    <definedName function="false" hidden="false" name="Klin07_plneni" vbProcedure="false">'07'!$A$10</definedName>
    <definedName function="false" hidden="false" name="Klin08_plneni" vbProcedure="false">'08'!$A$10</definedName>
    <definedName function="false" hidden="false" name="Klin09_plneni" vbProcedure="false">'09'!$A$10</definedName>
    <definedName function="false" hidden="false" name="Klin10_plneni" vbProcedure="false">'10'!$A$10</definedName>
    <definedName function="false" hidden="false" name="Klin11_plneni" vbProcedure="false">'11'!$A$10</definedName>
    <definedName function="false" hidden="false" name="Klin12_plneni" vbProcedure="false">'12'!$A$10</definedName>
    <definedName function="false" hidden="false" name="Klin13_plneni" vbProcedure="false">'13'!$A$10</definedName>
    <definedName function="false" hidden="false" name="Klin14_plneni" vbProcedure="false">'14'!$A$10</definedName>
    <definedName function="false" hidden="false" name="Klin15_plneni" vbProcedure="false">'15'!$A$10</definedName>
    <definedName function="false" hidden="false" name="Klin16_plneni" vbProcedure="false">'16'!$A$10</definedName>
    <definedName function="false" hidden="false" name="Klin17_plneni" vbProcedure="false">'17'!$A$10</definedName>
    <definedName function="false" hidden="false" name="Klin18_plneni" vbProcedure="false">'18'!$A$10</definedName>
    <definedName function="false" hidden="false" name="Klin19_plneni" vbProcedure="false">'19'!$A$10</definedName>
    <definedName function="false" hidden="false" name="Klin20_plneni" vbProcedure="false">'20'!$A$10</definedName>
    <definedName function="false" hidden="false" name="Klin21_plneni" vbProcedure="false">'21'!$A$10</definedName>
    <definedName function="false" hidden="false" name="Klin22_plneni" vbProcedure="false">'22'!$A$10</definedName>
    <definedName function="false" hidden="false" name="Klin24_plneni" vbProcedure="false">'24'!$A$10</definedName>
    <definedName function="false" hidden="false" name="Klin25_plneni" vbProcedure="false">'25'!$A$10</definedName>
    <definedName function="false" hidden="false" name="Klin26_plneni" vbProcedure="false">'26'!$A$10</definedName>
    <definedName function="false" hidden="false" name="Klin28_plneni" vbProcedure="false">'28'!$A$10</definedName>
    <definedName function="false" hidden="false" name="Klin29_plneni" vbProcedure="false">'29'!$A$10</definedName>
    <definedName function="false" hidden="false" name="Klin30_plneni" vbProcedure="false">'30'!$A$10</definedName>
    <definedName function="false" hidden="false" name="Klin31_plneni" vbProcedure="false">'31'!$A$10</definedName>
    <definedName function="false" hidden="false" name="Klin32_plneni" vbProcedure="false">'32'!$A$10</definedName>
    <definedName function="false" hidden="false" name="Klin33_plneni" vbProcedure="false">'33'!$A$10</definedName>
    <definedName function="false" hidden="false" name="Klin34_plneni" vbProcedure="false">'34'!$A$10</definedName>
    <definedName function="false" hidden="false" name="Klin35_plneni" vbProcedure="false">'35'!$A$10</definedName>
    <definedName function="false" hidden="false" name="Klin36_plneni" vbProcedure="false">'36'!$A$10</definedName>
    <definedName function="false" hidden="false" name="Klin37_plneni" vbProcedure="false">'37'!$A$10</definedName>
    <definedName function="false" hidden="false" name="Klin38_plneni" vbProcedure="false">'38'!$A$10</definedName>
    <definedName function="false" hidden="false" name="Klin39_plneni" vbProcedure="false">'39'!$A$10</definedName>
    <definedName function="false" hidden="false" name="Klin40_plneni" vbProcedure="false">'40'!$A$10</definedName>
    <definedName function="false" hidden="false" name="Klin41_plneni" vbProcedure="false">'41'!$A$10</definedName>
    <definedName function="false" hidden="false" name="Klin43_plneni" vbProcedure="false">'43'!$A$10</definedName>
    <definedName function="false" hidden="false" name="Klin44_plneni" vbProcedure="false">'44'!$A$10</definedName>
    <definedName function="false" hidden="false" name="Klin45_plneni" vbProcedure="false">'45'!$A$10</definedName>
    <definedName function="false" hidden="false" name="Klin46_plneni" vbProcedure="false">'46'!$A$10</definedName>
    <definedName function="false" hidden="false" name="Klin47_plneni" vbProcedure="false">'47'!$A$10</definedName>
    <definedName function="false" hidden="false" name="Klin48_plneni" vbProcedure="false">'48'!$A$10</definedName>
    <definedName function="false" hidden="false" name="Klin49_plneni" vbProcedure="false">#REF!</definedName>
    <definedName function="false" hidden="false" name="Klin50_plneni" vbProcedure="false">'50'!$A$10</definedName>
    <definedName function="false" hidden="false" name="Klin53_plneni" vbProcedure="false">'53'!$A$10</definedName>
    <definedName function="false" hidden="false" name="Klin55_plneni" vbProcedure="false">#REF!</definedName>
    <definedName function="false" hidden="false" name="Klin56_plneni" vbProcedure="false">'56'!$A$10</definedName>
    <definedName function="false" hidden="false" name="Klin58_plneni" vbProcedure="false">'58'!$A$10</definedName>
    <definedName function="false" hidden="false" name="Klin59_plneni" vbProcedure="false">'59'!$A$10</definedName>
    <definedName function="false" hidden="false" name="Klin60_plneni" vbProcedure="false">'60'!$A$10</definedName>
    <definedName function="false" hidden="false" name="Usek9001_plneni" vbProcedure="false">'9001'!$A$10</definedName>
    <definedName function="false" hidden="false" name="Usek9021_plneni" vbProcedure="false">'9021'!$A$10</definedName>
    <definedName function="false" hidden="false" name="Usek9031_plneni" vbProcedure="false">'9031'!$A$10</definedName>
    <definedName function="false" hidden="false" name="Usek9041_plneni" vbProcedure="false">'9041'!$A$10</definedName>
    <definedName function="false" hidden="false" name="Usek9051_plneni" vbProcedure="false">'9051'!$A$10</definedName>
    <definedName function="false" hidden="false" name="Usek9071_plneni" vbProcedure="false">'9071'!$A$10</definedName>
    <definedName function="false" hidden="false" name="Usek9081_plneni" vbProcedure="false">'9081'!$A$10</definedName>
    <definedName function="false" hidden="false" localSheetId="1" name="Klin01_plneni" vbProcedure="false">FN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9" uniqueCount="139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Skutečnost</t>
  </si>
  <si>
    <t xml:space="preserve">% plnění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</t>
  </si>
  <si>
    <t xml:space="preserve">z toho: vliv lékové vyhlášky</t>
  </si>
  <si>
    <t xml:space="preserve">           spotreba center</t>
  </si>
  <si>
    <t xml:space="preserve">501 14</t>
  </si>
  <si>
    <t xml:space="preserve">Krev</t>
  </si>
  <si>
    <t xml:space="preserve">501 15</t>
  </si>
  <si>
    <t xml:space="preserve">SZM</t>
  </si>
  <si>
    <t xml:space="preserve">implantáty-kardiostim.+kardiovertery</t>
  </si>
  <si>
    <t xml:space="preserve">implantáty-defibrilátory</t>
  </si>
  <si>
    <t xml:space="preserve">implantáty - TEP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 a dary</t>
  </si>
  <si>
    <t xml:space="preserve">502</t>
  </si>
  <si>
    <t xml:space="preserve">Spotr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-54</t>
  </si>
  <si>
    <t xml:space="preserve">Dane, poplatky a ostatní náklady</t>
  </si>
  <si>
    <t xml:space="preserve">551,552</t>
  </si>
  <si>
    <t xml:space="preserve">Odpisy</t>
  </si>
  <si>
    <t xml:space="preserve">554-556</t>
  </si>
  <si>
    <t xml:space="preserve">Prodaný materiál a zákonné rezervy</t>
  </si>
  <si>
    <t xml:space="preserve">59</t>
  </si>
  <si>
    <t xml:space="preserve">Dan z príjmu</t>
  </si>
  <si>
    <t xml:space="preserve">501-598</t>
  </si>
  <si>
    <t xml:space="preserve">Prímé náklady</t>
  </si>
  <si>
    <t xml:space="preserve">599</t>
  </si>
  <si>
    <t xml:space="preserve">Vnitropodnikové náklady</t>
  </si>
  <si>
    <t xml:space="preserve">501-599</t>
  </si>
  <si>
    <t xml:space="preserve">Náklady celkem</t>
  </si>
  <si>
    <t xml:space="preserve">602 27-49</t>
  </si>
  <si>
    <t xml:space="preserve">Výnosy za zdrav.péci od ZP</t>
  </si>
  <si>
    <t xml:space="preserve">602 10,11,13,14</t>
  </si>
  <si>
    <t xml:space="preserve">Výnosy za zdrav.péci ostatní</t>
  </si>
  <si>
    <t xml:space="preserve">604,654</t>
  </si>
  <si>
    <t xml:space="preserve">62</t>
  </si>
  <si>
    <t xml:space="preserve">Aktivace</t>
  </si>
  <si>
    <t xml:space="preserve">     </t>
  </si>
  <si>
    <t xml:space="preserve">Ostatní výnosy</t>
  </si>
  <si>
    <t xml:space="preserve">601-691</t>
  </si>
  <si>
    <t xml:space="preserve">Prímé výnosy</t>
  </si>
  <si>
    <t xml:space="preserve">699</t>
  </si>
  <si>
    <t xml:space="preserve">Vnitropodnikové výnosy</t>
  </si>
  <si>
    <t xml:space="preserve">601-699</t>
  </si>
  <si>
    <t xml:space="preserve">Výnosy celkem</t>
  </si>
  <si>
    <t xml:space="preserve">HV</t>
  </si>
  <si>
    <t xml:space="preserve">Zpracoval: oddělení ekonomiky a financování / 3163</t>
  </si>
  <si>
    <t xml:space="preserve">Klinické pracoviště:  01 I.interní klinika</t>
  </si>
  <si>
    <t xml:space="preserve">Klinické pracoviště:  0172 Katetrizační sál</t>
  </si>
  <si>
    <t xml:space="preserve">Klinické pracoviště:  01 I.interní klinika bez katetrizačního sálu</t>
  </si>
  <si>
    <t xml:space="preserve">Klinické pracoviště:  02 II.interní klinika</t>
  </si>
  <si>
    <t xml:space="preserve">Klinické pracoviště:  03 III.interní klinika</t>
  </si>
  <si>
    <t xml:space="preserve">Klinické pracoviště:  04 I.Chirurgická klinika</t>
  </si>
  <si>
    <t xml:space="preserve">Klinické pracoviště:  05 II. Chirur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r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ózy</t>
  </si>
  <si>
    <t xml:space="preserve">Klinické pracoviště:  17 Neurologická klinika</t>
  </si>
  <si>
    <t xml:space="preserve">Klinické pracoviště:  18 Klinika psychiatrie</t>
  </si>
  <si>
    <t xml:space="preserve">Klinické pracoviště: 19 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klinika rehabilitačního a tělovýchovného lékařství</t>
  </si>
  <si>
    <t xml:space="preserve">Klinické pracoviště:  28 Ústav lékačské genetiky a fetální medicíny</t>
  </si>
  <si>
    <t xml:space="preserve">Klinické pracoviště:  29 Oddělení plastické a se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4 Radiologická klinika</t>
  </si>
  <si>
    <t xml:space="preserve">Klinické pracoviště:  35 Transfůzní oddělení</t>
  </si>
  <si>
    <t xml:space="preserve">Klinické pracoviště:  36 Oddělení klinické logopedie</t>
  </si>
  <si>
    <t xml:space="preserve">Klinické pracoviště: 37 Ústav patologie</t>
  </si>
  <si>
    <t xml:space="preserve">Klinické pracoviště:  38 Ústav soudního lékařství a medicínského práva</t>
  </si>
  <si>
    <t xml:space="preserve">Klinické pracoviště:  39 Oddělení klinické psychologie</t>
  </si>
  <si>
    <t xml:space="preserve">Klinické pracoviště:  40 Ústav mikrobiologie</t>
  </si>
  <si>
    <t xml:space="preserve">Klinické pracoviště: 41 Ústav imunologie</t>
  </si>
  <si>
    <t xml:space="preserve">Klinické pracoviště:  43 Ústav farmakologie</t>
  </si>
  <si>
    <t xml:space="preserve">Klinické pracoviště:  44 Centrální služby-dispečink sanitek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iační ochrany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. Péče chir. Oborů</t>
  </si>
  <si>
    <t xml:space="preserve">Klinické pracoviště:  60 Oddělení urgentního příjmu</t>
  </si>
  <si>
    <t xml:space="preserve">9001 - 9017 Úsek ředitele</t>
  </si>
  <si>
    <t xml:space="preserve">9021 - 9026 Úsek náměstka pro LP</t>
  </si>
  <si>
    <t xml:space="preserve">9031 - 9034 Úsek náměstka pro OP</t>
  </si>
  <si>
    <t xml:space="preserve">9041 - 9048 Úsek EN</t>
  </si>
  <si>
    <t xml:space="preserve">9051 - 9063, 9101 - 9699, 9901 - 9998  Úsek PIN</t>
  </si>
  <si>
    <t xml:space="preserve">9071 - 9073  Úsek náměstka pro PRO</t>
  </si>
  <si>
    <t xml:space="preserve">9081 - 9089 Úsek informačních systém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.0%"/>
    <numFmt numFmtId="169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0.25" hidden="false" customHeight="false" outlineLevel="0" collapsed="false">
      <c r="A11" s="1" t="str">
        <f aca="false">CONCATENATE("Plnění rozpočtu za období 1-",MONTH(dat_do),"/",YEAR(dat_do))</f>
        <v>Plnění rozpočtu za období 1-4/2009</v>
      </c>
      <c r="B11" s="1"/>
      <c r="C11" s="1"/>
      <c r="D11" s="1"/>
      <c r="E11" s="1"/>
      <c r="F11" s="1"/>
      <c r="G11" s="1"/>
      <c r="H11" s="1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A42" s="0" t="s">
        <v>0</v>
      </c>
      <c r="B42" s="3" t="n">
        <v>39814</v>
      </c>
    </row>
    <row r="43" customFormat="false" ht="12.75" hidden="false" customHeight="false" outlineLevel="0" collapsed="false">
      <c r="A43" s="0" t="s">
        <v>1</v>
      </c>
      <c r="B43" s="3" t="n">
        <v>39933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5E-005</v>
      </c>
      <c r="E10" s="23" t="n">
        <v>-3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850</v>
      </c>
      <c r="D13" s="34" t="n">
        <v>1995.3053</v>
      </c>
      <c r="E13" s="35" t="n">
        <v>2549.8819</v>
      </c>
      <c r="F13" s="30" t="n">
        <f aca="false">IF(C13&lt;&gt;0,E13/C13,"-")</f>
        <v>0.37224553284671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18.78083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010</v>
      </c>
      <c r="D16" s="34" t="n">
        <v>406.474</v>
      </c>
      <c r="E16" s="35" t="n">
        <v>362.297</v>
      </c>
      <c r="F16" s="30" t="n">
        <f aca="false">IF(C16&lt;&gt;0,E16/C16,"-")</f>
        <v>0.358709900990099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2616</v>
      </c>
      <c r="D17" s="34" t="n">
        <v>8005.26111</v>
      </c>
      <c r="E17" s="35" t="n">
        <v>11780.08425</v>
      </c>
      <c r="F17" s="30" t="n">
        <f aca="false">IF(C17&lt;&gt;0,E17/C17,"-")</f>
        <v>0.52087390564202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670</v>
      </c>
      <c r="D21" s="34" t="n">
        <v>206.27522</v>
      </c>
      <c r="E21" s="35" t="n">
        <v>207.0047</v>
      </c>
      <c r="F21" s="30" t="n">
        <f aca="false">IF(C21&lt;&gt;0,E21/C21,"-")</f>
        <v>0.30896223880597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892</v>
      </c>
      <c r="D22" s="34" t="n">
        <v>280.45552</v>
      </c>
      <c r="E22" s="35" t="n">
        <v>382.12231</v>
      </c>
      <c r="F22" s="30" t="n">
        <f aca="false">IF(C22&lt;&gt;0,E22/C22,"-")</f>
        <v>0.42838823991031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12</v>
      </c>
      <c r="D23" s="34" t="n">
        <v>42.10024</v>
      </c>
      <c r="E23" s="35" t="n">
        <v>171.27934</v>
      </c>
      <c r="F23" s="30" t="n">
        <f aca="false">IF(C23&lt;&gt;0,E23/C23,"-")</f>
        <v>0.548972243589744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756</v>
      </c>
      <c r="D24" s="34" t="n">
        <v>169.07055</v>
      </c>
      <c r="E24" s="35" t="n">
        <v>370.33908</v>
      </c>
      <c r="F24" s="30" t="n">
        <f aca="false">IF(C24&lt;&gt;0,E24/C24,"-")</f>
        <v>0.489866507936508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6.0318</v>
      </c>
      <c r="E25" s="35" t="n">
        <v>9.9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583</v>
      </c>
      <c r="D26" s="34" t="n">
        <v>979.879</v>
      </c>
      <c r="E26" s="35" t="n">
        <v>1023.075</v>
      </c>
      <c r="F26" s="30" t="n">
        <f aca="false">IF(C26&lt;&gt;0,E26/C26,"-")</f>
        <v>0.39608013937282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204</v>
      </c>
      <c r="D28" s="34" t="n">
        <v>344.67245</v>
      </c>
      <c r="E28" s="35" t="n">
        <v>269.91632</v>
      </c>
      <c r="F28" s="30" t="n">
        <f aca="false">IF(C28&lt;&gt;0,E28/C28,"-")</f>
        <v>0.122466569872958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50</v>
      </c>
      <c r="D29" s="34" t="n">
        <v>21.502</v>
      </c>
      <c r="E29" s="35" t="n">
        <v>19.22</v>
      </c>
      <c r="F29" s="30" t="n">
        <f aca="false">IF(C29&lt;&gt;0,E29/C29,"-")</f>
        <v>0.384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067</v>
      </c>
      <c r="D31" s="34" t="n">
        <v>718.25239</v>
      </c>
      <c r="E31" s="35" t="n">
        <v>888.93346</v>
      </c>
      <c r="F31" s="30" t="n">
        <f aca="false">IF(C31&lt;&gt;0,E31/C31,"-")</f>
        <v>0.43005972907595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8810</v>
      </c>
      <c r="D32" s="34" t="n">
        <v>12592.46919</v>
      </c>
      <c r="E32" s="35" t="n">
        <v>12328.38488</v>
      </c>
      <c r="F32" s="30" t="n">
        <f aca="false">IF(C32&lt;&gt;0,E32/C32,"-")</f>
        <v>0.317660007214635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95.84773</v>
      </c>
      <c r="E33" s="35" t="n">
        <v>-35.7215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169</v>
      </c>
      <c r="D34" s="34" t="n">
        <v>4790.299</v>
      </c>
      <c r="E34" s="35" t="n">
        <v>1219.711</v>
      </c>
      <c r="F34" s="30" t="n">
        <f aca="false">IF(C34&lt;&gt;0,E34/C34,"-")</f>
        <v>0.38488829283685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81989</v>
      </c>
      <c r="D37" s="39" t="n">
        <v>30462.19999</v>
      </c>
      <c r="E37" s="40" t="n">
        <v>31546.51769</v>
      </c>
      <c r="F37" s="30" t="n">
        <f aca="false">IF(C37&lt;&gt;0,E37/C37,"-")</f>
        <v>0.38476524521582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8093</v>
      </c>
      <c r="D38" s="34" t="n">
        <v>839.7331</v>
      </c>
      <c r="E38" s="35" t="n">
        <v>2549.45454</v>
      </c>
      <c r="F38" s="30" t="n">
        <f aca="false">IF(C38&lt;&gt;0,E38/C38,"-")</f>
        <v>0.3150197133325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90082</v>
      </c>
      <c r="D39" s="44" t="n">
        <f aca="false">SUM(D37:D38)</f>
        <v>31301.93309</v>
      </c>
      <c r="E39" s="45" t="n">
        <v>34095.97223</v>
      </c>
      <c r="F39" s="18" t="n">
        <f aca="false">IF(C39&lt;&gt;0,E39/C39,"-")</f>
        <v>0.37849928098843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90166</v>
      </c>
      <c r="D40" s="22" t="n">
        <v>22865.2728</v>
      </c>
      <c r="E40" s="23" t="n">
        <v>30753.6154</v>
      </c>
      <c r="F40" s="24" t="n">
        <f aca="false">IF(C40&lt;&gt;0,E40/C40,"-")</f>
        <v>0.341077738837256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78</v>
      </c>
      <c r="D41" s="28" t="n">
        <v>45.2566</v>
      </c>
      <c r="E41" s="29" t="n">
        <v>17.0847</v>
      </c>
      <c r="F41" s="30" t="n">
        <f aca="false">IF(C41&lt;&gt;0,E41/C41,"-")</f>
        <v>0.21903461538461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204</v>
      </c>
      <c r="D44" s="34" t="n">
        <v>358.70425</v>
      </c>
      <c r="E44" s="35" t="n">
        <v>309.73132</v>
      </c>
      <c r="F44" s="30" t="n">
        <f aca="false">IF(C44&lt;&gt;0,E44/C44,"-")</f>
        <v>0.14053145190562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92448</v>
      </c>
      <c r="D45" s="39" t="n">
        <v>23269.23365</v>
      </c>
      <c r="E45" s="40" t="n">
        <v>31080.43142</v>
      </c>
      <c r="F45" s="30" t="n">
        <f aca="false">IF(C45&lt;&gt;0,E45/C45,"-")</f>
        <v>0.33619365935444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043</v>
      </c>
      <c r="D46" s="34" t="n">
        <v>-1145.12133</v>
      </c>
      <c r="E46" s="35" t="n">
        <v>-320.33979</v>
      </c>
      <c r="F46" s="30" t="n">
        <f aca="false">IF(C46&lt;&gt;0,E46/C46,"-")</f>
        <v>0.307133068072867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91405</v>
      </c>
      <c r="D47" s="44" t="n">
        <v>22124.11232</v>
      </c>
      <c r="E47" s="45" t="n">
        <v>30760.09163</v>
      </c>
      <c r="F47" s="18" t="n">
        <f aca="false">IF(C47&lt;&gt;0,E47/C47,"-")</f>
        <v>0.33652526262239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323</v>
      </c>
      <c r="D48" s="48" t="n">
        <f aca="false">D47-D39</f>
        <v>-9177.82077000003</v>
      </c>
      <c r="E48" s="49" t="n">
        <f aca="false">E47-E39</f>
        <v>-3335.88060000003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2300</v>
      </c>
      <c r="D13" s="34" t="n">
        <v>6993.38633</v>
      </c>
      <c r="E13" s="35" t="n">
        <v>8181.36014</v>
      </c>
      <c r="F13" s="30" t="n">
        <f aca="false">IF(C13&lt;&gt;0,E13/C13,"-")</f>
        <v>0.36687713632287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4590</v>
      </c>
      <c r="D16" s="34" t="n">
        <v>2016.237</v>
      </c>
      <c r="E16" s="35" t="n">
        <v>1498.849</v>
      </c>
      <c r="F16" s="30" t="n">
        <f aca="false">IF(C16&lt;&gt;0,E16/C16,"-")</f>
        <v>0.326546623093682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3360</v>
      </c>
      <c r="D17" s="34" t="n">
        <v>4507.84614</v>
      </c>
      <c r="E17" s="35" t="n">
        <v>4543.97998</v>
      </c>
      <c r="F17" s="30" t="n">
        <f aca="false">IF(C17&lt;&gt;0,E17/C17,"-")</f>
        <v>0.340118261976048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23</v>
      </c>
      <c r="D21" s="34" t="n">
        <v>4.84496</v>
      </c>
      <c r="E21" s="35" t="n">
        <v>10.61168</v>
      </c>
      <c r="F21" s="30" t="n">
        <f aca="false">IF(C21&lt;&gt;0,E21/C21,"-")</f>
        <v>0.461377391304348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43</v>
      </c>
      <c r="D22" s="34" t="n">
        <v>256.02343</v>
      </c>
      <c r="E22" s="35" t="n">
        <v>324.89372</v>
      </c>
      <c r="F22" s="30" t="n">
        <f aca="false">IF(C22&lt;&gt;0,E22/C22,"-")</f>
        <v>0.43727283983849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612</v>
      </c>
      <c r="D23" s="34" t="n">
        <v>124.39886</v>
      </c>
      <c r="E23" s="35" t="n">
        <v>600.52888</v>
      </c>
      <c r="F23" s="30" t="n">
        <f aca="false">IF(C23&lt;&gt;0,E23/C23,"-")</f>
        <v>0.981256339869281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445</v>
      </c>
      <c r="D24" s="34" t="n">
        <v>139.18059</v>
      </c>
      <c r="E24" s="35" t="n">
        <v>154.51254</v>
      </c>
      <c r="F24" s="30" t="n">
        <f aca="false">IF(C24&lt;&gt;0,E24/C24,"-")</f>
        <v>0.347219191011236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.139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838</v>
      </c>
      <c r="D26" s="34" t="n">
        <v>315.018</v>
      </c>
      <c r="E26" s="35" t="n">
        <v>325.067</v>
      </c>
      <c r="F26" s="30" t="n">
        <f aca="false">IF(C26&lt;&gt;0,E26/C26,"-")</f>
        <v>0.387908114558473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94</v>
      </c>
      <c r="D28" s="34" t="n">
        <v>195.69871</v>
      </c>
      <c r="E28" s="35" t="n">
        <v>346.0689</v>
      </c>
      <c r="F28" s="30" t="n">
        <f aca="false">IF(C28&lt;&gt;0,E28/C28,"-")</f>
        <v>0.387101677852349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99</v>
      </c>
      <c r="D29" s="34" t="n">
        <v>11.731</v>
      </c>
      <c r="E29" s="35" t="n">
        <v>18.181</v>
      </c>
      <c r="F29" s="30" t="n">
        <f aca="false">IF(C29&lt;&gt;0,E29/C29,"-")</f>
        <v>0.18364646464646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568</v>
      </c>
      <c r="D31" s="34" t="n">
        <v>343.60883</v>
      </c>
      <c r="E31" s="35" t="n">
        <v>670.64468</v>
      </c>
      <c r="F31" s="30" t="n">
        <f aca="false">IF(C31&lt;&gt;0,E31/C31,"-")</f>
        <v>0.42770706632653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67164</v>
      </c>
      <c r="D32" s="34" t="n">
        <v>21549.61545</v>
      </c>
      <c r="E32" s="35" t="n">
        <v>21961.35628</v>
      </c>
      <c r="F32" s="30" t="n">
        <f aca="false">IF(C32&lt;&gt;0,E32/C32,"-")</f>
        <v>0.3269810654517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28</v>
      </c>
      <c r="D33" s="34" t="n">
        <v>-60.98645</v>
      </c>
      <c r="E33" s="35" t="n">
        <v>-44.9956</v>
      </c>
      <c r="F33" s="30" t="n">
        <f aca="false">IF(C33&lt;&gt;0,E33/C33,"-")</f>
        <v>-1.60698571428571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2166</v>
      </c>
      <c r="D34" s="34" t="n">
        <v>12388.936</v>
      </c>
      <c r="E34" s="35" t="n">
        <v>4940.981</v>
      </c>
      <c r="F34" s="30" t="n">
        <f aca="false">IF(C34&lt;&gt;0,E34/C34,"-")</f>
        <v>0.406130281111294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24830</v>
      </c>
      <c r="D37" s="39" t="n">
        <v>48786.67785</v>
      </c>
      <c r="E37" s="40" t="n">
        <v>43532.0392</v>
      </c>
      <c r="F37" s="30" t="n">
        <f aca="false">IF(C37&lt;&gt;0,E37/C37,"-")</f>
        <v>0.3487305871985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9934</v>
      </c>
      <c r="D38" s="34" t="n">
        <v>542.12769</v>
      </c>
      <c r="E38" s="35" t="n">
        <v>3276.02128</v>
      </c>
      <c r="F38" s="30" t="n">
        <f aca="false">IF(C38&lt;&gt;0,E38/C38,"-")</f>
        <v>0.329778667203544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34764</v>
      </c>
      <c r="D39" s="44" t="n">
        <f aca="false">SUM(D37:D38)</f>
        <v>49328.80554</v>
      </c>
      <c r="E39" s="45" t="n">
        <v>46808.06048</v>
      </c>
      <c r="F39" s="18" t="n">
        <f aca="false">IF(C39&lt;&gt;0,E39/C39,"-")</f>
        <v>0.347333564453415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41119</v>
      </c>
      <c r="D40" s="22" t="n">
        <v>29393.20661</v>
      </c>
      <c r="E40" s="23" t="n">
        <v>47587.6463</v>
      </c>
      <c r="F40" s="24" t="n">
        <f aca="false">IF(C40&lt;&gt;0,E40/C40,"-")</f>
        <v>0.337216436482685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681</v>
      </c>
      <c r="D41" s="28" t="n">
        <v>187.05204</v>
      </c>
      <c r="E41" s="29" t="n">
        <v>228.83866</v>
      </c>
      <c r="F41" s="30" t="n">
        <f aca="false">IF(C41&lt;&gt;0,E41/C41,"-")</f>
        <v>0.336033274596182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900</v>
      </c>
      <c r="D44" s="34" t="n">
        <v>206.15793</v>
      </c>
      <c r="E44" s="35" t="n">
        <v>390.8219</v>
      </c>
      <c r="F44" s="30" t="n">
        <f aca="false">IF(C44&lt;&gt;0,E44/C44,"-")</f>
        <v>0.43424655555555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42700</v>
      </c>
      <c r="D45" s="39" t="n">
        <v>29786.41658</v>
      </c>
      <c r="E45" s="40" t="n">
        <v>48207.30686</v>
      </c>
      <c r="F45" s="30" t="n">
        <f aca="false">IF(C45&lt;&gt;0,E45/C45,"-")</f>
        <v>0.33782275304835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826</v>
      </c>
      <c r="D46" s="34" t="n">
        <v>-2168.92668</v>
      </c>
      <c r="E46" s="35" t="n">
        <v>-637.7897</v>
      </c>
      <c r="F46" s="30" t="n">
        <f aca="false">IF(C46&lt;&gt;0,E46/C46,"-")</f>
        <v>0.349282420591457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40874</v>
      </c>
      <c r="D47" s="44" t="n">
        <v>27617.4899</v>
      </c>
      <c r="E47" s="45" t="n">
        <v>47569.51716</v>
      </c>
      <c r="F47" s="18" t="n">
        <f aca="false">IF(C47&lt;&gt;0,E47/C47,"-")</f>
        <v>0.33767421355253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6110</v>
      </c>
      <c r="D48" s="48" t="n">
        <f aca="false">D47-D39</f>
        <v>-21711.31564</v>
      </c>
      <c r="E48" s="49" t="n">
        <f aca="false">E47-E39</f>
        <v>761.456679999974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268</v>
      </c>
      <c r="D13" s="34" t="n">
        <v>2894.83661</v>
      </c>
      <c r="E13" s="35" t="n">
        <v>2924.17511</v>
      </c>
      <c r="F13" s="30" t="n">
        <f aca="false">IF(C13&lt;&gt;0,E13/C13,"-")</f>
        <v>0.35367381591678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1878.41242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5030</v>
      </c>
      <c r="D15" s="34" t="n">
        <v>0</v>
      </c>
      <c r="E15" s="35" t="n">
        <v>1826.07551</v>
      </c>
      <c r="F15" s="30" t="n">
        <f aca="false">IF(C15&lt;&gt;0,E15/C15,"-")</f>
        <v>0.363036880715706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593</v>
      </c>
      <c r="D16" s="34" t="n">
        <v>224.774</v>
      </c>
      <c r="E16" s="35" t="n">
        <v>291.775</v>
      </c>
      <c r="F16" s="30" t="n">
        <f aca="false">IF(C16&lt;&gt;0,E16/C16,"-")</f>
        <v>0.492032040472175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394</v>
      </c>
      <c r="D17" s="34" t="n">
        <v>1454.72199</v>
      </c>
      <c r="E17" s="35" t="n">
        <v>1435.63546</v>
      </c>
      <c r="F17" s="30" t="n">
        <f aca="false">IF(C17&lt;&gt;0,E17/C17,"-")</f>
        <v>0.32672632225762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317</v>
      </c>
      <c r="D21" s="34" t="n">
        <v>380.03235</v>
      </c>
      <c r="E21" s="35" t="n">
        <v>425.81435</v>
      </c>
      <c r="F21" s="30" t="n">
        <f aca="false">IF(C21&lt;&gt;0,E21/C21,"-")</f>
        <v>0.323321450265756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883</v>
      </c>
      <c r="D22" s="34" t="n">
        <v>325.84627</v>
      </c>
      <c r="E22" s="35" t="n">
        <v>401.82738</v>
      </c>
      <c r="F22" s="30" t="n">
        <f aca="false">IF(C22&lt;&gt;0,E22/C22,"-")</f>
        <v>0.45507064552661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41</v>
      </c>
      <c r="D23" s="34" t="n">
        <v>46.2062</v>
      </c>
      <c r="E23" s="35" t="n">
        <v>46.98493</v>
      </c>
      <c r="F23" s="30" t="n">
        <f aca="false">IF(C23&lt;&gt;0,E23/C23,"-")</f>
        <v>0.19495821576763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769</v>
      </c>
      <c r="D24" s="34" t="n">
        <v>219.72899</v>
      </c>
      <c r="E24" s="35" t="n">
        <v>275.96728</v>
      </c>
      <c r="F24" s="30" t="n">
        <f aca="false">IF(C24&lt;&gt;0,E24/C24,"-")</f>
        <v>0.358865123537061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75.4744</v>
      </c>
      <c r="E25" s="35" t="n">
        <v>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802</v>
      </c>
      <c r="D26" s="34" t="n">
        <v>1000.522</v>
      </c>
      <c r="E26" s="35" t="n">
        <v>1079.39039</v>
      </c>
      <c r="F26" s="30" t="n">
        <f aca="false">IF(C26&lt;&gt;0,E26/C26,"-")</f>
        <v>0.38522140970735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54</v>
      </c>
      <c r="D28" s="34" t="n">
        <v>127.95802</v>
      </c>
      <c r="E28" s="35" t="n">
        <v>289.32696</v>
      </c>
      <c r="F28" s="30" t="n">
        <f aca="false">IF(C28&lt;&gt;0,E28/C28,"-")</f>
        <v>0.38372275862069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66</v>
      </c>
      <c r="D29" s="34" t="n">
        <v>17.219</v>
      </c>
      <c r="E29" s="35" t="n">
        <v>21.234</v>
      </c>
      <c r="F29" s="30" t="n">
        <f aca="false">IF(C29&lt;&gt;0,E29/C29,"-")</f>
        <v>0.32172727272727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990</v>
      </c>
      <c r="D31" s="34" t="n">
        <v>796.08875</v>
      </c>
      <c r="E31" s="35" t="n">
        <v>882.986309999999</v>
      </c>
      <c r="F31" s="30" t="n">
        <f aca="false">IF(C31&lt;&gt;0,E31/C31,"-")</f>
        <v>0.2953131471571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49855</v>
      </c>
      <c r="D32" s="34" t="n">
        <v>16200.14777</v>
      </c>
      <c r="E32" s="35" t="n">
        <v>16299.60113</v>
      </c>
      <c r="F32" s="30" t="n">
        <f aca="false">IF(C32&lt;&gt;0,E32/C32,"-")</f>
        <v>0.32694014903219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00</v>
      </c>
      <c r="D33" s="34" t="n">
        <v>10.88</v>
      </c>
      <c r="E33" s="35" t="n">
        <v>64.24488</v>
      </c>
      <c r="F33" s="30" t="n">
        <f aca="false">IF(C33&lt;&gt;0,E33/C33,"-")</f>
        <v>0.6424488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125</v>
      </c>
      <c r="D34" s="34" t="n">
        <v>3927.656</v>
      </c>
      <c r="E34" s="35" t="n">
        <v>723.084</v>
      </c>
      <c r="F34" s="30" t="n">
        <f aca="false">IF(C34&lt;&gt;0,E34/C34,"-")</f>
        <v>0.34027482352941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75157</v>
      </c>
      <c r="D37" s="39" t="n">
        <v>27702.09235</v>
      </c>
      <c r="E37" s="40" t="n">
        <v>25163.04718</v>
      </c>
      <c r="F37" s="30" t="n">
        <f aca="false">IF(C37&lt;&gt;0,E37/C37,"-")</f>
        <v>0.33480643426427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9816</v>
      </c>
      <c r="D38" s="34" t="n">
        <v>973.33381</v>
      </c>
      <c r="E38" s="35" t="n">
        <v>3192.20007</v>
      </c>
      <c r="F38" s="30" t="n">
        <f aca="false">IF(C38&lt;&gt;0,E38/C38,"-")</f>
        <v>0.3252037561124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84973</v>
      </c>
      <c r="D39" s="44" t="n">
        <f aca="false">SUM(D37:D38)</f>
        <v>28675.42616</v>
      </c>
      <c r="E39" s="45" t="n">
        <v>28355.24725</v>
      </c>
      <c r="F39" s="18" t="n">
        <f aca="false">IF(C39&lt;&gt;0,E39/C39,"-")</f>
        <v>0.33369714203335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72262</v>
      </c>
      <c r="D40" s="22" t="n">
        <v>19063.52632</v>
      </c>
      <c r="E40" s="23" t="n">
        <v>20547.71355</v>
      </c>
      <c r="F40" s="24" t="n">
        <f aca="false">IF(C40&lt;&gt;0,E40/C40,"-")</f>
        <v>0.284350191663668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429</v>
      </c>
      <c r="D41" s="28" t="n">
        <v>771.1194</v>
      </c>
      <c r="E41" s="29" t="n">
        <v>1367.5969</v>
      </c>
      <c r="F41" s="30" t="n">
        <f aca="false">IF(C41&lt;&gt;0,E41/C41,"-")</f>
        <v>0.563028777274599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788</v>
      </c>
      <c r="D44" s="34" t="n">
        <v>229.95259</v>
      </c>
      <c r="E44" s="35" t="n">
        <v>333.49314</v>
      </c>
      <c r="F44" s="30" t="n">
        <f aca="false">IF(C44&lt;&gt;0,E44/C44,"-")</f>
        <v>0.423214644670051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75479</v>
      </c>
      <c r="D45" s="39" t="n">
        <v>20064.59831</v>
      </c>
      <c r="E45" s="40" t="n">
        <v>22248.80359</v>
      </c>
      <c r="F45" s="30" t="n">
        <f aca="false">IF(C45&lt;&gt;0,E45/C45,"-")</f>
        <v>0.29476812875104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723</v>
      </c>
      <c r="D46" s="34" t="n">
        <v>-959.04467</v>
      </c>
      <c r="E46" s="35" t="n">
        <v>-191.20743</v>
      </c>
      <c r="F46" s="30" t="n">
        <f aca="false">IF(C46&lt;&gt;0,E46/C46,"-")</f>
        <v>0.264463941908714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74756</v>
      </c>
      <c r="D47" s="44" t="n">
        <v>19105.55364</v>
      </c>
      <c r="E47" s="45" t="n">
        <v>22057.59616</v>
      </c>
      <c r="F47" s="18" t="n">
        <f aca="false">IF(C47&lt;&gt;0,E47/C47,"-")</f>
        <v>0.29506121461822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0217</v>
      </c>
      <c r="D48" s="48" t="n">
        <f aca="false">D47-D39</f>
        <v>-9569.87252000002</v>
      </c>
      <c r="E48" s="49" t="n">
        <f aca="false">E47-E39</f>
        <v>-6297.6510900000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102</v>
      </c>
      <c r="D13" s="34" t="n">
        <v>1047.50134</v>
      </c>
      <c r="E13" s="35" t="n">
        <v>1325.79578</v>
      </c>
      <c r="F13" s="30" t="n">
        <f aca="false">IF(C13&lt;&gt;0,E13/C13,"-")</f>
        <v>0.42740031592521</v>
      </c>
    </row>
    <row r="14" customFormat="false" ht="12.75" hidden="false" customHeight="false" outlineLevel="0" collapsed="false">
      <c r="A14" s="31"/>
      <c r="B14" s="32" t="s">
        <v>15</v>
      </c>
      <c r="C14" s="33" t="n">
        <v>9</v>
      </c>
      <c r="D14" s="34" t="n">
        <v>1.48052</v>
      </c>
      <c r="E14" s="35" t="n">
        <v>1.00944</v>
      </c>
      <c r="F14" s="30" t="n">
        <f aca="false">IF(C14&lt;&gt;0,E14/C14,"-")</f>
        <v>0.11216</v>
      </c>
    </row>
    <row r="15" customFormat="false" ht="12.75" hidden="false" customHeight="false" outlineLevel="0" collapsed="false">
      <c r="A15" s="31"/>
      <c r="B15" s="32" t="s">
        <v>16</v>
      </c>
      <c r="C15" s="33" t="n">
        <v>85</v>
      </c>
      <c r="D15" s="34" t="n">
        <v>0</v>
      </c>
      <c r="E15" s="35" t="n">
        <v>0</v>
      </c>
      <c r="F15" s="30" t="n">
        <f aca="false">IF(C15&lt;&gt;0,E15/C15,"-")</f>
        <v>0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506</v>
      </c>
      <c r="D16" s="34" t="n">
        <v>227.78</v>
      </c>
      <c r="E16" s="35" t="n">
        <v>600.903</v>
      </c>
      <c r="F16" s="30" t="n">
        <f aca="false">IF(C16&lt;&gt;0,E16/C16,"-")</f>
        <v>1.18755533596838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242</v>
      </c>
      <c r="D17" s="34" t="n">
        <v>1161.10768</v>
      </c>
      <c r="E17" s="35" t="n">
        <v>1219.60255</v>
      </c>
      <c r="F17" s="30" t="n">
        <f aca="false">IF(C17&lt;&gt;0,E17/C17,"-")</f>
        <v>0.376188325107958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209</v>
      </c>
      <c r="D21" s="34" t="n">
        <v>80.61358</v>
      </c>
      <c r="E21" s="35" t="n">
        <v>56.53972</v>
      </c>
      <c r="F21" s="30" t="n">
        <f aca="false">IF(C21&lt;&gt;0,E21/C21,"-")</f>
        <v>0.270524976076555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52</v>
      </c>
      <c r="D22" s="34" t="n">
        <v>189.81204</v>
      </c>
      <c r="E22" s="35" t="n">
        <v>272.59697</v>
      </c>
      <c r="F22" s="30" t="n">
        <f aca="false">IF(C22&lt;&gt;0,E22/C22,"-")</f>
        <v>0.49383509057971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683</v>
      </c>
      <c r="D23" s="34" t="n">
        <v>209.48</v>
      </c>
      <c r="E23" s="35" t="n">
        <v>281.34725</v>
      </c>
      <c r="F23" s="30" t="n">
        <f aca="false">IF(C23&lt;&gt;0,E23/C23,"-")</f>
        <v>0.41192862371888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684</v>
      </c>
      <c r="D24" s="34" t="n">
        <v>224.21619</v>
      </c>
      <c r="E24" s="35" t="n">
        <v>264.62035</v>
      </c>
      <c r="F24" s="30" t="n">
        <f aca="false">IF(C24&lt;&gt;0,E24/C24,"-")</f>
        <v>0.386871856725146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.503</v>
      </c>
      <c r="E25" s="35" t="n">
        <v>7.3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126</v>
      </c>
      <c r="D26" s="34" t="n">
        <v>416.158</v>
      </c>
      <c r="E26" s="35" t="n">
        <v>468.642</v>
      </c>
      <c r="F26" s="30" t="n">
        <f aca="false">IF(C26&lt;&gt;0,E26/C26,"-")</f>
        <v>0.416200710479574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468</v>
      </c>
      <c r="D28" s="34" t="n">
        <v>748.37468</v>
      </c>
      <c r="E28" s="35" t="n">
        <v>37.45076</v>
      </c>
      <c r="F28" s="30" t="n">
        <f aca="false">IF(C28&lt;&gt;0,E28/C28,"-")</f>
        <v>0.080022991452991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6</v>
      </c>
      <c r="D29" s="34" t="n">
        <v>9.723</v>
      </c>
      <c r="E29" s="35" t="n">
        <v>21.487</v>
      </c>
      <c r="F29" s="30" t="n">
        <f aca="false">IF(C29&lt;&gt;0,E29/C29,"-")</f>
        <v>0.46710869565217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267</v>
      </c>
      <c r="D31" s="34" t="n">
        <v>253.51428</v>
      </c>
      <c r="E31" s="35" t="n">
        <v>545.31268</v>
      </c>
      <c r="F31" s="30" t="n">
        <f aca="false">IF(C31&lt;&gt;0,E31/C31,"-")</f>
        <v>0.43039674822415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0687</v>
      </c>
      <c r="D32" s="34" t="n">
        <v>9211.17857</v>
      </c>
      <c r="E32" s="35" t="n">
        <v>9734.24907</v>
      </c>
      <c r="F32" s="30" t="n">
        <f aca="false">IF(C32&lt;&gt;0,E32/C32,"-")</f>
        <v>0.31721084074689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3.9326</v>
      </c>
      <c r="E33" s="35" t="n">
        <v>-145.7824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869</v>
      </c>
      <c r="D34" s="34" t="n">
        <v>2178.451</v>
      </c>
      <c r="E34" s="35" t="n">
        <v>573.904</v>
      </c>
      <c r="F34" s="30" t="n">
        <f aca="false">IF(C34&lt;&gt;0,E34/C34,"-")</f>
        <v>0.307064740502943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44441</v>
      </c>
      <c r="D37" s="39" t="n">
        <v>15963.34596</v>
      </c>
      <c r="E37" s="40" t="n">
        <v>15263.9787</v>
      </c>
      <c r="F37" s="30" t="n">
        <f aca="false">IF(C37&lt;&gt;0,E37/C37,"-")</f>
        <v>0.34346613937580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640</v>
      </c>
      <c r="D38" s="34" t="n">
        <v>495.41656</v>
      </c>
      <c r="E38" s="35" t="n">
        <v>1719.82312</v>
      </c>
      <c r="F38" s="30" t="n">
        <f aca="false">IF(C38&lt;&gt;0,E38/C38,"-")</f>
        <v>0.304933177304965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50081</v>
      </c>
      <c r="D39" s="44" t="n">
        <f aca="false">SUM(D37:D38)</f>
        <v>16458.76252</v>
      </c>
      <c r="E39" s="45" t="n">
        <v>16983.80182</v>
      </c>
      <c r="F39" s="18" t="n">
        <f aca="false">IF(C39&lt;&gt;0,E39/C39,"-")</f>
        <v>0.339126651225015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63296</v>
      </c>
      <c r="D40" s="22" t="n">
        <v>4285.01722</v>
      </c>
      <c r="E40" s="23" t="n">
        <v>20051.63263</v>
      </c>
      <c r="F40" s="24" t="n">
        <f aca="false">IF(C40&lt;&gt;0,E40/C40,"-")</f>
        <v>0.316791465969414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48</v>
      </c>
      <c r="D41" s="28" t="n">
        <v>0</v>
      </c>
      <c r="E41" s="29" t="n">
        <v>6.01143</v>
      </c>
      <c r="F41" s="30" t="n">
        <f aca="false">IF(C41&lt;&gt;0,E41/C41,"-")</f>
        <v>0.12523812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502</v>
      </c>
      <c r="D44" s="34" t="n">
        <v>761.08441</v>
      </c>
      <c r="E44" s="35" t="n">
        <v>64.60807</v>
      </c>
      <c r="F44" s="30" t="n">
        <f aca="false">IF(C44&lt;&gt;0,E44/C44,"-")</f>
        <v>0.12870133466135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3846</v>
      </c>
      <c r="D45" s="39" t="n">
        <v>5046.10163</v>
      </c>
      <c r="E45" s="40" t="n">
        <v>20122.25213</v>
      </c>
      <c r="F45" s="30" t="n">
        <f aca="false">IF(C45&lt;&gt;0,E45/C45,"-")</f>
        <v>0.31516856388810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836</v>
      </c>
      <c r="D46" s="34" t="n">
        <v>-693.7657</v>
      </c>
      <c r="E46" s="35" t="n">
        <v>-579.58979</v>
      </c>
      <c r="F46" s="30" t="n">
        <f aca="false">IF(C46&lt;&gt;0,E46/C46,"-")</f>
        <v>0.315680713507625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2010</v>
      </c>
      <c r="D47" s="44" t="n">
        <v>4352.33593</v>
      </c>
      <c r="E47" s="45" t="n">
        <v>19542.66234</v>
      </c>
      <c r="F47" s="18" t="n">
        <f aca="false">IF(C47&lt;&gt;0,E47/C47,"-")</f>
        <v>0.315153400096759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1929</v>
      </c>
      <c r="D48" s="48" t="n">
        <f aca="false">D47-D39</f>
        <v>-12106.42659</v>
      </c>
      <c r="E48" s="49" t="n">
        <f aca="false">E47-E39</f>
        <v>2558.8605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.098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944</v>
      </c>
      <c r="D13" s="34" t="n">
        <v>9127.71463</v>
      </c>
      <c r="E13" s="35" t="n">
        <v>9753.08616</v>
      </c>
      <c r="F13" s="30" t="n">
        <f aca="false">IF(C13&lt;&gt;0,E13/C13,"-")</f>
        <v>0.349022550815918</v>
      </c>
    </row>
    <row r="14" customFormat="false" ht="12.75" hidden="false" customHeight="false" outlineLevel="0" collapsed="false">
      <c r="A14" s="31"/>
      <c r="B14" s="32" t="s">
        <v>15</v>
      </c>
      <c r="C14" s="33" t="n">
        <v>446</v>
      </c>
      <c r="D14" s="34" t="n">
        <v>2515.92304</v>
      </c>
      <c r="E14" s="35" t="n">
        <v>77.51553</v>
      </c>
      <c r="F14" s="30" t="n">
        <f aca="false">IF(C14&lt;&gt;0,E14/C14,"-")</f>
        <v>0.1738016367713</v>
      </c>
    </row>
    <row r="15" customFormat="false" ht="12.75" hidden="false" customHeight="false" outlineLevel="0" collapsed="false">
      <c r="A15" s="31"/>
      <c r="B15" s="32" t="s">
        <v>16</v>
      </c>
      <c r="C15" s="33" t="n">
        <v>6945</v>
      </c>
      <c r="D15" s="34" t="n">
        <v>0</v>
      </c>
      <c r="E15" s="35" t="n">
        <v>2952.00627</v>
      </c>
      <c r="F15" s="30" t="n">
        <f aca="false">IF(C15&lt;&gt;0,E15/C15,"-")</f>
        <v>0.425054898488121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156</v>
      </c>
      <c r="D16" s="34" t="n">
        <v>466.623</v>
      </c>
      <c r="E16" s="35" t="n">
        <v>605.453</v>
      </c>
      <c r="F16" s="30" t="n">
        <f aca="false">IF(C16&lt;&gt;0,E16/C16,"-")</f>
        <v>0.523748269896194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1800</v>
      </c>
      <c r="D17" s="34" t="n">
        <v>1788.96977</v>
      </c>
      <c r="E17" s="35" t="n">
        <v>3217.19823</v>
      </c>
      <c r="F17" s="30" t="n">
        <f aca="false">IF(C17&lt;&gt;0,E17/C17,"-")</f>
        <v>0.2726439177966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745</v>
      </c>
      <c r="D21" s="34" t="n">
        <v>558.0837</v>
      </c>
      <c r="E21" s="35" t="n">
        <v>573.05283</v>
      </c>
      <c r="F21" s="30" t="n">
        <f aca="false">IF(C21&lt;&gt;0,E21/C21,"-")</f>
        <v>0.328397037249284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421</v>
      </c>
      <c r="D22" s="34" t="n">
        <v>501.75084</v>
      </c>
      <c r="E22" s="35" t="n">
        <v>533.92768</v>
      </c>
      <c r="F22" s="30" t="n">
        <f aca="false">IF(C22&lt;&gt;0,E22/C22,"-")</f>
        <v>0.37574080225193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01</v>
      </c>
      <c r="D23" s="34" t="n">
        <v>63.62804</v>
      </c>
      <c r="E23" s="35" t="n">
        <v>28.30944</v>
      </c>
      <c r="F23" s="30" t="n">
        <f aca="false">IF(C23&lt;&gt;0,E23/C23,"-")</f>
        <v>0.14084298507462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518</v>
      </c>
      <c r="D24" s="34" t="n">
        <v>165.85325</v>
      </c>
      <c r="E24" s="35" t="n">
        <v>236.47549</v>
      </c>
      <c r="F24" s="30" t="n">
        <f aca="false">IF(C24&lt;&gt;0,E24/C24,"-")</f>
        <v>0.45651638996139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43.702</v>
      </c>
      <c r="E25" s="35" t="n">
        <v>307.754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5578</v>
      </c>
      <c r="D26" s="34" t="n">
        <v>2118.10633</v>
      </c>
      <c r="E26" s="35" t="n">
        <v>2266.381</v>
      </c>
      <c r="F26" s="30" t="n">
        <f aca="false">IF(C26&lt;&gt;0,E26/C26,"-")</f>
        <v>0.40630709931875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751</v>
      </c>
      <c r="D28" s="34" t="n">
        <v>630.69566</v>
      </c>
      <c r="E28" s="35" t="n">
        <v>378.16754</v>
      </c>
      <c r="F28" s="30" t="n">
        <f aca="false">IF(C28&lt;&gt;0,E28/C28,"-")</f>
        <v>0.137465481643039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84</v>
      </c>
      <c r="D29" s="34" t="n">
        <v>22.929</v>
      </c>
      <c r="E29" s="35" t="n">
        <v>32.215</v>
      </c>
      <c r="F29" s="30" t="n">
        <f aca="false">IF(C29&lt;&gt;0,E29/C29,"-")</f>
        <v>0.38351190476190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245</v>
      </c>
      <c r="D31" s="34" t="n">
        <v>1531.60233</v>
      </c>
      <c r="E31" s="35" t="n">
        <v>1588.17932</v>
      </c>
      <c r="F31" s="30" t="n">
        <f aca="false">IF(C31&lt;&gt;0,E31/C31,"-")</f>
        <v>0.37412940400471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62319</v>
      </c>
      <c r="D32" s="34" t="n">
        <v>20059.9004</v>
      </c>
      <c r="E32" s="35" t="n">
        <v>21457.31094</v>
      </c>
      <c r="F32" s="30" t="n">
        <f aca="false">IF(C32&lt;&gt;0,E32/C32,"-")</f>
        <v>0.34431410869879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6</v>
      </c>
      <c r="D33" s="34" t="n">
        <v>-2059.52271</v>
      </c>
      <c r="E33" s="35" t="n">
        <v>-169.31136</v>
      </c>
      <c r="F33" s="30" t="n">
        <f aca="false">IF(C33&lt;&gt;0,E33/C33,"-")</f>
        <v>-28.21856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316</v>
      </c>
      <c r="D34" s="34" t="n">
        <v>4179.574</v>
      </c>
      <c r="E34" s="35" t="n">
        <v>1066.892</v>
      </c>
      <c r="F34" s="30" t="n">
        <f aca="false">IF(C34&lt;&gt;0,E34/C34,"-")</f>
        <v>0.321740651387214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23084</v>
      </c>
      <c r="D37" s="39" t="n">
        <v>39199.70824</v>
      </c>
      <c r="E37" s="40" t="n">
        <v>41875.09157</v>
      </c>
      <c r="F37" s="30" t="n">
        <f aca="false">IF(C37&lt;&gt;0,E37/C37,"-")</f>
        <v>0.340215556611745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3664</v>
      </c>
      <c r="D38" s="34" t="n">
        <v>1722.60501</v>
      </c>
      <c r="E38" s="35" t="n">
        <v>4532.71737</v>
      </c>
      <c r="F38" s="30" t="n">
        <f aca="false">IF(C38&lt;&gt;0,E38/C38,"-")</f>
        <v>0.33172697379976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36748</v>
      </c>
      <c r="D39" s="44" t="n">
        <f aca="false">SUM(D37:D38)</f>
        <v>40922.31325</v>
      </c>
      <c r="E39" s="45" t="n">
        <v>46407.80894</v>
      </c>
      <c r="F39" s="18" t="n">
        <f aca="false">IF(C39&lt;&gt;0,E39/C39,"-")</f>
        <v>0.33936736873665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25155</v>
      </c>
      <c r="D40" s="22" t="n">
        <v>36265.67148</v>
      </c>
      <c r="E40" s="23" t="n">
        <v>39200.03672</v>
      </c>
      <c r="F40" s="24" t="n">
        <f aca="false">IF(C40&lt;&gt;0,E40/C40,"-")</f>
        <v>0.313211910990372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559</v>
      </c>
      <c r="D41" s="28" t="n">
        <v>81.06837</v>
      </c>
      <c r="E41" s="29" t="n">
        <v>49.00767</v>
      </c>
      <c r="F41" s="30" t="n">
        <f aca="false">IF(C41&lt;&gt;0,E41/C41,"-")</f>
        <v>0.0876702504472272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768</v>
      </c>
      <c r="D44" s="34" t="n">
        <v>737.4782</v>
      </c>
      <c r="E44" s="35" t="n">
        <v>721.54484</v>
      </c>
      <c r="F44" s="30" t="n">
        <f aca="false">IF(C44&lt;&gt;0,E44/C44,"-")</f>
        <v>0.260673713872832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28482</v>
      </c>
      <c r="D45" s="39" t="n">
        <v>37084.21805</v>
      </c>
      <c r="E45" s="40" t="n">
        <v>39970.58923</v>
      </c>
      <c r="F45" s="30" t="n">
        <f aca="false">IF(C45&lt;&gt;0,E45/C45,"-")</f>
        <v>0.311098747139677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3045</v>
      </c>
      <c r="D46" s="34" t="n">
        <v>-2543.84632</v>
      </c>
      <c r="E46" s="35" t="n">
        <v>-910.29381</v>
      </c>
      <c r="F46" s="30" t="n">
        <f aca="false">IF(C46&lt;&gt;0,E46/C46,"-")</f>
        <v>0.298947064039409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25437</v>
      </c>
      <c r="D47" s="44" t="n">
        <v>34540.37173</v>
      </c>
      <c r="E47" s="45" t="n">
        <v>39060.29542</v>
      </c>
      <c r="F47" s="18" t="n">
        <f aca="false">IF(C47&lt;&gt;0,E47/C47,"-")</f>
        <v>0.31139373087685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1311</v>
      </c>
      <c r="D48" s="48" t="n">
        <f aca="false">D47-D39</f>
        <v>-6381.94152000002</v>
      </c>
      <c r="E48" s="49" t="n">
        <f aca="false">E47-E39</f>
        <v>-7347.51351999994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36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300</v>
      </c>
      <c r="D11" s="28" t="n">
        <v>94.733</v>
      </c>
      <c r="E11" s="29" t="n">
        <v>19.926</v>
      </c>
      <c r="F11" s="30" t="n">
        <f aca="false">IF(C11&lt;&gt;0,E11/C11,"-")</f>
        <v>0.06642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186</v>
      </c>
      <c r="D13" s="34" t="n">
        <v>1217.30866</v>
      </c>
      <c r="E13" s="35" t="n">
        <v>1225.27709</v>
      </c>
      <c r="F13" s="30" t="n">
        <f aca="false">IF(C13&lt;&gt;0,E13/C13,"-")</f>
        <v>0.292708334925944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14.77519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560</v>
      </c>
      <c r="D16" s="34" t="n">
        <v>562.249</v>
      </c>
      <c r="E16" s="35" t="n">
        <v>516.763</v>
      </c>
      <c r="F16" s="30" t="n">
        <f aca="false">IF(C16&lt;&gt;0,E16/C16,"-")</f>
        <v>0.331258333333333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9000</v>
      </c>
      <c r="D17" s="34" t="n">
        <v>10035.1687</v>
      </c>
      <c r="E17" s="35" t="n">
        <v>11566.57694</v>
      </c>
      <c r="F17" s="30" t="n">
        <f aca="false">IF(C17&lt;&gt;0,E17/C17,"-")</f>
        <v>0.39884748068965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8045.13078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829</v>
      </c>
      <c r="D21" s="34" t="n">
        <v>259.36232</v>
      </c>
      <c r="E21" s="35" t="n">
        <v>275.45673</v>
      </c>
      <c r="F21" s="30" t="n">
        <f aca="false">IF(C21&lt;&gt;0,E21/C21,"-")</f>
        <v>0.332275910735826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43</v>
      </c>
      <c r="D22" s="34" t="n">
        <v>283.21785</v>
      </c>
      <c r="E22" s="35" t="n">
        <v>197.1559</v>
      </c>
      <c r="F22" s="30" t="n">
        <f aca="false">IF(C22&lt;&gt;0,E22/C22,"-")</f>
        <v>0.26535114401076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20</v>
      </c>
      <c r="D23" s="34" t="n">
        <v>55.60504</v>
      </c>
      <c r="E23" s="35" t="n">
        <v>127.37369</v>
      </c>
      <c r="F23" s="30" t="n">
        <f aca="false">IF(C23&lt;&gt;0,E23/C23,"-")</f>
        <v>0.578971318181818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500</v>
      </c>
      <c r="D24" s="34" t="n">
        <v>87.63847</v>
      </c>
      <c r="E24" s="35" t="n">
        <v>136.64081</v>
      </c>
      <c r="F24" s="30" t="n">
        <f aca="false">IF(C24&lt;&gt;0,E24/C24,"-")</f>
        <v>0.27328162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176.30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609</v>
      </c>
      <c r="D26" s="34" t="n">
        <v>904.56173</v>
      </c>
      <c r="E26" s="35" t="n">
        <v>1008.50217</v>
      </c>
      <c r="F26" s="30" t="n">
        <f aca="false">IF(C26&lt;&gt;0,E26/C26,"-")</f>
        <v>0.386547401303181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115</v>
      </c>
      <c r="D28" s="34" t="n">
        <v>335.82865</v>
      </c>
      <c r="E28" s="35" t="n">
        <v>358.71233</v>
      </c>
      <c r="F28" s="30" t="n">
        <f aca="false">IF(C28&lt;&gt;0,E28/C28,"-")</f>
        <v>0.321715094170404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9</v>
      </c>
      <c r="D29" s="34" t="n">
        <v>30.035</v>
      </c>
      <c r="E29" s="35" t="n">
        <v>24.931</v>
      </c>
      <c r="F29" s="30" t="n">
        <f aca="false">IF(C29&lt;&gt;0,E29/C29,"-")</f>
        <v>0.508795918367347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245</v>
      </c>
      <c r="D31" s="34" t="n">
        <v>615.6639</v>
      </c>
      <c r="E31" s="35" t="n">
        <v>612.6998</v>
      </c>
      <c r="F31" s="30" t="n">
        <f aca="false">IF(C31&lt;&gt;0,E31/C31,"-")</f>
        <v>0.27291750556792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9613</v>
      </c>
      <c r="D32" s="34" t="n">
        <v>9779.45739000001</v>
      </c>
      <c r="E32" s="35" t="n">
        <v>9613.16533999999</v>
      </c>
      <c r="F32" s="30" t="n">
        <f aca="false">IF(C32&lt;&gt;0,E32/C32,"-")</f>
        <v>0.32462652686320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2</v>
      </c>
      <c r="D33" s="34" t="n">
        <v>-549.96509</v>
      </c>
      <c r="E33" s="35" t="n">
        <v>-405.77178</v>
      </c>
      <c r="F33" s="30" t="n">
        <f aca="false">IF(C33&lt;&gt;0,E33/C33,"-")</f>
        <v>-202.88589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382</v>
      </c>
      <c r="D34" s="34" t="n">
        <v>2220.549</v>
      </c>
      <c r="E34" s="35" t="n">
        <v>803.128</v>
      </c>
      <c r="F34" s="30" t="n">
        <f aca="false">IF(C34&lt;&gt;0,E34/C34,"-")</f>
        <v>0.337165407220823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75353</v>
      </c>
      <c r="D37" s="39" t="n">
        <v>25931.41326</v>
      </c>
      <c r="E37" s="40" t="n">
        <v>26256.84302</v>
      </c>
      <c r="F37" s="30" t="n">
        <f aca="false">IF(C37&lt;&gt;0,E37/C37,"-")</f>
        <v>0.34845119663450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6942</v>
      </c>
      <c r="D38" s="34" t="n">
        <v>912.59008</v>
      </c>
      <c r="E38" s="35" t="n">
        <v>2155.26741</v>
      </c>
      <c r="F38" s="30" t="n">
        <f aca="false">IF(C38&lt;&gt;0,E38/C38,"-")</f>
        <v>0.310467791702679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82295</v>
      </c>
      <c r="D39" s="44" t="n">
        <f aca="false">SUM(D37:D38)</f>
        <v>26844.00334</v>
      </c>
      <c r="E39" s="45" t="n">
        <v>28412.11043</v>
      </c>
      <c r="F39" s="18" t="n">
        <f aca="false">IF(C39&lt;&gt;0,E39/C39,"-")</f>
        <v>0.345247104076797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72263</v>
      </c>
      <c r="D40" s="22" t="n">
        <v>21211.0459</v>
      </c>
      <c r="E40" s="23" t="n">
        <v>24196.57404</v>
      </c>
      <c r="F40" s="24" t="n">
        <f aca="false">IF(C40&lt;&gt;0,E40/C40,"-")</f>
        <v>0.334840430649157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00</v>
      </c>
      <c r="D41" s="28" t="n">
        <v>38.56395</v>
      </c>
      <c r="E41" s="29" t="n">
        <v>53.31892</v>
      </c>
      <c r="F41" s="30" t="n">
        <f aca="false">IF(C41&lt;&gt;0,E41/C41,"-")</f>
        <v>0.177729733333333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115</v>
      </c>
      <c r="D44" s="34" t="n">
        <v>444.39565</v>
      </c>
      <c r="E44" s="35" t="n">
        <v>539.13833</v>
      </c>
      <c r="F44" s="30" t="n">
        <f aca="false">IF(C44&lt;&gt;0,E44/C44,"-")</f>
        <v>0.483532134529148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73678</v>
      </c>
      <c r="D45" s="39" t="n">
        <v>21694.0055</v>
      </c>
      <c r="E45" s="40" t="n">
        <v>24789.03129</v>
      </c>
      <c r="F45" s="30" t="n">
        <f aca="false">IF(C45&lt;&gt;0,E45/C45,"-")</f>
        <v>0.33645092551372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960</v>
      </c>
      <c r="D46" s="34" t="n">
        <v>-889.37894</v>
      </c>
      <c r="E46" s="35" t="n">
        <v>-230.63815</v>
      </c>
      <c r="F46" s="30" t="n">
        <f aca="false">IF(C46&lt;&gt;0,E46/C46,"-")</f>
        <v>0.240248072916667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72718</v>
      </c>
      <c r="D47" s="44" t="n">
        <v>20804.62656</v>
      </c>
      <c r="E47" s="45" t="n">
        <v>24558.39314</v>
      </c>
      <c r="F47" s="18" t="n">
        <f aca="false">IF(C47&lt;&gt;0,E47/C47,"-")</f>
        <v>0.3377209650980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9577</v>
      </c>
      <c r="D48" s="48" t="n">
        <f aca="false">D47-D39</f>
        <v>-6039.37678</v>
      </c>
      <c r="E48" s="49" t="n">
        <f aca="false">E47-E39</f>
        <v>-3853.717289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267</v>
      </c>
      <c r="D13" s="34" t="n">
        <v>513.2425</v>
      </c>
      <c r="E13" s="35" t="n">
        <v>807.22327</v>
      </c>
      <c r="F13" s="30" t="n">
        <f aca="false">IF(C13&lt;&gt;0,E13/C13,"-")</f>
        <v>0.356075549183943</v>
      </c>
    </row>
    <row r="14" customFormat="false" ht="12.75" hidden="false" customHeight="false" outlineLevel="0" collapsed="false">
      <c r="A14" s="31"/>
      <c r="B14" s="32" t="s">
        <v>15</v>
      </c>
      <c r="C14" s="33" t="n">
        <v>80</v>
      </c>
      <c r="D14" s="34" t="n">
        <v>45.58141</v>
      </c>
      <c r="E14" s="35" t="n">
        <v>71.62813</v>
      </c>
      <c r="F14" s="30" t="n">
        <f aca="false">IF(C14&lt;&gt;0,E14/C14,"-")</f>
        <v>0.895351625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696</v>
      </c>
      <c r="D16" s="34" t="n">
        <v>194.849</v>
      </c>
      <c r="E16" s="35" t="n">
        <v>191.024</v>
      </c>
      <c r="F16" s="30" t="n">
        <f aca="false">IF(C16&lt;&gt;0,E16/C16,"-")</f>
        <v>0.274459770114943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700</v>
      </c>
      <c r="D17" s="34" t="n">
        <v>1277.55472</v>
      </c>
      <c r="E17" s="35" t="n">
        <v>1013.90142</v>
      </c>
      <c r="F17" s="30" t="n">
        <f aca="false">IF(C17&lt;&gt;0,E17/C17,"-")</f>
        <v>0.37551904444444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572</v>
      </c>
      <c r="D21" s="34" t="n">
        <v>176.33495</v>
      </c>
      <c r="E21" s="35" t="n">
        <v>180.17044</v>
      </c>
      <c r="F21" s="30" t="n">
        <f aca="false">IF(C21&lt;&gt;0,E21/C21,"-")</f>
        <v>0.314983286713287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400</v>
      </c>
      <c r="D22" s="34" t="n">
        <v>79.34436</v>
      </c>
      <c r="E22" s="35" t="n">
        <v>122.02918</v>
      </c>
      <c r="F22" s="30" t="n">
        <f aca="false">IF(C22&lt;&gt;0,E22/C22,"-")</f>
        <v>0.3050729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71</v>
      </c>
      <c r="D23" s="34" t="n">
        <v>14.12918</v>
      </c>
      <c r="E23" s="35" t="n">
        <v>1.86971</v>
      </c>
      <c r="F23" s="30" t="n">
        <f aca="false">IF(C23&lt;&gt;0,E23/C23,"-")</f>
        <v>0.0109339766081871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18</v>
      </c>
      <c r="D24" s="34" t="n">
        <v>44.80082</v>
      </c>
      <c r="E24" s="35" t="n">
        <v>35.82587</v>
      </c>
      <c r="F24" s="30" t="n">
        <f aca="false">IF(C24&lt;&gt;0,E24/C24,"-")</f>
        <v>0.30360906779661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31</v>
      </c>
      <c r="D26" s="34" t="n">
        <v>420.335</v>
      </c>
      <c r="E26" s="35" t="n">
        <v>425.008</v>
      </c>
      <c r="F26" s="30" t="n">
        <f aca="false">IF(C26&lt;&gt;0,E26/C26,"-")</f>
        <v>0.345254264825345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133</v>
      </c>
      <c r="D28" s="34" t="n">
        <v>993.3293</v>
      </c>
      <c r="E28" s="35" t="n">
        <v>104.23236</v>
      </c>
      <c r="F28" s="30" t="n">
        <f aca="false">IF(C28&lt;&gt;0,E28/C28,"-")</f>
        <v>0.091996787290379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5</v>
      </c>
      <c r="D29" s="34" t="n">
        <v>11.124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764</v>
      </c>
      <c r="D31" s="34" t="n">
        <v>553.82516</v>
      </c>
      <c r="E31" s="35" t="n">
        <v>525.0776</v>
      </c>
      <c r="F31" s="30" t="n">
        <f aca="false">IF(C31&lt;&gt;0,E31/C31,"-")</f>
        <v>0.29766303854875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6473</v>
      </c>
      <c r="D32" s="34" t="n">
        <v>8912.49704</v>
      </c>
      <c r="E32" s="35" t="n">
        <v>8645.76326</v>
      </c>
      <c r="F32" s="30" t="n">
        <f aca="false">IF(C32&lt;&gt;0,E32/C32,"-")</f>
        <v>0.32658796736297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26.71604</v>
      </c>
      <c r="E33" s="35" t="n">
        <v>-87.3608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5014</v>
      </c>
      <c r="D34" s="34" t="n">
        <v>7850.314</v>
      </c>
      <c r="E34" s="35" t="n">
        <v>1932</v>
      </c>
      <c r="F34" s="30" t="n">
        <f aca="false">IF(C34&lt;&gt;0,E34/C34,"-")</f>
        <v>0.385321100917431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42584</v>
      </c>
      <c r="D37" s="39" t="n">
        <v>21014.96399</v>
      </c>
      <c r="E37" s="40" t="n">
        <v>13896.7643</v>
      </c>
      <c r="F37" s="30" t="n">
        <f aca="false">IF(C37&lt;&gt;0,E37/C37,"-")</f>
        <v>0.326337692560586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959</v>
      </c>
      <c r="D38" s="34" t="n">
        <v>681.21075</v>
      </c>
      <c r="E38" s="35" t="n">
        <v>1918.81722</v>
      </c>
      <c r="F38" s="30" t="n">
        <f aca="false">IF(C38&lt;&gt;0,E38/C38,"-")</f>
        <v>0.322003225373385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8543</v>
      </c>
      <c r="D39" s="44" t="n">
        <f aca="false">SUM(D37:D38)</f>
        <v>21696.17474</v>
      </c>
      <c r="E39" s="45" t="n">
        <v>15815.58152</v>
      </c>
      <c r="F39" s="18" t="n">
        <f aca="false">IF(C39&lt;&gt;0,E39/C39,"-")</f>
        <v>0.32580560575160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7432</v>
      </c>
      <c r="D40" s="22" t="n">
        <v>6892.83829</v>
      </c>
      <c r="E40" s="23" t="n">
        <v>10224.10663</v>
      </c>
      <c r="F40" s="24" t="n">
        <f aca="false">IF(C40&lt;&gt;0,E40/C40,"-")</f>
        <v>0.372707299139691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29</v>
      </c>
      <c r="D41" s="28" t="n">
        <v>21.67093</v>
      </c>
      <c r="E41" s="29" t="n">
        <v>40.2211</v>
      </c>
      <c r="F41" s="30" t="n">
        <f aca="false">IF(C41&lt;&gt;0,E41/C41,"-")</f>
        <v>0.311791472868217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149</v>
      </c>
      <c r="D44" s="34" t="n">
        <v>1023.2573</v>
      </c>
      <c r="E44" s="35" t="n">
        <v>667.78135</v>
      </c>
      <c r="F44" s="30" t="n">
        <f aca="false">IF(C44&lt;&gt;0,E44/C44,"-")</f>
        <v>0.58118481288076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8710</v>
      </c>
      <c r="D45" s="39" t="n">
        <v>7937.76652</v>
      </c>
      <c r="E45" s="40" t="n">
        <v>10932.10908</v>
      </c>
      <c r="F45" s="30" t="n">
        <f aca="false">IF(C45&lt;&gt;0,E45/C45,"-")</f>
        <v>0.38077704911180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540</v>
      </c>
      <c r="D46" s="34" t="n">
        <v>-403.22996</v>
      </c>
      <c r="E46" s="35" t="n">
        <v>-144.60642</v>
      </c>
      <c r="F46" s="30" t="n">
        <f aca="false">IF(C46&lt;&gt;0,E46/C46,"-")</f>
        <v>0.267789666666667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8170</v>
      </c>
      <c r="D47" s="44" t="n">
        <v>7534.53656</v>
      </c>
      <c r="E47" s="45" t="n">
        <v>10787.50266</v>
      </c>
      <c r="F47" s="18" t="n">
        <f aca="false">IF(C47&lt;&gt;0,E47/C47,"-")</f>
        <v>0.3829429414270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0373</v>
      </c>
      <c r="D48" s="48" t="n">
        <f aca="false">D47-D39</f>
        <v>-14161.63818</v>
      </c>
      <c r="E48" s="49" t="n">
        <f aca="false">E47-E39</f>
        <v>-5028.07886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456</v>
      </c>
      <c r="D13" s="34" t="n">
        <v>573.46506</v>
      </c>
      <c r="E13" s="35" t="n">
        <v>443.83661</v>
      </c>
      <c r="F13" s="30" t="n">
        <f aca="false">IF(C13&lt;&gt;0,E13/C13,"-")</f>
        <v>0.30483283653846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21</v>
      </c>
      <c r="D16" s="34" t="n">
        <v>21.599</v>
      </c>
      <c r="E16" s="35" t="n">
        <v>43.864</v>
      </c>
      <c r="F16" s="30" t="n">
        <f aca="false">IF(C16&lt;&gt;0,E16/C16,"-")</f>
        <v>0.362512396694215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300</v>
      </c>
      <c r="D17" s="34" t="n">
        <v>578.81846</v>
      </c>
      <c r="E17" s="35" t="n">
        <v>405.54912</v>
      </c>
      <c r="F17" s="30" t="n">
        <f aca="false">IF(C17&lt;&gt;0,E17/C17,"-")</f>
        <v>0.31196086153846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641</v>
      </c>
      <c r="D21" s="34" t="n">
        <v>207.17477</v>
      </c>
      <c r="E21" s="35" t="n">
        <v>196.27802</v>
      </c>
      <c r="F21" s="30" t="n">
        <f aca="false">IF(C21&lt;&gt;0,E21/C21,"-")</f>
        <v>0.306205959438378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650</v>
      </c>
      <c r="D22" s="34" t="n">
        <v>253.30552</v>
      </c>
      <c r="E22" s="35" t="n">
        <v>244.53437</v>
      </c>
      <c r="F22" s="30" t="n">
        <f aca="false">IF(C22&lt;&gt;0,E22/C22,"-")</f>
        <v>0.376206723076923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86</v>
      </c>
      <c r="D23" s="34" t="n">
        <v>42.62597</v>
      </c>
      <c r="E23" s="35" t="n">
        <v>88.90523</v>
      </c>
      <c r="F23" s="30" t="n">
        <f aca="false">IF(C23&lt;&gt;0,E23/C23,"-")</f>
        <v>0.477985107526882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80</v>
      </c>
      <c r="D24" s="34" t="n">
        <v>93.18657</v>
      </c>
      <c r="E24" s="35" t="n">
        <v>71.61805</v>
      </c>
      <c r="F24" s="30" t="n">
        <f aca="false">IF(C24&lt;&gt;0,E24/C24,"-")</f>
        <v>0.2557787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2.6355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87</v>
      </c>
      <c r="D26" s="34" t="n">
        <v>518.087</v>
      </c>
      <c r="E26" s="35" t="n">
        <v>584.883</v>
      </c>
      <c r="F26" s="30" t="n">
        <f aca="false">IF(C26&lt;&gt;0,E26/C26,"-")</f>
        <v>0.454454545454546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557</v>
      </c>
      <c r="D28" s="34" t="n">
        <v>199.16836</v>
      </c>
      <c r="E28" s="35" t="n">
        <v>78.68981</v>
      </c>
      <c r="F28" s="30" t="n">
        <f aca="false">IF(C28&lt;&gt;0,E28/C28,"-")</f>
        <v>0.14127434470377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8</v>
      </c>
      <c r="D29" s="34" t="n">
        <v>2.696</v>
      </c>
      <c r="E29" s="35" t="n">
        <v>5.033</v>
      </c>
      <c r="F29" s="30" t="n">
        <f aca="false">IF(C29&lt;&gt;0,E29/C29,"-")</f>
        <v>0.13244736842105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293</v>
      </c>
      <c r="D31" s="34" t="n">
        <v>409.85526</v>
      </c>
      <c r="E31" s="35" t="n">
        <v>437.52521</v>
      </c>
      <c r="F31" s="30" t="n">
        <f aca="false">IF(C31&lt;&gt;0,E31/C31,"-")</f>
        <v>0.33837989945862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5500</v>
      </c>
      <c r="D32" s="34" t="n">
        <v>9588.49516</v>
      </c>
      <c r="E32" s="35" t="n">
        <v>8471.86875</v>
      </c>
      <c r="F32" s="30" t="n">
        <f aca="false">IF(C32&lt;&gt;0,E32/C32,"-")</f>
        <v>0.33223014705882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3</v>
      </c>
      <c r="D33" s="34" t="n">
        <v>-141.75972</v>
      </c>
      <c r="E33" s="35" t="n">
        <v>-124.03177</v>
      </c>
      <c r="F33" s="30" t="n">
        <f aca="false">IF(C33&lt;&gt;0,E33/C33,"-")</f>
        <v>-41.3439233333333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980</v>
      </c>
      <c r="D34" s="34" t="n">
        <v>1238.227</v>
      </c>
      <c r="E34" s="35" t="n">
        <v>649.394</v>
      </c>
      <c r="F34" s="30" t="n">
        <f aca="false">IF(C34&lt;&gt;0,E34/C34,"-")</f>
        <v>0.32797676767676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5292</v>
      </c>
      <c r="D37" s="39" t="n">
        <v>13607.57991</v>
      </c>
      <c r="E37" s="40" t="n">
        <v>11597.9474</v>
      </c>
      <c r="F37" s="30" t="n">
        <f aca="false">IF(C37&lt;&gt;0,E37/C37,"-")</f>
        <v>0.328628227360308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466</v>
      </c>
      <c r="D38" s="34" t="n">
        <v>635.43468</v>
      </c>
      <c r="E38" s="35" t="n">
        <v>1800.09233</v>
      </c>
      <c r="F38" s="30" t="n">
        <f aca="false">IF(C38&lt;&gt;0,E38/C38,"-")</f>
        <v>0.329325343944384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0758</v>
      </c>
      <c r="D39" s="44" t="n">
        <f aca="false">SUM(D37:D38)</f>
        <v>14243.01459</v>
      </c>
      <c r="E39" s="45" t="n">
        <v>13398.03973</v>
      </c>
      <c r="F39" s="18" t="n">
        <f aca="false">IF(C39&lt;&gt;0,E39/C39,"-")</f>
        <v>0.3287217167181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7632</v>
      </c>
      <c r="D40" s="22" t="n">
        <v>7828.05238</v>
      </c>
      <c r="E40" s="23" t="n">
        <v>8281.12336</v>
      </c>
      <c r="F40" s="24" t="n">
        <f aca="false">IF(C40&lt;&gt;0,E40/C40,"-")</f>
        <v>0.299693231036479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05</v>
      </c>
      <c r="D41" s="28" t="n">
        <v>108.97789</v>
      </c>
      <c r="E41" s="29" t="n">
        <v>85.27326</v>
      </c>
      <c r="F41" s="30" t="n">
        <f aca="false">IF(C41&lt;&gt;0,E41/C41,"-")</f>
        <v>0.279584459016393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565</v>
      </c>
      <c r="D44" s="34" t="n">
        <v>223.61015</v>
      </c>
      <c r="E44" s="35" t="n">
        <v>79.28989</v>
      </c>
      <c r="F44" s="30" t="n">
        <f aca="false">IF(C44&lt;&gt;0,E44/C44,"-")</f>
        <v>0.14033608849557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8502</v>
      </c>
      <c r="D45" s="39" t="n">
        <v>8160.64042</v>
      </c>
      <c r="E45" s="40" t="n">
        <v>8445.68651</v>
      </c>
      <c r="F45" s="30" t="n">
        <f aca="false">IF(C45&lt;&gt;0,E45/C45,"-")</f>
        <v>0.2963190832222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344</v>
      </c>
      <c r="D46" s="34" t="n">
        <v>-486.12363</v>
      </c>
      <c r="E46" s="35" t="n">
        <v>-100.07572</v>
      </c>
      <c r="F46" s="30" t="n">
        <f aca="false">IF(C46&lt;&gt;0,E46/C46,"-")</f>
        <v>0.290917790697674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8158</v>
      </c>
      <c r="D47" s="44" t="n">
        <v>7674.51679</v>
      </c>
      <c r="E47" s="45" t="n">
        <v>8345.61079</v>
      </c>
      <c r="F47" s="18" t="n">
        <f aca="false">IF(C47&lt;&gt;0,E47/C47,"-")</f>
        <v>0.29638506960721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2600</v>
      </c>
      <c r="D48" s="48" t="n">
        <f aca="false">D47-D39</f>
        <v>-6568.4978</v>
      </c>
      <c r="E48" s="49" t="n">
        <f aca="false">E47-E39</f>
        <v>-5052.428939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3E-005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300</v>
      </c>
      <c r="D11" s="28" t="n">
        <v>194.16</v>
      </c>
      <c r="E11" s="29" t="n">
        <v>67.848</v>
      </c>
      <c r="F11" s="30" t="n">
        <f aca="false">IF(C11&lt;&gt;0,E11/C11,"-")</f>
        <v>0.22616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6005</v>
      </c>
      <c r="D13" s="34" t="n">
        <v>2736.38974</v>
      </c>
      <c r="E13" s="35" t="n">
        <v>7872.75252</v>
      </c>
      <c r="F13" s="30" t="n">
        <f aca="false">IF(C13&lt;&gt;0,E13/C13,"-")</f>
        <v>0.491893315838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149.3574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13634</v>
      </c>
      <c r="D15" s="34" t="n">
        <v>0</v>
      </c>
      <c r="E15" s="35" t="n">
        <v>7128.6581</v>
      </c>
      <c r="F15" s="30" t="n">
        <f aca="false">IF(C15&lt;&gt;0,E15/C15,"-")</f>
        <v>0.522858889540854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</v>
      </c>
      <c r="D16" s="34" t="n">
        <v>0</v>
      </c>
      <c r="E16" s="35" t="n">
        <v>0</v>
      </c>
      <c r="F16" s="30" t="n">
        <f aca="false">IF(C16&lt;&gt;0,E16/C16,"-")</f>
        <v>0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9560</v>
      </c>
      <c r="D17" s="34" t="n">
        <v>3494.72872</v>
      </c>
      <c r="E17" s="35" t="n">
        <v>3111.59791</v>
      </c>
      <c r="F17" s="30" t="n">
        <f aca="false">IF(C17&lt;&gt;0,E17/C17,"-")</f>
        <v>0.3254809529288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292</v>
      </c>
      <c r="D21" s="34" t="n">
        <v>88.84236</v>
      </c>
      <c r="E21" s="35" t="n">
        <v>101.0491</v>
      </c>
      <c r="F21" s="30" t="n">
        <f aca="false">IF(C21&lt;&gt;0,E21/C21,"-")</f>
        <v>0.346058561643836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97</v>
      </c>
      <c r="D22" s="34" t="n">
        <v>153.8155</v>
      </c>
      <c r="E22" s="35" t="n">
        <v>137.31311</v>
      </c>
      <c r="F22" s="30" t="n">
        <f aca="false">IF(C22&lt;&gt;0,E22/C22,"-")</f>
        <v>0.345876851385391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59</v>
      </c>
      <c r="D23" s="34" t="n">
        <v>15.02187</v>
      </c>
      <c r="E23" s="35" t="n">
        <v>4.78107</v>
      </c>
      <c r="F23" s="30" t="n">
        <f aca="false">IF(C23&lt;&gt;0,E23/C23,"-")</f>
        <v>0.018459729729729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74</v>
      </c>
      <c r="D24" s="34" t="n">
        <v>89.59079</v>
      </c>
      <c r="E24" s="35" t="n">
        <v>78.07208</v>
      </c>
      <c r="F24" s="30" t="n">
        <f aca="false">IF(C24&lt;&gt;0,E24/C24,"-")</f>
        <v>0.284934598540146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528</v>
      </c>
      <c r="D26" s="34" t="n">
        <v>586.54</v>
      </c>
      <c r="E26" s="35" t="n">
        <v>654.996</v>
      </c>
      <c r="F26" s="30" t="n">
        <f aca="false">IF(C26&lt;&gt;0,E26/C26,"-")</f>
        <v>0.42866230366492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52</v>
      </c>
      <c r="D28" s="34" t="n">
        <v>57.92236</v>
      </c>
      <c r="E28" s="35" t="n">
        <v>116.78795</v>
      </c>
      <c r="F28" s="30" t="n">
        <f aca="false">IF(C28&lt;&gt;0,E28/C28,"-")</f>
        <v>0.13707505868544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0</v>
      </c>
      <c r="D29" s="34" t="n">
        <v>13.934</v>
      </c>
      <c r="E29" s="35" t="n">
        <v>14.37</v>
      </c>
      <c r="F29" s="30" t="n">
        <f aca="false">IF(C29&lt;&gt;0,E29/C29,"-")</f>
        <v>0.3592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353</v>
      </c>
      <c r="D31" s="34" t="n">
        <v>325.43212</v>
      </c>
      <c r="E31" s="35" t="n">
        <v>355.09782</v>
      </c>
      <c r="F31" s="30" t="n">
        <f aca="false">IF(C31&lt;&gt;0,E31/C31,"-")</f>
        <v>0.26245219512195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2000</v>
      </c>
      <c r="D32" s="34" t="n">
        <v>6994.29821</v>
      </c>
      <c r="E32" s="35" t="n">
        <v>7419.09765</v>
      </c>
      <c r="F32" s="30" t="n">
        <f aca="false">IF(C32&lt;&gt;0,E32/C32,"-")</f>
        <v>0.33723171136363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3.48674</v>
      </c>
      <c r="E33" s="35" t="n">
        <v>-59.09635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060</v>
      </c>
      <c r="D34" s="34" t="n">
        <v>3410.038</v>
      </c>
      <c r="E34" s="35" t="n">
        <v>1354.232</v>
      </c>
      <c r="F34" s="30" t="n">
        <f aca="false">IF(C34&lt;&gt;0,E34/C34,"-")</f>
        <v>0.333554679802956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56921</v>
      </c>
      <c r="D37" s="39" t="n">
        <v>18164.20044</v>
      </c>
      <c r="E37" s="40" t="n">
        <v>21228.89886</v>
      </c>
      <c r="F37" s="30" t="n">
        <f aca="false">IF(C37&lt;&gt;0,E37/C37,"-")</f>
        <v>0.372953722879078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899</v>
      </c>
      <c r="D38" s="34" t="n">
        <v>557.08447</v>
      </c>
      <c r="E38" s="35" t="n">
        <v>1597.83363</v>
      </c>
      <c r="F38" s="30" t="n">
        <f aca="false">IF(C38&lt;&gt;0,E38/C38,"-")</f>
        <v>0.32615505817513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61820</v>
      </c>
      <c r="D39" s="44" t="n">
        <f aca="false">SUM(D37:D38)</f>
        <v>18721.28491</v>
      </c>
      <c r="E39" s="45" t="n">
        <v>22826.73249</v>
      </c>
      <c r="F39" s="18" t="n">
        <f aca="false">IF(C39&lt;&gt;0,E39/C39,"-")</f>
        <v>0.369245106599806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61088</v>
      </c>
      <c r="D40" s="22" t="n">
        <v>14386.35732</v>
      </c>
      <c r="E40" s="23" t="n">
        <v>18810.51499</v>
      </c>
      <c r="F40" s="24" t="n">
        <f aca="false">IF(C40&lt;&gt;0,E40/C40,"-")</f>
        <v>0.307924878699581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269</v>
      </c>
      <c r="D41" s="28" t="n">
        <v>842.77298</v>
      </c>
      <c r="E41" s="29" t="n">
        <v>963.21444</v>
      </c>
      <c r="F41" s="30" t="n">
        <f aca="false">IF(C41&lt;&gt;0,E41/C41,"-")</f>
        <v>0.294651098195167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852</v>
      </c>
      <c r="D44" s="34" t="n">
        <v>52.30536</v>
      </c>
      <c r="E44" s="35" t="n">
        <v>391.03411</v>
      </c>
      <c r="F44" s="30" t="n">
        <f aca="false">IF(C44&lt;&gt;0,E44/C44,"-")</f>
        <v>0.45896022300469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5209</v>
      </c>
      <c r="D45" s="39" t="n">
        <v>15281.43566</v>
      </c>
      <c r="E45" s="40" t="n">
        <v>20164.76354</v>
      </c>
      <c r="F45" s="30" t="n">
        <f aca="false">IF(C45&lt;&gt;0,E45/C45,"-")</f>
        <v>0.30923282890398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18</v>
      </c>
      <c r="D46" s="34" t="n">
        <v>-784.82254</v>
      </c>
      <c r="E46" s="35" t="n">
        <v>-45.02288</v>
      </c>
      <c r="F46" s="30" t="n">
        <f aca="false">IF(C46&lt;&gt;0,E46/C46,"-")</f>
        <v>0.381549830508475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5091</v>
      </c>
      <c r="D47" s="44" t="n">
        <v>14496.61312</v>
      </c>
      <c r="E47" s="45" t="n">
        <v>20119.74066</v>
      </c>
      <c r="F47" s="18" t="n">
        <f aca="false">IF(C47&lt;&gt;0,E47/C47,"-")</f>
        <v>0.309101729271328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3271</v>
      </c>
      <c r="D48" s="48" t="n">
        <f aca="false">D47-D39</f>
        <v>-4224.67179000001</v>
      </c>
      <c r="E48" s="49" t="n">
        <f aca="false">E47-E39</f>
        <v>-2706.99182999998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57</v>
      </c>
      <c r="D13" s="34" t="n">
        <v>366.96039</v>
      </c>
      <c r="E13" s="35" t="n">
        <v>547.58692</v>
      </c>
      <c r="F13" s="30" t="n">
        <f aca="false">IF(C13&lt;&gt;0,E13/C13,"-")</f>
        <v>0.47328169403630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00</v>
      </c>
      <c r="D17" s="34" t="n">
        <v>31.57414</v>
      </c>
      <c r="E17" s="35" t="n">
        <v>30.29547</v>
      </c>
      <c r="F17" s="30" t="n">
        <f aca="false">IF(C17&lt;&gt;0,E17/C17,"-")</f>
        <v>0.302954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66</v>
      </c>
      <c r="D22" s="34" t="n">
        <v>20.43595</v>
      </c>
      <c r="E22" s="35" t="n">
        <v>28.25894</v>
      </c>
      <c r="F22" s="30" t="n">
        <f aca="false">IF(C22&lt;&gt;0,E22/C22,"-")</f>
        <v>0.42816575757575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6</v>
      </c>
      <c r="D23" s="34" t="n">
        <v>0.31867</v>
      </c>
      <c r="E23" s="35" t="n">
        <v>0.1581</v>
      </c>
      <c r="F23" s="30" t="n">
        <f aca="false">IF(C23&lt;&gt;0,E23/C23,"-")</f>
        <v>0.0263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7</v>
      </c>
      <c r="D24" s="34" t="n">
        <v>25.02637</v>
      </c>
      <c r="E24" s="35" t="n">
        <v>5.36457</v>
      </c>
      <c r="F24" s="30" t="n">
        <f aca="false">IF(C24&lt;&gt;0,E24/C24,"-")</f>
        <v>0.315562941176471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77</v>
      </c>
      <c r="E25" s="35" t="n">
        <v>2.17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515</v>
      </c>
      <c r="D26" s="34" t="n">
        <v>184.185</v>
      </c>
      <c r="E26" s="35" t="n">
        <v>192.753</v>
      </c>
      <c r="F26" s="30" t="n">
        <f aca="false">IF(C26&lt;&gt;0,E26/C26,"-")</f>
        <v>0.374277669902913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8</v>
      </c>
      <c r="D28" s="34" t="n">
        <v>13.82575</v>
      </c>
      <c r="E28" s="35" t="n">
        <v>3.43712</v>
      </c>
      <c r="F28" s="30" t="n">
        <f aca="false">IF(C28&lt;&gt;0,E28/C28,"-")</f>
        <v>0.0390581818181818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4</v>
      </c>
      <c r="D29" s="34" t="n">
        <v>1.6</v>
      </c>
      <c r="E29" s="35" t="n">
        <v>2</v>
      </c>
      <c r="F29" s="30" t="n">
        <f aca="false">IF(C29&lt;&gt;0,E29/C29,"-")</f>
        <v>0.14285714285714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62</v>
      </c>
      <c r="D31" s="34" t="n">
        <v>114.13566</v>
      </c>
      <c r="E31" s="35" t="n">
        <v>120.49578</v>
      </c>
      <c r="F31" s="30" t="n">
        <f aca="false">IF(C31&lt;&gt;0,E31/C31,"-")</f>
        <v>0.260813376623377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7149</v>
      </c>
      <c r="D32" s="34" t="n">
        <v>2255.95719</v>
      </c>
      <c r="E32" s="35" t="n">
        <v>2380.62742</v>
      </c>
      <c r="F32" s="30" t="n">
        <f aca="false">IF(C32&lt;&gt;0,E32/C32,"-")</f>
        <v>0.33300145754651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.48196</v>
      </c>
      <c r="E33" s="35" t="n">
        <v>-334.01635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41</v>
      </c>
      <c r="D34" s="34" t="n">
        <v>100.041</v>
      </c>
      <c r="E34" s="35" t="n">
        <v>52.772</v>
      </c>
      <c r="F34" s="30" t="n">
        <f aca="false">IF(C34&lt;&gt;0,E34/C34,"-")</f>
        <v>0.37426950354609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9715</v>
      </c>
      <c r="D37" s="39" t="n">
        <v>3191.54208</v>
      </c>
      <c r="E37" s="40" t="n">
        <v>3031.90497</v>
      </c>
      <c r="F37" s="30" t="n">
        <f aca="false">IF(C37&lt;&gt;0,E37/C37,"-")</f>
        <v>0.312084917138446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883</v>
      </c>
      <c r="D38" s="34" t="n">
        <v>232.04479</v>
      </c>
      <c r="E38" s="35" t="n">
        <v>587.91491</v>
      </c>
      <c r="F38" s="30" t="n">
        <f aca="false">IF(C38&lt;&gt;0,E38/C38,"-")</f>
        <v>0.312222469463622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1598</v>
      </c>
      <c r="D39" s="44" t="n">
        <f aca="false">SUM(D37:D38)</f>
        <v>3423.58687</v>
      </c>
      <c r="E39" s="45" t="n">
        <v>3619.81988</v>
      </c>
      <c r="F39" s="18" t="n">
        <f aca="false">IF(C39&lt;&gt;0,E39/C39,"-")</f>
        <v>0.31210724952578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9498</v>
      </c>
      <c r="D40" s="22" t="n">
        <v>2881.1934</v>
      </c>
      <c r="E40" s="23" t="n">
        <v>3238.10951</v>
      </c>
      <c r="F40" s="24" t="n">
        <f aca="false">IF(C40&lt;&gt;0,E40/C40,"-")</f>
        <v>0.340925406401348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5</v>
      </c>
      <c r="D41" s="28" t="n">
        <v>2.72002</v>
      </c>
      <c r="E41" s="29" t="n">
        <v>2.08785</v>
      </c>
      <c r="F41" s="30" t="n">
        <f aca="false">IF(C41&lt;&gt;0,E41/C41,"-")</f>
        <v>0.41757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92</v>
      </c>
      <c r="D44" s="34" t="n">
        <v>108.54775</v>
      </c>
      <c r="E44" s="35" t="n">
        <v>10.86312</v>
      </c>
      <c r="F44" s="30" t="n">
        <f aca="false">IF(C44&lt;&gt;0,E44/C44,"-")</f>
        <v>0.118077391304348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9595</v>
      </c>
      <c r="D45" s="39" t="n">
        <v>2992.46117</v>
      </c>
      <c r="E45" s="40" t="n">
        <v>3251.06048</v>
      </c>
      <c r="F45" s="30" t="n">
        <f aca="false">IF(C45&lt;&gt;0,E45/C45,"-")</f>
        <v>0.3388286065659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150.461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9595</v>
      </c>
      <c r="D47" s="44" t="n">
        <v>2842.00017</v>
      </c>
      <c r="E47" s="45" t="n">
        <v>3251.06048</v>
      </c>
      <c r="F47" s="18" t="n">
        <f aca="false">IF(C47&lt;&gt;0,E47/C47,"-")</f>
        <v>0.3388286065659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003</v>
      </c>
      <c r="D48" s="48" t="n">
        <f aca="false">D47-D39</f>
        <v>-581.5867</v>
      </c>
      <c r="E48" s="49" t="n">
        <f aca="false">E47-E39</f>
        <v>-368.7594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11.36041</v>
      </c>
      <c r="E10" s="23" t="n">
        <v>20.30038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6200</v>
      </c>
      <c r="D11" s="28" t="n">
        <v>2074.186</v>
      </c>
      <c r="E11" s="29" t="n">
        <v>1287.618</v>
      </c>
      <c r="F11" s="30" t="n">
        <f aca="false">IF(C11&lt;&gt;0,E11/C11,"-")</f>
        <v>0.207680322580645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2250</v>
      </c>
      <c r="D12" s="34" t="n">
        <v>721.24018</v>
      </c>
      <c r="E12" s="35" t="n">
        <v>649.29246</v>
      </c>
      <c r="F12" s="30" t="n">
        <f aca="false">IF(C12&lt;&gt;0,E12/C12,"-")</f>
        <v>0.288574426666667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32300</v>
      </c>
      <c r="D13" s="34" t="n">
        <v>225580.70489</v>
      </c>
      <c r="E13" s="35" t="n">
        <v>278093.960740001</v>
      </c>
      <c r="F13" s="30" t="n">
        <f aca="false">IF(C13&lt;&gt;0,E13/C13,"-")</f>
        <v>0.379754145486823</v>
      </c>
    </row>
    <row r="14" customFormat="false" ht="12.75" hidden="false" customHeight="false" outlineLevel="0" collapsed="false">
      <c r="A14" s="31"/>
      <c r="B14" s="32" t="s">
        <v>15</v>
      </c>
      <c r="C14" s="33" t="n">
        <v>79294</v>
      </c>
      <c r="D14" s="34" t="n">
        <v>124795.6523</v>
      </c>
      <c r="E14" s="35" t="n">
        <v>25744.54067</v>
      </c>
      <c r="F14" s="30" t="n">
        <f aca="false">IF(C14&lt;&gt;0,E14/C14,"-")</f>
        <v>0.324671988675057</v>
      </c>
    </row>
    <row r="15" customFormat="false" ht="12.75" hidden="false" customHeight="false" outlineLevel="0" collapsed="false">
      <c r="A15" s="31"/>
      <c r="B15" s="32" t="s">
        <v>16</v>
      </c>
      <c r="C15" s="33" t="n">
        <v>347927</v>
      </c>
      <c r="D15" s="34" t="n">
        <v>0</v>
      </c>
      <c r="E15" s="35" t="n">
        <v>151017.46044</v>
      </c>
      <c r="F15" s="30" t="n">
        <f aca="false">IF(C15&lt;&gt;0,E15/C15,"-")</f>
        <v>0.434049270220477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42500</v>
      </c>
      <c r="D16" s="34" t="n">
        <v>14553.403</v>
      </c>
      <c r="E16" s="35" t="n">
        <v>15997.16491</v>
      </c>
      <c r="F16" s="30" t="n">
        <f aca="false">IF(C16&lt;&gt;0,E16/C16,"-")</f>
        <v>0.376403880235294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525152</v>
      </c>
      <c r="D17" s="34" t="n">
        <v>203207.12172</v>
      </c>
      <c r="E17" s="35" t="n">
        <v>197950.79249</v>
      </c>
      <c r="F17" s="30" t="n">
        <f aca="false">IF(C17&lt;&gt;0,E17/C17,"-")</f>
        <v>0.37693999544893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5271.64803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60500</v>
      </c>
      <c r="D19" s="34" t="n">
        <v>0</v>
      </c>
      <c r="E19" s="35" t="n">
        <v>22374.26789</v>
      </c>
      <c r="F19" s="30" t="n">
        <f aca="false">IF(C19&lt;&gt;0,E19/C19,"-")</f>
        <v>0.369822609752066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428.98464</v>
      </c>
      <c r="E20" s="35" t="n">
        <v>8045.13078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38536</v>
      </c>
      <c r="D21" s="34" t="n">
        <v>12920.07374</v>
      </c>
      <c r="E21" s="35" t="n">
        <v>13020.311</v>
      </c>
      <c r="F21" s="30" t="n">
        <f aca="false">IF(C21&lt;&gt;0,E21/C21,"-")</f>
        <v>0.33787396200955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8365</v>
      </c>
      <c r="D22" s="34" t="n">
        <v>10092.12424</v>
      </c>
      <c r="E22" s="35" t="n">
        <v>12057.94927</v>
      </c>
      <c r="F22" s="30" t="n">
        <f aca="false">IF(C22&lt;&gt;0,E22/C22,"-")</f>
        <v>0.42509956883483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1214</v>
      </c>
      <c r="D23" s="34" t="n">
        <v>3199.71053</v>
      </c>
      <c r="E23" s="35" t="n">
        <v>5871.76420000001</v>
      </c>
      <c r="F23" s="30" t="n">
        <f aca="false">IF(C23&lt;&gt;0,E23/C23,"-")</f>
        <v>0.5236101480292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9800</v>
      </c>
      <c r="D24" s="34" t="n">
        <v>6776.35919</v>
      </c>
      <c r="E24" s="35" t="n">
        <v>6256.21405</v>
      </c>
      <c r="F24" s="30" t="n">
        <f aca="false">IF(C24&lt;&gt;0,E24/C24,"-")</f>
        <v>0.31597040656565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4300</v>
      </c>
      <c r="D25" s="34" t="n">
        <v>1379.10163</v>
      </c>
      <c r="E25" s="35" t="n">
        <v>1106.41825</v>
      </c>
      <c r="F25" s="30" t="n">
        <f aca="false">IF(C25&lt;&gt;0,E25/C25,"-")</f>
        <v>0.257306569767442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08500</v>
      </c>
      <c r="D26" s="34" t="n">
        <v>41242.14552</v>
      </c>
      <c r="E26" s="35" t="n">
        <v>42216.58928</v>
      </c>
      <c r="F26" s="30" t="n">
        <f aca="false">IF(C26&lt;&gt;0,E26/C26,"-")</f>
        <v>0.38909298875576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307240</v>
      </c>
      <c r="D27" s="34" t="n">
        <v>98628.25175</v>
      </c>
      <c r="E27" s="35" t="n">
        <v>109187.64729</v>
      </c>
      <c r="F27" s="30" t="n">
        <f aca="false">IF(C27&lt;&gt;0,E27/C27,"-")</f>
        <v>0.355382265622966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41650</v>
      </c>
      <c r="D28" s="34" t="n">
        <v>10682.22047</v>
      </c>
      <c r="E28" s="35" t="n">
        <v>9111.21160999999</v>
      </c>
      <c r="F28" s="30" t="n">
        <f aca="false">IF(C28&lt;&gt;0,E28/C28,"-")</f>
        <v>0.218756581272509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300</v>
      </c>
      <c r="D29" s="34" t="n">
        <v>861.53992</v>
      </c>
      <c r="E29" s="35" t="n">
        <v>951.87119</v>
      </c>
      <c r="F29" s="30" t="n">
        <f aca="false">IF(C29&lt;&gt;0,E29/C29,"-")</f>
        <v>0.41385703913043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200</v>
      </c>
      <c r="D30" s="34" t="n">
        <v>39.74287</v>
      </c>
      <c r="E30" s="35" t="n">
        <v>23.04</v>
      </c>
      <c r="F30" s="30" t="n">
        <f aca="false">IF(C30&lt;&gt;0,E30/C30,"-")</f>
        <v>0.1152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29530</v>
      </c>
      <c r="D31" s="34" t="n">
        <v>36051.3969</v>
      </c>
      <c r="E31" s="35" t="n">
        <v>40537.3190599999</v>
      </c>
      <c r="F31" s="30" t="n">
        <f aca="false">IF(C31&lt;&gt;0,E31/C31,"-")</f>
        <v>0.312956991121747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423458</v>
      </c>
      <c r="D32" s="34" t="n">
        <v>446185.57189</v>
      </c>
      <c r="E32" s="35" t="n">
        <v>456102.898339997</v>
      </c>
      <c r="F32" s="30" t="n">
        <f aca="false">IF(C32&lt;&gt;0,E32/C32,"-")</f>
        <v>0.32041893637887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9365</v>
      </c>
      <c r="D33" s="34" t="n">
        <v>6319.09381</v>
      </c>
      <c r="E33" s="35" t="n">
        <v>2671.48730000003</v>
      </c>
      <c r="F33" s="30" t="n">
        <f aca="false">IF(C33&lt;&gt;0,E33/C33,"-")</f>
        <v>0.28526292578751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86500</v>
      </c>
      <c r="D34" s="34" t="n">
        <v>89756.619</v>
      </c>
      <c r="E34" s="35" t="n">
        <v>87226.715</v>
      </c>
      <c r="F34" s="30" t="n">
        <f aca="false">IF(C34&lt;&gt;0,E34/C34,"-")</f>
        <v>0.30445624781849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25400</v>
      </c>
      <c r="D35" s="34" t="n">
        <v>13069.62556</v>
      </c>
      <c r="E35" s="35" t="n">
        <v>13390.72729</v>
      </c>
      <c r="F35" s="30" t="n">
        <f aca="false">IF(C35&lt;&gt;0,E35/C35,"-")</f>
        <v>0.527193987795276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12654</v>
      </c>
      <c r="D36" s="34" t="n">
        <v>0</v>
      </c>
      <c r="E36" s="35" t="n">
        <v>0</v>
      </c>
      <c r="F36" s="30" t="n">
        <f aca="false">IF(C36&lt;&gt;0,E36/C36,"-")</f>
        <v>0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757414</v>
      </c>
      <c r="D37" s="39" t="n">
        <v>1223351.59322</v>
      </c>
      <c r="E37" s="40" t="n">
        <v>1293731.29210999</v>
      </c>
      <c r="F37" s="30" t="n">
        <f aca="false">IF(C37&lt;&gt;0,E37/C37,"-")</f>
        <v>0.3443142789455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83207</v>
      </c>
      <c r="D38" s="34" t="n">
        <v>31804.56251</v>
      </c>
      <c r="E38" s="35" t="n">
        <v>87560.3064700003</v>
      </c>
      <c r="F38" s="30" t="n">
        <f aca="false">IF(C38&lt;&gt;0,E38/C38,"-")</f>
        <v>0.30917423111010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040621</v>
      </c>
      <c r="D39" s="44" t="n">
        <v>1255156.15573002</v>
      </c>
      <c r="E39" s="45" t="n">
        <v>1381291.59857998</v>
      </c>
      <c r="F39" s="18" t="n">
        <f aca="false">IF(C39&lt;&gt;0,E39/C39,"-")</f>
        <v>0.341851314087608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3125930</v>
      </c>
      <c r="D40" s="22" t="n">
        <v>956002.865869999</v>
      </c>
      <c r="E40" s="23" t="n">
        <v>1053123.51977</v>
      </c>
      <c r="F40" s="24" t="n">
        <f aca="false">IF(C40&lt;&gt;0,E40/C40,"-")</f>
        <v>0.336899265105105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60550</v>
      </c>
      <c r="D41" s="28" t="n">
        <v>20370.76439</v>
      </c>
      <c r="E41" s="29" t="n">
        <v>20437.09024</v>
      </c>
      <c r="F41" s="30" t="n">
        <f aca="false">IF(C41&lt;&gt;0,E41/C41,"-")</f>
        <v>0.337524198843931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367585</v>
      </c>
      <c r="D42" s="34" t="n">
        <v>122586.91952</v>
      </c>
      <c r="E42" s="35" t="n">
        <v>136883.9821</v>
      </c>
      <c r="F42" s="30" t="n">
        <f aca="false">IF(C42&lt;&gt;0,E42/C42,"-")</f>
        <v>0.3723872902866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69400</v>
      </c>
      <c r="D43" s="34" t="n">
        <v>25815.58875</v>
      </c>
      <c r="E43" s="35" t="n">
        <v>28229.06607</v>
      </c>
      <c r="F43" s="30" t="n">
        <f aca="false">IF(C43&lt;&gt;0,E43/C43,"-")</f>
        <v>0.406758877089337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84563</v>
      </c>
      <c r="D44" s="34" t="n">
        <v>68751.41628</v>
      </c>
      <c r="E44" s="35" t="n">
        <v>66147.98107</v>
      </c>
      <c r="F44" s="30" t="n">
        <f aca="false">IF(C44&lt;&gt;0,E44/C44,"-")</f>
        <v>0.358403261054491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3808028</v>
      </c>
      <c r="D45" s="39" t="n">
        <v>1193527.55481</v>
      </c>
      <c r="E45" s="40" t="n">
        <v>1304821.63925</v>
      </c>
      <c r="F45" s="30" t="n">
        <f aca="false">IF(C45&lt;&gt;0,E45/C45,"-")</f>
        <v>0.34265022191275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283207</v>
      </c>
      <c r="D46" s="34" t="n">
        <v>31804.56251</v>
      </c>
      <c r="E46" s="35" t="n">
        <v>87560.3064700003</v>
      </c>
      <c r="F46" s="30" t="n">
        <f aca="false">IF(C46&lt;&gt;0,E46/C46,"-")</f>
        <v>0.309174231110108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4091235</v>
      </c>
      <c r="D47" s="44" t="n">
        <v>1225332.11732002</v>
      </c>
      <c r="E47" s="45" t="n">
        <v>1392381.94571999</v>
      </c>
      <c r="F47" s="18" t="n">
        <f aca="false">IF(C47&lt;&gt;0,E47/C47,"-")</f>
        <v>0.34033291798686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50614</v>
      </c>
      <c r="D48" s="48" t="n">
        <f aca="false">D47-D39</f>
        <v>-29824.0384100012</v>
      </c>
      <c r="E48" s="49" t="n">
        <f aca="false">E47-E39</f>
        <v>11090.3471400072</v>
      </c>
      <c r="F48" s="50"/>
    </row>
    <row r="50" customFormat="false" ht="12.75" hidden="false" customHeight="false" outlineLevel="0" collapsed="false">
      <c r="A50" s="0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2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5511</v>
      </c>
      <c r="D13" s="34" t="n">
        <v>10424.08385</v>
      </c>
      <c r="E13" s="35" t="n">
        <v>9565.2531</v>
      </c>
      <c r="F13" s="30" t="n">
        <f aca="false">IF(C13&lt;&gt;0,E13/C13,"-")</f>
        <v>0.374946223197836</v>
      </c>
    </row>
    <row r="14" customFormat="false" ht="12.75" hidden="false" customHeight="false" outlineLevel="0" collapsed="false">
      <c r="A14" s="31"/>
      <c r="B14" s="32" t="s">
        <v>15</v>
      </c>
      <c r="C14" s="33" t="n">
        <v>1264</v>
      </c>
      <c r="D14" s="34" t="n">
        <v>6181.74682</v>
      </c>
      <c r="E14" s="35" t="n">
        <v>582.73729</v>
      </c>
      <c r="F14" s="30" t="n">
        <f aca="false">IF(C14&lt;&gt;0,E14/C14,"-")</f>
        <v>0.461026337025317</v>
      </c>
    </row>
    <row r="15" customFormat="false" ht="12.75" hidden="false" customHeight="false" outlineLevel="0" collapsed="false">
      <c r="A15" s="31"/>
      <c r="B15" s="32" t="s">
        <v>16</v>
      </c>
      <c r="C15" s="33" t="n">
        <v>13678</v>
      </c>
      <c r="D15" s="34" t="n">
        <v>0</v>
      </c>
      <c r="E15" s="35" t="n">
        <v>5668.26472</v>
      </c>
      <c r="F15" s="30" t="n">
        <f aca="false">IF(C15&lt;&gt;0,E15/C15,"-")</f>
        <v>0.41440742213774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66</v>
      </c>
      <c r="D16" s="34" t="n">
        <v>132.366</v>
      </c>
      <c r="E16" s="35" t="n">
        <v>147.343</v>
      </c>
      <c r="F16" s="30" t="n">
        <f aca="false">IF(C16&lt;&gt;0,E16/C16,"-")</f>
        <v>0.553921052631579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463</v>
      </c>
      <c r="D17" s="34" t="n">
        <v>962.08484</v>
      </c>
      <c r="E17" s="35" t="n">
        <v>841.2537</v>
      </c>
      <c r="F17" s="30" t="n">
        <f aca="false">IF(C17&lt;&gt;0,E17/C17,"-")</f>
        <v>0.34155651644336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163</v>
      </c>
      <c r="D21" s="34" t="n">
        <v>404.08147</v>
      </c>
      <c r="E21" s="35" t="n">
        <v>393.71689</v>
      </c>
      <c r="F21" s="30" t="n">
        <f aca="false">IF(C21&lt;&gt;0,E21/C21,"-")</f>
        <v>0.338535588993981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05</v>
      </c>
      <c r="D22" s="34" t="n">
        <v>260.58749</v>
      </c>
      <c r="E22" s="35" t="n">
        <v>290.24147</v>
      </c>
      <c r="F22" s="30" t="n">
        <f aca="false">IF(C22&lt;&gt;0,E22/C22,"-")</f>
        <v>0.41169002836879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09</v>
      </c>
      <c r="D23" s="34" t="n">
        <v>22.3062</v>
      </c>
      <c r="E23" s="35" t="n">
        <v>75.80306</v>
      </c>
      <c r="F23" s="30" t="n">
        <f aca="false">IF(C23&lt;&gt;0,E23/C23,"-")</f>
        <v>0.362694066985646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52</v>
      </c>
      <c r="D24" s="34" t="n">
        <v>34.60118</v>
      </c>
      <c r="E24" s="35" t="n">
        <v>43.82029</v>
      </c>
      <c r="F24" s="30" t="n">
        <f aca="false">IF(C24&lt;&gt;0,E24/C24,"-")</f>
        <v>0.28829138157894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01.0005</v>
      </c>
      <c r="E25" s="35" t="n">
        <v>48.931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829</v>
      </c>
      <c r="D26" s="34" t="n">
        <v>1097.717</v>
      </c>
      <c r="E26" s="35" t="n">
        <v>1143.737</v>
      </c>
      <c r="F26" s="30" t="n">
        <f aca="false">IF(C26&lt;&gt;0,E26/C26,"-")</f>
        <v>0.40429020855426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28</v>
      </c>
      <c r="D28" s="34" t="n">
        <v>137.48684</v>
      </c>
      <c r="E28" s="35" t="n">
        <v>205.70028</v>
      </c>
      <c r="F28" s="30" t="n">
        <f aca="false">IF(C28&lt;&gt;0,E28/C28,"-")</f>
        <v>0.248430289855072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9</v>
      </c>
      <c r="D29" s="34" t="n">
        <v>27.387</v>
      </c>
      <c r="E29" s="35" t="n">
        <v>21.592</v>
      </c>
      <c r="F29" s="30" t="n">
        <f aca="false">IF(C29&lt;&gt;0,E29/C29,"-")</f>
        <v>0.44065306122449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845</v>
      </c>
      <c r="D31" s="34" t="n">
        <v>489.47053</v>
      </c>
      <c r="E31" s="35" t="n">
        <v>550.90116</v>
      </c>
      <c r="F31" s="30" t="n">
        <f aca="false">IF(C31&lt;&gt;0,E31/C31,"-")</f>
        <v>0.298591414634146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1523</v>
      </c>
      <c r="D32" s="34" t="n">
        <v>9912.72443</v>
      </c>
      <c r="E32" s="35" t="n">
        <v>10212.70721</v>
      </c>
      <c r="F32" s="30" t="n">
        <f aca="false">IF(C32&lt;&gt;0,E32/C32,"-")</f>
        <v>0.323976373124385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1069.92664</v>
      </c>
      <c r="E33" s="35" t="n">
        <v>-196.97535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451</v>
      </c>
      <c r="D34" s="34" t="n">
        <v>2298.487</v>
      </c>
      <c r="E34" s="35" t="n">
        <v>570.204</v>
      </c>
      <c r="F34" s="30" t="n">
        <f aca="false">IF(C34&lt;&gt;0,E34/C34,"-")</f>
        <v>0.39297312198483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68994</v>
      </c>
      <c r="D37" s="39" t="n">
        <v>25234.45769</v>
      </c>
      <c r="E37" s="40" t="n">
        <v>23914.22929</v>
      </c>
      <c r="F37" s="30" t="n">
        <f aca="false">IF(C37&lt;&gt;0,E37/C37,"-")</f>
        <v>0.34661317346435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7257</v>
      </c>
      <c r="D38" s="34" t="n">
        <v>1193.7382</v>
      </c>
      <c r="E38" s="35" t="n">
        <v>2644.73433</v>
      </c>
      <c r="F38" s="30" t="n">
        <f aca="false">IF(C38&lt;&gt;0,E38/C38,"-")</f>
        <v>0.3644390698635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76251</v>
      </c>
      <c r="D39" s="44" t="n">
        <f aca="false">SUM(D37:D38)</f>
        <v>26428.19589</v>
      </c>
      <c r="E39" s="45" t="n">
        <v>26558.96362</v>
      </c>
      <c r="F39" s="18" t="n">
        <f aca="false">IF(C39&lt;&gt;0,E39/C39,"-")</f>
        <v>0.34830970898742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65362</v>
      </c>
      <c r="D40" s="22" t="n">
        <v>20019.55279</v>
      </c>
      <c r="E40" s="23" t="n">
        <v>21116.28636</v>
      </c>
      <c r="F40" s="24" t="n">
        <f aca="false">IF(C40&lt;&gt;0,E40/C40,"-")</f>
        <v>0.323066710932958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00</v>
      </c>
      <c r="D41" s="28" t="n">
        <v>47.28458</v>
      </c>
      <c r="E41" s="29" t="n">
        <v>78.70874</v>
      </c>
      <c r="F41" s="30" t="n">
        <f aca="false">IF(C41&lt;&gt;0,E41/C41,"-")</f>
        <v>0.3935437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842</v>
      </c>
      <c r="D44" s="34" t="n">
        <v>248.99698</v>
      </c>
      <c r="E44" s="35" t="n">
        <v>292.31878</v>
      </c>
      <c r="F44" s="30" t="n">
        <f aca="false">IF(C44&lt;&gt;0,E44/C44,"-")</f>
        <v>0.347171947743468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6404</v>
      </c>
      <c r="D45" s="39" t="n">
        <v>20315.83435</v>
      </c>
      <c r="E45" s="40" t="n">
        <v>21487.31388</v>
      </c>
      <c r="F45" s="30" t="n">
        <f aca="false">IF(C45&lt;&gt;0,E45/C45,"-")</f>
        <v>0.32358463164869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2299</v>
      </c>
      <c r="D46" s="34" t="n">
        <v>-1148.94705</v>
      </c>
      <c r="E46" s="35" t="n">
        <v>-691.86249</v>
      </c>
      <c r="F46" s="30" t="n">
        <f aca="false">IF(C46&lt;&gt;0,E46/C46,"-")</f>
        <v>0.300940622009569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4105</v>
      </c>
      <c r="D47" s="44" t="n">
        <v>19166.8873</v>
      </c>
      <c r="E47" s="45" t="n">
        <v>20795.45139</v>
      </c>
      <c r="F47" s="18" t="n">
        <f aca="false">IF(C47&lt;&gt;0,E47/C47,"-")</f>
        <v>0.32439671460884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2146</v>
      </c>
      <c r="D48" s="48" t="n">
        <f aca="false">D47-D39</f>
        <v>-7261.30858999998</v>
      </c>
      <c r="E48" s="49" t="n">
        <f aca="false">E47-E39</f>
        <v>-5763.51222999998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2300</v>
      </c>
      <c r="D13" s="34" t="n">
        <v>35155.07657</v>
      </c>
      <c r="E13" s="35" t="n">
        <v>40753.94413</v>
      </c>
      <c r="F13" s="30" t="n">
        <f aca="false">IF(C13&lt;&gt;0,E13/C13,"-")</f>
        <v>0.39837677546432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31861.27113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91495</v>
      </c>
      <c r="D15" s="34" t="n">
        <v>0</v>
      </c>
      <c r="E15" s="35" t="n">
        <v>37504.43821</v>
      </c>
      <c r="F15" s="30" t="n">
        <f aca="false">IF(C15&lt;&gt;0,E15/C15,"-")</f>
        <v>0.409906969889065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46</v>
      </c>
      <c r="D16" s="34" t="n">
        <v>120.447</v>
      </c>
      <c r="E16" s="35" t="n">
        <v>34.744</v>
      </c>
      <c r="F16" s="30" t="n">
        <f aca="false">IF(C16&lt;&gt;0,E16/C16,"-")</f>
        <v>0.237972602739726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190</v>
      </c>
      <c r="D17" s="34" t="n">
        <v>407.69228</v>
      </c>
      <c r="E17" s="35" t="n">
        <v>377.82235</v>
      </c>
      <c r="F17" s="30" t="n">
        <f aca="false">IF(C17&lt;&gt;0,E17/C17,"-")</f>
        <v>0.31749777310924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383</v>
      </c>
      <c r="D21" s="34" t="n">
        <v>457.46865</v>
      </c>
      <c r="E21" s="35" t="n">
        <v>464.62703</v>
      </c>
      <c r="F21" s="30" t="n">
        <f aca="false">IF(C21&lt;&gt;0,E21/C21,"-")</f>
        <v>0.335955914678236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64</v>
      </c>
      <c r="D22" s="34" t="n">
        <v>222.42293</v>
      </c>
      <c r="E22" s="35" t="n">
        <v>215.26424</v>
      </c>
      <c r="F22" s="30" t="n">
        <f aca="false">IF(C22&lt;&gt;0,E22/C22,"-")</f>
        <v>0.381674184397163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15</v>
      </c>
      <c r="D23" s="34" t="n">
        <v>15.53145</v>
      </c>
      <c r="E23" s="35" t="n">
        <v>19.55865</v>
      </c>
      <c r="F23" s="30" t="n">
        <f aca="false">IF(C23&lt;&gt;0,E23/C23,"-")</f>
        <v>0.170075217391304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43</v>
      </c>
      <c r="D24" s="34" t="n">
        <v>104.90538</v>
      </c>
      <c r="E24" s="35" t="n">
        <v>58.16759</v>
      </c>
      <c r="F24" s="30" t="n">
        <f aca="false">IF(C24&lt;&gt;0,E24/C24,"-")</f>
        <v>0.239372798353909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90.53786</v>
      </c>
      <c r="E25" s="35" t="n">
        <v>32.93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954</v>
      </c>
      <c r="D26" s="34" t="n">
        <v>1058.748</v>
      </c>
      <c r="E26" s="35" t="n">
        <v>1114.23848</v>
      </c>
      <c r="F26" s="30" t="n">
        <f aca="false">IF(C26&lt;&gt;0,E26/C26,"-")</f>
        <v>0.37719650643195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30</v>
      </c>
      <c r="D28" s="34" t="n">
        <v>97.64104</v>
      </c>
      <c r="E28" s="35" t="n">
        <v>123.97572</v>
      </c>
      <c r="F28" s="30" t="n">
        <f aca="false">IF(C28&lt;&gt;0,E28/C28,"-")</f>
        <v>0.169829753424658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51</v>
      </c>
      <c r="D29" s="34" t="n">
        <v>30.34</v>
      </c>
      <c r="E29" s="35" t="n">
        <v>13.844</v>
      </c>
      <c r="F29" s="30" t="n">
        <f aca="false">IF(C29&lt;&gt;0,E29/C29,"-")</f>
        <v>0.271450980392157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297</v>
      </c>
      <c r="D31" s="34" t="n">
        <v>488.44365</v>
      </c>
      <c r="E31" s="35" t="n">
        <v>500.35151</v>
      </c>
      <c r="F31" s="30" t="n">
        <f aca="false">IF(C31&lt;&gt;0,E31/C31,"-")</f>
        <v>0.38577602929838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0539</v>
      </c>
      <c r="D32" s="34" t="n">
        <v>9721.17085</v>
      </c>
      <c r="E32" s="35" t="n">
        <v>9468.73992</v>
      </c>
      <c r="F32" s="30" t="n">
        <f aca="false">IF(C32&lt;&gt;0,E32/C32,"-")</f>
        <v>0.31005402665444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3077.56778</v>
      </c>
      <c r="E33" s="35" t="n">
        <v>-138.986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620</v>
      </c>
      <c r="D34" s="34" t="n">
        <v>2996.675</v>
      </c>
      <c r="E34" s="35" t="n">
        <v>577.719</v>
      </c>
      <c r="F34" s="30" t="n">
        <f aca="false">IF(C34&lt;&gt;0,E34/C34,"-")</f>
        <v>0.35661666666666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43132</v>
      </c>
      <c r="D37" s="39" t="n">
        <v>47989.53288</v>
      </c>
      <c r="E37" s="40" t="n">
        <v>53616.94572</v>
      </c>
      <c r="F37" s="30" t="n">
        <f aca="false">IF(C37&lt;&gt;0,E37/C37,"-")</f>
        <v>0.374597893692536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8089</v>
      </c>
      <c r="D38" s="34" t="n">
        <v>1185.93946</v>
      </c>
      <c r="E38" s="35" t="n">
        <v>2561.07377</v>
      </c>
      <c r="F38" s="30" t="n">
        <f aca="false">IF(C38&lt;&gt;0,E38/C38,"-")</f>
        <v>0.31661191370997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51221</v>
      </c>
      <c r="D39" s="44" t="n">
        <f aca="false">SUM(D37:D38)</f>
        <v>49175.47234</v>
      </c>
      <c r="E39" s="45" t="n">
        <v>56178.01949</v>
      </c>
      <c r="F39" s="18" t="n">
        <f aca="false">IF(C39&lt;&gt;0,E39/C39,"-")</f>
        <v>0.37149615126206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33328</v>
      </c>
      <c r="D40" s="22" t="n">
        <v>40133.17239</v>
      </c>
      <c r="E40" s="23" t="n">
        <v>46288.94234</v>
      </c>
      <c r="F40" s="24" t="n">
        <f aca="false">IF(C40&lt;&gt;0,E40/C40,"-")</f>
        <v>0.347180954788192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82</v>
      </c>
      <c r="D41" s="28" t="n">
        <v>70.33912</v>
      </c>
      <c r="E41" s="29" t="n">
        <v>18.19452</v>
      </c>
      <c r="F41" s="30" t="n">
        <f aca="false">IF(C41&lt;&gt;0,E41/C41,"-")</f>
        <v>0.0999698901098901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750</v>
      </c>
      <c r="D44" s="34" t="n">
        <v>331.09798</v>
      </c>
      <c r="E44" s="35" t="n">
        <v>1889.35736</v>
      </c>
      <c r="F44" s="30" t="n">
        <f aca="false">IF(C44&lt;&gt;0,E44/C44,"-")</f>
        <v>2.51914314666667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34260</v>
      </c>
      <c r="D45" s="39" t="n">
        <v>40534.60949</v>
      </c>
      <c r="E45" s="40" t="n">
        <v>48196.49422</v>
      </c>
      <c r="F45" s="30" t="n">
        <f aca="false">IF(C45&lt;&gt;0,E45/C45,"-")</f>
        <v>0.35897880396246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509</v>
      </c>
      <c r="D46" s="34" t="n">
        <v>-989.16141</v>
      </c>
      <c r="E46" s="35" t="n">
        <v>-462.59076</v>
      </c>
      <c r="F46" s="30" t="n">
        <f aca="false">IF(C46&lt;&gt;0,E46/C46,"-")</f>
        <v>0.306554512922465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32751</v>
      </c>
      <c r="D47" s="44" t="n">
        <v>39545.44808</v>
      </c>
      <c r="E47" s="45" t="n">
        <v>47733.90346</v>
      </c>
      <c r="F47" s="18" t="n">
        <f aca="false">IF(C47&lt;&gt;0,E47/C47,"-")</f>
        <v>0.35957471853319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8470</v>
      </c>
      <c r="D48" s="48" t="n">
        <f aca="false">D47-D39</f>
        <v>-9630.02425999996</v>
      </c>
      <c r="E48" s="49" t="n">
        <f aca="false">E47-E39</f>
        <v>-8444.1160300000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798</v>
      </c>
      <c r="D13" s="34" t="n">
        <v>490.99445</v>
      </c>
      <c r="E13" s="35" t="n">
        <v>717.78851</v>
      </c>
      <c r="F13" s="30" t="n">
        <f aca="false">IF(C13&lt;&gt;0,E13/C13,"-")</f>
        <v>0.39921496662958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5.138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3</v>
      </c>
      <c r="D17" s="34" t="n">
        <v>15.72101</v>
      </c>
      <c r="E17" s="35" t="n">
        <v>13.55977</v>
      </c>
      <c r="F17" s="30" t="n">
        <f aca="false">IF(C17&lt;&gt;0,E17/C17,"-")</f>
        <v>0.31534348837209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065</v>
      </c>
      <c r="D21" s="34" t="n">
        <v>324.64681</v>
      </c>
      <c r="E21" s="35" t="n">
        <v>329.67937</v>
      </c>
      <c r="F21" s="30" t="n">
        <f aca="false">IF(C21&lt;&gt;0,E21/C21,"-")</f>
        <v>0.309558093896714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68</v>
      </c>
      <c r="D22" s="34" t="n">
        <v>50.1964</v>
      </c>
      <c r="E22" s="35" t="n">
        <v>64.7746</v>
      </c>
      <c r="F22" s="30" t="n">
        <f aca="false">IF(C22&lt;&gt;0,E22/C22,"-")</f>
        <v>0.38556309523809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0</v>
      </c>
      <c r="D23" s="34" t="n">
        <v>1.58983</v>
      </c>
      <c r="E23" s="35" t="n">
        <v>6.97177</v>
      </c>
      <c r="F23" s="30" t="n">
        <f aca="false">IF(C23&lt;&gt;0,E23/C23,"-")</f>
        <v>0.69717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06</v>
      </c>
      <c r="D24" s="34" t="n">
        <v>14.62897</v>
      </c>
      <c r="E24" s="35" t="n">
        <v>32.00782</v>
      </c>
      <c r="F24" s="30" t="n">
        <f aca="false">IF(C24&lt;&gt;0,E24/C24,"-")</f>
        <v>0.301960566037736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75.802</v>
      </c>
      <c r="E25" s="35" t="n">
        <v>7.77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366</v>
      </c>
      <c r="D26" s="34" t="n">
        <v>929.488</v>
      </c>
      <c r="E26" s="35" t="n">
        <v>937.5126</v>
      </c>
      <c r="F26" s="30" t="n">
        <f aca="false">IF(C26&lt;&gt;0,E26/C26,"-")</f>
        <v>0.396243702451395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02</v>
      </c>
      <c r="D28" s="34" t="n">
        <v>44.09661</v>
      </c>
      <c r="E28" s="35" t="n">
        <v>106.71291</v>
      </c>
      <c r="F28" s="30" t="n">
        <f aca="false">IF(C28&lt;&gt;0,E28/C28,"-")</f>
        <v>0.528281732673267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2</v>
      </c>
      <c r="D29" s="34" t="n">
        <v>7.022</v>
      </c>
      <c r="E29" s="35" t="n">
        <v>23.287</v>
      </c>
      <c r="F29" s="30" t="n">
        <f aca="false">IF(C29&lt;&gt;0,E29/C29,"-")</f>
        <v>0.554452380952381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918</v>
      </c>
      <c r="D31" s="34" t="n">
        <v>278.73802</v>
      </c>
      <c r="E31" s="35" t="n">
        <v>263.52145</v>
      </c>
      <c r="F31" s="30" t="n">
        <f aca="false">IF(C31&lt;&gt;0,E31/C31,"-")</f>
        <v>0.28706040305010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4006</v>
      </c>
      <c r="D32" s="34" t="n">
        <v>7609.57554</v>
      </c>
      <c r="E32" s="35" t="n">
        <v>7433.09495</v>
      </c>
      <c r="F32" s="30" t="n">
        <f aca="false">IF(C32&lt;&gt;0,E32/C32,"-")</f>
        <v>0.30963488086311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357.43802</v>
      </c>
      <c r="E33" s="35" t="n">
        <v>-39.5568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573</v>
      </c>
      <c r="D34" s="34" t="n">
        <v>98.199</v>
      </c>
      <c r="E34" s="35" t="n">
        <v>71.509</v>
      </c>
      <c r="F34" s="30" t="n">
        <f aca="false">IF(C34&lt;&gt;0,E34/C34,"-")</f>
        <v>0.0454602670057216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2297</v>
      </c>
      <c r="D37" s="39" t="n">
        <v>9583.26062</v>
      </c>
      <c r="E37" s="40" t="n">
        <v>9973.77993</v>
      </c>
      <c r="F37" s="30" t="n">
        <f aca="false">IF(C37&lt;&gt;0,E37/C37,"-")</f>
        <v>0.308814438802366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762</v>
      </c>
      <c r="D38" s="34" t="n">
        <v>409.9656</v>
      </c>
      <c r="E38" s="35" t="n">
        <v>1492.94731</v>
      </c>
      <c r="F38" s="30" t="n">
        <f aca="false">IF(C38&lt;&gt;0,E38/C38,"-")</f>
        <v>0.31351266484670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37059</v>
      </c>
      <c r="D39" s="44" t="n">
        <f aca="false">SUM(D37:D38)</f>
        <v>9993.22622</v>
      </c>
      <c r="E39" s="45" t="n">
        <v>11466.72724</v>
      </c>
      <c r="F39" s="18" t="n">
        <f aca="false">IF(C39&lt;&gt;0,E39/C39,"-")</f>
        <v>0.30941815051674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36281</v>
      </c>
      <c r="D40" s="22" t="n">
        <v>8826.74932</v>
      </c>
      <c r="E40" s="23" t="n">
        <v>10867.26443</v>
      </c>
      <c r="F40" s="24" t="n">
        <f aca="false">IF(C40&lt;&gt;0,E40/C40,"-")</f>
        <v>0.299530454783496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74</v>
      </c>
      <c r="D41" s="28" t="n">
        <v>23.56322</v>
      </c>
      <c r="E41" s="29" t="n">
        <v>7.11844</v>
      </c>
      <c r="F41" s="30" t="n">
        <f aca="false">IF(C41&lt;&gt;0,E41/C41,"-")</f>
        <v>0.0961951351351351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63</v>
      </c>
      <c r="D44" s="34" t="n">
        <v>163.65796</v>
      </c>
      <c r="E44" s="35" t="n">
        <v>210.72503</v>
      </c>
      <c r="F44" s="30" t="n">
        <f aca="false">IF(C44&lt;&gt;0,E44/C44,"-")</f>
        <v>0.801235855513308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36618</v>
      </c>
      <c r="D45" s="39" t="n">
        <v>9013.9705</v>
      </c>
      <c r="E45" s="40" t="n">
        <v>11085.1079</v>
      </c>
      <c r="F45" s="30" t="n">
        <f aca="false">IF(C45&lt;&gt;0,E45/C45,"-")</f>
        <v>0.30272292042165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291</v>
      </c>
      <c r="D46" s="34" t="n">
        <v>-576.76062</v>
      </c>
      <c r="E46" s="35" t="n">
        <v>-80.03945</v>
      </c>
      <c r="F46" s="30" t="n">
        <f aca="false">IF(C46&lt;&gt;0,E46/C46,"-")</f>
        <v>0.275049656357388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36327</v>
      </c>
      <c r="D47" s="44" t="n">
        <v>8437.20988</v>
      </c>
      <c r="E47" s="45" t="n">
        <v>11005.06845</v>
      </c>
      <c r="F47" s="18" t="n">
        <f aca="false">IF(C47&lt;&gt;0,E47/C47,"-")</f>
        <v>0.30294459905855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732</v>
      </c>
      <c r="D48" s="48" t="n">
        <f aca="false">D47-D39</f>
        <v>-1556.01634</v>
      </c>
      <c r="E48" s="49" t="n">
        <f aca="false">E47-E39</f>
        <v>-461.658789999996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51</v>
      </c>
      <c r="D13" s="34" t="n">
        <v>156.31962</v>
      </c>
      <c r="E13" s="35" t="n">
        <v>107.86029</v>
      </c>
      <c r="F13" s="30" t="n">
        <f aca="false">IF(C13&lt;&gt;0,E13/C13,"-")</f>
        <v>0.307294273504274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91</v>
      </c>
      <c r="D17" s="34" t="n">
        <v>25.47484</v>
      </c>
      <c r="E17" s="35" t="n">
        <v>26.26461</v>
      </c>
      <c r="F17" s="30" t="n">
        <f aca="false">IF(C17&lt;&gt;0,E17/C17,"-")</f>
        <v>0.288622087912088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286</v>
      </c>
      <c r="D21" s="34" t="n">
        <v>96.14697</v>
      </c>
      <c r="E21" s="35" t="n">
        <v>93.84462</v>
      </c>
      <c r="F21" s="30" t="n">
        <f aca="false">IF(C21&lt;&gt;0,E21/C21,"-")</f>
        <v>0.328128041958042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68</v>
      </c>
      <c r="D22" s="34" t="n">
        <v>26.78024</v>
      </c>
      <c r="E22" s="35" t="n">
        <v>22.62976</v>
      </c>
      <c r="F22" s="30" t="n">
        <f aca="false">IF(C22&lt;&gt;0,E22/C22,"-")</f>
        <v>0.33279058823529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8</v>
      </c>
      <c r="D23" s="34" t="n">
        <v>5.7065</v>
      </c>
      <c r="E23" s="35" t="n">
        <v>0.0085</v>
      </c>
      <c r="F23" s="30" t="n">
        <f aca="false">IF(C23&lt;&gt;0,E23/C23,"-")</f>
        <v>0.000472222222222222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6</v>
      </c>
      <c r="D24" s="34" t="n">
        <v>1.89864</v>
      </c>
      <c r="E24" s="35" t="n">
        <v>7.9495</v>
      </c>
      <c r="F24" s="30" t="n">
        <f aca="false">IF(C24&lt;&gt;0,E24/C24,"-")</f>
        <v>0.4968437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55</v>
      </c>
      <c r="D26" s="34" t="n">
        <v>471.13</v>
      </c>
      <c r="E26" s="35" t="n">
        <v>496.642</v>
      </c>
      <c r="F26" s="30" t="n">
        <f aca="false">IF(C26&lt;&gt;0,E26/C26,"-")</f>
        <v>0.39573067729083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03</v>
      </c>
      <c r="D28" s="34" t="n">
        <v>10.92621</v>
      </c>
      <c r="E28" s="35" t="n">
        <v>20.19276</v>
      </c>
      <c r="F28" s="30" t="n">
        <f aca="false">IF(C28&lt;&gt;0,E28/C28,"-")</f>
        <v>0.19604621359223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0</v>
      </c>
      <c r="D29" s="34" t="n">
        <v>0.74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92</v>
      </c>
      <c r="D31" s="34" t="n">
        <v>127.42716</v>
      </c>
      <c r="E31" s="35" t="n">
        <v>133.07862</v>
      </c>
      <c r="F31" s="30" t="n">
        <f aca="false">IF(C31&lt;&gt;0,E31/C31,"-")</f>
        <v>0.27048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6623</v>
      </c>
      <c r="D32" s="34" t="n">
        <v>2268.87959</v>
      </c>
      <c r="E32" s="35" t="n">
        <v>2079.80978</v>
      </c>
      <c r="F32" s="30" t="n">
        <f aca="false">IF(C32&lt;&gt;0,E32/C32,"-")</f>
        <v>0.31402835271025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24.282</v>
      </c>
      <c r="E33" s="35" t="n">
        <v>0.1938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29</v>
      </c>
      <c r="D34" s="34" t="n">
        <v>73.473</v>
      </c>
      <c r="E34" s="35" t="n">
        <v>43.836</v>
      </c>
      <c r="F34" s="30" t="n">
        <f aca="false">IF(C34&lt;&gt;0,E34/C34,"-")</f>
        <v>0.33981395348837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9442</v>
      </c>
      <c r="D37" s="39" t="n">
        <v>3240.62077</v>
      </c>
      <c r="E37" s="40" t="n">
        <v>3032.31027</v>
      </c>
      <c r="F37" s="30" t="n">
        <f aca="false">IF(C37&lt;&gt;0,E37/C37,"-")</f>
        <v>0.321151267739885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523</v>
      </c>
      <c r="D38" s="34" t="n">
        <v>159.97695</v>
      </c>
      <c r="E38" s="35" t="n">
        <v>451.66301</v>
      </c>
      <c r="F38" s="30" t="n">
        <f aca="false">IF(C38&lt;&gt;0,E38/C38,"-")</f>
        <v>0.29656139855548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0965</v>
      </c>
      <c r="D39" s="44" t="n">
        <f aca="false">SUM(D37:D38)</f>
        <v>3400.59772</v>
      </c>
      <c r="E39" s="45" t="n">
        <v>3483.97328</v>
      </c>
      <c r="F39" s="18" t="n">
        <f aca="false">IF(C39&lt;&gt;0,E39/C39,"-")</f>
        <v>0.3177358212494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7280</v>
      </c>
      <c r="D40" s="22" t="n">
        <v>1848.0863</v>
      </c>
      <c r="E40" s="23" t="n">
        <v>2351.0885</v>
      </c>
      <c r="F40" s="24" t="n">
        <f aca="false">IF(C40&lt;&gt;0,E40/C40,"-")</f>
        <v>0.322951717032967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954</v>
      </c>
      <c r="D41" s="28" t="n">
        <v>249.6864</v>
      </c>
      <c r="E41" s="29" t="n">
        <v>341.79313</v>
      </c>
      <c r="F41" s="30" t="n">
        <f aca="false">IF(C41&lt;&gt;0,E41/C41,"-")</f>
        <v>0.358273721174004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29</v>
      </c>
      <c r="D44" s="34" t="n">
        <v>227.47821</v>
      </c>
      <c r="E44" s="35" t="n">
        <v>55.77076</v>
      </c>
      <c r="F44" s="30" t="n">
        <f aca="false">IF(C44&lt;&gt;0,E44/C44,"-")</f>
        <v>0.243540436681223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8463</v>
      </c>
      <c r="D45" s="39" t="n">
        <v>2325.25091</v>
      </c>
      <c r="E45" s="40" t="n">
        <v>2748.65239</v>
      </c>
      <c r="F45" s="30" t="n">
        <f aca="false">IF(C45&lt;&gt;0,E45/C45,"-")</f>
        <v>0.32478463783528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215</v>
      </c>
      <c r="D46" s="34" t="n">
        <v>-173.40383</v>
      </c>
      <c r="E46" s="35" t="n">
        <v>-57.90608</v>
      </c>
      <c r="F46" s="30" t="n">
        <f aca="false">IF(C46&lt;&gt;0,E46/C46,"-")</f>
        <v>0.269330604651163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8248</v>
      </c>
      <c r="D47" s="44" t="n">
        <v>2151.84708</v>
      </c>
      <c r="E47" s="45" t="n">
        <v>2690.74631</v>
      </c>
      <c r="F47" s="18" t="n">
        <f aca="false">IF(C47&lt;&gt;0,E47/C47,"-")</f>
        <v>0.32623015397672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717</v>
      </c>
      <c r="D48" s="48" t="n">
        <f aca="false">D47-D39</f>
        <v>-1248.75064</v>
      </c>
      <c r="E48" s="49" t="n">
        <f aca="false">E47-E39</f>
        <v>-793.226969999997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110</v>
      </c>
      <c r="D13" s="34" t="n">
        <v>3208.43382</v>
      </c>
      <c r="E13" s="35" t="n">
        <v>3252.88246</v>
      </c>
      <c r="F13" s="30" t="n">
        <f aca="false">IF(C13&lt;&gt;0,E13/C13,"-")</f>
        <v>0.292788700270027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2878.58229</v>
      </c>
      <c r="E14" s="35" t="n">
        <v>0.09021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10086</v>
      </c>
      <c r="D15" s="34" t="n">
        <v>0</v>
      </c>
      <c r="E15" s="35" t="n">
        <v>2987.42196</v>
      </c>
      <c r="F15" s="30" t="n">
        <f aca="false">IF(C15&lt;&gt;0,E15/C15,"-")</f>
        <v>0.29619491969066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1</v>
      </c>
      <c r="D16" s="34" t="n">
        <v>0</v>
      </c>
      <c r="E16" s="35" t="n">
        <v>8.79</v>
      </c>
      <c r="F16" s="30" t="n">
        <f aca="false">IF(C16&lt;&gt;0,E16/C16,"-")</f>
        <v>0.418571428571429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00</v>
      </c>
      <c r="D17" s="34" t="n">
        <v>68.00933</v>
      </c>
      <c r="E17" s="35" t="n">
        <v>93.90556</v>
      </c>
      <c r="F17" s="30" t="n">
        <f aca="false">IF(C17&lt;&gt;0,E17/C17,"-")</f>
        <v>0.31301853333333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526</v>
      </c>
      <c r="D21" s="34" t="n">
        <v>158.04491</v>
      </c>
      <c r="E21" s="35" t="n">
        <v>164.94656</v>
      </c>
      <c r="F21" s="30" t="n">
        <f aca="false">IF(C21&lt;&gt;0,E21/C21,"-")</f>
        <v>0.313586615969582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84</v>
      </c>
      <c r="D22" s="34" t="n">
        <v>70.93809</v>
      </c>
      <c r="E22" s="35" t="n">
        <v>64.39348</v>
      </c>
      <c r="F22" s="30" t="n">
        <f aca="false">IF(C22&lt;&gt;0,E22/C22,"-")</f>
        <v>0.349964565217391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7</v>
      </c>
      <c r="D23" s="34" t="n">
        <v>3.96609</v>
      </c>
      <c r="E23" s="35" t="n">
        <v>1.09448</v>
      </c>
      <c r="F23" s="30" t="n">
        <f aca="false">IF(C23&lt;&gt;0,E23/C23,"-")</f>
        <v>0.0643811764705883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70</v>
      </c>
      <c r="D24" s="34" t="n">
        <v>22.74515</v>
      </c>
      <c r="E24" s="35" t="n">
        <v>19.59422</v>
      </c>
      <c r="F24" s="30" t="n">
        <f aca="false">IF(C24&lt;&gt;0,E24/C24,"-")</f>
        <v>0.279917428571429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18.53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914</v>
      </c>
      <c r="D26" s="34" t="n">
        <v>730.427</v>
      </c>
      <c r="E26" s="35" t="n">
        <v>776.2937</v>
      </c>
      <c r="F26" s="30" t="n">
        <f aca="false">IF(C26&lt;&gt;0,E26/C26,"-")</f>
        <v>0.405587095088819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35</v>
      </c>
      <c r="D28" s="34" t="n">
        <v>16.50161</v>
      </c>
      <c r="E28" s="35" t="n">
        <v>20.98778</v>
      </c>
      <c r="F28" s="30" t="n">
        <f aca="false">IF(C28&lt;&gt;0,E28/C28,"-")</f>
        <v>0.089309702127659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7</v>
      </c>
      <c r="D29" s="34" t="n">
        <v>3.858</v>
      </c>
      <c r="E29" s="35" t="n">
        <v>3.237</v>
      </c>
      <c r="F29" s="30" t="n">
        <f aca="false">IF(C29&lt;&gt;0,E29/C29,"-")</f>
        <v>0.190411764705882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686</v>
      </c>
      <c r="D31" s="34" t="n">
        <v>217.29465</v>
      </c>
      <c r="E31" s="35" t="n">
        <v>226.40119</v>
      </c>
      <c r="F31" s="30" t="n">
        <f aca="false">IF(C31&lt;&gt;0,E31/C31,"-")</f>
        <v>0.33003088921282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0809</v>
      </c>
      <c r="D32" s="34" t="n">
        <v>3518.46586</v>
      </c>
      <c r="E32" s="35" t="n">
        <v>3390.43396</v>
      </c>
      <c r="F32" s="30" t="n">
        <f aca="false">IF(C32&lt;&gt;0,E32/C32,"-")</f>
        <v>0.31366768063650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205.99619</v>
      </c>
      <c r="E33" s="35" t="n">
        <v>-19.2411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66</v>
      </c>
      <c r="D34" s="34" t="n">
        <v>199.524</v>
      </c>
      <c r="E34" s="35" t="n">
        <v>104.08</v>
      </c>
      <c r="F34" s="30" t="n">
        <f aca="false">IF(C34&lt;&gt;0,E34/C34,"-")</f>
        <v>0.22334763948497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6355</v>
      </c>
      <c r="D37" s="39" t="n">
        <v>8012.21232</v>
      </c>
      <c r="E37" s="40" t="n">
        <v>8126.33423</v>
      </c>
      <c r="F37" s="30" t="n">
        <f aca="false">IF(C37&lt;&gt;0,E37/C37,"-")</f>
        <v>0.308341272244356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864</v>
      </c>
      <c r="D38" s="34" t="n">
        <v>347.78027</v>
      </c>
      <c r="E38" s="35" t="n">
        <v>823.95123</v>
      </c>
      <c r="F38" s="30" t="n">
        <f aca="false">IF(C38&lt;&gt;0,E38/C38,"-")</f>
        <v>0.287692468575419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9219</v>
      </c>
      <c r="D39" s="44" t="n">
        <f aca="false">SUM(D37:D38)</f>
        <v>8359.99259</v>
      </c>
      <c r="E39" s="45" t="n">
        <v>8950.28546</v>
      </c>
      <c r="F39" s="18" t="n">
        <f aca="false">IF(C39&lt;&gt;0,E39/C39,"-")</f>
        <v>0.30631730928505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7209</v>
      </c>
      <c r="D40" s="22" t="n">
        <v>6370.39754</v>
      </c>
      <c r="E40" s="23" t="n">
        <v>7410.14158</v>
      </c>
      <c r="F40" s="24" t="n">
        <f aca="false">IF(C40&lt;&gt;0,E40/C40,"-")</f>
        <v>0.272341562718218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34</v>
      </c>
      <c r="D41" s="28" t="n">
        <v>42.62086</v>
      </c>
      <c r="E41" s="29" t="n">
        <v>47.2968</v>
      </c>
      <c r="F41" s="30" t="n">
        <f aca="false">IF(C41&lt;&gt;0,E41/C41,"-")</f>
        <v>0.352961194029851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42</v>
      </c>
      <c r="D44" s="34" t="n">
        <v>31.30413</v>
      </c>
      <c r="E44" s="35" t="n">
        <v>43.01878</v>
      </c>
      <c r="F44" s="30" t="n">
        <f aca="false">IF(C44&lt;&gt;0,E44/C44,"-")</f>
        <v>0.177763553719008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7585</v>
      </c>
      <c r="D45" s="39" t="n">
        <v>6444.32253</v>
      </c>
      <c r="E45" s="40" t="n">
        <v>7500.45716</v>
      </c>
      <c r="F45" s="30" t="n">
        <f aca="false">IF(C45&lt;&gt;0,E45/C45,"-")</f>
        <v>0.271903467826717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709</v>
      </c>
      <c r="D46" s="34" t="n">
        <v>-413.37346</v>
      </c>
      <c r="E46" s="35" t="n">
        <v>-175.49966</v>
      </c>
      <c r="F46" s="30" t="n">
        <f aca="false">IF(C46&lt;&gt;0,E46/C46,"-")</f>
        <v>0.24753125528914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6876</v>
      </c>
      <c r="D47" s="44" t="n">
        <v>6030.94907</v>
      </c>
      <c r="E47" s="45" t="n">
        <v>7324.9575</v>
      </c>
      <c r="F47" s="18" t="n">
        <f aca="false">IF(C47&lt;&gt;0,E47/C47,"-")</f>
        <v>0.272546416877511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343</v>
      </c>
      <c r="D48" s="48" t="n">
        <f aca="false">D47-D39</f>
        <v>-2329.04352</v>
      </c>
      <c r="E48" s="49" t="n">
        <f aca="false">E47-E39</f>
        <v>-1625.32796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5203</v>
      </c>
      <c r="D13" s="34" t="n">
        <v>34190.53035</v>
      </c>
      <c r="E13" s="35" t="n">
        <v>52186.18352</v>
      </c>
      <c r="F13" s="30" t="n">
        <f aca="false">IF(C13&lt;&gt;0,E13/C13,"-")</f>
        <v>0.416812564555162</v>
      </c>
    </row>
    <row r="14" customFormat="false" ht="12.75" hidden="false" customHeight="false" outlineLevel="0" collapsed="false">
      <c r="A14" s="31"/>
      <c r="B14" s="32" t="s">
        <v>15</v>
      </c>
      <c r="C14" s="33" t="n">
        <v>33212</v>
      </c>
      <c r="D14" s="34" t="n">
        <v>28607.59946</v>
      </c>
      <c r="E14" s="35" t="n">
        <v>11740.9785</v>
      </c>
      <c r="F14" s="30" t="n">
        <f aca="false">IF(C14&lt;&gt;0,E14/C14,"-")</f>
        <v>0.353516153799831</v>
      </c>
    </row>
    <row r="15" customFormat="false" ht="12.75" hidden="false" customHeight="false" outlineLevel="0" collapsed="false">
      <c r="A15" s="31"/>
      <c r="B15" s="32" t="s">
        <v>16</v>
      </c>
      <c r="C15" s="33" t="n">
        <v>74628</v>
      </c>
      <c r="D15" s="34" t="n">
        <v>0</v>
      </c>
      <c r="E15" s="35" t="n">
        <v>32830.10081</v>
      </c>
      <c r="F15" s="30" t="n">
        <f aca="false">IF(C15&lt;&gt;0,E15/C15,"-")</f>
        <v>0.439916664120705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555</v>
      </c>
      <c r="D16" s="34" t="n">
        <v>199.256</v>
      </c>
      <c r="E16" s="35" t="n">
        <v>361.579</v>
      </c>
      <c r="F16" s="30" t="n">
        <f aca="false">IF(C16&lt;&gt;0,E16/C16,"-")</f>
        <v>0.651493693693694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120</v>
      </c>
      <c r="D17" s="34" t="n">
        <v>482.43238</v>
      </c>
      <c r="E17" s="35" t="n">
        <v>577.51755</v>
      </c>
      <c r="F17" s="30" t="n">
        <f aca="false">IF(C17&lt;&gt;0,E17/C17,"-")</f>
        <v>0.27241393867924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113</v>
      </c>
      <c r="D21" s="34" t="n">
        <v>353.60075</v>
      </c>
      <c r="E21" s="35" t="n">
        <v>378.78864</v>
      </c>
      <c r="F21" s="30" t="n">
        <f aca="false">IF(C21&lt;&gt;0,E21/C21,"-")</f>
        <v>0.340331212938005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71</v>
      </c>
      <c r="D22" s="34" t="n">
        <v>139.31934</v>
      </c>
      <c r="E22" s="35" t="n">
        <v>150.10338</v>
      </c>
      <c r="F22" s="30" t="n">
        <f aca="false">IF(C22&lt;&gt;0,E22/C22,"-")</f>
        <v>0.40459132075471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649</v>
      </c>
      <c r="D23" s="34" t="n">
        <v>250.73973</v>
      </c>
      <c r="E23" s="35" t="n">
        <v>8.17631</v>
      </c>
      <c r="F23" s="30" t="n">
        <f aca="false">IF(C23&lt;&gt;0,E23/C23,"-")</f>
        <v>0.0125983204930663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91</v>
      </c>
      <c r="D24" s="34" t="n">
        <v>64.37698</v>
      </c>
      <c r="E24" s="35" t="n">
        <v>45.17056</v>
      </c>
      <c r="F24" s="30" t="n">
        <f aca="false">IF(C24&lt;&gt;0,E24/C24,"-")</f>
        <v>0.236495078534031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94.36924</v>
      </c>
      <c r="E25" s="35" t="n">
        <v>0.88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3654</v>
      </c>
      <c r="D26" s="34" t="n">
        <v>1386.997</v>
      </c>
      <c r="E26" s="35" t="n">
        <v>1450.468</v>
      </c>
      <c r="F26" s="30" t="n">
        <f aca="false">IF(C26&lt;&gt;0,E26/C26,"-")</f>
        <v>0.396953475643131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65</v>
      </c>
      <c r="D28" s="34" t="n">
        <v>169.19743</v>
      </c>
      <c r="E28" s="35" t="n">
        <v>118.94746</v>
      </c>
      <c r="F28" s="30" t="n">
        <f aca="false">IF(C28&lt;&gt;0,E28/C28,"-")</f>
        <v>0.15548687581699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52</v>
      </c>
      <c r="D29" s="34" t="n">
        <v>4.571</v>
      </c>
      <c r="E29" s="35" t="n">
        <v>2.218</v>
      </c>
      <c r="F29" s="30" t="n">
        <f aca="false">IF(C29&lt;&gt;0,E29/C29,"-")</f>
        <v>0.0426538461538462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6262</v>
      </c>
      <c r="D31" s="34" t="n">
        <v>2420.8784</v>
      </c>
      <c r="E31" s="35" t="n">
        <v>1656.46955</v>
      </c>
      <c r="F31" s="30" t="n">
        <f aca="false">IF(C31&lt;&gt;0,E31/C31,"-")</f>
        <v>0.264527235707442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3953</v>
      </c>
      <c r="D32" s="34" t="n">
        <v>10223.35195</v>
      </c>
      <c r="E32" s="35" t="n">
        <v>11106.24318</v>
      </c>
      <c r="F32" s="30" t="n">
        <f aca="false">IF(C32&lt;&gt;0,E32/C32,"-")</f>
        <v>0.327106387653521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</v>
      </c>
      <c r="D33" s="34" t="n">
        <v>9.12269</v>
      </c>
      <c r="E33" s="35" t="n">
        <v>-53.47145</v>
      </c>
      <c r="F33" s="30" t="n">
        <f aca="false">IF(C33&lt;&gt;0,E33/C33,"-")</f>
        <v>-53.47145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0232</v>
      </c>
      <c r="D34" s="34" t="n">
        <v>9952.678</v>
      </c>
      <c r="E34" s="35" t="n">
        <v>6786.768</v>
      </c>
      <c r="F34" s="30" t="n">
        <f aca="false">IF(C34&lt;&gt;0,E34/C34,"-")</f>
        <v>0.33544721233689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95121</v>
      </c>
      <c r="D37" s="39" t="n">
        <v>59941.42124</v>
      </c>
      <c r="E37" s="40" t="n">
        <v>74776.0437</v>
      </c>
      <c r="F37" s="30" t="n">
        <f aca="false">IF(C37&lt;&gt;0,E37/C37,"-")</f>
        <v>0.383229092204325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7005</v>
      </c>
      <c r="D38" s="34" t="n">
        <v>745.25301</v>
      </c>
      <c r="E38" s="35" t="n">
        <v>2232.37382</v>
      </c>
      <c r="F38" s="30" t="n">
        <f aca="false">IF(C38&lt;&gt;0,E38/C38,"-")</f>
        <v>0.31868291506067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02126</v>
      </c>
      <c r="D39" s="44" t="n">
        <f aca="false">SUM(D37:D38)</f>
        <v>60686.67425</v>
      </c>
      <c r="E39" s="45" t="n">
        <v>77008.41752</v>
      </c>
      <c r="F39" s="18" t="n">
        <f aca="false">IF(C39&lt;&gt;0,E39/C39,"-")</f>
        <v>0.380992141139685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92232</v>
      </c>
      <c r="D40" s="22" t="n">
        <v>55514.65532</v>
      </c>
      <c r="E40" s="23" t="n">
        <v>78172.08578</v>
      </c>
      <c r="F40" s="24" t="n">
        <f aca="false">IF(C40&lt;&gt;0,E40/C40,"-")</f>
        <v>0.406654905426776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6</v>
      </c>
      <c r="D41" s="28" t="n">
        <v>2.96083</v>
      </c>
      <c r="E41" s="29" t="n">
        <v>1.27329</v>
      </c>
      <c r="F41" s="30" t="n">
        <f aca="false">IF(C41&lt;&gt;0,E41/C41,"-")</f>
        <v>0.21221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804</v>
      </c>
      <c r="D44" s="34" t="n">
        <v>1680.9009</v>
      </c>
      <c r="E44" s="35" t="n">
        <v>766.24298</v>
      </c>
      <c r="F44" s="30" t="n">
        <f aca="false">IF(C44&lt;&gt;0,E44/C44,"-")</f>
        <v>0.953038532338309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93042</v>
      </c>
      <c r="D45" s="39" t="n">
        <v>57198.51705</v>
      </c>
      <c r="E45" s="40" t="n">
        <v>78939.60205</v>
      </c>
      <c r="F45" s="30" t="n">
        <f aca="false">IF(C45&lt;&gt;0,E45/C45,"-")</f>
        <v>0.40892449337449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167</v>
      </c>
      <c r="D46" s="34" t="n">
        <v>-1397.1418</v>
      </c>
      <c r="E46" s="35" t="n">
        <v>-393.86574</v>
      </c>
      <c r="F46" s="30" t="n">
        <f aca="false">IF(C46&lt;&gt;0,E46/C46,"-")</f>
        <v>0.337502776349614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91875</v>
      </c>
      <c r="D47" s="44" t="n">
        <v>55801.37525</v>
      </c>
      <c r="E47" s="45" t="n">
        <v>78545.73631</v>
      </c>
      <c r="F47" s="18" t="n">
        <f aca="false">IF(C47&lt;&gt;0,E47/C47,"-")</f>
        <v>0.409358886306189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0251</v>
      </c>
      <c r="D48" s="48" t="n">
        <f aca="false">D47-D39</f>
        <v>-4885.29900000003</v>
      </c>
      <c r="E48" s="49" t="n">
        <f aca="false">E47-E39</f>
        <v>1537.31878999998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.1666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5555</v>
      </c>
      <c r="D13" s="34" t="n">
        <v>12694.20891</v>
      </c>
      <c r="E13" s="35" t="n">
        <v>17062.17061</v>
      </c>
      <c r="F13" s="30" t="n">
        <f aca="false">IF(C13&lt;&gt;0,E13/C13,"-")</f>
        <v>0.37454001997585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3400</v>
      </c>
      <c r="D15" s="34" t="n">
        <v>0</v>
      </c>
      <c r="E15" s="35" t="n">
        <v>2089.0831</v>
      </c>
      <c r="F15" s="30" t="n">
        <f aca="false">IF(C15&lt;&gt;0,E15/C15,"-")</f>
        <v>0.614436205882353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0</v>
      </c>
      <c r="D16" s="34" t="n">
        <v>8.424</v>
      </c>
      <c r="E16" s="35" t="n">
        <v>0</v>
      </c>
      <c r="F16" s="30" t="n">
        <f aca="false">IF(C16&lt;&gt;0,E16/C16,"-")</f>
        <v>0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045</v>
      </c>
      <c r="D17" s="34" t="n">
        <v>402.60738</v>
      </c>
      <c r="E17" s="35" t="n">
        <v>658.47767</v>
      </c>
      <c r="F17" s="30" t="n">
        <f aca="false">IF(C17&lt;&gt;0,E17/C17,"-")</f>
        <v>0.32199397066014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64</v>
      </c>
      <c r="D21" s="34" t="n">
        <v>59.82382</v>
      </c>
      <c r="E21" s="35" t="n">
        <v>48.81982</v>
      </c>
      <c r="F21" s="30" t="n">
        <f aca="false">IF(C21&lt;&gt;0,E21/C21,"-")</f>
        <v>0.297681829268293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66</v>
      </c>
      <c r="D22" s="34" t="n">
        <v>76.03766</v>
      </c>
      <c r="E22" s="35" t="n">
        <v>111.26777</v>
      </c>
      <c r="F22" s="30" t="n">
        <f aca="false">IF(C22&lt;&gt;0,E22/C22,"-")</f>
        <v>0.41829988721804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576</v>
      </c>
      <c r="D23" s="34" t="n">
        <v>84.6938</v>
      </c>
      <c r="E23" s="35" t="n">
        <v>246.33314</v>
      </c>
      <c r="F23" s="30" t="n">
        <f aca="false">IF(C23&lt;&gt;0,E23/C23,"-")</f>
        <v>0.427661701388889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77</v>
      </c>
      <c r="D24" s="34" t="n">
        <v>25.78886</v>
      </c>
      <c r="E24" s="35" t="n">
        <v>14.63482</v>
      </c>
      <c r="F24" s="30" t="n">
        <f aca="false">IF(C24&lt;&gt;0,E24/C24,"-")</f>
        <v>0.19006259740259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304</v>
      </c>
      <c r="D26" s="34" t="n">
        <v>862.979</v>
      </c>
      <c r="E26" s="35" t="n">
        <v>909.81314</v>
      </c>
      <c r="F26" s="30" t="n">
        <f aca="false">IF(C26&lt;&gt;0,E26/C26,"-")</f>
        <v>0.39488417534722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93</v>
      </c>
      <c r="D28" s="34" t="n">
        <v>75.31109</v>
      </c>
      <c r="E28" s="35" t="n">
        <v>90.05516</v>
      </c>
      <c r="F28" s="30" t="n">
        <f aca="false">IF(C28&lt;&gt;0,E28/C28,"-")</f>
        <v>0.30735549488054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9</v>
      </c>
      <c r="D29" s="34" t="n">
        <v>27.425</v>
      </c>
      <c r="E29" s="35" t="n">
        <v>23.877</v>
      </c>
      <c r="F29" s="30" t="n">
        <f aca="false">IF(C29&lt;&gt;0,E29/C29,"-")</f>
        <v>0.823344827586207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500</v>
      </c>
      <c r="D31" s="34" t="n">
        <v>812.86706</v>
      </c>
      <c r="E31" s="35" t="n">
        <v>775.82821</v>
      </c>
      <c r="F31" s="30" t="n">
        <f aca="false">IF(C31&lt;&gt;0,E31/C31,"-")</f>
        <v>0.31033128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8542</v>
      </c>
      <c r="D32" s="34" t="n">
        <v>6370.1535</v>
      </c>
      <c r="E32" s="35" t="n">
        <v>6081.45472</v>
      </c>
      <c r="F32" s="30" t="n">
        <f aca="false">IF(C32&lt;&gt;0,E32/C32,"-")</f>
        <v>0.327982672850825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7.92498</v>
      </c>
      <c r="E33" s="35" t="n">
        <v>-2.7272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6218</v>
      </c>
      <c r="D34" s="34" t="n">
        <v>15264.379</v>
      </c>
      <c r="E34" s="35" t="n">
        <v>4957.452</v>
      </c>
      <c r="F34" s="30" t="n">
        <f aca="false">IF(C34&lt;&gt;0,E34/C34,"-")</f>
        <v>0.30567591564927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88589</v>
      </c>
      <c r="D37" s="39" t="n">
        <v>36772.79066</v>
      </c>
      <c r="E37" s="40" t="n">
        <v>30977.45683</v>
      </c>
      <c r="F37" s="30" t="n">
        <f aca="false">IF(C37&lt;&gt;0,E37/C37,"-")</f>
        <v>0.34967610911061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377</v>
      </c>
      <c r="D38" s="34" t="n">
        <v>633.38214</v>
      </c>
      <c r="E38" s="35" t="n">
        <v>1584.95061</v>
      </c>
      <c r="F38" s="30" t="n">
        <f aca="false">IF(C38&lt;&gt;0,E38/C38,"-")</f>
        <v>0.29476485214803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93966</v>
      </c>
      <c r="D39" s="44" t="n">
        <f aca="false">SUM(D37:D38)</f>
        <v>37406.1728</v>
      </c>
      <c r="E39" s="45" t="n">
        <v>32562.40744</v>
      </c>
      <c r="F39" s="18" t="n">
        <f aca="false">IF(C39&lt;&gt;0,E39/C39,"-")</f>
        <v>0.3465339318476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38238</v>
      </c>
      <c r="D40" s="22" t="n">
        <v>47539.64933</v>
      </c>
      <c r="E40" s="23" t="n">
        <v>54735.71269</v>
      </c>
      <c r="F40" s="24" t="n">
        <f aca="false">IF(C40&lt;&gt;0,E40/C40,"-")</f>
        <v>0.39595272421476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8</v>
      </c>
      <c r="D41" s="28" t="n">
        <v>0</v>
      </c>
      <c r="E41" s="29" t="n">
        <v>37.71265</v>
      </c>
      <c r="F41" s="30" t="n">
        <f aca="false">IF(C41&lt;&gt;0,E41/C41,"-")</f>
        <v>1.34688035714286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99</v>
      </c>
      <c r="D44" s="34" t="n">
        <v>99.67223</v>
      </c>
      <c r="E44" s="35" t="n">
        <v>91.12548</v>
      </c>
      <c r="F44" s="30" t="n">
        <f aca="false">IF(C44&lt;&gt;0,E44/C44,"-")</f>
        <v>0.30476749163879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38565</v>
      </c>
      <c r="D45" s="39" t="n">
        <v>47639.32156</v>
      </c>
      <c r="E45" s="40" t="n">
        <v>54864.55082</v>
      </c>
      <c r="F45" s="30" t="n">
        <f aca="false">IF(C45&lt;&gt;0,E45/C45,"-")</f>
        <v>0.39594811691264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62</v>
      </c>
      <c r="D46" s="34" t="n">
        <v>-930.12698</v>
      </c>
      <c r="E46" s="35" t="n">
        <v>-24.76618</v>
      </c>
      <c r="F46" s="30" t="n">
        <f aca="false">IF(C46&lt;&gt;0,E46/C46,"-")</f>
        <v>0.399454516129032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38503</v>
      </c>
      <c r="D47" s="44" t="n">
        <v>46709.19458</v>
      </c>
      <c r="E47" s="45" t="n">
        <v>54839.78464</v>
      </c>
      <c r="F47" s="18" t="n">
        <f aca="false">IF(C47&lt;&gt;0,E47/C47,"-")</f>
        <v>0.39594654729500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44537</v>
      </c>
      <c r="D48" s="48" t="n">
        <f aca="false">D47-D39</f>
        <v>9303.02178000002</v>
      </c>
      <c r="E48" s="49" t="n">
        <f aca="false">E47-E39</f>
        <v>22277.377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9</v>
      </c>
      <c r="D13" s="34" t="n">
        <v>49.33485</v>
      </c>
      <c r="E13" s="35" t="n">
        <v>57.20707</v>
      </c>
      <c r="F13" s="30" t="n">
        <f aca="false">IF(C13&lt;&gt;0,E13/C13,"-")</f>
        <v>0.44346565891472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500</v>
      </c>
      <c r="D17" s="34" t="n">
        <v>1576.14811</v>
      </c>
      <c r="E17" s="35" t="n">
        <v>1685.91186</v>
      </c>
      <c r="F17" s="30" t="n">
        <f aca="false">IF(C17&lt;&gt;0,E17/C17,"-")</f>
        <v>0.37464708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19</v>
      </c>
      <c r="D22" s="34" t="n">
        <v>290.94952</v>
      </c>
      <c r="E22" s="35" t="n">
        <v>336.97391</v>
      </c>
      <c r="F22" s="30" t="n">
        <f aca="false">IF(C22&lt;&gt;0,E22/C22,"-")</f>
        <v>0.46867025034770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20</v>
      </c>
      <c r="D23" s="34" t="n">
        <v>122.3607</v>
      </c>
      <c r="E23" s="35" t="n">
        <v>23.9753</v>
      </c>
      <c r="F23" s="30" t="n">
        <f aca="false">IF(C23&lt;&gt;0,E23/C23,"-")</f>
        <v>0.108978636363636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69</v>
      </c>
      <c r="D24" s="34" t="n">
        <v>32.01976</v>
      </c>
      <c r="E24" s="35" t="n">
        <v>83.22043</v>
      </c>
      <c r="F24" s="30" t="n">
        <f aca="false">IF(C24&lt;&gt;0,E24/C24,"-")</f>
        <v>0.49242857988165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4.022</v>
      </c>
      <c r="E25" s="35" t="n">
        <v>33.09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77</v>
      </c>
      <c r="D26" s="34" t="n">
        <v>571.583</v>
      </c>
      <c r="E26" s="35" t="n">
        <v>700.93</v>
      </c>
      <c r="F26" s="30" t="n">
        <f aca="false">IF(C26&lt;&gt;0,E26/C26,"-")</f>
        <v>0.548888018794049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522</v>
      </c>
      <c r="D28" s="34" t="n">
        <v>130.90902</v>
      </c>
      <c r="E28" s="35" t="n">
        <v>185.53814</v>
      </c>
      <c r="F28" s="30" t="n">
        <f aca="false">IF(C28&lt;&gt;0,E28/C28,"-")</f>
        <v>0.355437049808429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8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301</v>
      </c>
      <c r="D31" s="34" t="n">
        <v>351.61027</v>
      </c>
      <c r="E31" s="35" t="n">
        <v>408.30618</v>
      </c>
      <c r="F31" s="30" t="n">
        <f aca="false">IF(C31&lt;&gt;0,E31/C31,"-")</f>
        <v>0.31384026133743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3172</v>
      </c>
      <c r="D32" s="34" t="n">
        <v>7162.34477</v>
      </c>
      <c r="E32" s="35" t="n">
        <v>7139.2929</v>
      </c>
      <c r="F32" s="30" t="n">
        <f aca="false">IF(C32&lt;&gt;0,E32/C32,"-")</f>
        <v>0.3080999870533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9.5855</v>
      </c>
      <c r="E33" s="35" t="n">
        <v>0.7399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115</v>
      </c>
      <c r="D34" s="34" t="n">
        <v>1350.103</v>
      </c>
      <c r="E34" s="35" t="n">
        <v>1358.829</v>
      </c>
      <c r="F34" s="30" t="n">
        <f aca="false">IF(C34&lt;&gt;0,E34/C34,"-")</f>
        <v>0.330213608748481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6172</v>
      </c>
      <c r="D37" s="39" t="n">
        <v>11650.9705</v>
      </c>
      <c r="E37" s="40" t="n">
        <v>12014.01673</v>
      </c>
      <c r="F37" s="30" t="n">
        <f aca="false">IF(C37&lt;&gt;0,E37/C37,"-")</f>
        <v>0.332135815824395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185</v>
      </c>
      <c r="D38" s="34" t="n">
        <v>271.87095</v>
      </c>
      <c r="E38" s="35" t="n">
        <v>1290.44325</v>
      </c>
      <c r="F38" s="30" t="n">
        <f aca="false">IF(C38&lt;&gt;0,E38/C38,"-")</f>
        <v>0.30834964157706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0357</v>
      </c>
      <c r="D39" s="44" t="n">
        <f aca="false">SUM(D37:D38)</f>
        <v>11922.84145</v>
      </c>
      <c r="E39" s="45" t="n">
        <v>13304.45998</v>
      </c>
      <c r="F39" s="18" t="n">
        <f aca="false">IF(C39&lt;&gt;0,E39/C39,"-")</f>
        <v>0.329669201873281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1372</v>
      </c>
      <c r="D40" s="22" t="n">
        <v>8468.8576</v>
      </c>
      <c r="E40" s="23" t="n">
        <v>8289.9812</v>
      </c>
      <c r="F40" s="24" t="n">
        <f aca="false">IF(C40&lt;&gt;0,E40/C40,"-")</f>
        <v>0.387889818454052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0567</v>
      </c>
      <c r="D41" s="28" t="n">
        <v>4132.965</v>
      </c>
      <c r="E41" s="29" t="n">
        <v>3201.04</v>
      </c>
      <c r="F41" s="30" t="n">
        <f aca="false">IF(C41&lt;&gt;0,E41/C41,"-")</f>
        <v>0.302927983344374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695</v>
      </c>
      <c r="D44" s="34" t="n">
        <v>172.06231</v>
      </c>
      <c r="E44" s="35" t="n">
        <v>255.60676</v>
      </c>
      <c r="F44" s="30" t="n">
        <f aca="false">IF(C44&lt;&gt;0,E44/C44,"-")</f>
        <v>0.367779510791367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32634</v>
      </c>
      <c r="D45" s="39" t="n">
        <v>12773.88491</v>
      </c>
      <c r="E45" s="40" t="n">
        <v>11746.62796</v>
      </c>
      <c r="F45" s="30" t="n">
        <f aca="false">IF(C45&lt;&gt;0,E45/C45,"-")</f>
        <v>0.359950602439174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0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32634</v>
      </c>
      <c r="D47" s="44" t="n">
        <v>12773.88491</v>
      </c>
      <c r="E47" s="45" t="n">
        <v>11746.62796</v>
      </c>
      <c r="F47" s="18" t="n">
        <f aca="false">IF(C47&lt;&gt;0,E47/C47,"-")</f>
        <v>0.35995060243917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7723</v>
      </c>
      <c r="D48" s="48" t="n">
        <f aca="false">D47-D39</f>
        <v>851.043459999999</v>
      </c>
      <c r="E48" s="49" t="n">
        <f aca="false">E47-E39</f>
        <v>-1557.8320200000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56</v>
      </c>
      <c r="D13" s="34" t="n">
        <v>365.92756</v>
      </c>
      <c r="E13" s="35" t="n">
        <v>251.57003</v>
      </c>
      <c r="F13" s="30" t="n">
        <f aca="false">IF(C13&lt;&gt;0,E13/C13,"-")</f>
        <v>0.23822919507575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49.03077</v>
      </c>
      <c r="E14" s="35" t="n">
        <v>-4.49167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44</v>
      </c>
      <c r="D16" s="34" t="n">
        <v>16.98</v>
      </c>
      <c r="E16" s="35" t="n">
        <v>1.646</v>
      </c>
      <c r="F16" s="30" t="n">
        <f aca="false">IF(C16&lt;&gt;0,E16/C16,"-")</f>
        <v>0.0374090909090909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587</v>
      </c>
      <c r="D17" s="34" t="n">
        <v>525.11536</v>
      </c>
      <c r="E17" s="35" t="n">
        <v>526.5138</v>
      </c>
      <c r="F17" s="30" t="n">
        <f aca="false">IF(C17&lt;&gt;0,E17/C17,"-")</f>
        <v>0.331766729678639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315</v>
      </c>
      <c r="D21" s="34" t="n">
        <v>103.01501</v>
      </c>
      <c r="E21" s="35" t="n">
        <v>85.29345</v>
      </c>
      <c r="F21" s="30" t="n">
        <f aca="false">IF(C21&lt;&gt;0,E21/C21,"-")</f>
        <v>0.270772857142857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55</v>
      </c>
      <c r="D22" s="34" t="n">
        <v>177.72161</v>
      </c>
      <c r="E22" s="35" t="n">
        <v>202.43614</v>
      </c>
      <c r="F22" s="30" t="n">
        <f aca="false">IF(C22&lt;&gt;0,E22/C22,"-")</f>
        <v>0.36474980180180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7</v>
      </c>
      <c r="D23" s="34" t="n">
        <v>4.5692</v>
      </c>
      <c r="E23" s="35" t="n">
        <v>6.00961</v>
      </c>
      <c r="F23" s="30" t="n">
        <f aca="false">IF(C23&lt;&gt;0,E23/C23,"-")</f>
        <v>0.162421891891892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78</v>
      </c>
      <c r="D24" s="34" t="n">
        <v>33.24035</v>
      </c>
      <c r="E24" s="35" t="n">
        <v>43.12079</v>
      </c>
      <c r="F24" s="30" t="n">
        <f aca="false">IF(C24&lt;&gt;0,E24/C24,"-")</f>
        <v>0.155110755395683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3.575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675</v>
      </c>
      <c r="D26" s="34" t="n">
        <v>1047.744</v>
      </c>
      <c r="E26" s="35" t="n">
        <v>1081.308</v>
      </c>
      <c r="F26" s="30" t="n">
        <f aca="false">IF(C26&lt;&gt;0,E26/C26,"-")</f>
        <v>0.404227289719626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22</v>
      </c>
      <c r="D28" s="34" t="n">
        <v>107.38223</v>
      </c>
      <c r="E28" s="35" t="n">
        <v>181.65331</v>
      </c>
      <c r="F28" s="30" t="n">
        <f aca="false">IF(C28&lt;&gt;0,E28/C28,"-")</f>
        <v>0.251597382271468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0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406</v>
      </c>
      <c r="D31" s="34" t="n">
        <v>382.46366</v>
      </c>
      <c r="E31" s="35" t="n">
        <v>427.99585</v>
      </c>
      <c r="F31" s="30" t="n">
        <f aca="false">IF(C31&lt;&gt;0,E31/C31,"-")</f>
        <v>0.30440672119487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4203</v>
      </c>
      <c r="D32" s="34" t="n">
        <v>4509.81817</v>
      </c>
      <c r="E32" s="35" t="n">
        <v>5224.96057</v>
      </c>
      <c r="F32" s="30" t="n">
        <f aca="false">IF(C32&lt;&gt;0,E32/C32,"-")</f>
        <v>0.36787724917271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15.06049</v>
      </c>
      <c r="E33" s="35" t="n">
        <v>-4.830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046</v>
      </c>
      <c r="D34" s="34" t="n">
        <v>409.286</v>
      </c>
      <c r="E34" s="35" t="n">
        <v>368.2</v>
      </c>
      <c r="F34" s="30" t="n">
        <f aca="false">IF(C34&lt;&gt;0,E34/C34,"-")</f>
        <v>0.352007648183556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3944</v>
      </c>
      <c r="D37" s="39" t="n">
        <v>7701.89864</v>
      </c>
      <c r="E37" s="40" t="n">
        <v>8395.87715</v>
      </c>
      <c r="F37" s="30" t="n">
        <f aca="false">IF(C37&lt;&gt;0,E37/C37,"-")</f>
        <v>0.350646389492148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3388</v>
      </c>
      <c r="D38" s="34" t="n">
        <v>423.27507</v>
      </c>
      <c r="E38" s="35" t="n">
        <v>1208.66064</v>
      </c>
      <c r="F38" s="30" t="n">
        <f aca="false">IF(C38&lt;&gt;0,E38/C38,"-")</f>
        <v>0.35674753246753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7332</v>
      </c>
      <c r="D39" s="44" t="n">
        <f aca="false">SUM(D37:D38)</f>
        <v>8125.17371</v>
      </c>
      <c r="E39" s="45" t="n">
        <v>9604.53778999999</v>
      </c>
      <c r="F39" s="18" t="n">
        <f aca="false">IF(C39&lt;&gt;0,E39/C39,"-")</f>
        <v>0.35140267049612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0689</v>
      </c>
      <c r="D40" s="22" t="n">
        <v>6069.06184</v>
      </c>
      <c r="E40" s="23" t="n">
        <v>7244.03957</v>
      </c>
      <c r="F40" s="24" t="n">
        <f aca="false">IF(C40&lt;&gt;0,E40/C40,"-")</f>
        <v>0.350139666972787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465</v>
      </c>
      <c r="D41" s="28" t="n">
        <v>351.41508</v>
      </c>
      <c r="E41" s="29" t="n">
        <v>341.52962</v>
      </c>
      <c r="F41" s="30" t="n">
        <f aca="false">IF(C41&lt;&gt;0,E41/C41,"-")</f>
        <v>0.233126020477816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724</v>
      </c>
      <c r="D44" s="34" t="n">
        <v>112.65083</v>
      </c>
      <c r="E44" s="35" t="n">
        <v>173.32281</v>
      </c>
      <c r="F44" s="30" t="n">
        <f aca="false">IF(C44&lt;&gt;0,E44/C44,"-")</f>
        <v>0.23939614640884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2878</v>
      </c>
      <c r="D45" s="39" t="n">
        <v>6533.12775</v>
      </c>
      <c r="E45" s="40" t="n">
        <v>7758.892</v>
      </c>
      <c r="F45" s="30" t="n">
        <f aca="false">IF(C45&lt;&gt;0,E45/C45,"-")</f>
        <v>0.33914205787219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03</v>
      </c>
      <c r="D46" s="34" t="n">
        <v>-164.94872</v>
      </c>
      <c r="E46" s="35" t="n">
        <v>-26.24288</v>
      </c>
      <c r="F46" s="30" t="n">
        <f aca="false">IF(C46&lt;&gt;0,E46/C46,"-")</f>
        <v>0.254785242718447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2775</v>
      </c>
      <c r="D47" s="44" t="n">
        <v>6368.17903</v>
      </c>
      <c r="E47" s="45" t="n">
        <v>7732.64912</v>
      </c>
      <c r="F47" s="18" t="n">
        <f aca="false">IF(C47&lt;&gt;0,E47/C47,"-")</f>
        <v>0.3395235618002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4557</v>
      </c>
      <c r="D48" s="48" t="n">
        <f aca="false">D47-D39</f>
        <v>-1756.99468</v>
      </c>
      <c r="E48" s="49" t="n">
        <f aca="false">E47-E39</f>
        <v>-1871.888669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80</v>
      </c>
      <c r="D13" s="34" t="n">
        <v>200.15274</v>
      </c>
      <c r="E13" s="35" t="n">
        <v>183.28882</v>
      </c>
      <c r="F13" s="30" t="n">
        <f aca="false">IF(C13&lt;&gt;0,E13/C13,"-")</f>
        <v>0.31601520689655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70</v>
      </c>
      <c r="D17" s="34" t="n">
        <v>51.21141</v>
      </c>
      <c r="E17" s="35" t="n">
        <v>47.25264</v>
      </c>
      <c r="F17" s="30" t="n">
        <f aca="false">IF(C17&lt;&gt;0,E17/C17,"-")</f>
        <v>0.27795670588235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571</v>
      </c>
      <c r="D21" s="34" t="n">
        <v>185.21142</v>
      </c>
      <c r="E21" s="35" t="n">
        <v>162.28693</v>
      </c>
      <c r="F21" s="30" t="n">
        <f aca="false">IF(C21&lt;&gt;0,E21/C21,"-")</f>
        <v>0.284215288966725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87</v>
      </c>
      <c r="D22" s="34" t="n">
        <v>70.18899</v>
      </c>
      <c r="E22" s="35" t="n">
        <v>69.68086</v>
      </c>
      <c r="F22" s="30" t="n">
        <f aca="false">IF(C22&lt;&gt;0,E22/C22,"-")</f>
        <v>0.372624919786096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9</v>
      </c>
      <c r="D23" s="34" t="n">
        <v>8.2168</v>
      </c>
      <c r="E23" s="35" t="n">
        <v>7.5877</v>
      </c>
      <c r="F23" s="30" t="n">
        <f aca="false">IF(C23&lt;&gt;0,E23/C23,"-")</f>
        <v>0.26164482758620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00</v>
      </c>
      <c r="D24" s="34" t="n">
        <v>52.65734</v>
      </c>
      <c r="E24" s="35" t="n">
        <v>23.84315</v>
      </c>
      <c r="F24" s="30" t="n">
        <f aca="false">IF(C24&lt;&gt;0,E24/C24,"-")</f>
        <v>0.238431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754</v>
      </c>
      <c r="D26" s="34" t="n">
        <v>582.16</v>
      </c>
      <c r="E26" s="35" t="n">
        <v>596.355</v>
      </c>
      <c r="F26" s="30" t="n">
        <f aca="false">IF(C26&lt;&gt;0,E26/C26,"-")</f>
        <v>0.33999714937286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462</v>
      </c>
      <c r="D28" s="34" t="n">
        <v>48.51303</v>
      </c>
      <c r="E28" s="35" t="n">
        <v>87.87712</v>
      </c>
      <c r="F28" s="30" t="n">
        <f aca="false">IF(C28&lt;&gt;0,E28/C28,"-")</f>
        <v>0.19021021645021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4</v>
      </c>
      <c r="D29" s="34" t="n">
        <v>14.753</v>
      </c>
      <c r="E29" s="35" t="n">
        <v>21.419</v>
      </c>
      <c r="F29" s="30" t="n">
        <f aca="false">IF(C29&lt;&gt;0,E29/C29,"-")</f>
        <v>0.48679545454545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943</v>
      </c>
      <c r="D31" s="34" t="n">
        <v>292.85957</v>
      </c>
      <c r="E31" s="35" t="n">
        <v>323.81695</v>
      </c>
      <c r="F31" s="30" t="n">
        <f aca="false">IF(C31&lt;&gt;0,E31/C31,"-")</f>
        <v>0.34339019088017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5628</v>
      </c>
      <c r="D32" s="34" t="n">
        <v>8088.85726</v>
      </c>
      <c r="E32" s="35" t="n">
        <v>7909.02695</v>
      </c>
      <c r="F32" s="30" t="n">
        <f aca="false">IF(C32&lt;&gt;0,E32/C32,"-")</f>
        <v>0.308608824332761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412.90355</v>
      </c>
      <c r="E33" s="35" t="n">
        <v>8.7371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746</v>
      </c>
      <c r="D34" s="34" t="n">
        <v>875.231</v>
      </c>
      <c r="E34" s="35" t="n">
        <v>574.226</v>
      </c>
      <c r="F34" s="30" t="n">
        <f aca="false">IF(C34&lt;&gt;0,E34/C34,"-")</f>
        <v>0.328880870561283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2214</v>
      </c>
      <c r="D37" s="39" t="n">
        <v>10057.10901</v>
      </c>
      <c r="E37" s="40" t="n">
        <v>10015.39823</v>
      </c>
      <c r="F37" s="30" t="n">
        <f aca="false">IF(C37&lt;&gt;0,E37/C37,"-")</f>
        <v>0.31090203731296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225</v>
      </c>
      <c r="D38" s="34" t="n">
        <v>548.72992</v>
      </c>
      <c r="E38" s="35" t="n">
        <v>1600.29196</v>
      </c>
      <c r="F38" s="30" t="n">
        <f aca="false">IF(C38&lt;&gt;0,E38/C38,"-")</f>
        <v>0.306275973205742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37439</v>
      </c>
      <c r="D39" s="44" t="n">
        <f aca="false">SUM(D37:D38)</f>
        <v>10605.83893</v>
      </c>
      <c r="E39" s="45" t="n">
        <v>11615.69019</v>
      </c>
      <c r="F39" s="18" t="n">
        <f aca="false">IF(C39&lt;&gt;0,E39/C39,"-")</f>
        <v>0.31025642218007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59276</v>
      </c>
      <c r="D40" s="22" t="n">
        <v>9582.41611</v>
      </c>
      <c r="E40" s="23" t="n">
        <v>17278.21366</v>
      </c>
      <c r="F40" s="24" t="n">
        <f aca="false">IF(C40&lt;&gt;0,E40/C40,"-")</f>
        <v>0.291487510290843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006</v>
      </c>
      <c r="D41" s="28" t="n">
        <v>387.50139</v>
      </c>
      <c r="E41" s="29" t="n">
        <v>341.68681</v>
      </c>
      <c r="F41" s="30" t="n">
        <f aca="false">IF(C41&lt;&gt;0,E41/C41,"-")</f>
        <v>0.339648916500994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496</v>
      </c>
      <c r="D44" s="34" t="n">
        <v>152.11003</v>
      </c>
      <c r="E44" s="35" t="n">
        <v>196.30912</v>
      </c>
      <c r="F44" s="30" t="n">
        <f aca="false">IF(C44&lt;&gt;0,E44/C44,"-")</f>
        <v>0.395784516129032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0778</v>
      </c>
      <c r="D45" s="39" t="n">
        <v>10122.02753</v>
      </c>
      <c r="E45" s="40" t="n">
        <v>17816.20959</v>
      </c>
      <c r="F45" s="30" t="n">
        <f aca="false">IF(C45&lt;&gt;0,E45/C45,"-")</f>
        <v>0.293135831879957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30</v>
      </c>
      <c r="D46" s="34" t="n">
        <v>-610.20418</v>
      </c>
      <c r="E46" s="35" t="n">
        <v>-29.39876</v>
      </c>
      <c r="F46" s="30" t="n">
        <f aca="false">IF(C46&lt;&gt;0,E46/C46,"-")</f>
        <v>0.226144307692308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0648</v>
      </c>
      <c r="D47" s="44" t="n">
        <v>9511.82335</v>
      </c>
      <c r="E47" s="45" t="n">
        <v>17786.81083</v>
      </c>
      <c r="F47" s="18" t="n">
        <f aca="false">IF(C47&lt;&gt;0,E47/C47,"-")</f>
        <v>0.29327942932990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3209</v>
      </c>
      <c r="D48" s="48" t="n">
        <f aca="false">D47-D39</f>
        <v>-1094.01558</v>
      </c>
      <c r="E48" s="49" t="n">
        <f aca="false">E47-E39</f>
        <v>6171.1206400000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7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27</v>
      </c>
      <c r="E10" s="23" t="n">
        <v>-7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244</v>
      </c>
      <c r="D13" s="34" t="n">
        <v>3589.58005</v>
      </c>
      <c r="E13" s="35" t="n">
        <v>3327.96373</v>
      </c>
      <c r="F13" s="30" t="n">
        <f aca="false">IF(C13&lt;&gt;0,E13/C13,"-")</f>
        <v>0.32486955583756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7.11353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54</v>
      </c>
      <c r="D16" s="34" t="n">
        <v>129.038</v>
      </c>
      <c r="E16" s="35" t="n">
        <v>104.581</v>
      </c>
      <c r="F16" s="30" t="n">
        <f aca="false">IF(C16&lt;&gt;0,E16/C16,"-")</f>
        <v>0.411736220472441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61050</v>
      </c>
      <c r="D17" s="34" t="n">
        <v>74957.88729</v>
      </c>
      <c r="E17" s="35" t="n">
        <v>59732.27208</v>
      </c>
      <c r="F17" s="30" t="n">
        <f aca="false">IF(C17&lt;&gt;0,E17/C17,"-")</f>
        <v>0.37089271704439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5224.64832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60500</v>
      </c>
      <c r="D19" s="34" t="n">
        <v>0</v>
      </c>
      <c r="E19" s="35" t="n">
        <v>22374.26789</v>
      </c>
      <c r="F19" s="30" t="n">
        <f aca="false">IF(C19&lt;&gt;0,E19/C19,"-")</f>
        <v>0.369822609752066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418</v>
      </c>
      <c r="D21" s="34" t="n">
        <v>472.14439</v>
      </c>
      <c r="E21" s="35" t="n">
        <v>442.12979</v>
      </c>
      <c r="F21" s="30" t="n">
        <f aca="false">IF(C21&lt;&gt;0,E21/C21,"-")</f>
        <v>0.311798159379408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955</v>
      </c>
      <c r="D22" s="34" t="n">
        <v>313.66191</v>
      </c>
      <c r="E22" s="35" t="n">
        <v>397.12195</v>
      </c>
      <c r="F22" s="30" t="n">
        <f aca="false">IF(C22&lt;&gt;0,E22/C22,"-")</f>
        <v>0.415834502617801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50</v>
      </c>
      <c r="D23" s="34" t="n">
        <v>123.52232</v>
      </c>
      <c r="E23" s="35" t="n">
        <v>2205.3791</v>
      </c>
      <c r="F23" s="30" t="n">
        <f aca="false">IF(C23&lt;&gt;0,E23/C23,"-")</f>
        <v>8.8215164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83</v>
      </c>
      <c r="D24" s="34" t="n">
        <v>86.36953</v>
      </c>
      <c r="E24" s="35" t="n">
        <v>165.57618</v>
      </c>
      <c r="F24" s="30" t="n">
        <f aca="false">IF(C24&lt;&gt;0,E24/C24,"-")</f>
        <v>0.432313785900783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47.1925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622</v>
      </c>
      <c r="D26" s="34" t="n">
        <v>926.62354</v>
      </c>
      <c r="E26" s="35" t="n">
        <v>978.15675</v>
      </c>
      <c r="F26" s="30" t="n">
        <f aca="false">IF(C26&lt;&gt;0,E26/C26,"-")</f>
        <v>0.373057494279176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598</v>
      </c>
      <c r="D28" s="34" t="n">
        <v>176.35276</v>
      </c>
      <c r="E28" s="35" t="n">
        <v>187.19769</v>
      </c>
      <c r="F28" s="30" t="n">
        <f aca="false">IF(C28&lt;&gt;0,E28/C28,"-")</f>
        <v>0.31303961538461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74</v>
      </c>
      <c r="D29" s="34" t="n">
        <v>50.655</v>
      </c>
      <c r="E29" s="35" t="n">
        <v>35.864</v>
      </c>
      <c r="F29" s="30" t="n">
        <f aca="false">IF(C29&lt;&gt;0,E29/C29,"-")</f>
        <v>0.484648648648649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3756</v>
      </c>
      <c r="D31" s="34" t="n">
        <v>979.30334</v>
      </c>
      <c r="E31" s="35" t="n">
        <v>1325.83739</v>
      </c>
      <c r="F31" s="30" t="n">
        <f aca="false">IF(C31&lt;&gt;0,E31/C31,"-")</f>
        <v>0.352991850372737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0078</v>
      </c>
      <c r="D32" s="34" t="n">
        <v>16897.24821</v>
      </c>
      <c r="E32" s="35" t="n">
        <v>15952.03811</v>
      </c>
      <c r="F32" s="30" t="n">
        <f aca="false">IF(C32&lt;&gt;0,E32/C32,"-")</f>
        <v>0.31854383381924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1.23642</v>
      </c>
      <c r="E33" s="35" t="n">
        <v>-136.9471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722</v>
      </c>
      <c r="D34" s="34" t="n">
        <v>17500.495</v>
      </c>
      <c r="E34" s="35" t="n">
        <v>1832.932</v>
      </c>
      <c r="F34" s="30" t="n">
        <f aca="false">IF(C34&lt;&gt;0,E34/C34,"-")</f>
        <v>0.38816857263871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36404</v>
      </c>
      <c r="D37" s="39" t="n">
        <v>116251.30999</v>
      </c>
      <c r="E37" s="40" t="n">
        <v>86550.1025600001</v>
      </c>
      <c r="F37" s="30" t="n">
        <f aca="false">IF(C37&lt;&gt;0,E37/C37,"-")</f>
        <v>0.36611099033857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0448</v>
      </c>
      <c r="D38" s="34" t="n">
        <v>1200.8263</v>
      </c>
      <c r="E38" s="35" t="n">
        <v>3362.3887</v>
      </c>
      <c r="F38" s="30" t="n">
        <f aca="false">IF(C38&lt;&gt;0,E38/C38,"-")</f>
        <v>0.32182127679938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46852</v>
      </c>
      <c r="D39" s="44" t="n">
        <f aca="false">SUM(D37:D38)</f>
        <v>117452.13629</v>
      </c>
      <c r="E39" s="45" t="n">
        <v>89912.4912600001</v>
      </c>
      <c r="F39" s="18" t="n">
        <f aca="false">IF(C39&lt;&gt;0,E39/C39,"-")</f>
        <v>0.36423643016868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62393</v>
      </c>
      <c r="D40" s="22" t="n">
        <v>103223.29441</v>
      </c>
      <c r="E40" s="23" t="n">
        <v>81843.20895</v>
      </c>
      <c r="F40" s="24" t="n">
        <f aca="false">IF(C40&lt;&gt;0,E40/C40,"-")</f>
        <v>0.311910793923618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32</v>
      </c>
      <c r="D41" s="28" t="n">
        <v>230.15545</v>
      </c>
      <c r="E41" s="29" t="n">
        <v>303.33838</v>
      </c>
      <c r="F41" s="30" t="n">
        <f aca="false">IF(C41&lt;&gt;0,E41/C41,"-")</f>
        <v>1.30749301724138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629</v>
      </c>
      <c r="D44" s="34" t="n">
        <v>311.18656</v>
      </c>
      <c r="E44" s="35" t="n">
        <v>852.24996</v>
      </c>
      <c r="F44" s="30" t="n">
        <f aca="false">IF(C44&lt;&gt;0,E44/C44,"-")</f>
        <v>1.35492839427663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63254</v>
      </c>
      <c r="D45" s="39" t="n">
        <v>103764.63642</v>
      </c>
      <c r="E45" s="40" t="n">
        <v>82998.79729</v>
      </c>
      <c r="F45" s="30" t="n">
        <f aca="false">IF(C45&lt;&gt;0,E45/C45,"-")</f>
        <v>0.31528028934033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356</v>
      </c>
      <c r="D46" s="34" t="n">
        <v>-2049.44583</v>
      </c>
      <c r="E46" s="35" t="n">
        <v>-427.7767</v>
      </c>
      <c r="F46" s="30" t="n">
        <f aca="false">IF(C46&lt;&gt;0,E46/C46,"-")</f>
        <v>0.315469542772861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61898</v>
      </c>
      <c r="D47" s="44" t="n">
        <v>101715.19059</v>
      </c>
      <c r="E47" s="45" t="n">
        <v>82571.02059</v>
      </c>
      <c r="F47" s="18" t="n">
        <f aca="false">IF(C47&lt;&gt;0,E47/C47,"-")</f>
        <v>0.31527930946399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5046</v>
      </c>
      <c r="D48" s="48" t="n">
        <f aca="false">D47-D39</f>
        <v>-15736.9457000001</v>
      </c>
      <c r="E48" s="49" t="n">
        <f aca="false">E47-E39</f>
        <v>-7341.47067000005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3</v>
      </c>
      <c r="D13" s="34" t="n">
        <v>28.78549</v>
      </c>
      <c r="E13" s="35" t="n">
        <v>33.84278</v>
      </c>
      <c r="F13" s="30" t="n">
        <f aca="false">IF(C13&lt;&gt;0,E13/C13,"-")</f>
        <v>0.363900860215054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730</v>
      </c>
      <c r="D17" s="34" t="n">
        <v>186.8344</v>
      </c>
      <c r="E17" s="35" t="n">
        <v>477.82744</v>
      </c>
      <c r="F17" s="30" t="n">
        <f aca="false">IF(C17&lt;&gt;0,E17/C17,"-")</f>
        <v>0.65455813698630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97</v>
      </c>
      <c r="D22" s="34" t="n">
        <v>34.51753</v>
      </c>
      <c r="E22" s="35" t="n">
        <v>31.35256</v>
      </c>
      <c r="F22" s="30" t="n">
        <f aca="false">IF(C22&lt;&gt;0,E22/C22,"-")</f>
        <v>0.32322226804123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0</v>
      </c>
      <c r="D23" s="34" t="n">
        <v>0.1648</v>
      </c>
      <c r="E23" s="35" t="n">
        <v>23.42618</v>
      </c>
      <c r="F23" s="30" t="n">
        <f aca="false">IF(C23&lt;&gt;0,E23/C23,"-")</f>
        <v>2.342618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2</v>
      </c>
      <c r="D24" s="34" t="n">
        <v>11.54603</v>
      </c>
      <c r="E24" s="35" t="n">
        <v>34.35164</v>
      </c>
      <c r="F24" s="30" t="n">
        <f aca="false">IF(C24&lt;&gt;0,E24/C24,"-")</f>
        <v>1.0734887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9.3403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31</v>
      </c>
      <c r="D26" s="34" t="n">
        <v>77.245</v>
      </c>
      <c r="E26" s="35" t="n">
        <v>82.707</v>
      </c>
      <c r="F26" s="30" t="n">
        <f aca="false">IF(C26&lt;&gt;0,E26/C26,"-")</f>
        <v>0.358038961038961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351</v>
      </c>
      <c r="D28" s="34" t="n">
        <v>52.06954</v>
      </c>
      <c r="E28" s="35" t="n">
        <v>46.98062</v>
      </c>
      <c r="F28" s="30" t="n">
        <f aca="false">IF(C28&lt;&gt;0,E28/C28,"-")</f>
        <v>0.13384792022792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5</v>
      </c>
      <c r="D29" s="34" t="n">
        <v>17.363</v>
      </c>
      <c r="E29" s="35" t="n">
        <v>3.833</v>
      </c>
      <c r="F29" s="30" t="n">
        <f aca="false">IF(C29&lt;&gt;0,E29/C29,"-")</f>
        <v>0.25553333333333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531</v>
      </c>
      <c r="D31" s="34" t="n">
        <v>134.46519</v>
      </c>
      <c r="E31" s="35" t="n">
        <v>157.66775</v>
      </c>
      <c r="F31" s="30" t="n">
        <f aca="false">IF(C31&lt;&gt;0,E31/C31,"-")</f>
        <v>0.29692608286252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9694</v>
      </c>
      <c r="D32" s="34" t="n">
        <v>3109.04135</v>
      </c>
      <c r="E32" s="35" t="n">
        <v>3373.35451</v>
      </c>
      <c r="F32" s="30" t="n">
        <f aca="false">IF(C32&lt;&gt;0,E32/C32,"-")</f>
        <v>0.34798375386837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4.93428</v>
      </c>
      <c r="E33" s="35" t="n">
        <v>-0.3332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073</v>
      </c>
      <c r="D34" s="34" t="n">
        <v>2738.305</v>
      </c>
      <c r="E34" s="35" t="n">
        <v>319.315</v>
      </c>
      <c r="F34" s="30" t="n">
        <f aca="false">IF(C34&lt;&gt;0,E34/C34,"-")</f>
        <v>0.29759086672879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2857</v>
      </c>
      <c r="D37" s="39" t="n">
        <v>6395.27161</v>
      </c>
      <c r="E37" s="40" t="n">
        <v>4593.66551</v>
      </c>
      <c r="F37" s="30" t="n">
        <f aca="false">IF(C37&lt;&gt;0,E37/C37,"-")</f>
        <v>0.35728906510072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807</v>
      </c>
      <c r="D38" s="34" t="n">
        <v>141.47633</v>
      </c>
      <c r="E38" s="35" t="n">
        <v>623.89077</v>
      </c>
      <c r="F38" s="30" t="n">
        <f aca="false">IF(C38&lt;&gt;0,E38/C38,"-")</f>
        <v>0.345263292750415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4664</v>
      </c>
      <c r="D39" s="44" t="n">
        <f aca="false">SUM(D37:D38)</f>
        <v>6536.74794000001</v>
      </c>
      <c r="E39" s="45" t="n">
        <v>5217.55628</v>
      </c>
      <c r="F39" s="18" t="n">
        <f aca="false">IF(C39&lt;&gt;0,E39/C39,"-")</f>
        <v>0.355807165848336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5930</v>
      </c>
      <c r="D40" s="22" t="n">
        <v>7484.92062</v>
      </c>
      <c r="E40" s="23" t="n">
        <v>13971.34685</v>
      </c>
      <c r="F40" s="24" t="n">
        <f aca="false">IF(C40&lt;&gt;0,E40/C40,"-")</f>
        <v>0.538810136907058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</v>
      </c>
      <c r="D41" s="28" t="n">
        <v>0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355</v>
      </c>
      <c r="D44" s="34" t="n">
        <v>56.99054</v>
      </c>
      <c r="E44" s="35" t="n">
        <v>56.92093</v>
      </c>
      <c r="F44" s="30" t="n">
        <f aca="false">IF(C44&lt;&gt;0,E44/C44,"-")</f>
        <v>0.160340647887324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6288</v>
      </c>
      <c r="D45" s="39" t="n">
        <v>7541.91116</v>
      </c>
      <c r="E45" s="40" t="n">
        <v>14028.26778</v>
      </c>
      <c r="F45" s="30" t="n">
        <f aca="false">IF(C45&lt;&gt;0,E45/C45,"-")</f>
        <v>0.53363769704808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2</v>
      </c>
      <c r="D46" s="34" t="n">
        <v>-434.15041</v>
      </c>
      <c r="E46" s="35" t="n">
        <v>0.22013</v>
      </c>
      <c r="F46" s="30" t="n">
        <f aca="false">IF(C46&lt;&gt;0,E46/C46,"-")</f>
        <v>0.110065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6290</v>
      </c>
      <c r="D47" s="44" t="n">
        <v>7107.76075</v>
      </c>
      <c r="E47" s="45" t="n">
        <v>14028.48791</v>
      </c>
      <c r="F47" s="18" t="n">
        <f aca="false">IF(C47&lt;&gt;0,E47/C47,"-")</f>
        <v>0.53360547394446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1626</v>
      </c>
      <c r="D48" s="48" t="n">
        <f aca="false">D47-D39</f>
        <v>571.012809999997</v>
      </c>
      <c r="E48" s="49" t="n">
        <f aca="false">E47-E39</f>
        <v>8810.9316300000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20</v>
      </c>
      <c r="D13" s="34" t="n">
        <v>246.43884</v>
      </c>
      <c r="E13" s="35" t="n">
        <v>249.11391</v>
      </c>
      <c r="F13" s="30" t="n">
        <f aca="false">IF(C13&lt;&gt;0,E13/C13,"-")</f>
        <v>0.30379745121951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38</v>
      </c>
      <c r="D16" s="34" t="n">
        <v>5.062</v>
      </c>
      <c r="E16" s="35" t="n">
        <v>7.032</v>
      </c>
      <c r="F16" s="30" t="n">
        <f aca="false">IF(C16&lt;&gt;0,E16/C16,"-")</f>
        <v>0.185052631578947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550</v>
      </c>
      <c r="D17" s="34" t="n">
        <v>396.82564</v>
      </c>
      <c r="E17" s="35" t="n">
        <v>481.4824</v>
      </c>
      <c r="F17" s="30" t="n">
        <f aca="false">IF(C17&lt;&gt;0,E17/C17,"-")</f>
        <v>0.31063380645161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318</v>
      </c>
      <c r="D21" s="34" t="n">
        <v>101.33773</v>
      </c>
      <c r="E21" s="35" t="n">
        <v>102.55875</v>
      </c>
      <c r="F21" s="30" t="n">
        <f aca="false">IF(C21&lt;&gt;0,E21/C21,"-")</f>
        <v>0.32251179245283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33</v>
      </c>
      <c r="D22" s="34" t="n">
        <v>95.27333</v>
      </c>
      <c r="E22" s="35" t="n">
        <v>93.28266</v>
      </c>
      <c r="F22" s="30" t="n">
        <f aca="false">IF(C22&lt;&gt;0,E22/C22,"-")</f>
        <v>0.40035476394849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3</v>
      </c>
      <c r="D23" s="34" t="n">
        <v>4.21265</v>
      </c>
      <c r="E23" s="35" t="n">
        <v>0.9733</v>
      </c>
      <c r="F23" s="30" t="n">
        <f aca="false">IF(C23&lt;&gt;0,E23/C23,"-")</f>
        <v>0.0294939393939394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94</v>
      </c>
      <c r="D24" s="34" t="n">
        <v>37.90235</v>
      </c>
      <c r="E24" s="35" t="n">
        <v>40.53303</v>
      </c>
      <c r="F24" s="30" t="n">
        <f aca="false">IF(C24&lt;&gt;0,E24/C24,"-")</f>
        <v>0.431202446808511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682</v>
      </c>
      <c r="D26" s="34" t="n">
        <v>221.081</v>
      </c>
      <c r="E26" s="35" t="n">
        <v>223.589</v>
      </c>
      <c r="F26" s="30" t="n">
        <f aca="false">IF(C26&lt;&gt;0,E26/C26,"-")</f>
        <v>0.327843108504399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35</v>
      </c>
      <c r="D28" s="34" t="n">
        <v>37.63693</v>
      </c>
      <c r="E28" s="35" t="n">
        <v>69.05912</v>
      </c>
      <c r="F28" s="30" t="n">
        <f aca="false">IF(C28&lt;&gt;0,E28/C28,"-")</f>
        <v>0.293868595744681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5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850</v>
      </c>
      <c r="D31" s="34" t="n">
        <v>225.68033</v>
      </c>
      <c r="E31" s="35" t="n">
        <v>252.26384</v>
      </c>
      <c r="F31" s="30" t="n">
        <f aca="false">IF(C31&lt;&gt;0,E31/C31,"-")</f>
        <v>0.29678098823529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1912</v>
      </c>
      <c r="D32" s="34" t="n">
        <v>3873.67934</v>
      </c>
      <c r="E32" s="35" t="n">
        <v>3887.88451</v>
      </c>
      <c r="F32" s="30" t="n">
        <f aca="false">IF(C32&lt;&gt;0,E32/C32,"-")</f>
        <v>0.326383857454668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36.34726</v>
      </c>
      <c r="E33" s="35" t="n">
        <v>-0.6633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638</v>
      </c>
      <c r="D34" s="34" t="n">
        <v>1254.198</v>
      </c>
      <c r="E34" s="35" t="n">
        <v>584.33</v>
      </c>
      <c r="F34" s="30" t="n">
        <f aca="false">IF(C34&lt;&gt;0,E34/C34,"-")</f>
        <v>0.35673382173382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8418</v>
      </c>
      <c r="D37" s="39" t="n">
        <v>6535.6754</v>
      </c>
      <c r="E37" s="40" t="n">
        <v>5991.43913</v>
      </c>
      <c r="F37" s="30" t="n">
        <f aca="false">IF(C37&lt;&gt;0,E37/C37,"-")</f>
        <v>0.325303460201976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540</v>
      </c>
      <c r="D38" s="34" t="n">
        <v>257.73028</v>
      </c>
      <c r="E38" s="35" t="n">
        <v>795.67839</v>
      </c>
      <c r="F38" s="30" t="n">
        <f aca="false">IF(C38&lt;&gt;0,E38/C38,"-")</f>
        <v>0.31325920866141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0958</v>
      </c>
      <c r="D39" s="44" t="n">
        <f aca="false">SUM(D37:D38)</f>
        <v>6793.40568</v>
      </c>
      <c r="E39" s="45" t="n">
        <v>6787.11752</v>
      </c>
      <c r="F39" s="18" t="n">
        <f aca="false">IF(C39&lt;&gt;0,E39/C39,"-")</f>
        <v>0.32384375990075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1316</v>
      </c>
      <c r="D40" s="22" t="n">
        <v>2062.87428</v>
      </c>
      <c r="E40" s="23" t="n">
        <v>3059.68839</v>
      </c>
      <c r="F40" s="24" t="n">
        <f aca="false">IF(C40&lt;&gt;0,E40/C40,"-")</f>
        <v>0.270386036585366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541</v>
      </c>
      <c r="D41" s="28" t="n">
        <v>1189.75553</v>
      </c>
      <c r="E41" s="29" t="n">
        <v>1460.57326</v>
      </c>
      <c r="F41" s="30" t="n">
        <f aca="false">IF(C41&lt;&gt;0,E41/C41,"-")</f>
        <v>0.412474798079639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38</v>
      </c>
      <c r="D44" s="34" t="n">
        <v>147.17893</v>
      </c>
      <c r="E44" s="35" t="n">
        <v>71.83211</v>
      </c>
      <c r="F44" s="30" t="n">
        <f aca="false">IF(C44&lt;&gt;0,E44/C44,"-")</f>
        <v>0.301815588235294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5095</v>
      </c>
      <c r="D45" s="39" t="n">
        <v>3399.80874</v>
      </c>
      <c r="E45" s="40" t="n">
        <v>4592.09376</v>
      </c>
      <c r="F45" s="30" t="n">
        <f aca="false">IF(C45&lt;&gt;0,E45/C45,"-")</f>
        <v>0.304212902285525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25</v>
      </c>
      <c r="D46" s="34" t="n">
        <v>-150.19824</v>
      </c>
      <c r="E46" s="35" t="n">
        <v>-44.90562</v>
      </c>
      <c r="F46" s="30" t="n">
        <f aca="false">IF(C46&lt;&gt;0,E46/C46,"-")</f>
        <v>0.35924496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4970</v>
      </c>
      <c r="D47" s="44" t="n">
        <v>3249.6105</v>
      </c>
      <c r="E47" s="45" t="n">
        <v>4547.18814</v>
      </c>
      <c r="F47" s="18" t="n">
        <f aca="false">IF(C47&lt;&gt;0,E47/C47,"-")</f>
        <v>0.303753382765531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5988</v>
      </c>
      <c r="D48" s="48" t="n">
        <f aca="false">D47-D39</f>
        <v>-3543.79518</v>
      </c>
      <c r="E48" s="49" t="n">
        <f aca="false">E47-E39</f>
        <v>-2239.92938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445</v>
      </c>
      <c r="D13" s="34" t="n">
        <v>704.20449</v>
      </c>
      <c r="E13" s="35" t="n">
        <v>838.84268</v>
      </c>
      <c r="F13" s="30" t="n">
        <f aca="false">IF(C13&lt;&gt;0,E13/C13,"-")</f>
        <v>0.343084940695297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49</v>
      </c>
      <c r="D16" s="34" t="n">
        <v>19.338</v>
      </c>
      <c r="E16" s="35" t="n">
        <v>29.614</v>
      </c>
      <c r="F16" s="30" t="n">
        <f aca="false">IF(C16&lt;&gt;0,E16/C16,"-")</f>
        <v>0.604367346938776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724</v>
      </c>
      <c r="D17" s="34" t="n">
        <v>187.67674</v>
      </c>
      <c r="E17" s="35" t="n">
        <v>233.50186</v>
      </c>
      <c r="F17" s="30" t="n">
        <f aca="false">IF(C17&lt;&gt;0,E17/C17,"-")</f>
        <v>0.3225163812154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187</v>
      </c>
      <c r="D21" s="34" t="n">
        <v>395.44138</v>
      </c>
      <c r="E21" s="35" t="n">
        <v>348.75345</v>
      </c>
      <c r="F21" s="30" t="n">
        <f aca="false">IF(C21&lt;&gt;0,E21/C21,"-")</f>
        <v>0.293810825610784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26</v>
      </c>
      <c r="D22" s="34" t="n">
        <v>105.22915</v>
      </c>
      <c r="E22" s="35" t="n">
        <v>154.6156</v>
      </c>
      <c r="F22" s="30" t="n">
        <f aca="false">IF(C22&lt;&gt;0,E22/C22,"-")</f>
        <v>0.47428098159509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51</v>
      </c>
      <c r="D23" s="34" t="n">
        <v>2.31268</v>
      </c>
      <c r="E23" s="35" t="n">
        <v>50.4467</v>
      </c>
      <c r="F23" s="30" t="n">
        <f aca="false">IF(C23&lt;&gt;0,E23/C23,"-")</f>
        <v>0.98915098039215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37</v>
      </c>
      <c r="D24" s="34" t="n">
        <v>78.93557</v>
      </c>
      <c r="E24" s="35" t="n">
        <v>56.37645</v>
      </c>
      <c r="F24" s="30" t="n">
        <f aca="false">IF(C24&lt;&gt;0,E24/C24,"-")</f>
        <v>0.167289169139466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39.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159</v>
      </c>
      <c r="D26" s="34" t="n">
        <v>404.922</v>
      </c>
      <c r="E26" s="35" t="n">
        <v>433.233</v>
      </c>
      <c r="F26" s="30" t="n">
        <f aca="false">IF(C26&lt;&gt;0,E26/C26,"-")</f>
        <v>0.373798964624676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367</v>
      </c>
      <c r="D28" s="34" t="n">
        <v>33.86705</v>
      </c>
      <c r="E28" s="35" t="n">
        <v>98.47992</v>
      </c>
      <c r="F28" s="30" t="n">
        <f aca="false">IF(C28&lt;&gt;0,E28/C28,"-")</f>
        <v>0.268337656675749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4</v>
      </c>
      <c r="D29" s="34" t="n">
        <v>0</v>
      </c>
      <c r="E29" s="35" t="n">
        <v>1.868</v>
      </c>
      <c r="F29" s="30" t="n">
        <f aca="false">IF(C29&lt;&gt;0,E29/C29,"-")</f>
        <v>0.077833333333333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733</v>
      </c>
      <c r="D31" s="34" t="n">
        <v>486.41319</v>
      </c>
      <c r="E31" s="35" t="n">
        <v>464.91058</v>
      </c>
      <c r="F31" s="30" t="n">
        <f aca="false">IF(C31&lt;&gt;0,E31/C31,"-")</f>
        <v>0.26826923254472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0830</v>
      </c>
      <c r="D32" s="34" t="n">
        <v>6538.46678</v>
      </c>
      <c r="E32" s="35" t="n">
        <v>6463.59349</v>
      </c>
      <c r="F32" s="30" t="n">
        <f aca="false">IF(C32&lt;&gt;0,E32/C32,"-")</f>
        <v>0.310302135861738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.81497</v>
      </c>
      <c r="E33" s="35" t="n">
        <v>-30.0096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694</v>
      </c>
      <c r="D34" s="34" t="n">
        <v>695.45</v>
      </c>
      <c r="E34" s="35" t="n">
        <v>229.702</v>
      </c>
      <c r="F34" s="30" t="n">
        <f aca="false">IF(C34&lt;&gt;0,E34/C34,"-")</f>
        <v>0.33098270893371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9926</v>
      </c>
      <c r="D37" s="39" t="n">
        <v>9653.072</v>
      </c>
      <c r="E37" s="40" t="n">
        <v>9413.82812</v>
      </c>
      <c r="F37" s="30" t="n">
        <f aca="false">IF(C37&lt;&gt;0,E37/C37,"-")</f>
        <v>0.31457021051928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144</v>
      </c>
      <c r="D38" s="34" t="n">
        <v>682.6501</v>
      </c>
      <c r="E38" s="35" t="n">
        <v>1609.31561</v>
      </c>
      <c r="F38" s="30" t="n">
        <f aca="false">IF(C38&lt;&gt;0,E38/C38,"-")</f>
        <v>0.312852956842924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35070</v>
      </c>
      <c r="D39" s="44" t="n">
        <f aca="false">SUM(D37:D38)</f>
        <v>10335.7221</v>
      </c>
      <c r="E39" s="45" t="n">
        <v>11023.14373</v>
      </c>
      <c r="F39" s="18" t="n">
        <f aca="false">IF(C39&lt;&gt;0,E39/C39,"-")</f>
        <v>0.314318327060166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4844</v>
      </c>
      <c r="D40" s="22" t="n">
        <v>6043.49287</v>
      </c>
      <c r="E40" s="23" t="n">
        <v>5933.14539</v>
      </c>
      <c r="F40" s="24" t="n">
        <f aca="false">IF(C40&lt;&gt;0,E40/C40,"-")</f>
        <v>0.238816027612301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4.79855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376</v>
      </c>
      <c r="D44" s="34" t="n">
        <v>49.91497</v>
      </c>
      <c r="E44" s="35" t="n">
        <v>139.90292</v>
      </c>
      <c r="F44" s="30" t="n">
        <f aca="false">IF(C44&lt;&gt;0,E44/C44,"-")</f>
        <v>0.372082234042553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5220</v>
      </c>
      <c r="D45" s="39" t="n">
        <v>6093.40784</v>
      </c>
      <c r="E45" s="40" t="n">
        <v>6077.84686</v>
      </c>
      <c r="F45" s="30" t="n">
        <f aca="false">IF(C45&lt;&gt;0,E45/C45,"-")</f>
        <v>0.24099313481364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863</v>
      </c>
      <c r="D46" s="34" t="n">
        <v>-554.58995</v>
      </c>
      <c r="E46" s="35" t="n">
        <v>-249.45694</v>
      </c>
      <c r="F46" s="30" t="n">
        <f aca="false">IF(C46&lt;&gt;0,E46/C46,"-")</f>
        <v>0.289057867902665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4357</v>
      </c>
      <c r="D47" s="44" t="n">
        <v>5538.81789</v>
      </c>
      <c r="E47" s="45" t="n">
        <v>5828.38992</v>
      </c>
      <c r="F47" s="18" t="n">
        <f aca="false">IF(C47&lt;&gt;0,E47/C47,"-")</f>
        <v>0.23929013917970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0713</v>
      </c>
      <c r="D48" s="48" t="n">
        <f aca="false">D47-D39</f>
        <v>-4796.90421</v>
      </c>
      <c r="E48" s="49" t="n">
        <f aca="false">E47-E39</f>
        <v>-5194.7538100000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9.99999999998181E-006</v>
      </c>
      <c r="E10" s="23" t="n">
        <v>-0.53842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178</v>
      </c>
      <c r="D13" s="34" t="n">
        <v>716.00264</v>
      </c>
      <c r="E13" s="35" t="n">
        <v>1034.14582</v>
      </c>
      <c r="F13" s="30" t="n">
        <f aca="false">IF(C13&lt;&gt;0,E13/C13,"-")</f>
        <v>0.32540774701069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397</v>
      </c>
      <c r="D16" s="34" t="n">
        <v>591.045</v>
      </c>
      <c r="E16" s="35" t="n">
        <v>442.962</v>
      </c>
      <c r="F16" s="30" t="n">
        <f aca="false">IF(C16&lt;&gt;0,E16/C16,"-")</f>
        <v>0.317080887616321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3100</v>
      </c>
      <c r="D17" s="34" t="n">
        <v>3704.67439</v>
      </c>
      <c r="E17" s="35" t="n">
        <v>4997.66198</v>
      </c>
      <c r="F17" s="30" t="n">
        <f aca="false">IF(C17&lt;&gt;0,E17/C17,"-")</f>
        <v>0.38150091450381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503</v>
      </c>
      <c r="D21" s="34" t="n">
        <v>141.91818</v>
      </c>
      <c r="E21" s="35" t="n">
        <v>150.29255</v>
      </c>
      <c r="F21" s="30" t="n">
        <f aca="false">IF(C21&lt;&gt;0,E21/C21,"-")</f>
        <v>0.298792345924453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29</v>
      </c>
      <c r="D22" s="34" t="n">
        <v>176.60113</v>
      </c>
      <c r="E22" s="35" t="n">
        <v>217.16174</v>
      </c>
      <c r="F22" s="30" t="n">
        <f aca="false">IF(C22&lt;&gt;0,E22/C22,"-")</f>
        <v>0.41051368620037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09</v>
      </c>
      <c r="D23" s="34" t="n">
        <v>5.1881</v>
      </c>
      <c r="E23" s="35" t="n">
        <v>30.9542</v>
      </c>
      <c r="F23" s="30" t="n">
        <f aca="false">IF(C23&lt;&gt;0,E23/C23,"-")</f>
        <v>0.283983486238532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17</v>
      </c>
      <c r="D24" s="34" t="n">
        <v>131.76068</v>
      </c>
      <c r="E24" s="35" t="n">
        <v>81.16725</v>
      </c>
      <c r="F24" s="30" t="n">
        <f aca="false">IF(C24&lt;&gt;0,E24/C24,"-")</f>
        <v>0.25604810725552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34.92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11</v>
      </c>
      <c r="D26" s="34" t="n">
        <v>478.329</v>
      </c>
      <c r="E26" s="35" t="n">
        <v>445.991</v>
      </c>
      <c r="F26" s="30" t="n">
        <f aca="false">IF(C26&lt;&gt;0,E26/C26,"-")</f>
        <v>0.3682832369942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313</v>
      </c>
      <c r="D28" s="34" t="n">
        <v>113.31307</v>
      </c>
      <c r="E28" s="35" t="n">
        <v>105.80294</v>
      </c>
      <c r="F28" s="30" t="n">
        <f aca="false">IF(C28&lt;&gt;0,E28/C28,"-")</f>
        <v>0.33802856230032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6</v>
      </c>
      <c r="D29" s="34" t="n">
        <v>11.907</v>
      </c>
      <c r="E29" s="35" t="n">
        <v>11.766</v>
      </c>
      <c r="F29" s="30" t="n">
        <f aca="false">IF(C29&lt;&gt;0,E29/C29,"-")</f>
        <v>0.32683333333333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209</v>
      </c>
      <c r="D31" s="34" t="n">
        <v>389.14995</v>
      </c>
      <c r="E31" s="35" t="n">
        <v>423.40635</v>
      </c>
      <c r="F31" s="30" t="n">
        <f aca="false">IF(C31&lt;&gt;0,E31/C31,"-")</f>
        <v>0.35021203473945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2551</v>
      </c>
      <c r="D32" s="34" t="n">
        <v>10165.70909</v>
      </c>
      <c r="E32" s="35" t="n">
        <v>10466.9715</v>
      </c>
      <c r="F32" s="30" t="n">
        <f aca="false">IF(C32&lt;&gt;0,E32/C32,"-")</f>
        <v>0.32155606586587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5</v>
      </c>
      <c r="D33" s="34" t="n">
        <v>-336.30504</v>
      </c>
      <c r="E33" s="35" t="n">
        <v>-29.60327</v>
      </c>
      <c r="F33" s="30" t="n">
        <f aca="false">IF(C33&lt;&gt;0,E33/C33,"-")</f>
        <v>-1.97355133333333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317</v>
      </c>
      <c r="D34" s="34" t="n">
        <v>2097.382</v>
      </c>
      <c r="E34" s="35" t="n">
        <v>766.082</v>
      </c>
      <c r="F34" s="30" t="n">
        <f aca="false">IF(C34&lt;&gt;0,E34/C34,"-")</f>
        <v>0.33063530427276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56785</v>
      </c>
      <c r="D37" s="39" t="n">
        <v>18386.67518</v>
      </c>
      <c r="E37" s="40" t="n">
        <v>19179.14464</v>
      </c>
      <c r="F37" s="30" t="n">
        <f aca="false">IF(C37&lt;&gt;0,E37/C37,"-")</f>
        <v>0.33775019177599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699</v>
      </c>
      <c r="D38" s="34" t="n">
        <v>471.49625</v>
      </c>
      <c r="E38" s="35" t="n">
        <v>1984.25781</v>
      </c>
      <c r="F38" s="30" t="n">
        <f aca="false">IF(C38&lt;&gt;0,E38/C38,"-")</f>
        <v>0.348176488857694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62484</v>
      </c>
      <c r="D39" s="44" t="n">
        <f aca="false">SUM(D37:D38)</f>
        <v>18858.17143</v>
      </c>
      <c r="E39" s="45" t="n">
        <v>21163.40245</v>
      </c>
      <c r="F39" s="18" t="n">
        <f aca="false">IF(C39&lt;&gt;0,E39/C39,"-")</f>
        <v>0.33870114669355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46920</v>
      </c>
      <c r="D40" s="22" t="n">
        <v>10493.46922</v>
      </c>
      <c r="E40" s="23" t="n">
        <v>15770.59158</v>
      </c>
      <c r="F40" s="24" t="n">
        <f aca="false">IF(C40&lt;&gt;0,E40/C40,"-")</f>
        <v>0.336116615089514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91</v>
      </c>
      <c r="D41" s="28" t="n">
        <v>72.56041</v>
      </c>
      <c r="E41" s="29" t="n">
        <v>159.86256</v>
      </c>
      <c r="F41" s="30" t="n">
        <f aca="false">IF(C41&lt;&gt;0,E41/C41,"-")</f>
        <v>0.54935587628866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348</v>
      </c>
      <c r="D44" s="34" t="n">
        <v>140.80007</v>
      </c>
      <c r="E44" s="35" t="n">
        <v>166.35294</v>
      </c>
      <c r="F44" s="30" t="n">
        <f aca="false">IF(C44&lt;&gt;0,E44/C44,"-")</f>
        <v>0.478025689655172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47559</v>
      </c>
      <c r="D45" s="39" t="n">
        <v>10706.8297</v>
      </c>
      <c r="E45" s="40" t="n">
        <v>16096.80708</v>
      </c>
      <c r="F45" s="30" t="n">
        <f aca="false">IF(C45&lt;&gt;0,E45/C45,"-")</f>
        <v>0.33845974642023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137</v>
      </c>
      <c r="D46" s="34" t="n">
        <v>-693.64162</v>
      </c>
      <c r="E46" s="35" t="n">
        <v>-179.78114</v>
      </c>
      <c r="F46" s="30" t="n">
        <f aca="false">IF(C46&lt;&gt;0,E46/C46,"-")</f>
        <v>0.158118856640281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46422</v>
      </c>
      <c r="D47" s="44" t="n">
        <v>10013.18808</v>
      </c>
      <c r="E47" s="45" t="n">
        <v>15917.02594</v>
      </c>
      <c r="F47" s="18" t="n">
        <f aca="false">IF(C47&lt;&gt;0,E47/C47,"-")</f>
        <v>0.34287678126750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6062</v>
      </c>
      <c r="D48" s="48" t="n">
        <f aca="false">D47-D39</f>
        <v>-8844.98335</v>
      </c>
      <c r="E48" s="49" t="n">
        <f aca="false">E47-E39</f>
        <v>-5246.376509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57817</v>
      </c>
      <c r="D13" s="34" t="n">
        <v>53092.88961</v>
      </c>
      <c r="E13" s="35" t="n">
        <v>57653.95794</v>
      </c>
      <c r="F13" s="30" t="n">
        <f aca="false">IF(C13&lt;&gt;0,E13/C13,"-")</f>
        <v>0.365321593617925</v>
      </c>
    </row>
    <row r="14" customFormat="false" ht="12.75" hidden="false" customHeight="false" outlineLevel="0" collapsed="false">
      <c r="A14" s="31"/>
      <c r="B14" s="32" t="s">
        <v>15</v>
      </c>
      <c r="C14" s="33" t="n">
        <v>27592</v>
      </c>
      <c r="D14" s="34" t="n">
        <v>29761.04063</v>
      </c>
      <c r="E14" s="35" t="n">
        <v>8090.81294</v>
      </c>
      <c r="F14" s="30" t="n">
        <f aca="false">IF(C14&lt;&gt;0,E14/C14,"-")</f>
        <v>0.293230390692955</v>
      </c>
    </row>
    <row r="15" customFormat="false" ht="12.75" hidden="false" customHeight="false" outlineLevel="0" collapsed="false">
      <c r="A15" s="31"/>
      <c r="B15" s="32" t="s">
        <v>16</v>
      </c>
      <c r="C15" s="33" t="n">
        <v>68180</v>
      </c>
      <c r="D15" s="34" t="n">
        <v>0</v>
      </c>
      <c r="E15" s="35" t="n">
        <v>31132.55617</v>
      </c>
      <c r="F15" s="30" t="n">
        <f aca="false">IF(C15&lt;&gt;0,E15/C15,"-")</f>
        <v>0.456623000440012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5490</v>
      </c>
      <c r="D16" s="34" t="n">
        <v>6975.784</v>
      </c>
      <c r="E16" s="35" t="n">
        <v>5415.225</v>
      </c>
      <c r="F16" s="30" t="n">
        <f aca="false">IF(C16&lt;&gt;0,E16/C16,"-")</f>
        <v>0.349594899935442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8620</v>
      </c>
      <c r="D17" s="34" t="n">
        <v>6297.69679</v>
      </c>
      <c r="E17" s="35" t="n">
        <v>7347.55465</v>
      </c>
      <c r="F17" s="30" t="n">
        <f aca="false">IF(C17&lt;&gt;0,E17/C17,"-")</f>
        <v>0.39460551288936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893</v>
      </c>
      <c r="D21" s="34" t="n">
        <v>300.63259</v>
      </c>
      <c r="E21" s="35" t="n">
        <v>276.64584</v>
      </c>
      <c r="F21" s="30" t="n">
        <f aca="false">IF(C21&lt;&gt;0,E21/C21,"-")</f>
        <v>0.309793773796193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150</v>
      </c>
      <c r="D22" s="34" t="n">
        <v>407.35906</v>
      </c>
      <c r="E22" s="35" t="n">
        <v>421.02117</v>
      </c>
      <c r="F22" s="30" t="n">
        <f aca="false">IF(C22&lt;&gt;0,E22/C22,"-")</f>
        <v>0.366105365217391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59</v>
      </c>
      <c r="D23" s="34" t="n">
        <v>39.50716</v>
      </c>
      <c r="E23" s="35" t="n">
        <v>18.73451</v>
      </c>
      <c r="F23" s="30" t="n">
        <f aca="false">IF(C23&lt;&gt;0,E23/C23,"-")</f>
        <v>0.072334015444015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04</v>
      </c>
      <c r="D24" s="34" t="n">
        <v>94.88162</v>
      </c>
      <c r="E24" s="35" t="n">
        <v>90.14862</v>
      </c>
      <c r="F24" s="30" t="n">
        <f aca="false">IF(C24&lt;&gt;0,E24/C24,"-")</f>
        <v>0.29654151315789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3354</v>
      </c>
      <c r="D26" s="34" t="n">
        <v>1282.81</v>
      </c>
      <c r="E26" s="35" t="n">
        <v>1307.539</v>
      </c>
      <c r="F26" s="30" t="n">
        <f aca="false">IF(C26&lt;&gt;0,E26/C26,"-")</f>
        <v>0.389844663088849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397</v>
      </c>
      <c r="D28" s="34" t="n">
        <v>228.34651</v>
      </c>
      <c r="E28" s="35" t="n">
        <v>227.86549</v>
      </c>
      <c r="F28" s="30" t="n">
        <f aca="false">IF(C28&lt;&gt;0,E28/C28,"-")</f>
        <v>0.16311058697208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73</v>
      </c>
      <c r="D29" s="34" t="n">
        <v>18.467</v>
      </c>
      <c r="E29" s="35" t="n">
        <v>46.928</v>
      </c>
      <c r="F29" s="30" t="n">
        <f aca="false">IF(C29&lt;&gt;0,E29/C29,"-")</f>
        <v>0.64284931506849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3046</v>
      </c>
      <c r="D31" s="34" t="n">
        <v>877.66938</v>
      </c>
      <c r="E31" s="35" t="n">
        <v>893.8858</v>
      </c>
      <c r="F31" s="30" t="n">
        <f aca="false">IF(C31&lt;&gt;0,E31/C31,"-")</f>
        <v>0.293462179908076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3820</v>
      </c>
      <c r="D32" s="34" t="n">
        <v>17785.12818</v>
      </c>
      <c r="E32" s="35" t="n">
        <v>17781.55855</v>
      </c>
      <c r="F32" s="30" t="n">
        <f aca="false">IF(C32&lt;&gt;0,E32/C32,"-")</f>
        <v>0.33038941936083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210.13289</v>
      </c>
      <c r="E33" s="35" t="n">
        <v>-109.4149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004</v>
      </c>
      <c r="D34" s="34" t="n">
        <v>3574.878</v>
      </c>
      <c r="E34" s="35" t="n">
        <v>663.66</v>
      </c>
      <c r="F34" s="30" t="n">
        <f aca="false">IF(C34&lt;&gt;0,E34/C34,"-")</f>
        <v>0.33116766467065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58227</v>
      </c>
      <c r="D37" s="39" t="n">
        <v>90765.91701</v>
      </c>
      <c r="E37" s="40" t="n">
        <v>92035.30963</v>
      </c>
      <c r="F37" s="30" t="n">
        <f aca="false">IF(C37&lt;&gt;0,E37/C37,"-")</f>
        <v>0.35641241864715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9969</v>
      </c>
      <c r="D38" s="34" t="n">
        <v>1255.32862</v>
      </c>
      <c r="E38" s="35" t="n">
        <v>2642.17054</v>
      </c>
      <c r="F38" s="30" t="n">
        <f aca="false">IF(C38&lt;&gt;0,E38/C38,"-")</f>
        <v>0.26503867388905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68196</v>
      </c>
      <c r="D39" s="44" t="n">
        <f aca="false">SUM(D37:D38)</f>
        <v>92021.24563</v>
      </c>
      <c r="E39" s="45" t="n">
        <v>94677.48017</v>
      </c>
      <c r="F39" s="18" t="n">
        <f aca="false">IF(C39&lt;&gt;0,E39/C39,"-")</f>
        <v>0.35301600385538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96470</v>
      </c>
      <c r="D40" s="22" t="n">
        <v>95953.7948</v>
      </c>
      <c r="E40" s="23" t="n">
        <v>101643.45751</v>
      </c>
      <c r="F40" s="24" t="n">
        <f aca="false">IF(C40&lt;&gt;0,E40/C40,"-")</f>
        <v>0.342845675818801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94</v>
      </c>
      <c r="D41" s="28" t="n">
        <v>23.71474</v>
      </c>
      <c r="E41" s="29" t="n">
        <v>37.5134</v>
      </c>
      <c r="F41" s="30" t="n">
        <f aca="false">IF(C41&lt;&gt;0,E41/C41,"-")</f>
        <v>0.39907872340425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464</v>
      </c>
      <c r="D44" s="34" t="n">
        <v>256.30651</v>
      </c>
      <c r="E44" s="35" t="n">
        <v>251.3473</v>
      </c>
      <c r="F44" s="30" t="n">
        <f aca="false">IF(C44&lt;&gt;0,E44/C44,"-")</f>
        <v>0.1716853142076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98028</v>
      </c>
      <c r="D45" s="39" t="n">
        <v>96233.81605</v>
      </c>
      <c r="E45" s="40" t="n">
        <v>101932.31821</v>
      </c>
      <c r="F45" s="30" t="n">
        <f aca="false">IF(C45&lt;&gt;0,E45/C45,"-")</f>
        <v>0.342022622740145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1564</v>
      </c>
      <c r="D46" s="34" t="n">
        <v>-2242.51928</v>
      </c>
      <c r="E46" s="35" t="n">
        <v>579.75975</v>
      </c>
      <c r="F46" s="30" t="n">
        <f aca="false">IF(C46&lt;&gt;0,E46/C46,"-")</f>
        <v>0.370690377237852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99592</v>
      </c>
      <c r="D47" s="44" t="n">
        <v>93991.2967700001</v>
      </c>
      <c r="E47" s="45" t="n">
        <v>102512.07796</v>
      </c>
      <c r="F47" s="18" t="n">
        <f aca="false">IF(C47&lt;&gt;0,E47/C47,"-")</f>
        <v>0.342172280835269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31396</v>
      </c>
      <c r="D48" s="48" t="n">
        <f aca="false">D47-D39</f>
        <v>1970.05114000007</v>
      </c>
      <c r="E48" s="49" t="n">
        <f aca="false">E47-E39</f>
        <v>7834.59778999994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7</v>
      </c>
      <c r="D13" s="34" t="n">
        <v>10.25848</v>
      </c>
      <c r="E13" s="35" t="n">
        <v>5.8122</v>
      </c>
      <c r="F13" s="30" t="n">
        <f aca="false">IF(C13&lt;&gt;0,E13/C13,"-")</f>
        <v>0.34189411764705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3676</v>
      </c>
      <c r="D17" s="34" t="n">
        <v>17187.21959</v>
      </c>
      <c r="E17" s="35" t="n">
        <v>15584.81491</v>
      </c>
      <c r="F17" s="30" t="n">
        <f aca="false">IF(C17&lt;&gt;0,E17/C17,"-")</f>
        <v>0.356827889687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27</v>
      </c>
      <c r="D22" s="34" t="n">
        <v>103.66466</v>
      </c>
      <c r="E22" s="35" t="n">
        <v>136.04617</v>
      </c>
      <c r="F22" s="30" t="n">
        <f aca="false">IF(C22&lt;&gt;0,E22/C22,"-")</f>
        <v>0.416043333333333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11</v>
      </c>
      <c r="D23" s="34" t="n">
        <v>72.90937</v>
      </c>
      <c r="E23" s="35" t="n">
        <v>79.77703</v>
      </c>
      <c r="F23" s="30" t="n">
        <f aca="false">IF(C23&lt;&gt;0,E23/C23,"-")</f>
        <v>0.256517781350482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71</v>
      </c>
      <c r="D24" s="34" t="n">
        <v>154.10916</v>
      </c>
      <c r="E24" s="35" t="n">
        <v>83.97377</v>
      </c>
      <c r="F24" s="30" t="n">
        <f aca="false">IF(C24&lt;&gt;0,E24/C24,"-")</f>
        <v>0.491074678362573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110</v>
      </c>
      <c r="D26" s="34" t="n">
        <v>812.745</v>
      </c>
      <c r="E26" s="35" t="n">
        <v>849.46</v>
      </c>
      <c r="F26" s="30" t="n">
        <f aca="false">IF(C26&lt;&gt;0,E26/C26,"-")</f>
        <v>0.402587677725119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654</v>
      </c>
      <c r="D28" s="34" t="n">
        <v>204.98921</v>
      </c>
      <c r="E28" s="35" t="n">
        <v>222.36096</v>
      </c>
      <c r="F28" s="30" t="n">
        <f aca="false">IF(C28&lt;&gt;0,E28/C28,"-")</f>
        <v>0.340001467889908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0</v>
      </c>
      <c r="D29" s="34" t="n">
        <v>22.345</v>
      </c>
      <c r="E29" s="35" t="n">
        <v>20.168</v>
      </c>
      <c r="F29" s="30" t="n">
        <f aca="false">IF(C29&lt;&gt;0,E29/C29,"-")</f>
        <v>0.5042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665</v>
      </c>
      <c r="D31" s="34" t="n">
        <v>527.26054</v>
      </c>
      <c r="E31" s="35" t="n">
        <v>541.877</v>
      </c>
      <c r="F31" s="30" t="n">
        <f aca="false">IF(C31&lt;&gt;0,E31/C31,"-")</f>
        <v>0.325451651651652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5128</v>
      </c>
      <c r="D32" s="34" t="n">
        <v>8931.48139</v>
      </c>
      <c r="E32" s="35" t="n">
        <v>11568.59657</v>
      </c>
      <c r="F32" s="30" t="n">
        <f aca="false">IF(C32&lt;&gt;0,E32/C32,"-")</f>
        <v>0.32932693492370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30</v>
      </c>
      <c r="D33" s="34" t="n">
        <v>34.37213</v>
      </c>
      <c r="E33" s="35" t="n">
        <v>-2.97534</v>
      </c>
      <c r="F33" s="30" t="n">
        <f aca="false">IF(C33&lt;&gt;0,E33/C33,"-")</f>
        <v>-0.099178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676</v>
      </c>
      <c r="D34" s="34" t="n">
        <v>4906.566</v>
      </c>
      <c r="E34" s="35" t="n">
        <v>971.154</v>
      </c>
      <c r="F34" s="30" t="n">
        <f aca="false">IF(C34&lt;&gt;0,E34/C34,"-")</f>
        <v>0.26418770402611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87805</v>
      </c>
      <c r="D37" s="39" t="n">
        <v>32967.92053</v>
      </c>
      <c r="E37" s="40" t="n">
        <v>30061.06527</v>
      </c>
      <c r="F37" s="30" t="n">
        <f aca="false">IF(C37&lt;&gt;0,E37/C37,"-")</f>
        <v>0.342361656739366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6504</v>
      </c>
      <c r="D38" s="34" t="n">
        <v>399.3965</v>
      </c>
      <c r="E38" s="35" t="n">
        <v>2069.22308</v>
      </c>
      <c r="F38" s="30" t="n">
        <f aca="false">IF(C38&lt;&gt;0,E38/C38,"-")</f>
        <v>0.318146230012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94309</v>
      </c>
      <c r="D39" s="44" t="n">
        <f aca="false">SUM(D37:D38)</f>
        <v>33367.31703</v>
      </c>
      <c r="E39" s="45" t="n">
        <v>32130.28835</v>
      </c>
      <c r="F39" s="18" t="n">
        <f aca="false">IF(C39&lt;&gt;0,E39/C39,"-")</f>
        <v>0.34069164501797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32432</v>
      </c>
      <c r="D40" s="22" t="n">
        <v>38363.3583</v>
      </c>
      <c r="E40" s="23" t="n">
        <v>42259.15943</v>
      </c>
      <c r="F40" s="24" t="n">
        <f aca="false">IF(C40&lt;&gt;0,E40/C40,"-")</f>
        <v>0.319100817249607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400</v>
      </c>
      <c r="D41" s="28" t="n">
        <v>107.58741</v>
      </c>
      <c r="E41" s="29" t="n">
        <v>123.33866</v>
      </c>
      <c r="F41" s="30" t="n">
        <f aca="false">IF(C41&lt;&gt;0,E41/C41,"-")</f>
        <v>0.3083466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664</v>
      </c>
      <c r="D44" s="34" t="n">
        <v>286.83197</v>
      </c>
      <c r="E44" s="35" t="n">
        <v>226.91407</v>
      </c>
      <c r="F44" s="30" t="n">
        <f aca="false">IF(C44&lt;&gt;0,E44/C44,"-")</f>
        <v>0.34173805722891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33496</v>
      </c>
      <c r="D45" s="39" t="n">
        <v>38757.77768</v>
      </c>
      <c r="E45" s="40" t="n">
        <v>42609.41216</v>
      </c>
      <c r="F45" s="30" t="n">
        <f aca="false">IF(C45&lt;&gt;0,E45/C45,"-")</f>
        <v>0.3191811901480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8207</v>
      </c>
      <c r="D46" s="34" t="n">
        <v>12.6012899999999</v>
      </c>
      <c r="E46" s="35" t="n">
        <v>2750.89452</v>
      </c>
      <c r="F46" s="30" t="n">
        <f aca="false">IF(C46&lt;&gt;0,E46/C46,"-")</f>
        <v>0.335188804678933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41703</v>
      </c>
      <c r="D47" s="44" t="n">
        <v>38770.37897</v>
      </c>
      <c r="E47" s="45" t="n">
        <v>45360.30668</v>
      </c>
      <c r="F47" s="18" t="n">
        <f aca="false">IF(C47&lt;&gt;0,E47/C47,"-")</f>
        <v>0.32010830172967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47394</v>
      </c>
      <c r="D48" s="48" t="n">
        <f aca="false">D47-D39</f>
        <v>5403.06194</v>
      </c>
      <c r="E48" s="49" t="n">
        <f aca="false">E47-E39</f>
        <v>13230.01833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.1665</v>
      </c>
      <c r="E10" s="23" t="n">
        <v>-0.00016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000</v>
      </c>
      <c r="D13" s="34" t="n">
        <v>3413.06641</v>
      </c>
      <c r="E13" s="35" t="n">
        <v>4250.91792</v>
      </c>
      <c r="F13" s="30" t="n">
        <f aca="false">IF(C13&lt;&gt;0,E13/C13,"-")</f>
        <v>0.35424316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9400</v>
      </c>
      <c r="D17" s="34" t="n">
        <v>5958.68658</v>
      </c>
      <c r="E17" s="35" t="n">
        <v>7465.53224</v>
      </c>
      <c r="F17" s="30" t="n">
        <f aca="false">IF(C17&lt;&gt;0,E17/C17,"-")</f>
        <v>0.38482124948453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.02733</v>
      </c>
      <c r="E21" s="35" t="n">
        <v>0.04134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156</v>
      </c>
      <c r="D22" s="34" t="n">
        <v>558.33023</v>
      </c>
      <c r="E22" s="35" t="n">
        <v>641.43504</v>
      </c>
      <c r="F22" s="30" t="n">
        <f aca="false">IF(C22&lt;&gt;0,E22/C22,"-")</f>
        <v>0.55487460207612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498</v>
      </c>
      <c r="D23" s="34" t="n">
        <v>270.9672</v>
      </c>
      <c r="E23" s="35" t="n">
        <v>98.36155</v>
      </c>
      <c r="F23" s="30" t="n">
        <f aca="false">IF(C23&lt;&gt;0,E23/C23,"-")</f>
        <v>0.197513152610442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01</v>
      </c>
      <c r="D24" s="34" t="n">
        <v>99.44558</v>
      </c>
      <c r="E24" s="35" t="n">
        <v>84.52102</v>
      </c>
      <c r="F24" s="30" t="n">
        <f aca="false">IF(C24&lt;&gt;0,E24/C24,"-")</f>
        <v>0.42050258706467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3.32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886</v>
      </c>
      <c r="D26" s="34" t="n">
        <v>714.978</v>
      </c>
      <c r="E26" s="35" t="n">
        <v>710.681</v>
      </c>
      <c r="F26" s="30" t="n">
        <f aca="false">IF(C26&lt;&gt;0,E26/C26,"-")</f>
        <v>0.376819194061506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39</v>
      </c>
      <c r="D28" s="34" t="n">
        <v>306.71531</v>
      </c>
      <c r="E28" s="35" t="n">
        <v>279.58071</v>
      </c>
      <c r="F28" s="30" t="n">
        <f aca="false">IF(C28&lt;&gt;0,E28/C28,"-")</f>
        <v>0.333230882002384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68</v>
      </c>
      <c r="D29" s="34" t="n">
        <v>33.138</v>
      </c>
      <c r="E29" s="35" t="n">
        <v>60.308</v>
      </c>
      <c r="F29" s="30" t="n">
        <f aca="false">IF(C29&lt;&gt;0,E29/C29,"-")</f>
        <v>0.886882352941177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9888</v>
      </c>
      <c r="D31" s="34" t="n">
        <v>4045.68831</v>
      </c>
      <c r="E31" s="35" t="n">
        <v>2893.68991</v>
      </c>
      <c r="F31" s="30" t="n">
        <f aca="false">IF(C31&lt;&gt;0,E31/C31,"-")</f>
        <v>0.2926466332928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47420</v>
      </c>
      <c r="D32" s="34" t="n">
        <v>14938.51542</v>
      </c>
      <c r="E32" s="35" t="n">
        <v>14905.59092</v>
      </c>
      <c r="F32" s="30" t="n">
        <f aca="false">IF(C32&lt;&gt;0,E32/C32,"-")</f>
        <v>0.31433131421341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7</v>
      </c>
      <c r="D33" s="34" t="n">
        <v>15.53199</v>
      </c>
      <c r="E33" s="35" t="n">
        <v>20.63541</v>
      </c>
      <c r="F33" s="30" t="n">
        <f aca="false">IF(C33&lt;&gt;0,E33/C33,"-")</f>
        <v>2.94791571428571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3102</v>
      </c>
      <c r="D34" s="34" t="n">
        <v>53642.378</v>
      </c>
      <c r="E34" s="35" t="n">
        <v>15156.176</v>
      </c>
      <c r="F34" s="30" t="n">
        <f aca="false">IF(C34&lt;&gt;0,E34/C34,"-")</f>
        <v>0.35163509813929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36465</v>
      </c>
      <c r="D37" s="39" t="n">
        <v>83997.6348600001</v>
      </c>
      <c r="E37" s="40" t="n">
        <v>46570.7949</v>
      </c>
      <c r="F37" s="30" t="n">
        <f aca="false">IF(C37&lt;&gt;0,E37/C37,"-")</f>
        <v>0.34126548858681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9580</v>
      </c>
      <c r="D38" s="34" t="n">
        <v>951.8174</v>
      </c>
      <c r="E38" s="35" t="n">
        <v>3112.42966</v>
      </c>
      <c r="F38" s="30" t="n">
        <f aca="false">IF(C38&lt;&gt;0,E38/C38,"-")</f>
        <v>0.3248882734864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46045</v>
      </c>
      <c r="D39" s="44" t="n">
        <f aca="false">SUM(D37:D38)</f>
        <v>84949.4522600001</v>
      </c>
      <c r="E39" s="45" t="n">
        <v>49683.22456</v>
      </c>
      <c r="F39" s="18" t="n">
        <f aca="false">IF(C39&lt;&gt;0,E39/C39,"-")</f>
        <v>0.340191205176487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63260</v>
      </c>
      <c r="D40" s="22" t="n">
        <v>51551.60512</v>
      </c>
      <c r="E40" s="23" t="n">
        <v>54697.85031</v>
      </c>
      <c r="F40" s="24" t="n">
        <f aca="false">IF(C40&lt;&gt;0,E40/C40,"-")</f>
        <v>0.335035221793458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71</v>
      </c>
      <c r="D41" s="28" t="n">
        <v>112.81352</v>
      </c>
      <c r="E41" s="29" t="n">
        <v>93.17971</v>
      </c>
      <c r="F41" s="30" t="n">
        <f aca="false">IF(C41&lt;&gt;0,E41/C41,"-")</f>
        <v>0.251158247978437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25.099</v>
      </c>
      <c r="E42" s="35" t="n">
        <v>3.1875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868</v>
      </c>
      <c r="D44" s="34" t="n">
        <v>342.42151</v>
      </c>
      <c r="E44" s="35" t="n">
        <v>352.46008</v>
      </c>
      <c r="F44" s="30" t="n">
        <f aca="false">IF(C44&lt;&gt;0,E44/C44,"-")</f>
        <v>0.4060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64499</v>
      </c>
      <c r="D45" s="39" t="n">
        <v>52031.93915</v>
      </c>
      <c r="E45" s="40" t="n">
        <v>55146.6776</v>
      </c>
      <c r="F45" s="30" t="n">
        <f aca="false">IF(C45&lt;&gt;0,E45/C45,"-")</f>
        <v>0.33524019963647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3956</v>
      </c>
      <c r="D46" s="34" t="n">
        <v>-755.50422</v>
      </c>
      <c r="E46" s="35" t="n">
        <v>1277.83409</v>
      </c>
      <c r="F46" s="30" t="n">
        <f aca="false">IF(C46&lt;&gt;0,E46/C46,"-")</f>
        <v>0.32301165065723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68455</v>
      </c>
      <c r="D47" s="44" t="n">
        <v>51276.43493</v>
      </c>
      <c r="E47" s="45" t="n">
        <v>56424.51169</v>
      </c>
      <c r="F47" s="18" t="n">
        <f aca="false">IF(C47&lt;&gt;0,E47/C47,"-")</f>
        <v>0.334953024190437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2410</v>
      </c>
      <c r="D48" s="48" t="n">
        <f aca="false">D47-D39</f>
        <v>-33673.0173300001</v>
      </c>
      <c r="E48" s="49" t="n">
        <f aca="false">E47-E39</f>
        <v>6741.287129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06</v>
      </c>
      <c r="D13" s="34" t="n">
        <v>61.55315</v>
      </c>
      <c r="E13" s="35" t="n">
        <v>76.98404</v>
      </c>
      <c r="F13" s="30" t="n">
        <f aca="false">IF(C13&lt;&gt;0,E13/C13,"-")</f>
        <v>0.37370893203883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000</v>
      </c>
      <c r="D16" s="34" t="n">
        <v>-3319.57</v>
      </c>
      <c r="E16" s="35" t="n">
        <v>676.43521</v>
      </c>
      <c r="F16" s="30" t="n">
        <f aca="false">IF(C16&lt;&gt;0,E16/C16,"-")</f>
        <v>0.67643521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5150</v>
      </c>
      <c r="D17" s="34" t="n">
        <v>11991.7351</v>
      </c>
      <c r="E17" s="35" t="n">
        <v>11902.31511</v>
      </c>
      <c r="F17" s="30" t="n">
        <f aca="false">IF(C17&lt;&gt;0,E17/C17,"-")</f>
        <v>0.33861493911806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150</v>
      </c>
      <c r="D21" s="34" t="n">
        <v>393.1114</v>
      </c>
      <c r="E21" s="35" t="n">
        <v>372.79135</v>
      </c>
      <c r="F21" s="30" t="n">
        <f aca="false">IF(C21&lt;&gt;0,E21/C21,"-")</f>
        <v>0.324166391304348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55</v>
      </c>
      <c r="D22" s="34" t="n">
        <v>254.54842</v>
      </c>
      <c r="E22" s="35" t="n">
        <v>357.45036</v>
      </c>
      <c r="F22" s="30" t="n">
        <f aca="false">IF(C22&lt;&gt;0,E22/C22,"-")</f>
        <v>0.47344418543046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400</v>
      </c>
      <c r="D23" s="34" t="n">
        <v>161.07859</v>
      </c>
      <c r="E23" s="35" t="n">
        <v>67.55024</v>
      </c>
      <c r="F23" s="30" t="n">
        <f aca="false">IF(C23&lt;&gt;0,E23/C23,"-")</f>
        <v>0.1688756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83</v>
      </c>
      <c r="D24" s="34" t="n">
        <v>277.42285</v>
      </c>
      <c r="E24" s="35" t="n">
        <v>30.36796</v>
      </c>
      <c r="F24" s="30" t="n">
        <f aca="false">IF(C24&lt;&gt;0,E24/C24,"-")</f>
        <v>0.365879036144578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67.848</v>
      </c>
      <c r="E25" s="35" t="n">
        <v>20.591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491</v>
      </c>
      <c r="D26" s="34" t="n">
        <v>504.926</v>
      </c>
      <c r="E26" s="35" t="n">
        <v>504.91145</v>
      </c>
      <c r="F26" s="30" t="n">
        <f aca="false">IF(C26&lt;&gt;0,E26/C26,"-")</f>
        <v>0.338639470154259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989</v>
      </c>
      <c r="D28" s="34" t="n">
        <v>348.0101</v>
      </c>
      <c r="E28" s="35" t="n">
        <v>64.92623</v>
      </c>
      <c r="F28" s="30" t="n">
        <f aca="false">IF(C28&lt;&gt;0,E28/C28,"-")</f>
        <v>0.0656483619817998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37</v>
      </c>
      <c r="D29" s="34" t="n">
        <v>110.286</v>
      </c>
      <c r="E29" s="35" t="n">
        <v>138.694</v>
      </c>
      <c r="F29" s="30" t="n">
        <f aca="false">IF(C29&lt;&gt;0,E29/C29,"-")</f>
        <v>0.41155489614243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502</v>
      </c>
      <c r="D31" s="34" t="n">
        <v>585.79039</v>
      </c>
      <c r="E31" s="35" t="n">
        <v>423.59821</v>
      </c>
      <c r="F31" s="30" t="n">
        <f aca="false">IF(C31&lt;&gt;0,E31/C31,"-")</f>
        <v>0.28202277629826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6760</v>
      </c>
      <c r="D32" s="34" t="n">
        <v>8284.06975</v>
      </c>
      <c r="E32" s="35" t="n">
        <v>8537.13534</v>
      </c>
      <c r="F32" s="30" t="n">
        <f aca="false">IF(C32&lt;&gt;0,E32/C32,"-")</f>
        <v>0.31902598430493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680</v>
      </c>
      <c r="D33" s="34" t="n">
        <v>180.86</v>
      </c>
      <c r="E33" s="35" t="n">
        <v>121.00515</v>
      </c>
      <c r="F33" s="30" t="n">
        <f aca="false">IF(C33&lt;&gt;0,E33/C33,"-")</f>
        <v>0.17794875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009</v>
      </c>
      <c r="D34" s="34" t="n">
        <v>942.268</v>
      </c>
      <c r="E34" s="35" t="n">
        <v>632.259</v>
      </c>
      <c r="F34" s="30" t="n">
        <f aca="false">IF(C34&lt;&gt;0,E34/C34,"-")</f>
        <v>0.314713290194126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25400</v>
      </c>
      <c r="D35" s="34" t="n">
        <v>13069.62556</v>
      </c>
      <c r="E35" s="35" t="n">
        <v>13390.72729</v>
      </c>
      <c r="F35" s="30" t="n">
        <f aca="false">IF(C35&lt;&gt;0,E35/C35,"-")</f>
        <v>0.527193987795276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97912</v>
      </c>
      <c r="D37" s="39" t="n">
        <v>34113.56331</v>
      </c>
      <c r="E37" s="40" t="n">
        <v>37317.74214</v>
      </c>
      <c r="F37" s="30" t="n">
        <f aca="false">IF(C37&lt;&gt;0,E37/C37,"-")</f>
        <v>0.381135531293406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794</v>
      </c>
      <c r="D38" s="34" t="n">
        <v>377.57865</v>
      </c>
      <c r="E38" s="35" t="n">
        <v>1465.18213</v>
      </c>
      <c r="F38" s="30" t="n">
        <f aca="false">IF(C38&lt;&gt;0,E38/C38,"-")</f>
        <v>0.30562831247392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02706</v>
      </c>
      <c r="D39" s="44" t="n">
        <f aca="false">SUM(D37:D38)</f>
        <v>34491.14196</v>
      </c>
      <c r="E39" s="45" t="n">
        <v>38782.92427</v>
      </c>
      <c r="F39" s="18" t="n">
        <f aca="false">IF(C39&lt;&gt;0,E39/C39,"-")</f>
        <v>0.37761108669405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1411</v>
      </c>
      <c r="D40" s="22" t="n">
        <v>5947.80174</v>
      </c>
      <c r="E40" s="23" t="n">
        <v>7189.73714</v>
      </c>
      <c r="F40" s="24" t="n">
        <f aca="false">IF(C40&lt;&gt;0,E40/C40,"-")</f>
        <v>0.335796419597403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9</v>
      </c>
      <c r="D41" s="28" t="n">
        <v>0</v>
      </c>
      <c r="E41" s="29" t="n">
        <v>16.9548</v>
      </c>
      <c r="F41" s="30" t="n">
        <f aca="false">IF(C41&lt;&gt;0,E41/C41,"-")</f>
        <v>0.584648275862069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25400</v>
      </c>
      <c r="D42" s="34" t="n">
        <v>13619.83815</v>
      </c>
      <c r="E42" s="35" t="n">
        <v>15097.83969</v>
      </c>
      <c r="F42" s="30" t="n">
        <f aca="false">IF(C42&lt;&gt;0,E42/C42,"-")</f>
        <v>0.594403137401575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68000</v>
      </c>
      <c r="D43" s="34" t="n">
        <v>25311.52463</v>
      </c>
      <c r="E43" s="35" t="n">
        <v>27645.5246</v>
      </c>
      <c r="F43" s="30" t="n">
        <f aca="false">IF(C43&lt;&gt;0,E43/C43,"-")</f>
        <v>0.406551832352941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149</v>
      </c>
      <c r="D44" s="34" t="n">
        <v>1128.48576</v>
      </c>
      <c r="E44" s="35" t="n">
        <v>529.46802</v>
      </c>
      <c r="F44" s="30" t="n">
        <f aca="false">IF(C44&lt;&gt;0,E44/C44,"-")</f>
        <v>0.24637879013494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16989</v>
      </c>
      <c r="D45" s="39" t="n">
        <v>46007.65028</v>
      </c>
      <c r="E45" s="40" t="n">
        <v>50479.52425</v>
      </c>
      <c r="F45" s="30" t="n">
        <f aca="false">IF(C45&lt;&gt;0,E45/C45,"-")</f>
        <v>0.43148949260186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4069</v>
      </c>
      <c r="D46" s="34" t="n">
        <v>-219.33515</v>
      </c>
      <c r="E46" s="35" t="n">
        <v>-3088.23646</v>
      </c>
      <c r="F46" s="30" t="n">
        <f aca="false">IF(C46&lt;&gt;0,E46/C46,"-")</f>
        <v>0.758966935364954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12920</v>
      </c>
      <c r="D47" s="44" t="n">
        <v>45788.31513</v>
      </c>
      <c r="E47" s="45" t="n">
        <v>47391.28779</v>
      </c>
      <c r="F47" s="18" t="n">
        <f aca="false">IF(C47&lt;&gt;0,E47/C47,"-")</f>
        <v>0.419689052337938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0214</v>
      </c>
      <c r="D48" s="48" t="n">
        <f aca="false">D47-D39</f>
        <v>11297.17317</v>
      </c>
      <c r="E48" s="49" t="n">
        <f aca="false">E47-E39</f>
        <v>8608.36352000004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</v>
      </c>
      <c r="D17" s="34" t="n">
        <v>0</v>
      </c>
      <c r="E17" s="35" t="n">
        <v>2.33575</v>
      </c>
      <c r="F17" s="30" t="n">
        <f aca="false">IF(C17&lt;&gt;0,E17/C17,"-")</f>
        <v>1.16787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5</v>
      </c>
      <c r="D22" s="34" t="n">
        <v>3.63406</v>
      </c>
      <c r="E22" s="35" t="n">
        <v>5.41488</v>
      </c>
      <c r="F22" s="30" t="n">
        <f aca="false">IF(C22&lt;&gt;0,E22/C22,"-")</f>
        <v>0.36099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0</v>
      </c>
      <c r="D24" s="34" t="n">
        <v>14.042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57</v>
      </c>
      <c r="D26" s="34" t="n">
        <v>51.498</v>
      </c>
      <c r="E26" s="35" t="n">
        <v>56.445</v>
      </c>
      <c r="F26" s="30" t="n">
        <f aca="false">IF(C26&lt;&gt;0,E26/C26,"-")</f>
        <v>0.359522292993631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3</v>
      </c>
      <c r="D28" s="34" t="n">
        <v>0</v>
      </c>
      <c r="E28" s="35" t="n">
        <v>3.02755</v>
      </c>
      <c r="F28" s="30" t="n">
        <f aca="false">IF(C28&lt;&gt;0,E28/C28,"-")</f>
        <v>0.232888461538462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5</v>
      </c>
      <c r="D29" s="34" t="n">
        <v>0</v>
      </c>
      <c r="E29" s="35" t="n">
        <v>7.467</v>
      </c>
      <c r="F29" s="30" t="n">
        <f aca="false">IF(C29&lt;&gt;0,E29/C29,"-")</f>
        <v>0.4978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1</v>
      </c>
      <c r="D31" s="34" t="n">
        <v>10.39932</v>
      </c>
      <c r="E31" s="35" t="n">
        <v>8.06682</v>
      </c>
      <c r="F31" s="30" t="n">
        <f aca="false">IF(C31&lt;&gt;0,E31/C31,"-")</f>
        <v>0.19675170731707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216</v>
      </c>
      <c r="D32" s="34" t="n">
        <v>688.54132</v>
      </c>
      <c r="E32" s="35" t="n">
        <v>743.6452</v>
      </c>
      <c r="F32" s="30" t="n">
        <f aca="false">IF(C32&lt;&gt;0,E32/C32,"-")</f>
        <v>0.33557996389891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20</v>
      </c>
      <c r="D33" s="34" t="n">
        <v>-1.2171</v>
      </c>
      <c r="E33" s="35" t="n">
        <v>1.1</v>
      </c>
      <c r="F33" s="30" t="n">
        <f aca="false">IF(C33&lt;&gt;0,E33/C33,"-")</f>
        <v>0.055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9</v>
      </c>
      <c r="D34" s="34" t="n">
        <v>27.587</v>
      </c>
      <c r="E34" s="35" t="n">
        <v>12.804</v>
      </c>
      <c r="F34" s="30" t="n">
        <f aca="false">IF(C34&lt;&gt;0,E34/C34,"-")</f>
        <v>0.32830769230769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541</v>
      </c>
      <c r="D37" s="39" t="n">
        <v>794.4846</v>
      </c>
      <c r="E37" s="40" t="n">
        <v>840.3062</v>
      </c>
      <c r="F37" s="30" t="n">
        <f aca="false">IF(C37&lt;&gt;0,E37/C37,"-")</f>
        <v>0.33069901613538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07</v>
      </c>
      <c r="D38" s="34" t="n">
        <v>23.96585</v>
      </c>
      <c r="E38" s="35" t="n">
        <v>130.13762</v>
      </c>
      <c r="F38" s="30" t="n">
        <f aca="false">IF(C38&lt;&gt;0,E38/C38,"-")</f>
        <v>0.319748452088452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948</v>
      </c>
      <c r="D39" s="44" t="n">
        <f aca="false">SUM(D37:D38)</f>
        <v>818.45045</v>
      </c>
      <c r="E39" s="45" t="n">
        <v>970.44382</v>
      </c>
      <c r="F39" s="18" t="n">
        <f aca="false">IF(C39&lt;&gt;0,E39/C39,"-")</f>
        <v>0.329187184531886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160</v>
      </c>
      <c r="D40" s="22" t="n">
        <v>430.08267</v>
      </c>
      <c r="E40" s="23" t="n">
        <v>492.60309</v>
      </c>
      <c r="F40" s="24" t="n">
        <f aca="false">IF(C40&lt;&gt;0,E40/C40,"-")</f>
        <v>0.228056986111111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</v>
      </c>
      <c r="D41" s="28" t="n">
        <v>0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9</v>
      </c>
      <c r="D44" s="34" t="n">
        <v>1.35</v>
      </c>
      <c r="E44" s="35" t="n">
        <v>3.02755</v>
      </c>
      <c r="F44" s="30" t="n">
        <f aca="false">IF(C44&lt;&gt;0,E44/C44,"-")</f>
        <v>0.15934473684210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182</v>
      </c>
      <c r="D45" s="39" t="n">
        <v>431.43267</v>
      </c>
      <c r="E45" s="40" t="n">
        <v>495.63064</v>
      </c>
      <c r="F45" s="30" t="n">
        <f aca="false">IF(C45&lt;&gt;0,E45/C45,"-")</f>
        <v>0.22714511457378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26.307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182</v>
      </c>
      <c r="D47" s="44" t="n">
        <v>405.12567</v>
      </c>
      <c r="E47" s="45" t="n">
        <v>495.63064</v>
      </c>
      <c r="F47" s="18" t="n">
        <f aca="false">IF(C47&lt;&gt;0,E47/C47,"-")</f>
        <v>0.22714511457378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766</v>
      </c>
      <c r="D48" s="48" t="n">
        <f aca="false">D47-D39</f>
        <v>-413.32478</v>
      </c>
      <c r="E48" s="49" t="n">
        <f aca="false">E47-E39</f>
        <v>-474.81318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55</v>
      </c>
      <c r="D13" s="34" t="n">
        <v>47.43975</v>
      </c>
      <c r="E13" s="35" t="n">
        <v>50.15423</v>
      </c>
      <c r="F13" s="30" t="n">
        <f aca="false">IF(C13&lt;&gt;0,E13/C13,"-")</f>
        <v>0.32357567741935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100</v>
      </c>
      <c r="D17" s="34" t="n">
        <v>464.28011</v>
      </c>
      <c r="E17" s="35" t="n">
        <v>921.81952</v>
      </c>
      <c r="F17" s="30" t="n">
        <f aca="false">IF(C17&lt;&gt;0,E17/C17,"-")</f>
        <v>0.43896167619047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29</v>
      </c>
      <c r="D22" s="34" t="n">
        <v>40.73301</v>
      </c>
      <c r="E22" s="35" t="n">
        <v>99.45278</v>
      </c>
      <c r="F22" s="30" t="n">
        <f aca="false">IF(C22&lt;&gt;0,E22/C22,"-")</f>
        <v>0.43429161572052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9</v>
      </c>
      <c r="D23" s="34" t="n">
        <v>23.09178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55</v>
      </c>
      <c r="D24" s="34" t="n">
        <v>41.87216</v>
      </c>
      <c r="E24" s="35" t="n">
        <v>40.71064</v>
      </c>
      <c r="F24" s="30" t="n">
        <f aca="false">IF(C24&lt;&gt;0,E24/C24,"-")</f>
        <v>0.74019345454545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7</v>
      </c>
      <c r="D26" s="34" t="n">
        <v>2.55</v>
      </c>
      <c r="E26" s="35" t="n">
        <v>2.234</v>
      </c>
      <c r="F26" s="30" t="n">
        <f aca="false">IF(C26&lt;&gt;0,E26/C26,"-")</f>
        <v>0.31914285714285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75</v>
      </c>
      <c r="D28" s="34" t="n">
        <v>30.3499</v>
      </c>
      <c r="E28" s="35" t="n">
        <v>21.9977</v>
      </c>
      <c r="F28" s="30" t="n">
        <f aca="false">IF(C28&lt;&gt;0,E28/C28,"-")</f>
        <v>0.12570114285714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6</v>
      </c>
      <c r="D29" s="34" t="n">
        <v>16.288</v>
      </c>
      <c r="E29" s="35" t="n">
        <v>14.493</v>
      </c>
      <c r="F29" s="30" t="n">
        <f aca="false">IF(C29&lt;&gt;0,E29/C29,"-")</f>
        <v>0.557423076923077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53</v>
      </c>
      <c r="D31" s="34" t="n">
        <v>12.89252</v>
      </c>
      <c r="E31" s="35" t="n">
        <v>87.14809</v>
      </c>
      <c r="F31" s="30" t="n">
        <f aca="false">IF(C31&lt;&gt;0,E31/C31,"-")</f>
        <v>0.56959535947712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6443</v>
      </c>
      <c r="D32" s="34" t="n">
        <v>5218.00494</v>
      </c>
      <c r="E32" s="35" t="n">
        <v>5061.28971</v>
      </c>
      <c r="F32" s="30" t="n">
        <f aca="false">IF(C32&lt;&gt;0,E32/C32,"-")</f>
        <v>0.307808168217479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00</v>
      </c>
      <c r="D33" s="34" t="n">
        <v>10.24</v>
      </c>
      <c r="E33" s="35" t="n">
        <v>49.058</v>
      </c>
      <c r="F33" s="30" t="n">
        <f aca="false">IF(C33&lt;&gt;0,E33/C33,"-")</f>
        <v>0.49058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72</v>
      </c>
      <c r="D34" s="34" t="n">
        <v>869.169</v>
      </c>
      <c r="E34" s="35" t="n">
        <v>47.76</v>
      </c>
      <c r="F34" s="30" t="n">
        <f aca="false">IF(C34&lt;&gt;0,E34/C34,"-")</f>
        <v>0.277674418604651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9654</v>
      </c>
      <c r="D37" s="39" t="n">
        <v>6776.91117</v>
      </c>
      <c r="E37" s="40" t="n">
        <v>6396.11767</v>
      </c>
      <c r="F37" s="30" t="n">
        <f aca="false">IF(C37&lt;&gt;0,E37/C37,"-")</f>
        <v>0.325435925002544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749</v>
      </c>
      <c r="D38" s="34" t="n">
        <v>120.43534</v>
      </c>
      <c r="E38" s="35" t="n">
        <v>844.29993</v>
      </c>
      <c r="F38" s="30" t="n">
        <f aca="false">IF(C38&lt;&gt;0,E38/C38,"-")</f>
        <v>0.30712983994179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2403</v>
      </c>
      <c r="D39" s="44" t="n">
        <f aca="false">SUM(D37:D38)</f>
        <v>6897.34651</v>
      </c>
      <c r="E39" s="45" t="n">
        <v>7240.4176</v>
      </c>
      <c r="F39" s="18" t="n">
        <f aca="false">IF(C39&lt;&gt;0,E39/C39,"-")</f>
        <v>0.32318964424407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48736</v>
      </c>
      <c r="D40" s="22" t="n">
        <v>13814.72362</v>
      </c>
      <c r="E40" s="23" t="n">
        <v>18482.44201</v>
      </c>
      <c r="F40" s="24" t="n">
        <f aca="false">IF(C40&lt;&gt;0,E40/C40,"-")</f>
        <v>0.379235924368024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48</v>
      </c>
      <c r="D41" s="28" t="n">
        <v>15.4874</v>
      </c>
      <c r="E41" s="29" t="n">
        <v>7.9178</v>
      </c>
      <c r="F41" s="30" t="n">
        <f aca="false">IF(C41&lt;&gt;0,E41/C41,"-")</f>
        <v>0.164954166666667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75</v>
      </c>
      <c r="D44" s="34" t="n">
        <v>41.1499</v>
      </c>
      <c r="E44" s="35" t="n">
        <v>33.7977</v>
      </c>
      <c r="F44" s="30" t="n">
        <f aca="false">IF(C44&lt;&gt;0,E44/C44,"-")</f>
        <v>0.193129714285714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48959</v>
      </c>
      <c r="D45" s="39" t="n">
        <v>13871.36092</v>
      </c>
      <c r="E45" s="40" t="n">
        <v>18524.15751</v>
      </c>
      <c r="F45" s="30" t="n">
        <f aca="false">IF(C45&lt;&gt;0,E45/C45,"-")</f>
        <v>0.37836061827243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2</v>
      </c>
      <c r="D46" s="34" t="n">
        <v>-839.72774</v>
      </c>
      <c r="E46" s="35" t="n">
        <v>0</v>
      </c>
      <c r="F46" s="30" t="n">
        <f aca="false">IF(C46&lt;&gt;0,E46/C46,"-")</f>
        <v>-0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48957</v>
      </c>
      <c r="D47" s="44" t="n">
        <v>13031.63318</v>
      </c>
      <c r="E47" s="45" t="n">
        <v>18524.15751</v>
      </c>
      <c r="F47" s="18" t="n">
        <f aca="false">IF(C47&lt;&gt;0,E47/C47,"-")</f>
        <v>0.37837607512715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6554</v>
      </c>
      <c r="D48" s="48" t="n">
        <f aca="false">D47-D39</f>
        <v>6134.28667</v>
      </c>
      <c r="E48" s="49" t="n">
        <f aca="false">E47-E39</f>
        <v>11283.7399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80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24</v>
      </c>
      <c r="E10" s="23" t="n">
        <v>-3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110</v>
      </c>
      <c r="D13" s="34" t="n">
        <v>1840.64057</v>
      </c>
      <c r="E13" s="35" t="n">
        <v>1787.39014</v>
      </c>
      <c r="F13" s="30" t="n">
        <f aca="false">IF(C13&lt;&gt;0,E13/C13,"-")</f>
        <v>0.34978280626223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7.11353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69800</v>
      </c>
      <c r="D17" s="34" t="n">
        <v>28727.54509</v>
      </c>
      <c r="E17" s="35" t="n">
        <v>26685.39853</v>
      </c>
      <c r="F17" s="30" t="n">
        <f aca="false">IF(C17&lt;&gt;0,E17/C17,"-")</f>
        <v>0.38231229985673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06</v>
      </c>
      <c r="D22" s="34" t="n">
        <v>44.04662</v>
      </c>
      <c r="E22" s="35" t="n">
        <v>45.74805</v>
      </c>
      <c r="F22" s="30" t="n">
        <f aca="false">IF(C22&lt;&gt;0,E22/C22,"-")</f>
        <v>0.222077912621359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33</v>
      </c>
      <c r="D23" s="34" t="n">
        <v>93.35087</v>
      </c>
      <c r="E23" s="35" t="n">
        <v>2148.89491</v>
      </c>
      <c r="F23" s="30" t="n">
        <f aca="false">IF(C23&lt;&gt;0,E23/C23,"-")</f>
        <v>16.1571045864662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51</v>
      </c>
      <c r="D24" s="34" t="n">
        <v>12.1214</v>
      </c>
      <c r="E24" s="35" t="n">
        <v>88.8112</v>
      </c>
      <c r="F24" s="30" t="n">
        <f aca="false">IF(C24&lt;&gt;0,E24/C24,"-")</f>
        <v>0.588153642384106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363</v>
      </c>
      <c r="D26" s="34" t="n">
        <v>116.596</v>
      </c>
      <c r="E26" s="35" t="n">
        <v>122.327</v>
      </c>
      <c r="F26" s="30" t="n">
        <f aca="false">IF(C26&lt;&gt;0,E26/C26,"-")</f>
        <v>0.336988980716253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95</v>
      </c>
      <c r="D28" s="34" t="n">
        <v>31.36583</v>
      </c>
      <c r="E28" s="35" t="n">
        <v>53.2152</v>
      </c>
      <c r="F28" s="30" t="n">
        <f aca="false">IF(C28&lt;&gt;0,E28/C28,"-")</f>
        <v>0.5601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0</v>
      </c>
      <c r="D29" s="34" t="n">
        <v>0.547</v>
      </c>
      <c r="E29" s="35" t="n">
        <v>1.884</v>
      </c>
      <c r="F29" s="30" t="n">
        <f aca="false">IF(C29&lt;&gt;0,E29/C29,"-")</f>
        <v>0.188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107</v>
      </c>
      <c r="D31" s="34" t="n">
        <v>302.89896</v>
      </c>
      <c r="E31" s="35" t="n">
        <v>319.70272</v>
      </c>
      <c r="F31" s="30" t="n">
        <f aca="false">IF(C31&lt;&gt;0,E31/C31,"-")</f>
        <v>0.28880101174345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8658</v>
      </c>
      <c r="D32" s="34" t="n">
        <v>2707.78621</v>
      </c>
      <c r="E32" s="35" t="n">
        <v>2865.0702</v>
      </c>
      <c r="F32" s="30" t="n">
        <f aca="false">IF(C32&lt;&gt;0,E32/C32,"-")</f>
        <v>0.330915939015939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930</v>
      </c>
      <c r="D34" s="34" t="n">
        <v>10070.055</v>
      </c>
      <c r="E34" s="35" t="n">
        <v>567.743</v>
      </c>
      <c r="F34" s="30" t="n">
        <f aca="false">IF(C34&lt;&gt;0,E34/C34,"-")</f>
        <v>0.61047634408602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86563</v>
      </c>
      <c r="D37" s="39" t="n">
        <v>43946.95331</v>
      </c>
      <c r="E37" s="40" t="n">
        <v>34686.18492</v>
      </c>
      <c r="F37" s="30" t="n">
        <f aca="false">IF(C37&lt;&gt;0,E37/C37,"-")</f>
        <v>0.400704514862008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587</v>
      </c>
      <c r="D38" s="34" t="n">
        <v>152.48738</v>
      </c>
      <c r="E38" s="35" t="n">
        <v>554.39832</v>
      </c>
      <c r="F38" s="30" t="n">
        <f aca="false">IF(C38&lt;&gt;0,E38/C38,"-")</f>
        <v>0.34933731568998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88150</v>
      </c>
      <c r="D39" s="44" t="n">
        <f aca="false">SUM(D37:D38)</f>
        <v>44099.44069</v>
      </c>
      <c r="E39" s="45" t="n">
        <v>35240.58324</v>
      </c>
      <c r="F39" s="18" t="n">
        <f aca="false">IF(C39&lt;&gt;0,E39/C39,"-")</f>
        <v>0.39977973045944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15466</v>
      </c>
      <c r="D40" s="22" t="n">
        <v>38726.51571</v>
      </c>
      <c r="E40" s="23" t="n">
        <v>31438.64884</v>
      </c>
      <c r="F40" s="24" t="n">
        <f aca="false">IF(C40&lt;&gt;0,E40/C40,"-")</f>
        <v>0.272276244435591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25</v>
      </c>
      <c r="D41" s="28" t="n">
        <v>195.94495</v>
      </c>
      <c r="E41" s="29" t="n">
        <v>265.96608</v>
      </c>
      <c r="F41" s="30" t="n">
        <f aca="false">IF(C41&lt;&gt;0,E41/C41,"-")</f>
        <v>2.12772864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95</v>
      </c>
      <c r="D44" s="34" t="n">
        <v>35.59813</v>
      </c>
      <c r="E44" s="35" t="n">
        <v>53.2192</v>
      </c>
      <c r="F44" s="30" t="n">
        <f aca="false">IF(C44&lt;&gt;0,E44/C44,"-")</f>
        <v>0.560202105263158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15686</v>
      </c>
      <c r="D45" s="39" t="n">
        <v>38958.05879</v>
      </c>
      <c r="E45" s="40" t="n">
        <v>31757.83412</v>
      </c>
      <c r="F45" s="30" t="n">
        <f aca="false">IF(C45&lt;&gt;0,E45/C45,"-")</f>
        <v>0.27451752260429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640.01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15686</v>
      </c>
      <c r="D47" s="44" t="n">
        <v>38318.04879</v>
      </c>
      <c r="E47" s="45" t="n">
        <v>31757.83412</v>
      </c>
      <c r="F47" s="18" t="n">
        <f aca="false">IF(C47&lt;&gt;0,E47/C47,"-")</f>
        <v>0.274517522604291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7536</v>
      </c>
      <c r="D48" s="48" t="n">
        <f aca="false">D47-D39</f>
        <v>-5781.3919</v>
      </c>
      <c r="E48" s="49" t="n">
        <f aca="false">E47-E39</f>
        <v>-3482.74912000002</v>
      </c>
      <c r="F48" s="50"/>
    </row>
    <row r="49" customFormat="false" ht="12.75" hidden="false" customHeight="false" outlineLevel="0" collapsed="false">
      <c r="A49" s="4"/>
      <c r="B49" s="4"/>
      <c r="C49" s="5"/>
      <c r="D49" s="5"/>
      <c r="E49" s="5"/>
      <c r="F49" s="6"/>
    </row>
    <row r="50" customFormat="false" ht="15" hidden="false" customHeight="false" outlineLevel="0" collapsed="false">
      <c r="A50" s="52" t="s">
        <v>78</v>
      </c>
      <c r="B50" s="4"/>
      <c r="C50" s="5"/>
      <c r="D50" s="5"/>
      <c r="E50" s="5"/>
      <c r="F50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0</v>
      </c>
      <c r="D13" s="34" t="n">
        <v>15.4859</v>
      </c>
      <c r="E13" s="35" t="n">
        <v>24.66694</v>
      </c>
      <c r="F13" s="30" t="n">
        <f aca="false">IF(C13&lt;&gt;0,E13/C13,"-")</f>
        <v>0.411115666666667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100</v>
      </c>
      <c r="D17" s="34" t="n">
        <v>389.58516</v>
      </c>
      <c r="E17" s="35" t="n">
        <v>373.20013</v>
      </c>
      <c r="F17" s="30" t="n">
        <f aca="false">IF(C17&lt;&gt;0,E17/C17,"-")</f>
        <v>0.33927284545454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68</v>
      </c>
      <c r="D22" s="34" t="n">
        <v>80.55496</v>
      </c>
      <c r="E22" s="35" t="n">
        <v>93.28707</v>
      </c>
      <c r="F22" s="30" t="n">
        <f aca="false">IF(C22&lt;&gt;0,E22/C22,"-")</f>
        <v>0.34808608208955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57</v>
      </c>
      <c r="D23" s="34" t="n">
        <v>17.442</v>
      </c>
      <c r="E23" s="35" t="n">
        <v>76.32448</v>
      </c>
      <c r="F23" s="30" t="n">
        <f aca="false">IF(C23&lt;&gt;0,E23/C23,"-")</f>
        <v>1.33902596491228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61</v>
      </c>
      <c r="D24" s="34" t="n">
        <v>18.14771</v>
      </c>
      <c r="E24" s="35" t="n">
        <v>47.14361</v>
      </c>
      <c r="F24" s="30" t="n">
        <f aca="false">IF(C24&lt;&gt;0,E24/C24,"-")</f>
        <v>0.772846065573771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00</v>
      </c>
      <c r="D28" s="34" t="n">
        <v>30.90182</v>
      </c>
      <c r="E28" s="35" t="n">
        <v>14.7481</v>
      </c>
      <c r="F28" s="30" t="n">
        <f aca="false">IF(C28&lt;&gt;0,E28/C28,"-")</f>
        <v>0.073740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6</v>
      </c>
      <c r="D29" s="34" t="n">
        <v>6.585</v>
      </c>
      <c r="E29" s="35" t="n">
        <v>4.668</v>
      </c>
      <c r="F29" s="30" t="n">
        <f aca="false">IF(C29&lt;&gt;0,E29/C29,"-")</f>
        <v>0.2917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311</v>
      </c>
      <c r="D31" s="34" t="n">
        <v>79.19954</v>
      </c>
      <c r="E31" s="35" t="n">
        <v>100.26351</v>
      </c>
      <c r="F31" s="30" t="n">
        <f aca="false">IF(C31&lt;&gt;0,E31/C31,"-")</f>
        <v>0.32239070739549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0967</v>
      </c>
      <c r="D32" s="34" t="n">
        <v>4044.41033</v>
      </c>
      <c r="E32" s="35" t="n">
        <v>4066.32675</v>
      </c>
      <c r="F32" s="30" t="n">
        <f aca="false">IF(C32&lt;&gt;0,E32/C32,"-")</f>
        <v>0.37077840339199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00</v>
      </c>
      <c r="D33" s="34" t="n">
        <v>17.2937</v>
      </c>
      <c r="E33" s="35" t="n">
        <v>15.13495</v>
      </c>
      <c r="F33" s="30" t="n">
        <f aca="false">IF(C33&lt;&gt;0,E33/C33,"-")</f>
        <v>0.1513495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88</v>
      </c>
      <c r="D34" s="34" t="n">
        <v>2513.359</v>
      </c>
      <c r="E34" s="35" t="n">
        <v>96.264</v>
      </c>
      <c r="F34" s="30" t="n">
        <f aca="false">IF(C34&lt;&gt;0,E34/C34,"-")</f>
        <v>0.3342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3428</v>
      </c>
      <c r="D37" s="39" t="n">
        <v>7212.96512</v>
      </c>
      <c r="E37" s="40" t="n">
        <v>4912.02754</v>
      </c>
      <c r="F37" s="30" t="n">
        <f aca="false">IF(C37&lt;&gt;0,E37/C37,"-")</f>
        <v>0.36580485105749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990</v>
      </c>
      <c r="D38" s="34" t="n">
        <v>117.28254</v>
      </c>
      <c r="E38" s="35" t="n">
        <v>698.10703</v>
      </c>
      <c r="F38" s="30" t="n">
        <f aca="false">IF(C38&lt;&gt;0,E38/C38,"-")</f>
        <v>0.350807552763819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5418</v>
      </c>
      <c r="D39" s="44" t="n">
        <f aca="false">SUM(D37:D38)</f>
        <v>7330.24766</v>
      </c>
      <c r="E39" s="45" t="n">
        <v>5610.13457</v>
      </c>
      <c r="F39" s="18" t="n">
        <f aca="false">IF(C39&lt;&gt;0,E39/C39,"-")</f>
        <v>0.363869150992347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5032</v>
      </c>
      <c r="D40" s="22" t="n">
        <v>1326.06055</v>
      </c>
      <c r="E40" s="23" t="n">
        <v>1303.00956</v>
      </c>
      <c r="F40" s="24" t="n">
        <f aca="false">IF(C40&lt;&gt;0,E40/C40,"-")</f>
        <v>0.258944666136725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132</v>
      </c>
      <c r="D41" s="28" t="n">
        <v>600.4299</v>
      </c>
      <c r="E41" s="29" t="n">
        <v>456.47672</v>
      </c>
      <c r="F41" s="30" t="n">
        <f aca="false">IF(C41&lt;&gt;0,E41/C41,"-")</f>
        <v>0.214107279549719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946</v>
      </c>
      <c r="D44" s="34" t="n">
        <v>1765.43796</v>
      </c>
      <c r="E44" s="35" t="n">
        <v>1510.74928</v>
      </c>
      <c r="F44" s="30" t="n">
        <f aca="false">IF(C44&lt;&gt;0,E44/C44,"-")</f>
        <v>0.512813740665309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0110</v>
      </c>
      <c r="D45" s="39" t="n">
        <v>3691.92841</v>
      </c>
      <c r="E45" s="40" t="n">
        <v>3270.23556</v>
      </c>
      <c r="F45" s="30" t="n">
        <f aca="false">IF(C45&lt;&gt;0,E45/C45,"-")</f>
        <v>0.3234654362017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80.059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0110</v>
      </c>
      <c r="D47" s="44" t="n">
        <v>3611.86941</v>
      </c>
      <c r="E47" s="45" t="n">
        <v>3270.23556</v>
      </c>
      <c r="F47" s="18" t="n">
        <f aca="false">IF(C47&lt;&gt;0,E47/C47,"-")</f>
        <v>0.32346543620178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5308</v>
      </c>
      <c r="D48" s="48" t="n">
        <f aca="false">D47-D39</f>
        <v>-3718.37825</v>
      </c>
      <c r="E48" s="49" t="n">
        <f aca="false">E47-E39</f>
        <v>-2339.8990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7</v>
      </c>
      <c r="D22" s="34" t="n">
        <v>2.082</v>
      </c>
      <c r="E22" s="35" t="n">
        <v>2.19614</v>
      </c>
      <c r="F22" s="30" t="n">
        <f aca="false">IF(C22&lt;&gt;0,E22/C22,"-")</f>
        <v>0.129184705882353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</v>
      </c>
      <c r="D23" s="34" t="n">
        <v>0</v>
      </c>
      <c r="E23" s="35" t="n">
        <v>0.08916</v>
      </c>
      <c r="F23" s="30" t="n">
        <f aca="false">IF(C23&lt;&gt;0,E23/C23,"-")</f>
        <v>0.04458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3</v>
      </c>
      <c r="D24" s="34" t="n">
        <v>1.02102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93</v>
      </c>
      <c r="D26" s="34" t="n">
        <v>34.781</v>
      </c>
      <c r="E26" s="35" t="n">
        <v>36.205</v>
      </c>
      <c r="F26" s="30" t="n">
        <f aca="false">IF(C26&lt;&gt;0,E26/C26,"-")</f>
        <v>0.38930107526881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</v>
      </c>
      <c r="D28" s="34" t="n">
        <v>0.35701</v>
      </c>
      <c r="E28" s="35" t="n">
        <v>0.3649</v>
      </c>
      <c r="F28" s="30" t="n">
        <f aca="false">IF(C28&lt;&gt;0,E28/C28,"-")</f>
        <v>0.045612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9</v>
      </c>
      <c r="D29" s="34" t="n">
        <v>25.835</v>
      </c>
      <c r="E29" s="35" t="n">
        <v>2.2</v>
      </c>
      <c r="F29" s="30" t="n">
        <f aca="false">IF(C29&lt;&gt;0,E29/C29,"-")</f>
        <v>0.24444444444444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59</v>
      </c>
      <c r="D31" s="34" t="n">
        <v>18.03359</v>
      </c>
      <c r="E31" s="35" t="n">
        <v>19.84493</v>
      </c>
      <c r="F31" s="30" t="n">
        <f aca="false">IF(C31&lt;&gt;0,E31/C31,"-")</f>
        <v>0.336354745762712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650</v>
      </c>
      <c r="D32" s="34" t="n">
        <v>1848.74019</v>
      </c>
      <c r="E32" s="35" t="n">
        <v>2011.86177</v>
      </c>
      <c r="F32" s="30" t="n">
        <f aca="false">IF(C32&lt;&gt;0,E32/C32,"-")</f>
        <v>0.3560817292035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8</v>
      </c>
      <c r="D34" s="34" t="n">
        <v>18.933</v>
      </c>
      <c r="E34" s="35" t="n">
        <v>16.511</v>
      </c>
      <c r="F34" s="30" t="n">
        <f aca="false">IF(C34&lt;&gt;0,E34/C34,"-")</f>
        <v>0.34397916666666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5899</v>
      </c>
      <c r="D37" s="39" t="n">
        <v>1949.78281</v>
      </c>
      <c r="E37" s="40" t="n">
        <v>2089.2729</v>
      </c>
      <c r="F37" s="30" t="n">
        <f aca="false">IF(C37&lt;&gt;0,E37/C37,"-")</f>
        <v>0.35417408035260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030</v>
      </c>
      <c r="D38" s="34" t="n">
        <v>54.56444</v>
      </c>
      <c r="E38" s="35" t="n">
        <v>343.50774</v>
      </c>
      <c r="F38" s="30" t="n">
        <f aca="false">IF(C38&lt;&gt;0,E38/C38,"-")</f>
        <v>0.333502660194175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6929</v>
      </c>
      <c r="D39" s="44" t="n">
        <f aca="false">SUM(D37:D38)</f>
        <v>2004.34725</v>
      </c>
      <c r="E39" s="45" t="n">
        <v>2432.78064</v>
      </c>
      <c r="F39" s="18" t="n">
        <f aca="false">IF(C39&lt;&gt;0,E39/C39,"-")</f>
        <v>0.351101261365276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5865</v>
      </c>
      <c r="D40" s="22" t="n">
        <v>1857.1506</v>
      </c>
      <c r="E40" s="23" t="n">
        <v>2304.08293</v>
      </c>
      <c r="F40" s="24" t="n">
        <f aca="false">IF(C40&lt;&gt;0,E40/C40,"-")</f>
        <v>0.392853014492754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80</v>
      </c>
      <c r="D41" s="28" t="n">
        <v>48.79747</v>
      </c>
      <c r="E41" s="29" t="n">
        <v>53.66135</v>
      </c>
      <c r="F41" s="30" t="n">
        <f aca="false">IF(C41&lt;&gt;0,E41/C41,"-")</f>
        <v>0.298118611111111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3</v>
      </c>
      <c r="D44" s="34" t="n">
        <v>3.16401</v>
      </c>
      <c r="E44" s="35" t="n">
        <v>1.1889</v>
      </c>
      <c r="F44" s="30" t="n">
        <f aca="false">IF(C44&lt;&gt;0,E44/C44,"-")</f>
        <v>0.0914538461538462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058</v>
      </c>
      <c r="D45" s="39" t="n">
        <v>1909.11208</v>
      </c>
      <c r="E45" s="40" t="n">
        <v>2358.93318</v>
      </c>
      <c r="F45" s="30" t="n">
        <f aca="false">IF(C45&lt;&gt;0,E45/C45,"-")</f>
        <v>0.38939141300759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111.137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058</v>
      </c>
      <c r="D47" s="44" t="n">
        <v>1797.97508</v>
      </c>
      <c r="E47" s="45" t="n">
        <v>2358.93318</v>
      </c>
      <c r="F47" s="18" t="n">
        <f aca="false">IF(C47&lt;&gt;0,E47/C47,"-")</f>
        <v>0.38939141300759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871</v>
      </c>
      <c r="D48" s="48" t="n">
        <f aca="false">D47-D39</f>
        <v>-206.37217</v>
      </c>
      <c r="E48" s="49" t="n">
        <f aca="false">E47-E39</f>
        <v>-73.8474600000004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0</v>
      </c>
      <c r="D13" s="34" t="n">
        <v>14.47797</v>
      </c>
      <c r="E13" s="35" t="n">
        <v>12.62526</v>
      </c>
      <c r="F13" s="30" t="n">
        <f aca="false">IF(C13&lt;&gt;0,E13/C13,"-")</f>
        <v>0.315631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3500</v>
      </c>
      <c r="D17" s="34" t="n">
        <v>4946.75506</v>
      </c>
      <c r="E17" s="35" t="n">
        <v>5185.21137</v>
      </c>
      <c r="F17" s="30" t="n">
        <f aca="false">IF(C17&lt;&gt;0,E17/C17,"-")</f>
        <v>0.38408973111111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49</v>
      </c>
      <c r="D22" s="34" t="n">
        <v>71.58249</v>
      </c>
      <c r="E22" s="35" t="n">
        <v>52.96522</v>
      </c>
      <c r="F22" s="30" t="n">
        <f aca="false">IF(C22&lt;&gt;0,E22/C22,"-")</f>
        <v>0.35547127516778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4</v>
      </c>
      <c r="D23" s="34" t="n">
        <v>1.3923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5</v>
      </c>
      <c r="D24" s="34" t="n">
        <v>6.24589</v>
      </c>
      <c r="E24" s="35" t="n">
        <v>7.80369</v>
      </c>
      <c r="F24" s="30" t="n">
        <f aca="false">IF(C24&lt;&gt;0,E24/C24,"-")</f>
        <v>0.222962571428571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5</v>
      </c>
      <c r="D28" s="34" t="n">
        <v>17.5977</v>
      </c>
      <c r="E28" s="35" t="n">
        <v>21.2917</v>
      </c>
      <c r="F28" s="30" t="n">
        <f aca="false">IF(C28&lt;&gt;0,E28/C28,"-")</f>
        <v>0.28388933333333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3</v>
      </c>
      <c r="D29" s="34" t="n">
        <v>2.624</v>
      </c>
      <c r="E29" s="35" t="n">
        <v>7.105</v>
      </c>
      <c r="F29" s="30" t="n">
        <f aca="false">IF(C29&lt;&gt;0,E29/C29,"-")</f>
        <v>0.308913043478261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72</v>
      </c>
      <c r="D31" s="34" t="n">
        <v>121.78252</v>
      </c>
      <c r="E31" s="35" t="n">
        <v>62.54287</v>
      </c>
      <c r="F31" s="30" t="n">
        <f aca="false">IF(C31&lt;&gt;0,E31/C31,"-")</f>
        <v>0.22993702205882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4879</v>
      </c>
      <c r="D32" s="34" t="n">
        <v>4754.58754</v>
      </c>
      <c r="E32" s="35" t="n">
        <v>4516.84434</v>
      </c>
      <c r="F32" s="30" t="n">
        <f aca="false">IF(C32&lt;&gt;0,E32/C32,"-")</f>
        <v>0.30357176826399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5</v>
      </c>
      <c r="D33" s="34" t="n">
        <v>0.11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33</v>
      </c>
      <c r="D34" s="34" t="n">
        <v>902.783</v>
      </c>
      <c r="E34" s="35" t="n">
        <v>127.877</v>
      </c>
      <c r="F34" s="30" t="n">
        <f aca="false">IF(C34&lt;&gt;0,E34/C34,"-")</f>
        <v>0.54882832618025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9215</v>
      </c>
      <c r="D37" s="39" t="n">
        <v>10839.93847</v>
      </c>
      <c r="E37" s="40" t="n">
        <v>9994.26645</v>
      </c>
      <c r="F37" s="30" t="n">
        <f aca="false">IF(C37&lt;&gt;0,E37/C37,"-")</f>
        <v>0.34209366592503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368</v>
      </c>
      <c r="D38" s="34" t="n">
        <v>87.39403</v>
      </c>
      <c r="E38" s="35" t="n">
        <v>727.7766</v>
      </c>
      <c r="F38" s="30" t="n">
        <f aca="false">IF(C38&lt;&gt;0,E38/C38,"-")</f>
        <v>0.30733809121621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31583</v>
      </c>
      <c r="D39" s="44" t="n">
        <f aca="false">SUM(D37:D38)</f>
        <v>10927.3325</v>
      </c>
      <c r="E39" s="45" t="n">
        <v>10722.04305</v>
      </c>
      <c r="F39" s="18" t="n">
        <f aca="false">IF(C39&lt;&gt;0,E39/C39,"-")</f>
        <v>0.339487795649558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44212</v>
      </c>
      <c r="D40" s="22" t="n">
        <v>13454.41433</v>
      </c>
      <c r="E40" s="23" t="n">
        <v>14648.82842</v>
      </c>
      <c r="F40" s="24" t="n">
        <f aca="false">IF(C40&lt;&gt;0,E40/C40,"-")</f>
        <v>0.331331503211798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666</v>
      </c>
      <c r="D41" s="28" t="n">
        <v>135.7625</v>
      </c>
      <c r="E41" s="29" t="n">
        <v>198.4647</v>
      </c>
      <c r="F41" s="30" t="n">
        <f aca="false">IF(C41&lt;&gt;0,E41/C41,"-")</f>
        <v>0.29799504504504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75</v>
      </c>
      <c r="D44" s="34" t="n">
        <v>17.64314</v>
      </c>
      <c r="E44" s="35" t="n">
        <v>23.2917</v>
      </c>
      <c r="F44" s="30" t="n">
        <f aca="false">IF(C44&lt;&gt;0,E44/C44,"-")</f>
        <v>0.31055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44953</v>
      </c>
      <c r="D45" s="39" t="n">
        <v>13607.81997</v>
      </c>
      <c r="E45" s="40" t="n">
        <v>14870.58482</v>
      </c>
      <c r="F45" s="30" t="n">
        <f aca="false">IF(C45&lt;&gt;0,E45/C45,"-")</f>
        <v>0.33080294574333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16603</v>
      </c>
      <c r="D46" s="34" t="n">
        <v>3566.1822</v>
      </c>
      <c r="E46" s="35" t="n">
        <v>5014.68308</v>
      </c>
      <c r="F46" s="30" t="n">
        <f aca="false">IF(C46&lt;&gt;0,E46/C46,"-")</f>
        <v>0.302034757573932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1556</v>
      </c>
      <c r="D47" s="44" t="n">
        <v>17174.00217</v>
      </c>
      <c r="E47" s="45" t="n">
        <v>19885.2679</v>
      </c>
      <c r="F47" s="18" t="n">
        <f aca="false">IF(C47&lt;&gt;0,E47/C47,"-")</f>
        <v>0.323043535967249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9973</v>
      </c>
      <c r="D48" s="48" t="n">
        <f aca="false">D47-D39</f>
        <v>6246.66967</v>
      </c>
      <c r="E48" s="49" t="n">
        <f aca="false">E47-E39</f>
        <v>9163.22485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6</v>
      </c>
      <c r="D13" s="34" t="n">
        <v>8.21067</v>
      </c>
      <c r="E13" s="35" t="n">
        <v>8.04293</v>
      </c>
      <c r="F13" s="30" t="n">
        <f aca="false">IF(C13&lt;&gt;0,E13/C13,"-")</f>
        <v>0.30934346153846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3500</v>
      </c>
      <c r="D17" s="34" t="n">
        <v>4780.55481</v>
      </c>
      <c r="E17" s="35" t="n">
        <v>4900.87328</v>
      </c>
      <c r="F17" s="30" t="n">
        <f aca="false">IF(C17&lt;&gt;0,E17/C17,"-")</f>
        <v>0.3630276503703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71</v>
      </c>
      <c r="D22" s="34" t="n">
        <v>56.88132</v>
      </c>
      <c r="E22" s="35" t="n">
        <v>73.24393</v>
      </c>
      <c r="F22" s="30" t="n">
        <f aca="false">IF(C22&lt;&gt;0,E22/C22,"-")</f>
        <v>0.27027280442804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70</v>
      </c>
      <c r="D23" s="34" t="n">
        <v>66.61926</v>
      </c>
      <c r="E23" s="35" t="n">
        <v>4.1708</v>
      </c>
      <c r="F23" s="30" t="n">
        <f aca="false">IF(C23&lt;&gt;0,E23/C23,"-")</f>
        <v>0.0595828571428571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7</v>
      </c>
      <c r="D24" s="34" t="n">
        <v>4.50351</v>
      </c>
      <c r="E24" s="35" t="n">
        <v>5.37378</v>
      </c>
      <c r="F24" s="30" t="n">
        <f aca="false">IF(C24&lt;&gt;0,E24/C24,"-")</f>
        <v>0.76768285714285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606</v>
      </c>
      <c r="D26" s="34" t="n">
        <v>223.982</v>
      </c>
      <c r="E26" s="35" t="n">
        <v>282.5216</v>
      </c>
      <c r="F26" s="30" t="n">
        <f aca="false">IF(C26&lt;&gt;0,E26/C26,"-")</f>
        <v>0.466207260726073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88</v>
      </c>
      <c r="D28" s="34" t="n">
        <v>127.63029</v>
      </c>
      <c r="E28" s="35" t="n">
        <v>42.96326</v>
      </c>
      <c r="F28" s="30" t="n">
        <f aca="false">IF(C28&lt;&gt;0,E28/C28,"-")</f>
        <v>0.228527978723404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6</v>
      </c>
      <c r="D29" s="34" t="n">
        <v>7.896</v>
      </c>
      <c r="E29" s="35" t="n">
        <v>9.447</v>
      </c>
      <c r="F29" s="30" t="n">
        <f aca="false">IF(C29&lt;&gt;0,E29/C29,"-")</f>
        <v>0.590437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639</v>
      </c>
      <c r="D31" s="34" t="n">
        <v>128.13829</v>
      </c>
      <c r="E31" s="35" t="n">
        <v>259.22767</v>
      </c>
      <c r="F31" s="30" t="n">
        <f aca="false">IF(C31&lt;&gt;0,E31/C31,"-")</f>
        <v>0.4056771048513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0956</v>
      </c>
      <c r="D32" s="34" t="n">
        <v>3582.66212</v>
      </c>
      <c r="E32" s="35" t="n">
        <v>3476.62093</v>
      </c>
      <c r="F32" s="30" t="n">
        <f aca="false">IF(C32&lt;&gt;0,E32/C32,"-")</f>
        <v>0.31732575118656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50</v>
      </c>
      <c r="D33" s="34" t="n">
        <v>-2.64304</v>
      </c>
      <c r="E33" s="35" t="n">
        <v>8.3</v>
      </c>
      <c r="F33" s="30" t="n">
        <f aca="false">IF(C33&lt;&gt;0,E33/C33,"-")</f>
        <v>0.166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583</v>
      </c>
      <c r="D34" s="34" t="n">
        <v>2888.472</v>
      </c>
      <c r="E34" s="35" t="n">
        <v>304.188</v>
      </c>
      <c r="F34" s="30" t="n">
        <f aca="false">IF(C34&lt;&gt;0,E34/C34,"-")</f>
        <v>0.521763293310463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6912</v>
      </c>
      <c r="D37" s="39" t="n">
        <v>11872.90723</v>
      </c>
      <c r="E37" s="40" t="n">
        <v>9374.97318000001</v>
      </c>
      <c r="F37" s="30" t="n">
        <f aca="false">IF(C37&lt;&gt;0,E37/C37,"-")</f>
        <v>0.34835661340665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226</v>
      </c>
      <c r="D38" s="34" t="n">
        <v>166.70299</v>
      </c>
      <c r="E38" s="35" t="n">
        <v>664.02146</v>
      </c>
      <c r="F38" s="30" t="n">
        <f aca="false">IF(C38&lt;&gt;0,E38/C38,"-")</f>
        <v>0.29830254267744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9138</v>
      </c>
      <c r="D39" s="44" t="n">
        <f aca="false">SUM(D37:D38)</f>
        <v>12039.61022</v>
      </c>
      <c r="E39" s="45" t="n">
        <v>10038.99464</v>
      </c>
      <c r="F39" s="18" t="n">
        <f aca="false">IF(C39&lt;&gt;0,E39/C39,"-")</f>
        <v>0.34453272839590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46921</v>
      </c>
      <c r="D40" s="22" t="n">
        <v>12265.72755</v>
      </c>
      <c r="E40" s="23" t="n">
        <v>15565.80878</v>
      </c>
      <c r="F40" s="24" t="n">
        <f aca="false">IF(C40&lt;&gt;0,E40/C40,"-")</f>
        <v>0.331745034845805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27</v>
      </c>
      <c r="D41" s="28" t="n">
        <v>89.8093</v>
      </c>
      <c r="E41" s="29" t="n">
        <v>192.0705</v>
      </c>
      <c r="F41" s="30" t="n">
        <f aca="false">IF(C41&lt;&gt;0,E41/C41,"-")</f>
        <v>0.587371559633028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10</v>
      </c>
      <c r="D44" s="34" t="n">
        <v>166.66969</v>
      </c>
      <c r="E44" s="35" t="n">
        <v>56.87966</v>
      </c>
      <c r="F44" s="30" t="n">
        <f aca="false">IF(C44&lt;&gt;0,E44/C44,"-")</f>
        <v>0.270855523809524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47458</v>
      </c>
      <c r="D45" s="39" t="n">
        <v>12522.20654</v>
      </c>
      <c r="E45" s="40" t="n">
        <v>15814.75894</v>
      </c>
      <c r="F45" s="30" t="n">
        <f aca="false">IF(C45&lt;&gt;0,E45/C45,"-")</f>
        <v>0.33323694508828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746.922</v>
      </c>
      <c r="E46" s="35" t="n">
        <v>0.01828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47458</v>
      </c>
      <c r="D47" s="44" t="n">
        <v>11775.28454</v>
      </c>
      <c r="E47" s="45" t="n">
        <v>15814.77722</v>
      </c>
      <c r="F47" s="18" t="n">
        <f aca="false">IF(C47&lt;&gt;0,E47/C47,"-")</f>
        <v>0.33323733027097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8320</v>
      </c>
      <c r="D48" s="48" t="n">
        <f aca="false">D47-D39</f>
        <v>-264.325680000007</v>
      </c>
      <c r="E48" s="49" t="n">
        <f aca="false">E47-E39</f>
        <v>5775.78258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9</v>
      </c>
      <c r="D22" s="34" t="n">
        <v>1.72168</v>
      </c>
      <c r="E22" s="35" t="n">
        <v>0.18484</v>
      </c>
      <c r="F22" s="30" t="n">
        <f aca="false">IF(C22&lt;&gt;0,E22/C22,"-")</f>
        <v>0.020537777777777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6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0</v>
      </c>
      <c r="D24" s="34" t="n">
        <v>0</v>
      </c>
      <c r="E24" s="35" t="n">
        <v>0.4046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4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7</v>
      </c>
      <c r="D31" s="34" t="n">
        <v>0.0247</v>
      </c>
      <c r="E31" s="35" t="n">
        <v>0.19645</v>
      </c>
      <c r="F31" s="30" t="n">
        <f aca="false">IF(C31&lt;&gt;0,E31/C31,"-")</f>
        <v>0.0041797872340425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133</v>
      </c>
      <c r="D32" s="34" t="n">
        <v>361.98317</v>
      </c>
      <c r="E32" s="35" t="n">
        <v>367.24065</v>
      </c>
      <c r="F32" s="30" t="n">
        <f aca="false">IF(C32&lt;&gt;0,E32/C32,"-")</f>
        <v>0.324131200353045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202</v>
      </c>
      <c r="D37" s="39" t="n">
        <v>363.72955</v>
      </c>
      <c r="E37" s="40" t="n">
        <v>368.02654</v>
      </c>
      <c r="F37" s="30" t="n">
        <f aca="false">IF(C37&lt;&gt;0,E37/C37,"-")</f>
        <v>0.306178485856905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314</v>
      </c>
      <c r="D38" s="34" t="n">
        <v>34.18969</v>
      </c>
      <c r="E38" s="35" t="n">
        <v>92.19553</v>
      </c>
      <c r="F38" s="30" t="n">
        <f aca="false">IF(C38&lt;&gt;0,E38/C38,"-")</f>
        <v>0.29361633757961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516</v>
      </c>
      <c r="D39" s="44" t="n">
        <f aca="false">SUM(D37:D38)</f>
        <v>397.91924</v>
      </c>
      <c r="E39" s="45" t="n">
        <v>460.22207</v>
      </c>
      <c r="F39" s="18" t="n">
        <f aca="false">IF(C39&lt;&gt;0,E39/C39,"-")</f>
        <v>0.303576563324538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65</v>
      </c>
      <c r="D40" s="22" t="n">
        <v>22.15795</v>
      </c>
      <c r="E40" s="23" t="n">
        <v>25.49496</v>
      </c>
      <c r="F40" s="24" t="n">
        <f aca="false">IF(C40&lt;&gt;0,E40/C40,"-")</f>
        <v>0.392230153846154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4</v>
      </c>
      <c r="D44" s="34" t="n">
        <v>0</v>
      </c>
      <c r="E44" s="35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9</v>
      </c>
      <c r="D45" s="39" t="n">
        <v>22.15795</v>
      </c>
      <c r="E45" s="40" t="n">
        <v>25.49496</v>
      </c>
      <c r="F45" s="30" t="n">
        <f aca="false">IF(C45&lt;&gt;0,E45/C45,"-")</f>
        <v>0.369492173913044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1.346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9</v>
      </c>
      <c r="D47" s="44" t="n">
        <v>20.81195</v>
      </c>
      <c r="E47" s="45" t="n">
        <v>25.49496</v>
      </c>
      <c r="F47" s="18" t="n">
        <f aca="false">IF(C47&lt;&gt;0,E47/C47,"-")</f>
        <v>0.36949217391304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447</v>
      </c>
      <c r="D48" s="48" t="n">
        <f aca="false">D47-D39</f>
        <v>-377.10729</v>
      </c>
      <c r="E48" s="49" t="n">
        <f aca="false">E47-E39</f>
        <v>-434.7271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0</v>
      </c>
      <c r="D31" s="34" t="n">
        <v>0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0</v>
      </c>
      <c r="D37" s="39" t="n">
        <v>0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0</v>
      </c>
      <c r="D39" s="44" t="n">
        <f aca="false">SUM(D37:D38)</f>
        <v>0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0</v>
      </c>
      <c r="D45" s="39" t="n">
        <v>0</v>
      </c>
      <c r="E45" s="40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0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0</v>
      </c>
      <c r="D47" s="44" t="n">
        <v>0</v>
      </c>
      <c r="E47" s="45" t="n">
        <v>0</v>
      </c>
      <c r="F47" s="18" t="str">
        <f aca="false">IF(C47&lt;&gt;0,E47/C47,"-")</f>
        <v>-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0</v>
      </c>
      <c r="E48" s="49" t="n">
        <f aca="false">E47-E39</f>
        <v>0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5</v>
      </c>
      <c r="D22" s="34" t="n">
        <v>4.76816</v>
      </c>
      <c r="E22" s="35" t="n">
        <v>1.09526</v>
      </c>
      <c r="F22" s="30" t="n">
        <f aca="false">IF(C22&lt;&gt;0,E22/C22,"-")</f>
        <v>0.0730173333333333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4</v>
      </c>
      <c r="D24" s="34" t="n">
        <v>0.62594</v>
      </c>
      <c r="E24" s="35" t="n">
        <v>0.91868</v>
      </c>
      <c r="F24" s="30" t="n">
        <f aca="false">IF(C24&lt;&gt;0,E24/C24,"-")</f>
        <v>0.2296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01</v>
      </c>
      <c r="D26" s="34" t="n">
        <v>32.617</v>
      </c>
      <c r="E26" s="35" t="n">
        <v>34.347</v>
      </c>
      <c r="F26" s="30" t="n">
        <f aca="false">IF(C26&lt;&gt;0,E26/C26,"-")</f>
        <v>0.340069306930693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9</v>
      </c>
      <c r="D28" s="34" t="n">
        <v>0.53821</v>
      </c>
      <c r="E28" s="35" t="n">
        <v>1.32283</v>
      </c>
      <c r="F28" s="30" t="n">
        <f aca="false">IF(C28&lt;&gt;0,E28/C28,"-")</f>
        <v>0.146981111111111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8</v>
      </c>
      <c r="D29" s="34" t="n">
        <v>1.384</v>
      </c>
      <c r="E29" s="35" t="n">
        <v>0.946</v>
      </c>
      <c r="F29" s="30" t="n">
        <f aca="false">IF(C29&lt;&gt;0,E29/C29,"-")</f>
        <v>0.1182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54</v>
      </c>
      <c r="D31" s="34" t="n">
        <v>17.12371</v>
      </c>
      <c r="E31" s="35" t="n">
        <v>17.95965</v>
      </c>
      <c r="F31" s="30" t="n">
        <f aca="false">IF(C31&lt;&gt;0,E31/C31,"-")</f>
        <v>0.33258611111111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277</v>
      </c>
      <c r="D32" s="34" t="n">
        <v>711.64319</v>
      </c>
      <c r="E32" s="35" t="n">
        <v>781.73491</v>
      </c>
      <c r="F32" s="30" t="n">
        <f aca="false">IF(C32&lt;&gt;0,E32/C32,"-")</f>
        <v>0.34331792270531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7</v>
      </c>
      <c r="D34" s="34" t="n">
        <v>1.683</v>
      </c>
      <c r="E34" s="35" t="n">
        <v>2.244</v>
      </c>
      <c r="F34" s="30" t="n">
        <f aca="false">IF(C34&lt;&gt;0,E34/C34,"-")</f>
        <v>0.32057142857142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476</v>
      </c>
      <c r="D37" s="39" t="n">
        <v>770.38321</v>
      </c>
      <c r="E37" s="40" t="n">
        <v>840.56833</v>
      </c>
      <c r="F37" s="30" t="n">
        <f aca="false">IF(C37&lt;&gt;0,E37/C37,"-")</f>
        <v>0.339486401453958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38</v>
      </c>
      <c r="D38" s="34" t="n">
        <v>30.76766</v>
      </c>
      <c r="E38" s="35" t="n">
        <v>143.62485</v>
      </c>
      <c r="F38" s="30" t="n">
        <f aca="false">IF(C38&lt;&gt;0,E38/C38,"-")</f>
        <v>0.32791061643835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914</v>
      </c>
      <c r="D39" s="44" t="n">
        <f aca="false">SUM(D37:D38)</f>
        <v>801.15087</v>
      </c>
      <c r="E39" s="45" t="n">
        <v>984.19318</v>
      </c>
      <c r="F39" s="18" t="n">
        <f aca="false">IF(C39&lt;&gt;0,E39/C39,"-")</f>
        <v>0.337746458476321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302</v>
      </c>
      <c r="D44" s="34" t="n">
        <v>233.82194</v>
      </c>
      <c r="E44" s="35" t="n">
        <v>100.69183</v>
      </c>
      <c r="F44" s="30" t="n">
        <f aca="false">IF(C44&lt;&gt;0,E44/C44,"-")</f>
        <v>0.333416655629139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302</v>
      </c>
      <c r="D45" s="39" t="n">
        <v>233.82194</v>
      </c>
      <c r="E45" s="40" t="n">
        <v>100.69183</v>
      </c>
      <c r="F45" s="30" t="n">
        <f aca="false">IF(C45&lt;&gt;0,E45/C45,"-")</f>
        <v>0.33341665562913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0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302</v>
      </c>
      <c r="D47" s="44" t="n">
        <v>233.82194</v>
      </c>
      <c r="E47" s="45" t="n">
        <v>100.69183</v>
      </c>
      <c r="F47" s="18" t="n">
        <f aca="false">IF(C47&lt;&gt;0,E47/C47,"-")</f>
        <v>0.333416655629139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612</v>
      </c>
      <c r="D48" s="48" t="n">
        <f aca="false">D47-D39</f>
        <v>-567.32893</v>
      </c>
      <c r="E48" s="49" t="n">
        <f aca="false">E47-E39</f>
        <v>-883.50135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2</v>
      </c>
      <c r="D12" s="34" t="n">
        <v>3.50734</v>
      </c>
      <c r="E12" s="35" t="n">
        <v>3.8324</v>
      </c>
      <c r="F12" s="30" t="n">
        <f aca="false">IF(C12&lt;&gt;0,E12/C12,"-")</f>
        <v>0.319366666666667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00</v>
      </c>
      <c r="D17" s="34" t="n">
        <v>0</v>
      </c>
      <c r="E17" s="35" t="n">
        <v>0</v>
      </c>
      <c r="F17" s="30" t="n">
        <f aca="false">IF(C17&lt;&gt;0,E17/C17,"-")</f>
        <v>0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</v>
      </c>
      <c r="D22" s="34" t="n">
        <v>0.57322</v>
      </c>
      <c r="E22" s="35" t="n">
        <v>5.7715</v>
      </c>
      <c r="F22" s="30" t="n">
        <f aca="false">IF(C22&lt;&gt;0,E22/C22,"-")</f>
        <v>1.1543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</v>
      </c>
      <c r="D23" s="34" t="n">
        <v>3.1065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0</v>
      </c>
      <c r="D24" s="34" t="n">
        <v>0</v>
      </c>
      <c r="E24" s="35" t="n">
        <v>0.42598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3</v>
      </c>
      <c r="D26" s="34" t="n">
        <v>8.362</v>
      </c>
      <c r="E26" s="35" t="n">
        <v>9.401</v>
      </c>
      <c r="F26" s="30" t="n">
        <f aca="false">IF(C26&lt;&gt;0,E26/C26,"-")</f>
        <v>0.408739130434783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</v>
      </c>
      <c r="D28" s="34" t="n">
        <v>0</v>
      </c>
      <c r="E28" s="35" t="n">
        <v>0.7295</v>
      </c>
      <c r="F28" s="30" t="n">
        <f aca="false">IF(C28&lt;&gt;0,E28/C28,"-")</f>
        <v>0.10421428571428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60</v>
      </c>
      <c r="D31" s="34" t="n">
        <v>5.72294</v>
      </c>
      <c r="E31" s="35" t="n">
        <v>4.6442</v>
      </c>
      <c r="F31" s="30" t="n">
        <f aca="false">IF(C31&lt;&gt;0,E31/C31,"-")</f>
        <v>0.077403333333333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826</v>
      </c>
      <c r="D32" s="34" t="n">
        <v>274.7109</v>
      </c>
      <c r="E32" s="35" t="n">
        <v>412.5106</v>
      </c>
      <c r="F32" s="30" t="n">
        <f aca="false">IF(C32&lt;&gt;0,E32/C32,"-")</f>
        <v>0.499407506053269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</v>
      </c>
      <c r="D33" s="34" t="n">
        <v>0</v>
      </c>
      <c r="E33" s="35" t="n">
        <v>1</v>
      </c>
      <c r="F33" s="30" t="n">
        <f aca="false">IF(C33&lt;&gt;0,E33/C33,"-")</f>
        <v>1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70</v>
      </c>
      <c r="D34" s="34" t="n">
        <v>21.821</v>
      </c>
      <c r="E34" s="35" t="n">
        <v>23.614</v>
      </c>
      <c r="F34" s="30" t="n">
        <f aca="false">IF(C34&lt;&gt;0,E34/C34,"-")</f>
        <v>0.33734285714285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106</v>
      </c>
      <c r="D37" s="39" t="n">
        <v>317.8039</v>
      </c>
      <c r="E37" s="40" t="n">
        <v>461.92918</v>
      </c>
      <c r="F37" s="30" t="n">
        <f aca="false">IF(C37&lt;&gt;0,E37/C37,"-")</f>
        <v>0.41765748643761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35</v>
      </c>
      <c r="D38" s="34" t="n">
        <v>6.45513</v>
      </c>
      <c r="E38" s="35" t="n">
        <v>8.22049</v>
      </c>
      <c r="F38" s="30" t="n">
        <f aca="false">IF(C38&lt;&gt;0,E38/C38,"-")</f>
        <v>0.23487114285714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141</v>
      </c>
      <c r="D39" s="44" t="n">
        <f aca="false">SUM(D37:D38)</f>
        <v>324.25903</v>
      </c>
      <c r="E39" s="45" t="n">
        <v>470.14967</v>
      </c>
      <c r="F39" s="18" t="n">
        <f aca="false">IF(C39&lt;&gt;0,E39/C39,"-")</f>
        <v>0.412050543382997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7</v>
      </c>
      <c r="D44" s="34" t="n">
        <v>0</v>
      </c>
      <c r="E44" s="35" t="n">
        <v>0.7295</v>
      </c>
      <c r="F44" s="30" t="n">
        <f aca="false">IF(C44&lt;&gt;0,E44/C44,"-")</f>
        <v>0.10421428571428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7</v>
      </c>
      <c r="D45" s="39" t="n">
        <v>0</v>
      </c>
      <c r="E45" s="40" t="n">
        <v>0.7295</v>
      </c>
      <c r="F45" s="30" t="n">
        <f aca="false">IF(C45&lt;&gt;0,E45/C45,"-")</f>
        <v>0.10421428571428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1134</v>
      </c>
      <c r="D46" s="34" t="n">
        <v>0</v>
      </c>
      <c r="E46" s="35" t="n">
        <v>428.78291</v>
      </c>
      <c r="F46" s="30" t="n">
        <f aca="false">IF(C46&lt;&gt;0,E46/C46,"-")</f>
        <v>0.378115440917108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141</v>
      </c>
      <c r="D47" s="44" t="n">
        <v>0</v>
      </c>
      <c r="E47" s="45" t="n">
        <v>429.51241</v>
      </c>
      <c r="F47" s="18" t="n">
        <f aca="false">IF(C47&lt;&gt;0,E47/C47,"-")</f>
        <v>0.37643506573181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-324.25903</v>
      </c>
      <c r="E48" s="49" t="n">
        <f aca="false">E47-E39</f>
        <v>-40.637260000000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6E-005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90</v>
      </c>
      <c r="D13" s="34" t="n">
        <v>234.25717</v>
      </c>
      <c r="E13" s="35" t="n">
        <v>240.62749</v>
      </c>
      <c r="F13" s="30" t="n">
        <f aca="false">IF(C13&lt;&gt;0,E13/C13,"-")</f>
        <v>0.34873549275362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680</v>
      </c>
      <c r="D17" s="34" t="n">
        <v>1474.02436</v>
      </c>
      <c r="E17" s="35" t="n">
        <v>1484.35659</v>
      </c>
      <c r="F17" s="30" t="n">
        <f aca="false">IF(C17&lt;&gt;0,E17/C17,"-")</f>
        <v>0.31717021153846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16</v>
      </c>
      <c r="D22" s="34" t="n">
        <v>91.18459</v>
      </c>
      <c r="E22" s="35" t="n">
        <v>197.88252</v>
      </c>
      <c r="F22" s="30" t="n">
        <f aca="false">IF(C22&lt;&gt;0,E22/C22,"-")</f>
        <v>0.62621050632911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76</v>
      </c>
      <c r="D23" s="34" t="n">
        <v>61.91581</v>
      </c>
      <c r="E23" s="35" t="n">
        <v>181.86551</v>
      </c>
      <c r="F23" s="30" t="n">
        <f aca="false">IF(C23&lt;&gt;0,E23/C23,"-")</f>
        <v>0.65893300724637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150</v>
      </c>
      <c r="D24" s="34" t="n">
        <v>219.32291</v>
      </c>
      <c r="E24" s="35" t="n">
        <v>293.57517</v>
      </c>
      <c r="F24" s="30" t="n">
        <f aca="false">IF(C24&lt;&gt;0,E24/C24,"-")</f>
        <v>0.255282756521739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37</v>
      </c>
      <c r="D26" s="34" t="n">
        <v>469.356</v>
      </c>
      <c r="E26" s="35" t="n">
        <v>440.882</v>
      </c>
      <c r="F26" s="30" t="n">
        <f aca="false">IF(C26&lt;&gt;0,E26/C26,"-")</f>
        <v>0.356412287793048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056</v>
      </c>
      <c r="D28" s="34" t="n">
        <v>422.98033</v>
      </c>
      <c r="E28" s="35" t="n">
        <v>473.80936</v>
      </c>
      <c r="F28" s="30" t="n">
        <f aca="false">IF(C28&lt;&gt;0,E28/C28,"-")</f>
        <v>0.44868310606060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0</v>
      </c>
      <c r="D29" s="34" t="n">
        <v>11.938</v>
      </c>
      <c r="E29" s="35" t="n">
        <v>11.236</v>
      </c>
      <c r="F29" s="30" t="n">
        <f aca="false">IF(C29&lt;&gt;0,E29/C29,"-")</f>
        <v>0.5618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062</v>
      </c>
      <c r="D31" s="34" t="n">
        <v>772.3603</v>
      </c>
      <c r="E31" s="35" t="n">
        <v>905.2099</v>
      </c>
      <c r="F31" s="30" t="n">
        <f aca="false">IF(C31&lt;&gt;0,E31/C31,"-")</f>
        <v>0.22284832594780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6037</v>
      </c>
      <c r="D32" s="34" t="n">
        <v>4955.41501</v>
      </c>
      <c r="E32" s="35" t="n">
        <v>5040.24908</v>
      </c>
      <c r="F32" s="30" t="n">
        <f aca="false">IF(C32&lt;&gt;0,E32/C32,"-")</f>
        <v>0.31428877470848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30</v>
      </c>
      <c r="D33" s="34" t="n">
        <v>0</v>
      </c>
      <c r="E33" s="35" t="n">
        <v>1.096</v>
      </c>
      <c r="F33" s="30" t="n">
        <f aca="false">IF(C33&lt;&gt;0,E33/C33,"-")</f>
        <v>0.0365333333333333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0434</v>
      </c>
      <c r="D34" s="34" t="n">
        <v>10525.757</v>
      </c>
      <c r="E34" s="35" t="n">
        <v>3759.049</v>
      </c>
      <c r="F34" s="30" t="n">
        <f aca="false">IF(C34&lt;&gt;0,E34/C34,"-")</f>
        <v>0.36026921602453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9988</v>
      </c>
      <c r="D37" s="39" t="n">
        <v>19238.51142</v>
      </c>
      <c r="E37" s="40" t="n">
        <v>13029.83862</v>
      </c>
      <c r="F37" s="30" t="n">
        <f aca="false">IF(C37&lt;&gt;0,E37/C37,"-")</f>
        <v>0.325843718615585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705</v>
      </c>
      <c r="D38" s="34" t="n">
        <v>786.15083</v>
      </c>
      <c r="E38" s="35" t="n">
        <v>1550.53114</v>
      </c>
      <c r="F38" s="30" t="n">
        <f aca="false">IF(C38&lt;&gt;0,E38/C38,"-")</f>
        <v>0.32954965781084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4693</v>
      </c>
      <c r="D39" s="44" t="n">
        <f aca="false">SUM(D37:D38)</f>
        <v>20024.66225</v>
      </c>
      <c r="E39" s="45" t="n">
        <v>14580.36976</v>
      </c>
      <c r="F39" s="18" t="n">
        <f aca="false">IF(C39&lt;&gt;0,E39/C39,"-")</f>
        <v>0.32623385675609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20695.00129</v>
      </c>
      <c r="E40" s="23" t="n">
        <v>-1129.79897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056</v>
      </c>
      <c r="D44" s="34" t="n">
        <v>422.98033</v>
      </c>
      <c r="E44" s="35" t="n">
        <v>553.83736</v>
      </c>
      <c r="F44" s="30" t="n">
        <f aca="false">IF(C44&lt;&gt;0,E44/C44,"-")</f>
        <v>0.524467196969697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056</v>
      </c>
      <c r="D45" s="39" t="n">
        <v>21117.98162</v>
      </c>
      <c r="E45" s="40" t="n">
        <v>-575.961609999999</v>
      </c>
      <c r="F45" s="30" t="n">
        <f aca="false">IF(C45&lt;&gt;0,E45/C45,"-")</f>
        <v>-0.54541819128787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971.396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056</v>
      </c>
      <c r="D47" s="44" t="n">
        <v>20146.58562</v>
      </c>
      <c r="E47" s="45" t="n">
        <v>-575.961609999999</v>
      </c>
      <c r="F47" s="18" t="n">
        <f aca="false">IF(C47&lt;&gt;0,E47/C47,"-")</f>
        <v>-0.545418191287878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43637</v>
      </c>
      <c r="D48" s="48" t="n">
        <f aca="false">D47-D39</f>
        <v>121.923369999993</v>
      </c>
      <c r="E48" s="49" t="n">
        <f aca="false">E47-E39</f>
        <v>-15156.33137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10.12974</v>
      </c>
      <c r="E10" s="23" t="n">
        <v>20.63926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13</v>
      </c>
      <c r="D13" s="34" t="n">
        <v>-9.99999999999546E-006</v>
      </c>
      <c r="E13" s="35" t="n">
        <v>0.10193</v>
      </c>
      <c r="F13" s="30" t="n">
        <f aca="false">IF(C13&lt;&gt;0,E13/C13,"-")</f>
        <v>0.0002468038740920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605</v>
      </c>
      <c r="D17" s="34" t="n">
        <v>3.55817</v>
      </c>
      <c r="E17" s="35" t="n">
        <v>18.67821</v>
      </c>
      <c r="F17" s="30" t="n">
        <f aca="false">IF(C17&lt;&gt;0,E17/C17,"-")</f>
        <v>0.011637514018691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6</v>
      </c>
      <c r="D21" s="34" t="n">
        <v>4.48182</v>
      </c>
      <c r="E21" s="35" t="n">
        <v>2.49647</v>
      </c>
      <c r="F21" s="30" t="n">
        <f aca="false">IF(C21&lt;&gt;0,E21/C21,"-")</f>
        <v>0.416078333333333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18</v>
      </c>
      <c r="D22" s="34" t="n">
        <v>116.99313</v>
      </c>
      <c r="E22" s="35" t="n">
        <v>239.47575</v>
      </c>
      <c r="F22" s="30" t="n">
        <f aca="false">IF(C22&lt;&gt;0,E22/C22,"-")</f>
        <v>0.46230839768339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77</v>
      </c>
      <c r="D23" s="34" t="n">
        <v>3.98032</v>
      </c>
      <c r="E23" s="35" t="n">
        <v>11.84612</v>
      </c>
      <c r="F23" s="30" t="n">
        <f aca="false">IF(C23&lt;&gt;0,E23/C23,"-")</f>
        <v>0.153845714285714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30</v>
      </c>
      <c r="D24" s="34" t="n">
        <v>141.94181</v>
      </c>
      <c r="E24" s="35" t="n">
        <v>117.36709</v>
      </c>
      <c r="F24" s="30" t="n">
        <f aca="false">IF(C24&lt;&gt;0,E24/C24,"-")</f>
        <v>0.510291695652174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01.0645</v>
      </c>
      <c r="E25" s="35" t="n">
        <v>83.766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93</v>
      </c>
      <c r="D26" s="34" t="n">
        <v>551.983</v>
      </c>
      <c r="E26" s="35" t="n">
        <v>481.90775</v>
      </c>
      <c r="F26" s="30" t="n">
        <f aca="false">IF(C26&lt;&gt;0,E26/C26,"-")</f>
        <v>0.372705143078113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303740</v>
      </c>
      <c r="D27" s="34" t="n">
        <v>97447.75886</v>
      </c>
      <c r="E27" s="35" t="n">
        <v>108107.78972</v>
      </c>
      <c r="F27" s="30" t="n">
        <f aca="false">IF(C27&lt;&gt;0,E27/C27,"-")</f>
        <v>0.355922136432475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83</v>
      </c>
      <c r="D28" s="34" t="n">
        <v>47.30769</v>
      </c>
      <c r="E28" s="35" t="n">
        <v>60.05578</v>
      </c>
      <c r="F28" s="30" t="n">
        <f aca="false">IF(C28&lt;&gt;0,E28/C28,"-")</f>
        <v>0.32817366120218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8</v>
      </c>
      <c r="D29" s="34" t="n">
        <v>15.07</v>
      </c>
      <c r="E29" s="35" t="n">
        <v>14.13</v>
      </c>
      <c r="F29" s="30" t="n">
        <f aca="false">IF(C29&lt;&gt;0,E29/C29,"-")</f>
        <v>0.504642857142857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93</v>
      </c>
      <c r="D31" s="34" t="n">
        <v>65.77823</v>
      </c>
      <c r="E31" s="35" t="n">
        <v>93.21142</v>
      </c>
      <c r="F31" s="30" t="n">
        <f aca="false">IF(C31&lt;&gt;0,E31/C31,"-")</f>
        <v>0.3181277133105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1063</v>
      </c>
      <c r="D32" s="34" t="n">
        <v>6781.36401</v>
      </c>
      <c r="E32" s="35" t="n">
        <v>7824.51896</v>
      </c>
      <c r="F32" s="30" t="n">
        <f aca="false">IF(C32&lt;&gt;0,E32/C32,"-")</f>
        <v>0.37148169586478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33</v>
      </c>
      <c r="D33" s="34" t="n">
        <v>43.50188</v>
      </c>
      <c r="E33" s="35" t="n">
        <v>50.23682</v>
      </c>
      <c r="F33" s="30" t="n">
        <f aca="false">IF(C33&lt;&gt;0,E33/C33,"-")</f>
        <v>0.37772045112782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276</v>
      </c>
      <c r="D34" s="34" t="n">
        <v>160.746</v>
      </c>
      <c r="E34" s="35" t="n">
        <v>403.353</v>
      </c>
      <c r="F34" s="30" t="n">
        <f aca="false">IF(C34&lt;&gt;0,E34/C34,"-")</f>
        <v>0.17722012302284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31858</v>
      </c>
      <c r="D37" s="39" t="n">
        <v>105495.65915</v>
      </c>
      <c r="E37" s="40" t="n">
        <v>117529.57508</v>
      </c>
      <c r="F37" s="30" t="n">
        <f aca="false">IF(C37&lt;&gt;0,E37/C37,"-")</f>
        <v>0.354156220672698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884</v>
      </c>
      <c r="D38" s="34" t="n">
        <v>420.45715</v>
      </c>
      <c r="E38" s="35" t="n">
        <v>1508.67824</v>
      </c>
      <c r="F38" s="30" t="n">
        <f aca="false">IF(C38&lt;&gt;0,E38/C38,"-")</f>
        <v>0.308902178542179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336742</v>
      </c>
      <c r="D39" s="44" t="n">
        <f aca="false">SUM(D37:D38)</f>
        <v>105916.1163</v>
      </c>
      <c r="E39" s="45" t="n">
        <v>119038.25332</v>
      </c>
      <c r="F39" s="18" t="n">
        <f aca="false">IF(C39&lt;&gt;0,E39/C39,"-")</f>
        <v>0.353499870286451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337695</v>
      </c>
      <c r="D42" s="34" t="n">
        <v>107324.89281</v>
      </c>
      <c r="E42" s="35" t="n">
        <v>120367.86924</v>
      </c>
      <c r="F42" s="30" t="n">
        <f aca="false">IF(C42&lt;&gt;0,E42/C42,"-")</f>
        <v>0.356439595611424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400</v>
      </c>
      <c r="D43" s="34" t="n">
        <v>504.06412</v>
      </c>
      <c r="E43" s="35" t="n">
        <v>583.54147</v>
      </c>
      <c r="F43" s="30" t="n">
        <f aca="false">IF(C43&lt;&gt;0,E43/C43,"-")</f>
        <v>0.416815335714286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387</v>
      </c>
      <c r="D44" s="34" t="n">
        <v>10170.62051</v>
      </c>
      <c r="E44" s="35" t="n">
        <v>211.553669999998</v>
      </c>
      <c r="F44" s="30" t="n">
        <f aca="false">IF(C44&lt;&gt;0,E44/C44,"-")</f>
        <v>0.54665031007751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339482</v>
      </c>
      <c r="D45" s="39" t="n">
        <v>117999.57744</v>
      </c>
      <c r="E45" s="40" t="n">
        <v>121162.96438</v>
      </c>
      <c r="F45" s="30" t="n">
        <f aca="false">IF(C45&lt;&gt;0,E45/C45,"-")</f>
        <v>0.35690541583942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0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339482</v>
      </c>
      <c r="D47" s="44" t="n">
        <v>117999.57744</v>
      </c>
      <c r="E47" s="45" t="n">
        <v>121162.96438</v>
      </c>
      <c r="F47" s="18" t="n">
        <f aca="false">IF(C47&lt;&gt;0,E47/C47,"-")</f>
        <v>0.35690541583942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740</v>
      </c>
      <c r="D48" s="48" t="n">
        <f aca="false">D47-D39</f>
        <v>12083.46114</v>
      </c>
      <c r="E48" s="49" t="n">
        <f aca="false">E47-E39</f>
        <v>2124.71106000005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81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tr">
        <f aca="false">'0172'!A10</f>
        <v>501 09</v>
      </c>
      <c r="B10" s="53" t="str">
        <f aca="false">'0172'!B10</f>
        <v>Cenové odchylky k mater.</v>
      </c>
      <c r="C10" s="54" t="n">
        <f aca="false">'01'!C10-'0172'!C10</f>
        <v>0</v>
      </c>
      <c r="D10" s="55" t="n">
        <f aca="false">'01'!D10-'0172'!D10</f>
        <v>-3E-005</v>
      </c>
      <c r="E10" s="56" t="n">
        <f aca="false">'01'!E10-'0172'!E10</f>
        <v>-4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tr">
        <f aca="false">'0172'!A11</f>
        <v>501 10</v>
      </c>
      <c r="B11" s="26" t="str">
        <f aca="false">'0172'!B11</f>
        <v>Biologické implantáty</v>
      </c>
      <c r="C11" s="57" t="n">
        <f aca="false">'01'!C11-'0172'!C11</f>
        <v>0</v>
      </c>
      <c r="D11" s="58" t="n">
        <f aca="false">'01'!D11-'0172'!D11</f>
        <v>0</v>
      </c>
      <c r="E11" s="35" t="n">
        <f aca="false">'01'!E11-'0172'!E11</f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tr">
        <f aca="false">'0172'!A12</f>
        <v>501 12</v>
      </c>
      <c r="B12" s="26" t="str">
        <f aca="false">'0172'!B12</f>
        <v>PHM</v>
      </c>
      <c r="C12" s="57" t="n">
        <f aca="false">'01'!C12-'0172'!C12</f>
        <v>0</v>
      </c>
      <c r="D12" s="58" t="n">
        <f aca="false">'01'!D12-'0172'!D12</f>
        <v>0</v>
      </c>
      <c r="E12" s="35" t="n">
        <f aca="false">'01'!E12-'0172'!E12</f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 t="str">
        <f aca="false">'0172'!A13</f>
        <v>501 13</v>
      </c>
      <c r="B13" s="26" t="str">
        <f aca="false">'0172'!B13</f>
        <v>Léky</v>
      </c>
      <c r="C13" s="57" t="n">
        <f aca="false">'01'!C13-'0172'!C13</f>
        <v>5134</v>
      </c>
      <c r="D13" s="58" t="n">
        <f aca="false">'01'!D13-'0172'!D13</f>
        <v>1748.93948</v>
      </c>
      <c r="E13" s="35" t="n">
        <f aca="false">'01'!E13-'0172'!E13</f>
        <v>1540.57359</v>
      </c>
      <c r="F13" s="30" t="n">
        <f aca="false">IF(C13&lt;&gt;0,E13/C13,"-")</f>
        <v>0.300072767822361</v>
      </c>
    </row>
    <row r="14" customFormat="false" ht="12.75" hidden="false" customHeight="false" outlineLevel="0" collapsed="false">
      <c r="A14" s="25"/>
      <c r="B14" s="26" t="str">
        <f aca="false">'0172'!B14</f>
        <v>z toho: vliv lékové vyhlášky</v>
      </c>
      <c r="C14" s="57" t="n">
        <f aca="false">'01'!C14-'0172'!C14</f>
        <v>0</v>
      </c>
      <c r="D14" s="58" t="n">
        <f aca="false">'01'!D14-'0172'!D14</f>
        <v>0</v>
      </c>
      <c r="E14" s="35" t="n">
        <f aca="false">'01'!E14-'0172'!E14</f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/>
      <c r="B15" s="26" t="str">
        <f aca="false">'0172'!B15</f>
        <v>           spotreba center</v>
      </c>
      <c r="C15" s="57" t="n">
        <f aca="false">'01'!C15-'0172'!C15</f>
        <v>0</v>
      </c>
      <c r="D15" s="58" t="n">
        <f aca="false">'01'!D15-'0172'!D15</f>
        <v>0</v>
      </c>
      <c r="E15" s="35" t="n">
        <f aca="false">'01'!E15-'0172'!E15</f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tr">
        <f aca="false">'0172'!A16</f>
        <v>501 14</v>
      </c>
      <c r="B16" s="26" t="str">
        <f aca="false">'0172'!B16</f>
        <v>Krev</v>
      </c>
      <c r="C16" s="57" t="n">
        <f aca="false">'01'!C16-'0172'!C16</f>
        <v>254</v>
      </c>
      <c r="D16" s="58" t="n">
        <f aca="false">'01'!D16-'0172'!D16</f>
        <v>129.038</v>
      </c>
      <c r="E16" s="35" t="n">
        <f aca="false">'01'!E16-'0172'!E16</f>
        <v>104.581</v>
      </c>
      <c r="F16" s="30" t="n">
        <f aca="false">IF(C16&lt;&gt;0,E16/C16,"-")</f>
        <v>0.411736220472441</v>
      </c>
    </row>
    <row r="17" customFormat="false" ht="12.75" hidden="false" customHeight="false" outlineLevel="0" collapsed="false">
      <c r="A17" s="25" t="str">
        <f aca="false">'0172'!A17</f>
        <v>501 15</v>
      </c>
      <c r="B17" s="26" t="str">
        <f aca="false">'0172'!B17</f>
        <v>SZM</v>
      </c>
      <c r="C17" s="57" t="n">
        <f aca="false">'01'!C17-'0172'!C17</f>
        <v>91250</v>
      </c>
      <c r="D17" s="58" t="n">
        <f aca="false">'01'!D17-'0172'!D17</f>
        <v>46230.3422</v>
      </c>
      <c r="E17" s="35" t="n">
        <f aca="false">'01'!E17-'0172'!E17</f>
        <v>33046.87355</v>
      </c>
      <c r="F17" s="30" t="n">
        <f aca="false">IF(C17&lt;&gt;0,E17/C17,"-")</f>
        <v>0.362157518356164</v>
      </c>
    </row>
    <row r="18" customFormat="false" ht="12.75" hidden="false" customHeight="false" outlineLevel="0" collapsed="false">
      <c r="A18" s="25"/>
      <c r="B18" s="26" t="str">
        <f aca="false">'0172'!B18</f>
        <v>implantáty-kardiostim.+kardiovertery</v>
      </c>
      <c r="C18" s="57" t="n">
        <f aca="false">'01'!C18-'0172'!C18</f>
        <v>0</v>
      </c>
      <c r="D18" s="58" t="n">
        <f aca="false">'01'!D18-'0172'!D18</f>
        <v>0</v>
      </c>
      <c r="E18" s="35" t="n">
        <f aca="false">'01'!E18-'0172'!E18</f>
        <v>5224.64832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/>
      <c r="B19" s="26" t="str">
        <f aca="false">'0172'!B19</f>
        <v>implantáty-defibrilátory</v>
      </c>
      <c r="C19" s="57" t="n">
        <f aca="false">'01'!C19-'0172'!C19</f>
        <v>60500</v>
      </c>
      <c r="D19" s="58" t="n">
        <f aca="false">'01'!D19-'0172'!D19</f>
        <v>0</v>
      </c>
      <c r="E19" s="35" t="n">
        <f aca="false">'01'!E19-'0172'!E19</f>
        <v>22374.26789</v>
      </c>
      <c r="F19" s="30" t="n">
        <f aca="false">IF(C19&lt;&gt;0,E19/C19,"-")</f>
        <v>0.369822609752066</v>
      </c>
    </row>
    <row r="20" customFormat="false" ht="12.75" hidden="false" customHeight="false" outlineLevel="0" collapsed="false">
      <c r="A20" s="25"/>
      <c r="B20" s="26" t="str">
        <f aca="false">'0172'!B20</f>
        <v>implantáty - TEP</v>
      </c>
      <c r="C20" s="57" t="n">
        <f aca="false">'01'!C20-'0172'!C20</f>
        <v>0</v>
      </c>
      <c r="D20" s="58" t="n">
        <f aca="false">'01'!D20-'0172'!D20</f>
        <v>0</v>
      </c>
      <c r="E20" s="35" t="n">
        <f aca="false">'01'!E20-'0172'!E20</f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25" t="str">
        <f aca="false">'0172'!A21</f>
        <v>501 16</v>
      </c>
      <c r="B21" s="26" t="str">
        <f aca="false">'0172'!B21</f>
        <v>Potraviny</v>
      </c>
      <c r="C21" s="57" t="n">
        <f aca="false">'01'!C21-'0172'!C21</f>
        <v>1418</v>
      </c>
      <c r="D21" s="58" t="n">
        <f aca="false">'01'!D21-'0172'!D21</f>
        <v>472.14439</v>
      </c>
      <c r="E21" s="35" t="n">
        <f aca="false">'01'!E21-'0172'!E21</f>
        <v>442.12979</v>
      </c>
      <c r="F21" s="30" t="n">
        <f aca="false">IF(C21&lt;&gt;0,E21/C21,"-")</f>
        <v>0.311798159379408</v>
      </c>
    </row>
    <row r="22" customFormat="false" ht="12.75" hidden="false" customHeight="false" outlineLevel="0" collapsed="false">
      <c r="A22" s="25" t="str">
        <f aca="false">'0172'!A22</f>
        <v>501 17</v>
      </c>
      <c r="B22" s="26" t="str">
        <f aca="false">'0172'!B22</f>
        <v>Všeobecný materiál</v>
      </c>
      <c r="C22" s="57" t="n">
        <f aca="false">'01'!C22-'0172'!C22</f>
        <v>749</v>
      </c>
      <c r="D22" s="58" t="n">
        <f aca="false">'01'!D22-'0172'!D22</f>
        <v>269.61529</v>
      </c>
      <c r="E22" s="35" t="n">
        <f aca="false">'01'!E22-'0172'!E22</f>
        <v>351.3739</v>
      </c>
      <c r="F22" s="30" t="n">
        <f aca="false">IF(C22&lt;&gt;0,E22/C22,"-")</f>
        <v>0.469124032042724</v>
      </c>
    </row>
    <row r="23" customFormat="false" ht="12.75" hidden="false" customHeight="false" outlineLevel="0" collapsed="false">
      <c r="A23" s="25" t="str">
        <f aca="false">'0172'!A23</f>
        <v>501 18</v>
      </c>
      <c r="B23" s="26" t="str">
        <f aca="false">'0172'!B23</f>
        <v>Náhradní díly</v>
      </c>
      <c r="C23" s="57" t="n">
        <f aca="false">'01'!C23-'0172'!C23</f>
        <v>117</v>
      </c>
      <c r="D23" s="58" t="n">
        <f aca="false">'01'!D23-'0172'!D23</f>
        <v>30.17145</v>
      </c>
      <c r="E23" s="35" t="n">
        <f aca="false">'01'!E23-'0172'!E23</f>
        <v>56.484190000001</v>
      </c>
      <c r="F23" s="30" t="n">
        <f aca="false">IF(C23&lt;&gt;0,E23/C23,"-")</f>
        <v>0.482770854700864</v>
      </c>
    </row>
    <row r="24" customFormat="false" ht="12.75" hidden="false" customHeight="false" outlineLevel="0" collapsed="false">
      <c r="A24" s="25" t="str">
        <f aca="false">'0172'!A24</f>
        <v>501 19</v>
      </c>
      <c r="B24" s="26" t="str">
        <f aca="false">'0172'!B24</f>
        <v>DDHM</v>
      </c>
      <c r="C24" s="57" t="n">
        <f aca="false">'01'!C24-'0172'!C24</f>
        <v>232</v>
      </c>
      <c r="D24" s="58" t="n">
        <f aca="false">'01'!D24-'0172'!D24</f>
        <v>74.24813</v>
      </c>
      <c r="E24" s="35" t="n">
        <f aca="false">'01'!E24-'0172'!E24</f>
        <v>76.76498</v>
      </c>
      <c r="F24" s="30" t="n">
        <f aca="false">IF(C24&lt;&gt;0,E24/C24,"-")</f>
        <v>0.330883534482759</v>
      </c>
    </row>
    <row r="25" customFormat="false" ht="12.75" hidden="false" customHeight="false" outlineLevel="0" collapsed="false">
      <c r="A25" s="25" t="str">
        <f aca="false">'0172'!A25</f>
        <v>501 60-80</v>
      </c>
      <c r="B25" s="26" t="str">
        <f aca="false">'0172'!B25</f>
        <v>Knihy a dary</v>
      </c>
      <c r="C25" s="57" t="n">
        <f aca="false">'01'!C25-'0172'!C25</f>
        <v>0</v>
      </c>
      <c r="D25" s="58" t="n">
        <f aca="false">'01'!D25-'0172'!D25</f>
        <v>47.1925</v>
      </c>
      <c r="E25" s="35" t="n">
        <f aca="false">'01'!E25-'0172'!E25</f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25" t="str">
        <f aca="false">'0172'!A26</f>
        <v>502</v>
      </c>
      <c r="B26" s="26" t="str">
        <f aca="false">'0172'!B26</f>
        <v>Spotreba energie</v>
      </c>
      <c r="C26" s="57" t="n">
        <f aca="false">'01'!C26-'0172'!C26</f>
        <v>2259</v>
      </c>
      <c r="D26" s="58" t="n">
        <f aca="false">'01'!D26-'0172'!D26</f>
        <v>810.02754</v>
      </c>
      <c r="E26" s="35" t="n">
        <f aca="false">'01'!E26-'0172'!E26</f>
        <v>855.82975</v>
      </c>
      <c r="F26" s="30" t="n">
        <f aca="false">IF(C26&lt;&gt;0,E26/C26,"-")</f>
        <v>0.378853364320496</v>
      </c>
    </row>
    <row r="27" customFormat="false" ht="12.75" hidden="false" customHeight="false" outlineLevel="0" collapsed="false">
      <c r="A27" s="25" t="str">
        <f aca="false">'0172'!A27</f>
        <v>504</v>
      </c>
      <c r="B27" s="26" t="str">
        <f aca="false">'0172'!B27</f>
        <v>Prodané zboží</v>
      </c>
      <c r="C27" s="57" t="n">
        <f aca="false">'01'!C27-'0172'!C27</f>
        <v>0</v>
      </c>
      <c r="D27" s="58" t="n">
        <f aca="false">'01'!D27-'0172'!D27</f>
        <v>0</v>
      </c>
      <c r="E27" s="35" t="n">
        <f aca="false">'01'!E27-'0172'!E27</f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tr">
        <f aca="false">'0172'!A28</f>
        <v>511</v>
      </c>
      <c r="B28" s="26" t="str">
        <f aca="false">'0172'!B28</f>
        <v>Opravy</v>
      </c>
      <c r="C28" s="57" t="n">
        <f aca="false">'01'!C28-'0172'!C28</f>
        <v>503</v>
      </c>
      <c r="D28" s="58" t="n">
        <f aca="false">'01'!D28-'0172'!D28</f>
        <v>144.98693</v>
      </c>
      <c r="E28" s="35" t="n">
        <f aca="false">'01'!E28-'0172'!E28</f>
        <v>133.98249</v>
      </c>
      <c r="F28" s="30" t="n">
        <f aca="false">IF(C28&lt;&gt;0,E28/C28,"-")</f>
        <v>0.266366779324056</v>
      </c>
    </row>
    <row r="29" customFormat="false" ht="12.75" hidden="false" customHeight="false" outlineLevel="0" collapsed="false">
      <c r="A29" s="25" t="str">
        <f aca="false">'0172'!A29</f>
        <v>512</v>
      </c>
      <c r="B29" s="26" t="str">
        <f aca="false">'0172'!B29</f>
        <v>Cestovné</v>
      </c>
      <c r="C29" s="57" t="n">
        <f aca="false">'01'!C29-'0172'!C29</f>
        <v>64</v>
      </c>
      <c r="D29" s="58" t="n">
        <f aca="false">'01'!D29-'0172'!D29</f>
        <v>50.108</v>
      </c>
      <c r="E29" s="35" t="n">
        <f aca="false">'01'!E29-'0172'!E29</f>
        <v>33.98</v>
      </c>
      <c r="F29" s="30" t="n">
        <f aca="false">IF(C29&lt;&gt;0,E29/C29,"-")</f>
        <v>0.5309375</v>
      </c>
    </row>
    <row r="30" customFormat="false" ht="12.75" hidden="false" customHeight="false" outlineLevel="0" collapsed="false">
      <c r="A30" s="25" t="str">
        <f aca="false">'0172'!A30</f>
        <v>513</v>
      </c>
      <c r="B30" s="26" t="str">
        <f aca="false">'0172'!B30</f>
        <v>Náklady na reprezentaci</v>
      </c>
      <c r="C30" s="57" t="n">
        <f aca="false">'01'!C30-'0172'!C30</f>
        <v>0</v>
      </c>
      <c r="D30" s="58" t="n">
        <f aca="false">'01'!D30-'0172'!D30</f>
        <v>0</v>
      </c>
      <c r="E30" s="35" t="n">
        <f aca="false">'01'!E30-'0172'!E30</f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tr">
        <f aca="false">'0172'!A31</f>
        <v>518</v>
      </c>
      <c r="B31" s="26" t="str">
        <f aca="false">'0172'!B31</f>
        <v>Ostatní služby</v>
      </c>
      <c r="C31" s="57" t="n">
        <f aca="false">'01'!C31-'0172'!C31</f>
        <v>2649</v>
      </c>
      <c r="D31" s="58" t="n">
        <f aca="false">'01'!D31-'0172'!D31</f>
        <v>676.40438</v>
      </c>
      <c r="E31" s="35" t="n">
        <f aca="false">'01'!E31-'0172'!E31</f>
        <v>1006.13467</v>
      </c>
      <c r="F31" s="30" t="n">
        <f aca="false">IF(C31&lt;&gt;0,E31/C31,"-")</f>
        <v>0.379816787466969</v>
      </c>
    </row>
    <row r="32" customFormat="false" ht="12.75" hidden="false" customHeight="false" outlineLevel="0" collapsed="false">
      <c r="A32" s="25" t="str">
        <f aca="false">'0172'!A32</f>
        <v>52</v>
      </c>
      <c r="B32" s="26" t="str">
        <f aca="false">'0172'!B32</f>
        <v>Osobní náklady</v>
      </c>
      <c r="C32" s="57" t="n">
        <f aca="false">'01'!C32-'0172'!C32</f>
        <v>41420</v>
      </c>
      <c r="D32" s="58" t="n">
        <f aca="false">'01'!D32-'0172'!D32</f>
        <v>14189.462</v>
      </c>
      <c r="E32" s="35" t="n">
        <f aca="false">'01'!E32-'0172'!E32</f>
        <v>13086.96791</v>
      </c>
      <c r="F32" s="30" t="n">
        <f aca="false">IF(C32&lt;&gt;0,E32/C32,"-")</f>
        <v>0.31595769942057</v>
      </c>
    </row>
    <row r="33" customFormat="false" ht="12.75" hidden="false" customHeight="false" outlineLevel="0" collapsed="false">
      <c r="A33" s="25" t="str">
        <f aca="false">'0172'!A33</f>
        <v>53-54</v>
      </c>
      <c r="B33" s="26" t="str">
        <f aca="false">'0172'!B33</f>
        <v>Dane, poplatky a ostatní náklady</v>
      </c>
      <c r="C33" s="57" t="n">
        <f aca="false">'01'!C33-'0172'!C33</f>
        <v>0</v>
      </c>
      <c r="D33" s="58" t="n">
        <f aca="false">'01'!D33-'0172'!D33</f>
        <v>1.23642</v>
      </c>
      <c r="E33" s="35" t="n">
        <f aca="false">'01'!E33-'0172'!E33</f>
        <v>-136.9471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25" t="str">
        <f aca="false">'0172'!A34</f>
        <v>551,552</v>
      </c>
      <c r="B34" s="26" t="str">
        <f aca="false">'0172'!B34</f>
        <v>Odpisy</v>
      </c>
      <c r="C34" s="57" t="n">
        <f aca="false">'01'!C34-'0172'!C34</f>
        <v>3792</v>
      </c>
      <c r="D34" s="58" t="n">
        <f aca="false">'01'!D34-'0172'!D34</f>
        <v>7430.44</v>
      </c>
      <c r="E34" s="35" t="n">
        <f aca="false">'01'!E34-'0172'!E34</f>
        <v>1265.189</v>
      </c>
      <c r="F34" s="30" t="n">
        <f aca="false">IF(C34&lt;&gt;0,E34/C34,"-")</f>
        <v>0.333646888185654</v>
      </c>
    </row>
    <row r="35" customFormat="false" ht="12.75" hidden="false" customHeight="false" outlineLevel="0" collapsed="false">
      <c r="A35" s="25" t="str">
        <f aca="false">'0172'!A35</f>
        <v>554-556</v>
      </c>
      <c r="B35" s="26" t="str">
        <f aca="false">'0172'!B35</f>
        <v>Prodaný materiál a zákonné rezervy</v>
      </c>
      <c r="C35" s="59" t="n">
        <f aca="false">'01'!C35-'0172'!C35</f>
        <v>0</v>
      </c>
      <c r="D35" s="58" t="n">
        <f aca="false">'01'!D35-'0172'!D35</f>
        <v>0</v>
      </c>
      <c r="E35" s="35" t="n">
        <f aca="false">'01'!E35-'0172'!E35</f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25" t="str">
        <f aca="false">'0172'!A36</f>
        <v>59</v>
      </c>
      <c r="B36" s="26" t="str">
        <f aca="false">'0172'!B36</f>
        <v>Dan z príjmu</v>
      </c>
      <c r="C36" s="57" t="n">
        <f aca="false">'01'!C36-'0172'!C36</f>
        <v>0</v>
      </c>
      <c r="D36" s="58" t="n">
        <f aca="false">'01'!D36-'0172'!D36</f>
        <v>0</v>
      </c>
      <c r="E36" s="35" t="n">
        <f aca="false">'01'!E36-'0172'!E36</f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60" t="str">
        <f aca="false">'0172'!A37</f>
        <v>501-598</v>
      </c>
      <c r="B37" s="61" t="str">
        <f aca="false">'0172'!B37</f>
        <v>Prímé náklady</v>
      </c>
      <c r="C37" s="62" t="n">
        <f aca="false">'01'!C37-'0172'!C37</f>
        <v>149841</v>
      </c>
      <c r="D37" s="63" t="n">
        <f aca="false">'01'!D37-'0172'!D37</f>
        <v>72304.3566800001</v>
      </c>
      <c r="E37" s="40" t="n">
        <f aca="false">'01'!E37-'0172'!E37</f>
        <v>51863.91764</v>
      </c>
      <c r="F37" s="64" t="n">
        <f aca="false">IF(C37&lt;&gt;0,E37/C37,"-")</f>
        <v>0.346126344858884</v>
      </c>
    </row>
    <row r="38" customFormat="false" ht="12.75" hidden="false" customHeight="false" outlineLevel="0" collapsed="false">
      <c r="A38" s="25" t="str">
        <f aca="false">'0172'!A38</f>
        <v>599</v>
      </c>
      <c r="B38" s="26" t="str">
        <f aca="false">'0172'!B38</f>
        <v>Vnitropodnikové náklady</v>
      </c>
      <c r="C38" s="65" t="n">
        <f aca="false">'01'!C38-'0172'!C38</f>
        <v>8861</v>
      </c>
      <c r="D38" s="58" t="n">
        <f aca="false">'01'!D38-'0172'!D38</f>
        <v>1048.33892</v>
      </c>
      <c r="E38" s="35" t="n">
        <f aca="false">'01'!E38-'0172'!E38</f>
        <v>2807.99038</v>
      </c>
      <c r="F38" s="30" t="n">
        <f aca="false">IF(C38&lt;&gt;0,E38/C38,"-")</f>
        <v>0.316893170071098</v>
      </c>
    </row>
    <row r="39" customFormat="false" ht="13.5" hidden="false" customHeight="false" outlineLevel="0" collapsed="false">
      <c r="A39" s="41" t="str">
        <f aca="false">'0172'!A39</f>
        <v>501-599</v>
      </c>
      <c r="B39" s="66" t="str">
        <f aca="false">'0172'!B39</f>
        <v>Náklady celkem</v>
      </c>
      <c r="C39" s="67" t="n">
        <f aca="false">'01'!C39-'0172'!C39</f>
        <v>158702</v>
      </c>
      <c r="D39" s="68" t="n">
        <f aca="false">SUM(D37:D38)</f>
        <v>73352.6956000001</v>
      </c>
      <c r="E39" s="45" t="n">
        <f aca="false">'01'!E39-'0172'!E39</f>
        <v>54671.90802</v>
      </c>
      <c r="F39" s="69" t="n">
        <f aca="false">IF(C39&lt;&gt;0,E39/C39,"-")</f>
        <v>0.344494133785334</v>
      </c>
    </row>
    <row r="40" customFormat="false" ht="12.75" hidden="false" customHeight="false" outlineLevel="0" collapsed="false">
      <c r="A40" s="25" t="str">
        <f aca="false">'0172'!A40</f>
        <v>602 27-49</v>
      </c>
      <c r="B40" s="26" t="str">
        <f aca="false">'0172'!B40</f>
        <v>Výnosy za zdrav.péci od ZP</v>
      </c>
      <c r="C40" s="70" t="n">
        <f aca="false">'01'!C40-'0172'!C40</f>
        <v>146927</v>
      </c>
      <c r="D40" s="71" t="n">
        <f aca="false">'01'!D40-'0172'!D40</f>
        <v>64496.7787</v>
      </c>
      <c r="E40" s="29" t="n">
        <f aca="false">'01'!E40-'0172'!E40</f>
        <v>50404.56011</v>
      </c>
      <c r="F40" s="24" t="n">
        <f aca="false">IF(C40&lt;&gt;0,E40/C40,"-")</f>
        <v>0.343058526411075</v>
      </c>
    </row>
    <row r="41" customFormat="false" ht="12.75" hidden="false" customHeight="false" outlineLevel="0" collapsed="false">
      <c r="A41" s="25"/>
      <c r="B41" s="26" t="str">
        <f aca="false">'0172'!B41</f>
        <v>Výnosy za zdrav.péci ostatní</v>
      </c>
      <c r="C41" s="57" t="n">
        <f aca="false">'01'!C41-'0172'!C41</f>
        <v>107</v>
      </c>
      <c r="D41" s="58" t="n">
        <f aca="false">'01'!D41-'0172'!D41</f>
        <v>34.2105</v>
      </c>
      <c r="E41" s="35" t="n">
        <f aca="false">'01'!E41-'0172'!E41</f>
        <v>37.3723</v>
      </c>
      <c r="F41" s="30" t="n">
        <f aca="false">IF(C41&lt;&gt;0,E41/C41,"-")</f>
        <v>0.349273831775701</v>
      </c>
    </row>
    <row r="42" customFormat="false" ht="12.75" hidden="false" customHeight="false" outlineLevel="0" collapsed="false">
      <c r="A42" s="25" t="str">
        <f aca="false">'0172'!A42</f>
        <v>604,654</v>
      </c>
      <c r="B42" s="26" t="str">
        <f aca="false">'0172'!B42</f>
        <v>Prodané zboží</v>
      </c>
      <c r="C42" s="57" t="n">
        <f aca="false">'01'!C42-'0172'!C42</f>
        <v>0</v>
      </c>
      <c r="D42" s="58" t="n">
        <f aca="false">'01'!D42-'0172'!D42</f>
        <v>0</v>
      </c>
      <c r="E42" s="35" t="n">
        <f aca="false">'01'!E42-'0172'!E42</f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25" t="str">
        <f aca="false">'0172'!A43</f>
        <v>62</v>
      </c>
      <c r="B43" s="26" t="str">
        <f aca="false">'0172'!B43</f>
        <v>Aktivace</v>
      </c>
      <c r="C43" s="57" t="n">
        <f aca="false">'01'!C43-'0172'!C43</f>
        <v>0</v>
      </c>
      <c r="D43" s="58" t="n">
        <f aca="false">'01'!D43-'0172'!D43</f>
        <v>0</v>
      </c>
      <c r="E43" s="35" t="n">
        <f aca="false">'01'!E43-'0172'!E43</f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25"/>
      <c r="B44" s="26" t="str">
        <f aca="false">'0172'!B44</f>
        <v>Ostatní výnosy</v>
      </c>
      <c r="C44" s="57" t="n">
        <f aca="false">'01'!C44-'0172'!C44</f>
        <v>534</v>
      </c>
      <c r="D44" s="58" t="n">
        <f aca="false">'01'!D44-'0172'!D44</f>
        <v>275.58843</v>
      </c>
      <c r="E44" s="35" t="n">
        <f aca="false">'01'!E44-'0172'!E44</f>
        <v>799.03076</v>
      </c>
      <c r="F44" s="30" t="n">
        <f aca="false">IF(C44&lt;&gt;0,E44/C44,"-")</f>
        <v>1.4963122846442</v>
      </c>
    </row>
    <row r="45" customFormat="false" ht="12.75" hidden="false" customHeight="false" outlineLevel="0" collapsed="false">
      <c r="A45" s="60" t="str">
        <f aca="false">'0172'!A45</f>
        <v>601-691</v>
      </c>
      <c r="B45" s="61" t="str">
        <f aca="false">'0172'!B45</f>
        <v>Prímé výnosy</v>
      </c>
      <c r="C45" s="72" t="n">
        <f aca="false">'01'!C45-'0172'!C45</f>
        <v>147568</v>
      </c>
      <c r="D45" s="63" t="n">
        <f aca="false">'01'!D45-'0172'!D45</f>
        <v>64806.57763</v>
      </c>
      <c r="E45" s="40" t="n">
        <f aca="false">'01'!E45-'0172'!E45</f>
        <v>51240.96317</v>
      </c>
      <c r="F45" s="64" t="n">
        <f aca="false">IF(C45&lt;&gt;0,E45/C45,"-")</f>
        <v>0.347236278664751</v>
      </c>
    </row>
    <row r="46" customFormat="false" ht="12.75" hidden="false" customHeight="false" outlineLevel="0" collapsed="false">
      <c r="A46" s="25" t="str">
        <f aca="false">'0172'!A46</f>
        <v>699</v>
      </c>
      <c r="B46" s="26" t="str">
        <f aca="false">'0172'!B46</f>
        <v>Vnitropodnikové výnosy</v>
      </c>
      <c r="C46" s="57" t="n">
        <f aca="false">'01'!C46-'0172'!C46</f>
        <v>-1356</v>
      </c>
      <c r="D46" s="58" t="n">
        <f aca="false">'01'!D46-'0172'!D46</f>
        <v>-1409.43583</v>
      </c>
      <c r="E46" s="35" t="n">
        <f aca="false">'01'!E46-'0172'!E46</f>
        <v>-427.7767</v>
      </c>
      <c r="F46" s="30" t="n">
        <f aca="false">IF(C46&lt;&gt;0,E46/C46,"-")</f>
        <v>0.315469542772861</v>
      </c>
    </row>
    <row r="47" customFormat="false" ht="13.5" hidden="false" customHeight="false" outlineLevel="0" collapsed="false">
      <c r="A47" s="73" t="str">
        <f aca="false">'0172'!A47</f>
        <v>601-699</v>
      </c>
      <c r="B47" s="74" t="str">
        <f aca="false">'0172'!B47</f>
        <v>Výnosy celkem</v>
      </c>
      <c r="C47" s="67" t="n">
        <f aca="false">'01'!C47-'0172'!C47</f>
        <v>146212</v>
      </c>
      <c r="D47" s="68" t="n">
        <f aca="false">'01'!D47-'0172'!D47</f>
        <v>63397.1418</v>
      </c>
      <c r="E47" s="40" t="n">
        <f aca="false">'01'!E47-'0172'!E47</f>
        <v>50813.18647</v>
      </c>
      <c r="F47" s="69" t="n">
        <f aca="false">IF(C47&lt;&gt;0,E47/C47,"-")</f>
        <v>0.34753088987224</v>
      </c>
    </row>
    <row r="48" customFormat="false" ht="13.5" hidden="false" customHeight="false" outlineLevel="0" collapsed="false">
      <c r="A48" s="75" t="str">
        <f aca="false">'0172'!A48</f>
        <v>HV</v>
      </c>
      <c r="B48" s="76"/>
      <c r="C48" s="48" t="n">
        <f aca="false">C47-C39</f>
        <v>-12490</v>
      </c>
      <c r="D48" s="48" t="n">
        <f aca="false">D47-D39</f>
        <v>-9955.5538000001</v>
      </c>
      <c r="E48" s="49" t="n">
        <f aca="false">E47-E39</f>
        <v>-3858.72155000004</v>
      </c>
      <c r="F48" s="50"/>
    </row>
    <row r="49" customFormat="false" ht="12.75" hidden="false" customHeight="false" outlineLevel="0" collapsed="false">
      <c r="A49" s="4"/>
      <c r="B49" s="4"/>
      <c r="C49" s="5"/>
      <c r="D49" s="5"/>
      <c r="E49" s="5"/>
      <c r="F49" s="6"/>
    </row>
    <row r="50" customFormat="false" ht="15" hidden="false" customHeight="false" outlineLevel="0" collapsed="false">
      <c r="A50" s="52" t="s">
        <v>78</v>
      </c>
      <c r="B50" s="4"/>
      <c r="C50" s="5"/>
      <c r="D50" s="5"/>
      <c r="E50" s="5"/>
      <c r="F50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2E-005</v>
      </c>
      <c r="E10" s="23" t="n">
        <v>-4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5600</v>
      </c>
      <c r="D11" s="28" t="n">
        <v>1785.293</v>
      </c>
      <c r="E11" s="29" t="n">
        <v>1199.844</v>
      </c>
      <c r="F11" s="30" t="n">
        <f aca="false">IF(C11&lt;&gt;0,E11/C11,"-")</f>
        <v>0.214257857142857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260</v>
      </c>
      <c r="D13" s="34" t="n">
        <v>4282.68083</v>
      </c>
      <c r="E13" s="35" t="n">
        <v>3085.60637</v>
      </c>
      <c r="F13" s="30" t="n">
        <f aca="false">IF(C13&lt;&gt;0,E13/C13,"-")</f>
        <v>0.27403253730017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4.97157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3995</v>
      </c>
      <c r="D16" s="34" t="n">
        <v>1940.762</v>
      </c>
      <c r="E16" s="35" t="n">
        <v>1209.146</v>
      </c>
      <c r="F16" s="30" t="n">
        <f aca="false">IF(C16&lt;&gt;0,E16/C16,"-")</f>
        <v>0.302664831038799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9780</v>
      </c>
      <c r="D17" s="34" t="n">
        <v>13304.19016</v>
      </c>
      <c r="E17" s="35" t="n">
        <v>12934.2836</v>
      </c>
      <c r="F17" s="30" t="n">
        <f aca="false">IF(C17&lt;&gt;0,E17/C17,"-")</f>
        <v>0.32514538964303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46.99971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740</v>
      </c>
      <c r="D21" s="34" t="n">
        <v>243.84931</v>
      </c>
      <c r="E21" s="35" t="n">
        <v>231.55561</v>
      </c>
      <c r="F21" s="30" t="n">
        <f aca="false">IF(C21&lt;&gt;0,E21/C21,"-")</f>
        <v>0.312912986486486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908</v>
      </c>
      <c r="D22" s="34" t="n">
        <v>312.02854</v>
      </c>
      <c r="E22" s="35" t="n">
        <v>323.02018</v>
      </c>
      <c r="F22" s="30" t="n">
        <f aca="false">IF(C22&lt;&gt;0,E22/C22,"-")</f>
        <v>0.355749096916299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085</v>
      </c>
      <c r="D23" s="34" t="n">
        <v>261.48406</v>
      </c>
      <c r="E23" s="35" t="n">
        <v>140.8769</v>
      </c>
      <c r="F23" s="30" t="n">
        <f aca="false">IF(C23&lt;&gt;0,E23/C23,"-")</f>
        <v>0.129840460829493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273</v>
      </c>
      <c r="D24" s="34" t="n">
        <v>510.51311</v>
      </c>
      <c r="E24" s="35" t="n">
        <v>503.45907</v>
      </c>
      <c r="F24" s="30" t="n">
        <f aca="false">IF(C24&lt;&gt;0,E24/C24,"-")</f>
        <v>0.395490235663786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907</v>
      </c>
      <c r="D26" s="34" t="n">
        <v>681.297</v>
      </c>
      <c r="E26" s="35" t="n">
        <v>686.165</v>
      </c>
      <c r="F26" s="30" t="n">
        <f aca="false">IF(C26&lt;&gt;0,E26/C26,"-")</f>
        <v>0.359813843733613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035</v>
      </c>
      <c r="D28" s="34" t="n">
        <v>402.85711</v>
      </c>
      <c r="E28" s="35" t="n">
        <v>317.09397</v>
      </c>
      <c r="F28" s="30" t="n">
        <f aca="false">IF(C28&lt;&gt;0,E28/C28,"-")</f>
        <v>0.30637098550724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80</v>
      </c>
      <c r="D29" s="34" t="n">
        <v>32.642</v>
      </c>
      <c r="E29" s="35" t="n">
        <v>51.18</v>
      </c>
      <c r="F29" s="30" t="n">
        <f aca="false">IF(C29&lt;&gt;0,E29/C29,"-")</f>
        <v>0.6397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986</v>
      </c>
      <c r="D31" s="34" t="n">
        <v>906.96836</v>
      </c>
      <c r="E31" s="35" t="n">
        <v>1119.83557</v>
      </c>
      <c r="F31" s="30" t="n">
        <f aca="false">IF(C31&lt;&gt;0,E31/C31,"-")</f>
        <v>0.37502865706630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6922</v>
      </c>
      <c r="D32" s="34" t="n">
        <v>19338.87814</v>
      </c>
      <c r="E32" s="35" t="n">
        <v>18780.4975</v>
      </c>
      <c r="F32" s="30" t="n">
        <f aca="false">IF(C32&lt;&gt;0,E32/C32,"-")</f>
        <v>0.329933900776501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7</v>
      </c>
      <c r="D33" s="34" t="n">
        <v>-40.89388</v>
      </c>
      <c r="E33" s="35" t="n">
        <v>-875.96465</v>
      </c>
      <c r="F33" s="30" t="n">
        <f aca="false">IF(C33&lt;&gt;0,E33/C33,"-")</f>
        <v>-125.137807142857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1763</v>
      </c>
      <c r="D34" s="34" t="n">
        <v>18274.894</v>
      </c>
      <c r="E34" s="35" t="n">
        <v>4038.82</v>
      </c>
      <c r="F34" s="30" t="n">
        <f aca="false">IF(C34&lt;&gt;0,E34/C34,"-")</f>
        <v>0.343349485675423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39341</v>
      </c>
      <c r="D37" s="39" t="n">
        <v>62237.4437200001</v>
      </c>
      <c r="E37" s="40" t="n">
        <v>43745.41908</v>
      </c>
      <c r="F37" s="30" t="n">
        <f aca="false">IF(C37&lt;&gt;0,E37/C37,"-")</f>
        <v>0.31394506340560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9587</v>
      </c>
      <c r="D38" s="34" t="n">
        <v>746.88168</v>
      </c>
      <c r="E38" s="35" t="n">
        <v>3129.88243</v>
      </c>
      <c r="F38" s="30" t="n">
        <f aca="false">IF(C38&lt;&gt;0,E38/C38,"-")</f>
        <v>0.32647151663711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48928</v>
      </c>
      <c r="D39" s="44" t="n">
        <f aca="false">SUM(D37:D38)</f>
        <v>62984.3254</v>
      </c>
      <c r="E39" s="45" t="n">
        <v>46875.3015100001</v>
      </c>
      <c r="F39" s="18" t="n">
        <f aca="false">IF(C39&lt;&gt;0,E39/C39,"-")</f>
        <v>0.31475143364578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72475</v>
      </c>
      <c r="D40" s="22" t="n">
        <v>52433.46673</v>
      </c>
      <c r="E40" s="23" t="n">
        <v>51048.80494</v>
      </c>
      <c r="F40" s="24" t="n">
        <f aca="false">IF(C40&lt;&gt;0,E40/C40,"-")</f>
        <v>0.295977996463256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5</v>
      </c>
      <c r="D41" s="28" t="n">
        <v>0.05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047</v>
      </c>
      <c r="D44" s="34" t="n">
        <v>409.21013</v>
      </c>
      <c r="E44" s="35" t="n">
        <v>332.26937</v>
      </c>
      <c r="F44" s="30" t="n">
        <f aca="false">IF(C44&lt;&gt;0,E44/C44,"-")</f>
        <v>0.317353744030564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73527</v>
      </c>
      <c r="D45" s="39" t="n">
        <v>52842.72686</v>
      </c>
      <c r="E45" s="40" t="n">
        <v>51381.07431</v>
      </c>
      <c r="F45" s="30" t="n">
        <f aca="false">IF(C45&lt;&gt;0,E45/C45,"-")</f>
        <v>0.29609844179868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879</v>
      </c>
      <c r="D46" s="34" t="n">
        <v>-2786.09351</v>
      </c>
      <c r="E46" s="35" t="n">
        <v>-373.75237</v>
      </c>
      <c r="F46" s="30" t="n">
        <f aca="false">IF(C46&lt;&gt;0,E46/C46,"-")</f>
        <v>0.198910255455029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71648</v>
      </c>
      <c r="D47" s="44" t="n">
        <v>50056.63335</v>
      </c>
      <c r="E47" s="45" t="n">
        <v>51007.32194</v>
      </c>
      <c r="F47" s="18" t="n">
        <f aca="false">IF(C47&lt;&gt;0,E47/C47,"-")</f>
        <v>0.29716234351696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2720</v>
      </c>
      <c r="D48" s="48" t="n">
        <f aca="false">D47-D39</f>
        <v>-12927.69205</v>
      </c>
      <c r="E48" s="49" t="n">
        <f aca="false">E47-E39</f>
        <v>4132.02042999995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</v>
      </c>
      <c r="D22" s="34" t="n">
        <v>1.98402</v>
      </c>
      <c r="E22" s="35" t="n">
        <v>3.25084</v>
      </c>
      <c r="F22" s="30" t="n">
        <f aca="false">IF(C22&lt;&gt;0,E22/C22,"-")</f>
        <v>0.46440571428571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</v>
      </c>
      <c r="D24" s="34" t="n">
        <v>0.15232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34</v>
      </c>
      <c r="D26" s="34" t="n">
        <v>11.532</v>
      </c>
      <c r="E26" s="35" t="n">
        <v>12.262</v>
      </c>
      <c r="F26" s="30" t="n">
        <f aca="false">IF(C26&lt;&gt;0,E26/C26,"-")</f>
        <v>0.360647058823529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49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5</v>
      </c>
      <c r="D29" s="34" t="n">
        <v>9.345</v>
      </c>
      <c r="E29" s="35" t="n">
        <v>9.495</v>
      </c>
      <c r="F29" s="30" t="n">
        <f aca="false">IF(C29&lt;&gt;0,E29/C29,"-")</f>
        <v>1.899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92</v>
      </c>
      <c r="D31" s="34" t="n">
        <v>13.7965</v>
      </c>
      <c r="E31" s="35" t="n">
        <v>11.80133</v>
      </c>
      <c r="F31" s="30" t="n">
        <f aca="false">IF(C31&lt;&gt;0,E31/C31,"-")</f>
        <v>0.128275326086957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4094</v>
      </c>
      <c r="D32" s="34" t="n">
        <v>1368.29218</v>
      </c>
      <c r="E32" s="35" t="n">
        <v>1333.04483</v>
      </c>
      <c r="F32" s="30" t="n">
        <f aca="false">IF(C32&lt;&gt;0,E32/C32,"-")</f>
        <v>0.3256093869076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.33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1</v>
      </c>
      <c r="D34" s="34" t="n">
        <v>10.05</v>
      </c>
      <c r="E34" s="35" t="n">
        <v>10.504</v>
      </c>
      <c r="F34" s="30" t="n">
        <f aca="false">IF(C34&lt;&gt;0,E34/C34,"-")</f>
        <v>0.33883870967741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4314</v>
      </c>
      <c r="D37" s="39" t="n">
        <v>1415.48202</v>
      </c>
      <c r="E37" s="40" t="n">
        <v>1380.358</v>
      </c>
      <c r="F37" s="30" t="n">
        <f aca="false">IF(C37&lt;&gt;0,E37/C37,"-")</f>
        <v>0.319971719981456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815</v>
      </c>
      <c r="D38" s="34" t="n">
        <v>82.71844</v>
      </c>
      <c r="E38" s="35" t="n">
        <v>274.00498</v>
      </c>
      <c r="F38" s="30" t="n">
        <f aca="false">IF(C38&lt;&gt;0,E38/C38,"-")</f>
        <v>0.33620242944785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5129</v>
      </c>
      <c r="D39" s="44" t="n">
        <f aca="false">SUM(D37:D38)</f>
        <v>1498.20046</v>
      </c>
      <c r="E39" s="45" t="n">
        <v>1654.36298</v>
      </c>
      <c r="F39" s="18" t="n">
        <f aca="false">IF(C39&lt;&gt;0,E39/C39,"-")</f>
        <v>0.32255078572821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01</v>
      </c>
      <c r="D44" s="34" t="n">
        <v>38.8354</v>
      </c>
      <c r="E44" s="35" t="n">
        <v>0.244</v>
      </c>
      <c r="F44" s="30" t="n">
        <f aca="false">IF(C44&lt;&gt;0,E44/C44,"-")</f>
        <v>0.00241584158415842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01</v>
      </c>
      <c r="D45" s="39" t="n">
        <v>38.8354</v>
      </c>
      <c r="E45" s="40" t="n">
        <v>0.244</v>
      </c>
      <c r="F45" s="30" t="n">
        <f aca="false">IF(C45&lt;&gt;0,E45/C45,"-")</f>
        <v>0.0024158415841584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0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01</v>
      </c>
      <c r="D47" s="44" t="n">
        <v>38.8354</v>
      </c>
      <c r="E47" s="45" t="n">
        <v>0.244</v>
      </c>
      <c r="F47" s="18" t="n">
        <f aca="false">IF(C47&lt;&gt;0,E47/C47,"-")</f>
        <v>0.0024158415841584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5028</v>
      </c>
      <c r="D48" s="48" t="n">
        <f aca="false">D47-D39</f>
        <v>-1459.36506</v>
      </c>
      <c r="E48" s="49" t="n">
        <f aca="false">E47-E39</f>
        <v>-1654.11898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0</v>
      </c>
      <c r="D13" s="34" t="n">
        <v>23.02914</v>
      </c>
      <c r="E13" s="35" t="n">
        <v>22.11609</v>
      </c>
      <c r="F13" s="30" t="n">
        <f aca="false">IF(C13&lt;&gt;0,E13/C13,"-")</f>
        <v>0.31594414285714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5</v>
      </c>
      <c r="D17" s="34" t="n">
        <v>2.99255</v>
      </c>
      <c r="E17" s="35" t="n">
        <v>4.51733</v>
      </c>
      <c r="F17" s="30" t="n">
        <f aca="false">IF(C17&lt;&gt;0,E17/C17,"-")</f>
        <v>0.30115533333333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671</v>
      </c>
      <c r="D22" s="34" t="n">
        <v>516.84549</v>
      </c>
      <c r="E22" s="35" t="n">
        <v>674.644</v>
      </c>
      <c r="F22" s="30" t="n">
        <f aca="false">IF(C22&lt;&gt;0,E22/C22,"-")</f>
        <v>0.40373668461998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73</v>
      </c>
      <c r="D23" s="34" t="n">
        <v>52.18394</v>
      </c>
      <c r="E23" s="35" t="n">
        <v>65.77064</v>
      </c>
      <c r="F23" s="30" t="n">
        <f aca="false">IF(C23&lt;&gt;0,E23/C23,"-")</f>
        <v>0.38017710982659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44</v>
      </c>
      <c r="D24" s="34" t="n">
        <v>9.8954</v>
      </c>
      <c r="E24" s="35" t="n">
        <v>26.03806</v>
      </c>
      <c r="F24" s="30" t="n">
        <f aca="false">IF(C24&lt;&gt;0,E24/C24,"-")</f>
        <v>0.591774090909091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5334</v>
      </c>
      <c r="D26" s="34" t="n">
        <v>2912.657</v>
      </c>
      <c r="E26" s="35" t="n">
        <v>1366.46</v>
      </c>
      <c r="F26" s="30" t="n">
        <f aca="false">IF(C26&lt;&gt;0,E26/C26,"-")</f>
        <v>0.25617922759655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87</v>
      </c>
      <c r="D28" s="34" t="n">
        <v>448.09463</v>
      </c>
      <c r="E28" s="35" t="n">
        <v>150.25764</v>
      </c>
      <c r="F28" s="30" t="n">
        <f aca="false">IF(C28&lt;&gt;0,E28/C28,"-")</f>
        <v>0.16939981961668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1</v>
      </c>
      <c r="D29" s="34" t="n">
        <v>0.49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383</v>
      </c>
      <c r="D31" s="34" t="n">
        <v>311.96376</v>
      </c>
      <c r="E31" s="35" t="n">
        <v>477.55614</v>
      </c>
      <c r="F31" s="30" t="n">
        <f aca="false">IF(C31&lt;&gt;0,E31/C31,"-")</f>
        <v>0.345304511930586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9073</v>
      </c>
      <c r="D32" s="34" t="n">
        <v>2936.36454</v>
      </c>
      <c r="E32" s="35" t="n">
        <v>2708.53135</v>
      </c>
      <c r="F32" s="30" t="n">
        <f aca="false">IF(C32&lt;&gt;0,E32/C32,"-")</f>
        <v>0.29852654579521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6.08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597</v>
      </c>
      <c r="D34" s="34" t="n">
        <v>1019.455</v>
      </c>
      <c r="E34" s="35" t="n">
        <v>1103.52</v>
      </c>
      <c r="F34" s="30" t="n">
        <f aca="false">IF(C34&lt;&gt;0,E34/C34,"-")</f>
        <v>0.30678899082568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2258</v>
      </c>
      <c r="D37" s="39" t="n">
        <v>8233.97145</v>
      </c>
      <c r="E37" s="40" t="n">
        <v>6605.49525</v>
      </c>
      <c r="F37" s="30" t="n">
        <f aca="false">IF(C37&lt;&gt;0,E37/C37,"-")</f>
        <v>0.296769487375326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777</v>
      </c>
      <c r="D38" s="34" t="n">
        <v>164.79877</v>
      </c>
      <c r="E38" s="35" t="n">
        <v>529.39473</v>
      </c>
      <c r="F38" s="30" t="n">
        <f aca="false">IF(C38&lt;&gt;0,E38/C38,"-")</f>
        <v>0.297914873382105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4035</v>
      </c>
      <c r="D39" s="44" t="n">
        <f aca="false">SUM(D37:D38)</f>
        <v>8398.77022</v>
      </c>
      <c r="E39" s="45" t="n">
        <v>7134.88998</v>
      </c>
      <c r="F39" s="18" t="n">
        <f aca="false">IF(C39&lt;&gt;0,E39/C39,"-")</f>
        <v>0.29685417016850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889</v>
      </c>
      <c r="D44" s="34" t="n">
        <v>448.54663</v>
      </c>
      <c r="E44" s="35" t="n">
        <v>162.06664</v>
      </c>
      <c r="F44" s="30" t="n">
        <f aca="false">IF(C44&lt;&gt;0,E44/C44,"-")</f>
        <v>0.182302182227222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889</v>
      </c>
      <c r="D45" s="39" t="n">
        <v>448.54663</v>
      </c>
      <c r="E45" s="40" t="n">
        <v>162.06664</v>
      </c>
      <c r="F45" s="30" t="n">
        <f aca="false">IF(C45&lt;&gt;0,E45/C45,"-")</f>
        <v>0.18230218222722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0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889</v>
      </c>
      <c r="D47" s="44" t="n">
        <v>448.54663</v>
      </c>
      <c r="E47" s="45" t="n">
        <v>162.06664</v>
      </c>
      <c r="F47" s="18" t="n">
        <f aca="false">IF(C47&lt;&gt;0,E47/C47,"-")</f>
        <v>0.18230218222722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3146</v>
      </c>
      <c r="D48" s="48" t="n">
        <f aca="false">D47-D39</f>
        <v>-7950.22359</v>
      </c>
      <c r="E48" s="49" t="n">
        <f aca="false">E47-E39</f>
        <v>-6972.82334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3.50715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0</v>
      </c>
      <c r="D22" s="34" t="n">
        <v>2.69026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0</v>
      </c>
      <c r="D26" s="34" t="n">
        <v>16.866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0</v>
      </c>
      <c r="D28" s="34" t="n">
        <v>2.54508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0</v>
      </c>
      <c r="D31" s="34" t="n">
        <v>3.01041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0</v>
      </c>
      <c r="D32" s="34" t="n">
        <v>60.90622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0</v>
      </c>
      <c r="D34" s="34" t="n">
        <v>0.274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0</v>
      </c>
      <c r="D37" s="39" t="n">
        <v>89.79912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0</v>
      </c>
      <c r="D38" s="34" t="n">
        <v>3.42551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0</v>
      </c>
      <c r="D39" s="44" t="n">
        <f aca="false">SUM(D37:D38)</f>
        <v>93.22463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107.16369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32.0262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0</v>
      </c>
      <c r="D44" s="34" t="n">
        <v>2.54508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0</v>
      </c>
      <c r="D45" s="39" t="n">
        <v>141.73497</v>
      </c>
      <c r="E45" s="40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6.191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0</v>
      </c>
      <c r="D47" s="44" t="n">
        <v>135.54397</v>
      </c>
      <c r="E47" s="45" t="n">
        <v>0</v>
      </c>
      <c r="F47" s="18" t="str">
        <f aca="false">IF(C47&lt;&gt;0,E47/C47,"-")</f>
        <v>-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42.31934</v>
      </c>
      <c r="E48" s="49" t="n">
        <f aca="false">E47-E39</f>
        <v>0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728</v>
      </c>
      <c r="D13" s="34" t="n">
        <v>2199.1272</v>
      </c>
      <c r="E13" s="35" t="n">
        <v>2334.3618</v>
      </c>
      <c r="F13" s="30" t="n">
        <f aca="false">IF(C13&lt;&gt;0,E13/C13,"-")</f>
        <v>0.34696221759809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150</v>
      </c>
      <c r="D16" s="34" t="n">
        <v>838.104</v>
      </c>
      <c r="E16" s="35" t="n">
        <v>890.455</v>
      </c>
      <c r="F16" s="30" t="n">
        <f aca="false">IF(C16&lt;&gt;0,E16/C16,"-")</f>
        <v>0.41416511627907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160</v>
      </c>
      <c r="D17" s="34" t="n">
        <v>819.64139</v>
      </c>
      <c r="E17" s="35" t="n">
        <v>1018.36734</v>
      </c>
      <c r="F17" s="30" t="n">
        <f aca="false">IF(C17&lt;&gt;0,E17/C17,"-")</f>
        <v>0.3222681455696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60</v>
      </c>
      <c r="D21" s="34" t="n">
        <v>18.19798</v>
      </c>
      <c r="E21" s="35" t="n">
        <v>18.59778</v>
      </c>
      <c r="F21" s="30" t="n">
        <f aca="false">IF(C21&lt;&gt;0,E21/C21,"-")</f>
        <v>0.309963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32</v>
      </c>
      <c r="D22" s="34" t="n">
        <v>70.33629</v>
      </c>
      <c r="E22" s="35" t="n">
        <v>97.22651</v>
      </c>
      <c r="F22" s="30" t="n">
        <f aca="false">IF(C22&lt;&gt;0,E22/C22,"-")</f>
        <v>0.2928509337349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54</v>
      </c>
      <c r="D23" s="34" t="n">
        <v>34.18513</v>
      </c>
      <c r="E23" s="35" t="n">
        <v>52.24003</v>
      </c>
      <c r="F23" s="30" t="n">
        <f aca="false">IF(C23&lt;&gt;0,E23/C23,"-")</f>
        <v>0.147570706214689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63</v>
      </c>
      <c r="D24" s="34" t="n">
        <v>48.96687</v>
      </c>
      <c r="E24" s="35" t="n">
        <v>40.35573</v>
      </c>
      <c r="F24" s="30" t="n">
        <f aca="false">IF(C24&lt;&gt;0,E24/C24,"-")</f>
        <v>0.247581165644172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537</v>
      </c>
      <c r="D26" s="34" t="n">
        <v>137.751</v>
      </c>
      <c r="E26" s="35" t="n">
        <v>145.654</v>
      </c>
      <c r="F26" s="30" t="n">
        <f aca="false">IF(C26&lt;&gt;0,E26/C26,"-")</f>
        <v>0.271236499068901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450</v>
      </c>
      <c r="D28" s="34" t="n">
        <v>112.61829</v>
      </c>
      <c r="E28" s="35" t="n">
        <v>154.59693</v>
      </c>
      <c r="F28" s="30" t="n">
        <f aca="false">IF(C28&lt;&gt;0,E28/C28,"-")</f>
        <v>0.34354873333333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6</v>
      </c>
      <c r="D29" s="34" t="n">
        <v>7.005</v>
      </c>
      <c r="E29" s="35" t="n">
        <v>10.765</v>
      </c>
      <c r="F29" s="30" t="n">
        <f aca="false">IF(C29&lt;&gt;0,E29/C29,"-")</f>
        <v>0.299027777777778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017</v>
      </c>
      <c r="D31" s="34" t="n">
        <v>297.03822</v>
      </c>
      <c r="E31" s="35" t="n">
        <v>309.09668</v>
      </c>
      <c r="F31" s="30" t="n">
        <f aca="false">IF(C31&lt;&gt;0,E31/C31,"-")</f>
        <v>0.30392987217305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3574</v>
      </c>
      <c r="D32" s="34" t="n">
        <v>6044.05928</v>
      </c>
      <c r="E32" s="35" t="n">
        <v>6179.86205</v>
      </c>
      <c r="F32" s="30" t="n">
        <f aca="false">IF(C32&lt;&gt;0,E32/C32,"-")</f>
        <v>0.2621473678629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.11</v>
      </c>
      <c r="E33" s="35" t="n">
        <v>0.13977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173</v>
      </c>
      <c r="D34" s="34" t="n">
        <v>3432.805</v>
      </c>
      <c r="E34" s="35" t="n">
        <v>1070.017</v>
      </c>
      <c r="F34" s="30" t="n">
        <f aca="false">IF(C34&lt;&gt;0,E34/C34,"-")</f>
        <v>0.33722565395524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41734</v>
      </c>
      <c r="D37" s="39" t="n">
        <v>14059.94565</v>
      </c>
      <c r="E37" s="40" t="n">
        <v>12321.73562</v>
      </c>
      <c r="F37" s="30" t="n">
        <f aca="false">IF(C37&lt;&gt;0,E37/C37,"-")</f>
        <v>0.29524453970383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3914</v>
      </c>
      <c r="D38" s="34" t="n">
        <v>319.96277</v>
      </c>
      <c r="E38" s="35" t="n">
        <v>949.70477</v>
      </c>
      <c r="F38" s="30" t="n">
        <f aca="false">IF(C38&lt;&gt;0,E38/C38,"-")</f>
        <v>0.24264301737353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5648</v>
      </c>
      <c r="D39" s="44" t="n">
        <f aca="false">SUM(D37:D38)</f>
        <v>14379.90842</v>
      </c>
      <c r="E39" s="45" t="n">
        <v>13271.44039</v>
      </c>
      <c r="F39" s="18" t="n">
        <f aca="false">IF(C39&lt;&gt;0,E39/C39,"-")</f>
        <v>0.290734323300035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48940</v>
      </c>
      <c r="D40" s="22" t="n">
        <v>13435.07536</v>
      </c>
      <c r="E40" s="23" t="n">
        <v>18603.25698</v>
      </c>
      <c r="F40" s="24" t="n">
        <f aca="false">IF(C40&lt;&gt;0,E40/C40,"-")</f>
        <v>0.380123763383735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7</v>
      </c>
      <c r="D41" s="28" t="n">
        <v>0.17882</v>
      </c>
      <c r="E41" s="29" t="n">
        <v>0.22509</v>
      </c>
      <c r="F41" s="30" t="n">
        <f aca="false">IF(C41&lt;&gt;0,E41/C41,"-")</f>
        <v>0.0132405882352941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462</v>
      </c>
      <c r="D44" s="34" t="n">
        <v>119.79429</v>
      </c>
      <c r="E44" s="35" t="n">
        <v>156.27193</v>
      </c>
      <c r="F44" s="30" t="n">
        <f aca="false">IF(C44&lt;&gt;0,E44/C44,"-")</f>
        <v>0.338250930735931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49419</v>
      </c>
      <c r="D45" s="39" t="n">
        <v>13555.04847</v>
      </c>
      <c r="E45" s="40" t="n">
        <v>18759.754</v>
      </c>
      <c r="F45" s="30" t="n">
        <f aca="false">IF(C45&lt;&gt;0,E45/C45,"-")</f>
        <v>0.37960610291588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109</v>
      </c>
      <c r="D46" s="34" t="n">
        <v>-1023.52942</v>
      </c>
      <c r="E46" s="35" t="n">
        <v>-382.58851</v>
      </c>
      <c r="F46" s="30" t="n">
        <f aca="false">IF(C46&lt;&gt;0,E46/C46,"-")</f>
        <v>0.344985130748422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48310</v>
      </c>
      <c r="D47" s="44" t="n">
        <v>12531.51905</v>
      </c>
      <c r="E47" s="45" t="n">
        <v>18377.16549</v>
      </c>
      <c r="F47" s="18" t="n">
        <f aca="false">IF(C47&lt;&gt;0,E47/C47,"-")</f>
        <v>0.380400858828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662</v>
      </c>
      <c r="D48" s="48" t="n">
        <f aca="false">D47-D39</f>
        <v>-1848.38937</v>
      </c>
      <c r="E48" s="49" t="n">
        <f aca="false">E47-E39</f>
        <v>5105.725099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397</v>
      </c>
      <c r="D13" s="34" t="n">
        <v>463.05102</v>
      </c>
      <c r="E13" s="35" t="n">
        <v>458.06962</v>
      </c>
      <c r="F13" s="30" t="n">
        <f aca="false">IF(C13&lt;&gt;0,E13/C13,"-")</f>
        <v>0.32789521832498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54</v>
      </c>
      <c r="D16" s="34" t="n">
        <v>36.482</v>
      </c>
      <c r="E16" s="35" t="n">
        <v>10.064</v>
      </c>
      <c r="F16" s="30" t="n">
        <f aca="false">IF(C16&lt;&gt;0,E16/C16,"-")</f>
        <v>0.18637037037037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100</v>
      </c>
      <c r="D17" s="34" t="n">
        <v>522.06855</v>
      </c>
      <c r="E17" s="35" t="n">
        <v>604.46981</v>
      </c>
      <c r="F17" s="30" t="n">
        <f aca="false">IF(C17&lt;&gt;0,E17/C17,"-")</f>
        <v>0.28784276666666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12</v>
      </c>
      <c r="D22" s="34" t="n">
        <v>167.87131</v>
      </c>
      <c r="E22" s="35" t="n">
        <v>203.36344</v>
      </c>
      <c r="F22" s="30" t="n">
        <f aca="false">IF(C22&lt;&gt;0,E22/C22,"-")</f>
        <v>0.3971942187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51</v>
      </c>
      <c r="D23" s="34" t="n">
        <v>1.04655</v>
      </c>
      <c r="E23" s="35" t="n">
        <v>21.46582</v>
      </c>
      <c r="F23" s="30" t="n">
        <f aca="false">IF(C23&lt;&gt;0,E23/C23,"-")</f>
        <v>0.420898431372549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576</v>
      </c>
      <c r="D24" s="34" t="n">
        <v>195.19308</v>
      </c>
      <c r="E24" s="35" t="n">
        <v>129.38034</v>
      </c>
      <c r="F24" s="30" t="n">
        <f aca="false">IF(C24&lt;&gt;0,E24/C24,"-")</f>
        <v>0.224618645833333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716</v>
      </c>
      <c r="D26" s="34" t="n">
        <v>283.573</v>
      </c>
      <c r="E26" s="35" t="n">
        <v>252.505</v>
      </c>
      <c r="F26" s="30" t="n">
        <f aca="false">IF(C26&lt;&gt;0,E26/C26,"-")</f>
        <v>0.35266061452514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83</v>
      </c>
      <c r="D28" s="34" t="n">
        <v>92.77988</v>
      </c>
      <c r="E28" s="35" t="n">
        <v>76.01687</v>
      </c>
      <c r="F28" s="30" t="n">
        <f aca="false">IF(C28&lt;&gt;0,E28/C28,"-")</f>
        <v>0.415392732240437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9</v>
      </c>
      <c r="D29" s="34" t="n">
        <v>37.055</v>
      </c>
      <c r="E29" s="35" t="n">
        <v>34.175</v>
      </c>
      <c r="F29" s="30" t="n">
        <f aca="false">IF(C29&lt;&gt;0,E29/C29,"-")</f>
        <v>0.876282051282051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867</v>
      </c>
      <c r="D31" s="34" t="n">
        <v>215.00329</v>
      </c>
      <c r="E31" s="35" t="n">
        <v>240.50398</v>
      </c>
      <c r="F31" s="30" t="n">
        <f aca="false">IF(C31&lt;&gt;0,E31/C31,"-")</f>
        <v>0.277397900807382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1386</v>
      </c>
      <c r="D32" s="34" t="n">
        <v>9483.11389</v>
      </c>
      <c r="E32" s="35" t="n">
        <v>10570.83563</v>
      </c>
      <c r="F32" s="30" t="n">
        <f aca="false">IF(C32&lt;&gt;0,E32/C32,"-")</f>
        <v>0.336800982285095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2</v>
      </c>
      <c r="D33" s="34" t="n">
        <v>1.776</v>
      </c>
      <c r="E33" s="35" t="n">
        <v>-41.40331</v>
      </c>
      <c r="F33" s="30" t="n">
        <f aca="false">IF(C33&lt;&gt;0,E33/C33,"-")</f>
        <v>-20.701655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282</v>
      </c>
      <c r="D34" s="34" t="n">
        <v>1056.252</v>
      </c>
      <c r="E34" s="35" t="n">
        <v>764.441</v>
      </c>
      <c r="F34" s="30" t="n">
        <f aca="false">IF(C34&lt;&gt;0,E34/C34,"-")</f>
        <v>0.33498729184925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40165</v>
      </c>
      <c r="D37" s="39" t="n">
        <v>12555.26557</v>
      </c>
      <c r="E37" s="40" t="n">
        <v>13323.8872</v>
      </c>
      <c r="F37" s="30" t="n">
        <f aca="false">IF(C37&lt;&gt;0,E37/C37,"-")</f>
        <v>0.33172879870534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297</v>
      </c>
      <c r="D38" s="34" t="n">
        <v>484.43042</v>
      </c>
      <c r="E38" s="35" t="n">
        <v>1960.68943</v>
      </c>
      <c r="F38" s="30" t="n">
        <f aca="false">IF(C38&lt;&gt;0,E38/C38,"-")</f>
        <v>0.370150921276194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5462</v>
      </c>
      <c r="D39" s="44" t="n">
        <f aca="false">SUM(D37:D38)</f>
        <v>13039.69599</v>
      </c>
      <c r="E39" s="45" t="n">
        <v>15284.57663</v>
      </c>
      <c r="F39" s="18" t="n">
        <f aca="false">IF(C39&lt;&gt;0,E39/C39,"-")</f>
        <v>0.33620554815010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2073</v>
      </c>
      <c r="D40" s="22" t="n">
        <v>3517.15928</v>
      </c>
      <c r="E40" s="23" t="n">
        <v>3949.5837</v>
      </c>
      <c r="F40" s="24" t="n">
        <f aca="false">IF(C40&lt;&gt;0,E40/C40,"-")</f>
        <v>0.327141862006129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34</v>
      </c>
      <c r="D41" s="28" t="n">
        <v>30.5753</v>
      </c>
      <c r="E41" s="29" t="n">
        <v>26.12882</v>
      </c>
      <c r="F41" s="30" t="n">
        <f aca="false">IF(C41&lt;&gt;0,E41/C41,"-")</f>
        <v>0.194991194029851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84</v>
      </c>
      <c r="D44" s="34" t="n">
        <v>96.88324</v>
      </c>
      <c r="E44" s="35" t="n">
        <v>91.52263</v>
      </c>
      <c r="F44" s="30" t="n">
        <f aca="false">IF(C44&lt;&gt;0,E44/C44,"-")</f>
        <v>0.497405597826087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2391</v>
      </c>
      <c r="D45" s="39" t="n">
        <v>3644.61782</v>
      </c>
      <c r="E45" s="40" t="n">
        <v>4067.23515</v>
      </c>
      <c r="F45" s="30" t="n">
        <f aca="false">IF(C45&lt;&gt;0,E45/C45,"-")</f>
        <v>0.328241074166734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1111</v>
      </c>
      <c r="D46" s="34" t="n">
        <v>125.08621</v>
      </c>
      <c r="E46" s="35" t="n">
        <v>316.146</v>
      </c>
      <c r="F46" s="30" t="n">
        <f aca="false">IF(C46&lt;&gt;0,E46/C46,"-")</f>
        <v>0.284559855985599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3502</v>
      </c>
      <c r="D47" s="44" t="n">
        <v>3769.70403</v>
      </c>
      <c r="E47" s="45" t="n">
        <v>4383.38115</v>
      </c>
      <c r="F47" s="18" t="n">
        <f aca="false">IF(C47&lt;&gt;0,E47/C47,"-")</f>
        <v>0.324646804177159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31960</v>
      </c>
      <c r="D48" s="48" t="n">
        <f aca="false">D47-D39</f>
        <v>-9269.99196</v>
      </c>
      <c r="E48" s="49" t="n">
        <f aca="false">E47-E39</f>
        <v>-10901.19548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397</v>
      </c>
      <c r="D12" s="34" t="n">
        <v>0</v>
      </c>
      <c r="E12" s="35" t="n">
        <v>166.77543</v>
      </c>
      <c r="F12" s="30" t="n">
        <f aca="false">IF(C12&lt;&gt;0,E12/C12,"-")</f>
        <v>0.420089244332494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78</v>
      </c>
      <c r="D22" s="34" t="n">
        <v>154.66613</v>
      </c>
      <c r="E22" s="35" t="n">
        <v>111.94049</v>
      </c>
      <c r="F22" s="30" t="n">
        <f aca="false">IF(C22&lt;&gt;0,E22/C22,"-")</f>
        <v>0.628879157303371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1</v>
      </c>
      <c r="D23" s="34" t="n">
        <v>0.2279</v>
      </c>
      <c r="E23" s="35" t="n">
        <v>1.6221</v>
      </c>
      <c r="F23" s="30" t="n">
        <f aca="false">IF(C23&lt;&gt;0,E23/C23,"-")</f>
        <v>0.147463636363636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0</v>
      </c>
      <c r="D24" s="34" t="n">
        <v>478.54685</v>
      </c>
      <c r="E24" s="35" t="n">
        <v>76.2112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27.704</v>
      </c>
      <c r="E25" s="35" t="n">
        <v>1.74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345</v>
      </c>
      <c r="D26" s="34" t="n">
        <v>109.985</v>
      </c>
      <c r="E26" s="35" t="n">
        <v>169.50291</v>
      </c>
      <c r="F26" s="30" t="n">
        <f aca="false">IF(C26&lt;&gt;0,E26/C26,"-")</f>
        <v>0.491312782608696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13</v>
      </c>
      <c r="D28" s="34" t="n">
        <v>86.12627</v>
      </c>
      <c r="E28" s="35" t="n">
        <v>136.00937</v>
      </c>
      <c r="F28" s="30" t="n">
        <f aca="false">IF(C28&lt;&gt;0,E28/C28,"-")</f>
        <v>1.2036227433628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51</v>
      </c>
      <c r="D29" s="34" t="n">
        <v>14.629</v>
      </c>
      <c r="E29" s="35" t="n">
        <v>16.457</v>
      </c>
      <c r="F29" s="30" t="n">
        <f aca="false">IF(C29&lt;&gt;0,E29/C29,"-")</f>
        <v>0.32268627450980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170</v>
      </c>
      <c r="D30" s="34" t="n">
        <v>26.88537</v>
      </c>
      <c r="E30" s="35" t="n">
        <v>19.0477</v>
      </c>
      <c r="F30" s="30" t="n">
        <f aca="false">IF(C30&lt;&gt;0,E30/C30,"-")</f>
        <v>0.112045294117647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9688</v>
      </c>
      <c r="D31" s="34" t="n">
        <v>2754.7643</v>
      </c>
      <c r="E31" s="35" t="n">
        <v>2652.46156</v>
      </c>
      <c r="F31" s="30" t="n">
        <f aca="false">IF(C31&lt;&gt;0,E31/C31,"-")</f>
        <v>0.273788352601156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7096</v>
      </c>
      <c r="D32" s="34" t="n">
        <v>5407.93187</v>
      </c>
      <c r="E32" s="35" t="n">
        <v>7394.09696</v>
      </c>
      <c r="F32" s="30" t="n">
        <f aca="false">IF(C32&lt;&gt;0,E32/C32,"-")</f>
        <v>0.43250450163781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2772</v>
      </c>
      <c r="D33" s="34" t="n">
        <v>1195.6537</v>
      </c>
      <c r="E33" s="35" t="n">
        <v>1131.6997</v>
      </c>
      <c r="F33" s="30" t="n">
        <f aca="false">IF(C33&lt;&gt;0,E33/C33,"-")</f>
        <v>0.408261075036075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16</v>
      </c>
      <c r="D34" s="34" t="n">
        <v>75.758</v>
      </c>
      <c r="E34" s="35" t="n">
        <v>72.312</v>
      </c>
      <c r="F34" s="30" t="n">
        <f aca="false">IF(C34&lt;&gt;0,E34/C34,"-")</f>
        <v>0.33477777777777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12654</v>
      </c>
      <c r="D36" s="34" t="n">
        <v>0</v>
      </c>
      <c r="E36" s="35" t="n">
        <v>0</v>
      </c>
      <c r="F36" s="30" t="n">
        <f aca="false">IF(C36&lt;&gt;0,E36/C36,"-")</f>
        <v>0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43691</v>
      </c>
      <c r="D37" s="39" t="n">
        <v>10432.87839</v>
      </c>
      <c r="E37" s="40" t="n">
        <v>11949.87842</v>
      </c>
      <c r="F37" s="30" t="n">
        <f aca="false">IF(C37&lt;&gt;0,E37/C37,"-")</f>
        <v>0.27350892449245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535</v>
      </c>
      <c r="D38" s="34" t="n">
        <v>579.48945</v>
      </c>
      <c r="E38" s="35" t="n">
        <v>223.74761</v>
      </c>
      <c r="F38" s="30" t="n">
        <f aca="false">IF(C38&lt;&gt;0,E38/C38,"-")</f>
        <v>0.14576391530944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5226</v>
      </c>
      <c r="D39" s="44" t="n">
        <f aca="false">SUM(D37:D38)</f>
        <v>11012.36784</v>
      </c>
      <c r="E39" s="45" t="n">
        <v>12173.62603</v>
      </c>
      <c r="F39" s="18" t="n">
        <f aca="false">IF(C39&lt;&gt;0,E39/C39,"-")</f>
        <v>0.2691731753858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.5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2160</v>
      </c>
      <c r="D44" s="34" t="n">
        <v>2504.3046</v>
      </c>
      <c r="E44" s="35" t="n">
        <v>1060.72203</v>
      </c>
      <c r="F44" s="30" t="n">
        <f aca="false">IF(C44&lt;&gt;0,E44/C44,"-")</f>
        <v>0.0872304300986842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2160</v>
      </c>
      <c r="D45" s="39" t="n">
        <v>2504.8046</v>
      </c>
      <c r="E45" s="40" t="n">
        <v>1060.72203</v>
      </c>
      <c r="F45" s="30" t="n">
        <f aca="false">IF(C45&lt;&gt;0,E45/C45,"-")</f>
        <v>0.087230430098684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44222</v>
      </c>
      <c r="D46" s="34" t="n">
        <v>4442.839</v>
      </c>
      <c r="E46" s="35" t="n">
        <v>11933.32842</v>
      </c>
      <c r="F46" s="30" t="n">
        <f aca="false">IF(C46&lt;&gt;0,E46/C46,"-")</f>
        <v>0.269850491158247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56382</v>
      </c>
      <c r="D47" s="44" t="n">
        <v>6947.6436</v>
      </c>
      <c r="E47" s="45" t="n">
        <v>12994.05045</v>
      </c>
      <c r="F47" s="18" t="n">
        <f aca="false">IF(C47&lt;&gt;0,E47/C47,"-")</f>
        <v>0.23046451793125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1156</v>
      </c>
      <c r="D48" s="48" t="n">
        <f aca="false">D47-D39</f>
        <v>-4064.72424</v>
      </c>
      <c r="E48" s="49" t="n">
        <f aca="false">E47-E39</f>
        <v>820.42441999999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25</v>
      </c>
      <c r="D12" s="34" t="n">
        <v>0</v>
      </c>
      <c r="E12" s="35" t="n">
        <v>10.81415</v>
      </c>
      <c r="F12" s="30" t="n">
        <f aca="false">IF(C12&lt;&gt;0,E12/C12,"-")</f>
        <v>0.432566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.01749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5.90432</v>
      </c>
      <c r="E17" s="35" t="n">
        <v>9.90415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95</v>
      </c>
      <c r="D22" s="34" t="n">
        <v>63.47368</v>
      </c>
      <c r="E22" s="35" t="n">
        <v>52.9901</v>
      </c>
      <c r="F22" s="30" t="n">
        <f aca="false">IF(C22&lt;&gt;0,E22/C22,"-")</f>
        <v>0.271744102564103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5</v>
      </c>
      <c r="D23" s="34" t="n">
        <v>0</v>
      </c>
      <c r="E23" s="35" t="n">
        <v>0.0171</v>
      </c>
      <c r="F23" s="30" t="n">
        <f aca="false">IF(C23&lt;&gt;0,E23/C23,"-")</f>
        <v>0.00342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</v>
      </c>
      <c r="D24" s="34" t="n">
        <v>0</v>
      </c>
      <c r="E24" s="35" t="n">
        <v>23.127</v>
      </c>
      <c r="F24" s="30" t="n">
        <f aca="false">IF(C24&lt;&gt;0,E24/C24,"-")</f>
        <v>23.12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4.93</v>
      </c>
      <c r="E25" s="35" t="n">
        <v>55.43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68</v>
      </c>
      <c r="D26" s="34" t="n">
        <v>62.92</v>
      </c>
      <c r="E26" s="35" t="n">
        <v>66.132</v>
      </c>
      <c r="F26" s="30" t="n">
        <f aca="false">IF(C26&lt;&gt;0,E26/C26,"-")</f>
        <v>0.39364285714285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8</v>
      </c>
      <c r="D28" s="34" t="n">
        <v>14.01131</v>
      </c>
      <c r="E28" s="35" t="n">
        <v>9.886</v>
      </c>
      <c r="F28" s="30" t="n">
        <f aca="false">IF(C28&lt;&gt;0,E28/C28,"-")</f>
        <v>0.353071428571429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0</v>
      </c>
      <c r="D29" s="34" t="n">
        <v>1.712</v>
      </c>
      <c r="E29" s="35" t="n">
        <v>5.848</v>
      </c>
      <c r="F29" s="30" t="n">
        <f aca="false">IF(C29&lt;&gt;0,E29/C29,"-")</f>
        <v>0.5848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5</v>
      </c>
      <c r="D30" s="34" t="n">
        <v>1.777</v>
      </c>
      <c r="E30" s="35" t="n">
        <v>1.33</v>
      </c>
      <c r="F30" s="30" t="n">
        <f aca="false">IF(C30&lt;&gt;0,E30/C30,"-")</f>
        <v>0.266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345</v>
      </c>
      <c r="D31" s="34" t="n">
        <v>105.80471</v>
      </c>
      <c r="E31" s="35" t="n">
        <v>133.67596</v>
      </c>
      <c r="F31" s="30" t="n">
        <f aca="false">IF(C31&lt;&gt;0,E31/C31,"-")</f>
        <v>0.38746655072463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848</v>
      </c>
      <c r="D32" s="34" t="n">
        <v>824.29619</v>
      </c>
      <c r="E32" s="35" t="n">
        <v>869.12705</v>
      </c>
      <c r="F32" s="30" t="n">
        <f aca="false">IF(C32&lt;&gt;0,E32/C32,"-")</f>
        <v>0.305171014747191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3</v>
      </c>
      <c r="D33" s="34" t="n">
        <v>497.0985</v>
      </c>
      <c r="E33" s="35" t="n">
        <v>813.9287</v>
      </c>
      <c r="F33" s="30" t="n">
        <f aca="false">IF(C33&lt;&gt;0,E33/C33,"-")</f>
        <v>62.6099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9</v>
      </c>
      <c r="D34" s="34" t="n">
        <v>27.501</v>
      </c>
      <c r="E34" s="35" t="n">
        <v>6.396</v>
      </c>
      <c r="F34" s="30" t="n">
        <f aca="false">IF(C34&lt;&gt;0,E34/C34,"-")</f>
        <v>0.33663157894736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662</v>
      </c>
      <c r="D37" s="39" t="n">
        <v>1609.4462</v>
      </c>
      <c r="E37" s="40" t="n">
        <v>2058.60821</v>
      </c>
      <c r="F37" s="30" t="n">
        <f aca="false">IF(C37&lt;&gt;0,E37/C37,"-")</f>
        <v>0.562154071545604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71</v>
      </c>
      <c r="D38" s="34" t="n">
        <v>60.72864</v>
      </c>
      <c r="E38" s="35" t="n">
        <v>58.10479</v>
      </c>
      <c r="F38" s="30" t="n">
        <f aca="false">IF(C38&lt;&gt;0,E38/C38,"-")</f>
        <v>0.214408819188192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3933</v>
      </c>
      <c r="D39" s="44" t="n">
        <f aca="false">SUM(D37:D38)</f>
        <v>1670.17484</v>
      </c>
      <c r="E39" s="45" t="n">
        <v>2116.713</v>
      </c>
      <c r="F39" s="18" t="n">
        <f aca="false">IF(C39&lt;&gt;0,E39/C39,"-")</f>
        <v>0.5381929824561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43</v>
      </c>
      <c r="D44" s="34" t="n">
        <v>238.41851</v>
      </c>
      <c r="E44" s="35" t="n">
        <v>1014.04613</v>
      </c>
      <c r="F44" s="30" t="n">
        <f aca="false">IF(C44&lt;&gt;0,E44/C44,"-")</f>
        <v>23.5824681395349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43</v>
      </c>
      <c r="D45" s="39" t="n">
        <v>238.41851</v>
      </c>
      <c r="E45" s="40" t="n">
        <v>1014.04613</v>
      </c>
      <c r="F45" s="30" t="n">
        <f aca="false">IF(C45&lt;&gt;0,E45/C45,"-")</f>
        <v>23.582468139534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3890</v>
      </c>
      <c r="D46" s="34" t="n">
        <v>2599.13</v>
      </c>
      <c r="E46" s="35" t="n">
        <v>1240.52139</v>
      </c>
      <c r="F46" s="30" t="n">
        <f aca="false">IF(C46&lt;&gt;0,E46/C46,"-")</f>
        <v>0.318900100257069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3933</v>
      </c>
      <c r="D47" s="44" t="n">
        <v>2837.54851</v>
      </c>
      <c r="E47" s="45" t="n">
        <v>2254.56752</v>
      </c>
      <c r="F47" s="18" t="n">
        <f aca="false">IF(C47&lt;&gt;0,E47/C47,"-")</f>
        <v>0.573243712178998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1167.37367</v>
      </c>
      <c r="E48" s="49" t="n">
        <f aca="false">E47-E39</f>
        <v>137.8545199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78</v>
      </c>
      <c r="D12" s="34" t="n">
        <v>0</v>
      </c>
      <c r="E12" s="35" t="n">
        <v>27.3881</v>
      </c>
      <c r="F12" s="30" t="n">
        <f aca="false">IF(C12&lt;&gt;0,E12/C12,"-")</f>
        <v>0.351129487179487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65</v>
      </c>
      <c r="D22" s="34" t="n">
        <v>20.70914</v>
      </c>
      <c r="E22" s="35" t="n">
        <v>4.96929</v>
      </c>
      <c r="F22" s="30" t="n">
        <f aca="false">IF(C22&lt;&gt;0,E22/C22,"-")</f>
        <v>0.076450615384615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0</v>
      </c>
      <c r="D23" s="34" t="n">
        <v>0.0546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8</v>
      </c>
      <c r="D24" s="34" t="n">
        <v>17.27761</v>
      </c>
      <c r="E24" s="35" t="n">
        <v>0.66045</v>
      </c>
      <c r="F24" s="30" t="n">
        <f aca="false">IF(C24&lt;&gt;0,E24/C24,"-")</f>
        <v>0.0825562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1.44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1</v>
      </c>
      <c r="D26" s="34" t="n">
        <v>29.078</v>
      </c>
      <c r="E26" s="35" t="n">
        <v>42.426</v>
      </c>
      <c r="F26" s="30" t="n">
        <f aca="false">IF(C26&lt;&gt;0,E26/C26,"-")</f>
        <v>0.350628099173554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3</v>
      </c>
      <c r="D28" s="34" t="n">
        <v>0</v>
      </c>
      <c r="E28" s="35" t="n">
        <v>3.09033</v>
      </c>
      <c r="F28" s="30" t="n">
        <f aca="false">IF(C28&lt;&gt;0,E28/C28,"-")</f>
        <v>0.13436217391304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0</v>
      </c>
      <c r="D29" s="34" t="n">
        <v>0.755</v>
      </c>
      <c r="E29" s="35" t="n">
        <v>0.964</v>
      </c>
      <c r="F29" s="30" t="n">
        <f aca="false">IF(C29&lt;&gt;0,E29/C29,"-")</f>
        <v>0.096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5</v>
      </c>
      <c r="D30" s="34" t="n">
        <v>5.2565</v>
      </c>
      <c r="E30" s="35" t="n">
        <v>0</v>
      </c>
      <c r="F30" s="30" t="n">
        <f aca="false">IF(C30&lt;&gt;0,E30/C30,"-")</f>
        <v>0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374</v>
      </c>
      <c r="D31" s="34" t="n">
        <v>96.33994</v>
      </c>
      <c r="E31" s="35" t="n">
        <v>142.10812</v>
      </c>
      <c r="F31" s="30" t="n">
        <f aca="false">IF(C31&lt;&gt;0,E31/C31,"-")</f>
        <v>0.37996823529411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575</v>
      </c>
      <c r="D32" s="34" t="n">
        <v>1488.33494</v>
      </c>
      <c r="E32" s="35" t="n">
        <v>2029.0398</v>
      </c>
      <c r="F32" s="30" t="n">
        <f aca="false">IF(C32&lt;&gt;0,E32/C32,"-")</f>
        <v>0.3639533273542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9</v>
      </c>
      <c r="D33" s="34" t="n">
        <v>0</v>
      </c>
      <c r="E33" s="35" t="n">
        <v>133.09</v>
      </c>
      <c r="F33" s="30" t="n">
        <f aca="false">IF(C33&lt;&gt;0,E33/C33,"-")</f>
        <v>7.00473684210526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6</v>
      </c>
      <c r="D34" s="34" t="n">
        <v>7.939</v>
      </c>
      <c r="E34" s="35" t="n">
        <v>2.06</v>
      </c>
      <c r="F34" s="30" t="n">
        <f aca="false">IF(C34&lt;&gt;0,E34/C34,"-")</f>
        <v>0.343333333333333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6284</v>
      </c>
      <c r="D37" s="39" t="n">
        <v>1665.74473</v>
      </c>
      <c r="E37" s="40" t="n">
        <v>2387.24009</v>
      </c>
      <c r="F37" s="30" t="n">
        <f aca="false">IF(C37&lt;&gt;0,E37/C37,"-")</f>
        <v>0.379891802991725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66</v>
      </c>
      <c r="D38" s="34" t="n">
        <v>90.2182</v>
      </c>
      <c r="E38" s="35" t="n">
        <v>55.10964</v>
      </c>
      <c r="F38" s="30" t="n">
        <f aca="false">IF(C38&lt;&gt;0,E38/C38,"-")</f>
        <v>0.20717909774436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6550</v>
      </c>
      <c r="D39" s="44" t="n">
        <f aca="false">SUM(D37:D38)</f>
        <v>1755.96293</v>
      </c>
      <c r="E39" s="45" t="n">
        <v>2442.34973</v>
      </c>
      <c r="F39" s="18" t="n">
        <f aca="false">IF(C39&lt;&gt;0,E39/C39,"-")</f>
        <v>0.372877821374046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38</v>
      </c>
      <c r="D44" s="34" t="n">
        <v>98.82318</v>
      </c>
      <c r="E44" s="35" t="n">
        <v>34.62986</v>
      </c>
      <c r="F44" s="30" t="n">
        <f aca="false">IF(C44&lt;&gt;0,E44/C44,"-")</f>
        <v>0.911312105263158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38</v>
      </c>
      <c r="D45" s="39" t="n">
        <v>98.82318</v>
      </c>
      <c r="E45" s="40" t="n">
        <v>34.62986</v>
      </c>
      <c r="F45" s="30" t="n">
        <f aca="false">IF(C45&lt;&gt;0,E45/C45,"-")</f>
        <v>0.91131210526315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6512</v>
      </c>
      <c r="D46" s="34" t="n">
        <v>1249.578</v>
      </c>
      <c r="E46" s="35" t="n">
        <v>2407.53477</v>
      </c>
      <c r="F46" s="30" t="n">
        <f aca="false">IF(C46&lt;&gt;0,E46/C46,"-")</f>
        <v>0.369707427825553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550</v>
      </c>
      <c r="D47" s="44" t="n">
        <v>1348.40118</v>
      </c>
      <c r="E47" s="45" t="n">
        <v>2442.16463</v>
      </c>
      <c r="F47" s="18" t="n">
        <f aca="false">IF(C47&lt;&gt;0,E47/C47,"-")</f>
        <v>0.372849561832061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-407.56175</v>
      </c>
      <c r="E48" s="49" t="n">
        <f aca="false">E47-E39</f>
        <v>-0.185099999998329</v>
      </c>
      <c r="F48" s="50"/>
    </row>
    <row r="50" customFormat="false" ht="15" hidden="false" customHeight="false" outlineLevel="0" collapsed="false">
      <c r="A50" s="52" t="s">
        <v>78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00</v>
      </c>
      <c r="D12" s="34" t="n">
        <v>23.6173</v>
      </c>
      <c r="E12" s="35" t="n">
        <v>24.76131</v>
      </c>
      <c r="F12" s="30" t="n">
        <f aca="false">IF(C12&lt;&gt;0,E12/C12,"-")</f>
        <v>0.2476131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97</v>
      </c>
      <c r="D22" s="34" t="n">
        <v>102.60755</v>
      </c>
      <c r="E22" s="35" t="n">
        <v>117.68806</v>
      </c>
      <c r="F22" s="30" t="n">
        <f aca="false">IF(C22&lt;&gt;0,E22/C22,"-")</f>
        <v>0.59740131979695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4</v>
      </c>
      <c r="D23" s="34" t="n">
        <v>0.02095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4</v>
      </c>
      <c r="D24" s="34" t="n">
        <v>357.238</v>
      </c>
      <c r="E24" s="35" t="n">
        <v>46.09465</v>
      </c>
      <c r="F24" s="30" t="n">
        <f aca="false">IF(C24&lt;&gt;0,E24/C24,"-")</f>
        <v>3.29247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.712</v>
      </c>
      <c r="E25" s="35" t="n">
        <v>0.68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416</v>
      </c>
      <c r="D26" s="34" t="n">
        <v>150.565</v>
      </c>
      <c r="E26" s="35" t="n">
        <v>153.905</v>
      </c>
      <c r="F26" s="30" t="n">
        <f aca="false">IF(C26&lt;&gt;0,E26/C26,"-")</f>
        <v>0.36996394230769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38</v>
      </c>
      <c r="D28" s="34" t="n">
        <v>82.1307</v>
      </c>
      <c r="E28" s="35" t="n">
        <v>68.32225</v>
      </c>
      <c r="F28" s="30" t="n">
        <f aca="false">IF(C28&lt;&gt;0,E28/C28,"-")</f>
        <v>1.79795394736842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4</v>
      </c>
      <c r="D29" s="34" t="n">
        <v>6.652</v>
      </c>
      <c r="E29" s="35" t="n">
        <v>2.26</v>
      </c>
      <c r="F29" s="30" t="n">
        <f aca="false">IF(C29&lt;&gt;0,E29/C29,"-")</f>
        <v>0.0941666666666667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5</v>
      </c>
      <c r="D30" s="34" t="n">
        <v>0.288</v>
      </c>
      <c r="E30" s="35" t="n">
        <v>0</v>
      </c>
      <c r="F30" s="30" t="n">
        <f aca="false">IF(C30&lt;&gt;0,E30/C30,"-")</f>
        <v>0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285</v>
      </c>
      <c r="D31" s="34" t="n">
        <v>515.1628</v>
      </c>
      <c r="E31" s="35" t="n">
        <v>307.53088</v>
      </c>
      <c r="F31" s="30" t="n">
        <f aca="false">IF(C31&lt;&gt;0,E31/C31,"-")</f>
        <v>0.239323642023346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0702</v>
      </c>
      <c r="D32" s="34" t="n">
        <v>3439.29976999999</v>
      </c>
      <c r="E32" s="35" t="n">
        <v>3686.38787999999</v>
      </c>
      <c r="F32" s="30" t="n">
        <f aca="false">IF(C32&lt;&gt;0,E32/C32,"-")</f>
        <v>0.34445784713137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-900</v>
      </c>
      <c r="D33" s="34" t="n">
        <v>418.45076</v>
      </c>
      <c r="E33" s="35" t="n">
        <v>-413.39426</v>
      </c>
      <c r="F33" s="30" t="n">
        <f aca="false">IF(C33&lt;&gt;0,E33/C33,"-")</f>
        <v>0.459326955555556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3</v>
      </c>
      <c r="D34" s="34" t="n">
        <v>147.185</v>
      </c>
      <c r="E34" s="35" t="n">
        <v>19.11</v>
      </c>
      <c r="F34" s="30" t="n">
        <f aca="false">IF(C34&lt;&gt;0,E34/C34,"-")</f>
        <v>0.444418604651163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1928</v>
      </c>
      <c r="D37" s="39" t="n">
        <v>5243.92983</v>
      </c>
      <c r="E37" s="40" t="n">
        <v>4013.34877</v>
      </c>
      <c r="F37" s="30" t="n">
        <f aca="false">IF(C37&lt;&gt;0,E37/C37,"-")</f>
        <v>0.33646451794097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414</v>
      </c>
      <c r="D38" s="34" t="n">
        <v>403.31857</v>
      </c>
      <c r="E38" s="35" t="n">
        <v>315.68449</v>
      </c>
      <c r="F38" s="30" t="n">
        <f aca="false">IF(C38&lt;&gt;0,E38/C38,"-")</f>
        <v>0.22325635785007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3342</v>
      </c>
      <c r="D39" s="44" t="n">
        <f aca="false">SUM(D37:D38)</f>
        <v>5647.2484</v>
      </c>
      <c r="E39" s="45" t="n">
        <v>4329.03326</v>
      </c>
      <c r="F39" s="18" t="n">
        <f aca="false">IF(C39&lt;&gt;0,E39/C39,"-")</f>
        <v>0.32446659121570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656</v>
      </c>
      <c r="D44" s="34" t="n">
        <v>1047.28074</v>
      </c>
      <c r="E44" s="35" t="n">
        <v>290.08083</v>
      </c>
      <c r="F44" s="30" t="n">
        <f aca="false">IF(C44&lt;&gt;0,E44/C44,"-")</f>
        <v>0.442196387195122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56</v>
      </c>
      <c r="D45" s="39" t="n">
        <v>1047.28074</v>
      </c>
      <c r="E45" s="40" t="n">
        <v>290.08083</v>
      </c>
      <c r="F45" s="30" t="n">
        <f aca="false">IF(C45&lt;&gt;0,E45/C45,"-")</f>
        <v>0.44219638719512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12686</v>
      </c>
      <c r="D46" s="34" t="n">
        <v>2480.956</v>
      </c>
      <c r="E46" s="35" t="n">
        <v>4038.95243</v>
      </c>
      <c r="F46" s="30" t="n">
        <f aca="false">IF(C46&lt;&gt;0,E46/C46,"-")</f>
        <v>0.318378719060382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3342</v>
      </c>
      <c r="D47" s="44" t="n">
        <v>3528.23674</v>
      </c>
      <c r="E47" s="45" t="n">
        <v>4329.03326</v>
      </c>
      <c r="F47" s="18" t="n">
        <f aca="false">IF(C47&lt;&gt;0,E47/C47,"-")</f>
        <v>0.32446659121571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-2119.01166</v>
      </c>
      <c r="E48" s="49" t="n">
        <f aca="false">E47-E39</f>
        <v>0</v>
      </c>
      <c r="F48" s="50"/>
    </row>
    <row r="50" customFormat="false" ht="15" hidden="false" customHeight="false" outlineLevel="0" collapsed="false">
      <c r="A50" s="52" t="s">
        <v>78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1810</v>
      </c>
      <c r="D13" s="34" t="n">
        <v>5358.64793</v>
      </c>
      <c r="E13" s="35" t="n">
        <v>8050.56893</v>
      </c>
      <c r="F13" s="30" t="n">
        <f aca="false">IF(C13&lt;&gt;0,E13/C13,"-")</f>
        <v>0.369122830353049</v>
      </c>
    </row>
    <row r="14" customFormat="false" ht="12.75" hidden="false" customHeight="false" outlineLevel="0" collapsed="false">
      <c r="A14" s="31"/>
      <c r="B14" s="32" t="s">
        <v>15</v>
      </c>
      <c r="C14" s="33" t="n">
        <v>1542</v>
      </c>
      <c r="D14" s="34" t="n">
        <v>3391.39462</v>
      </c>
      <c r="E14" s="35" t="n">
        <v>481.56575</v>
      </c>
      <c r="F14" s="30" t="n">
        <f aca="false">IF(C14&lt;&gt;0,E14/C14,"-")</f>
        <v>0.312299448767834</v>
      </c>
    </row>
    <row r="15" customFormat="false" ht="12.75" hidden="false" customHeight="false" outlineLevel="0" collapsed="false">
      <c r="A15" s="31"/>
      <c r="B15" s="32" t="s">
        <v>16</v>
      </c>
      <c r="C15" s="33" t="n">
        <v>12766</v>
      </c>
      <c r="D15" s="34" t="n">
        <v>0</v>
      </c>
      <c r="E15" s="35" t="n">
        <v>4953.21503</v>
      </c>
      <c r="F15" s="30" t="n">
        <f aca="false">IF(C15&lt;&gt;0,E15/C15,"-")</f>
        <v>0.388000550681498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148</v>
      </c>
      <c r="D16" s="34" t="n">
        <v>853.508</v>
      </c>
      <c r="E16" s="35" t="n">
        <v>881.471</v>
      </c>
      <c r="F16" s="30" t="n">
        <f aca="false">IF(C16&lt;&gt;0,E16/C16,"-")</f>
        <v>0.410368249534451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416</v>
      </c>
      <c r="D17" s="34" t="n">
        <v>867.45856</v>
      </c>
      <c r="E17" s="35" t="n">
        <v>1282.07116</v>
      </c>
      <c r="F17" s="30" t="n">
        <f aca="false">IF(C17&lt;&gt;0,E17/C17,"-")</f>
        <v>0.37531357142857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098</v>
      </c>
      <c r="D21" s="34" t="n">
        <v>339.69279</v>
      </c>
      <c r="E21" s="35" t="n">
        <v>352.87272</v>
      </c>
      <c r="F21" s="30" t="n">
        <f aca="false">IF(C21&lt;&gt;0,E21/C21,"-")</f>
        <v>0.321377704918033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807</v>
      </c>
      <c r="D22" s="34" t="n">
        <v>292.0549</v>
      </c>
      <c r="E22" s="35" t="n">
        <v>345.64441</v>
      </c>
      <c r="F22" s="30" t="n">
        <f aca="false">IF(C22&lt;&gt;0,E22/C22,"-")</f>
        <v>0.428307819083023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03</v>
      </c>
      <c r="D23" s="34" t="n">
        <v>128.42535</v>
      </c>
      <c r="E23" s="35" t="n">
        <v>97.03014</v>
      </c>
      <c r="F23" s="30" t="n">
        <f aca="false">IF(C23&lt;&gt;0,E23/C23,"-")</f>
        <v>0.94204019417475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600</v>
      </c>
      <c r="D24" s="34" t="n">
        <v>123.44414</v>
      </c>
      <c r="E24" s="35" t="n">
        <v>304.85035</v>
      </c>
      <c r="F24" s="30" t="n">
        <f aca="false">IF(C24&lt;&gt;0,E24/C24,"-")</f>
        <v>0.50808391666666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3.76546</v>
      </c>
      <c r="E25" s="35" t="n">
        <v>41.9968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247</v>
      </c>
      <c r="D26" s="34" t="n">
        <v>860.854</v>
      </c>
      <c r="E26" s="35" t="n">
        <v>887.123</v>
      </c>
      <c r="F26" s="30" t="n">
        <f aca="false">IF(C26&lt;&gt;0,E26/C26,"-")</f>
        <v>0.394803293279929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913</v>
      </c>
      <c r="D28" s="34" t="n">
        <v>240.18271</v>
      </c>
      <c r="E28" s="35" t="n">
        <v>378.33839</v>
      </c>
      <c r="F28" s="30" t="n">
        <f aca="false">IF(C28&lt;&gt;0,E28/C28,"-")</f>
        <v>0.414390350492881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7</v>
      </c>
      <c r="D29" s="34" t="n">
        <v>0</v>
      </c>
      <c r="E29" s="35" t="n">
        <v>17.902</v>
      </c>
      <c r="F29" s="30" t="n">
        <f aca="false">IF(C29&lt;&gt;0,E29/C29,"-")</f>
        <v>0.380893617021277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731</v>
      </c>
      <c r="D31" s="34" t="n">
        <v>504.42553</v>
      </c>
      <c r="E31" s="35" t="n">
        <v>506.57906</v>
      </c>
      <c r="F31" s="30" t="n">
        <f aca="false">IF(C31&lt;&gt;0,E31/C31,"-")</f>
        <v>0.29265110340843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3032</v>
      </c>
      <c r="D32" s="34" t="n">
        <v>10313.9612</v>
      </c>
      <c r="E32" s="35" t="n">
        <v>10364.7642</v>
      </c>
      <c r="F32" s="30" t="n">
        <f aca="false">IF(C32&lt;&gt;0,E32/C32,"-")</f>
        <v>0.31377949261322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28</v>
      </c>
      <c r="D33" s="34" t="n">
        <v>-633.61076</v>
      </c>
      <c r="E33" s="35" t="n">
        <v>-360.68108</v>
      </c>
      <c r="F33" s="30" t="n">
        <f aca="false">IF(C33&lt;&gt;0,E33/C33,"-")</f>
        <v>-12.8814671428571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812</v>
      </c>
      <c r="D34" s="34" t="n">
        <v>8655.111</v>
      </c>
      <c r="E34" s="35" t="n">
        <v>886.535</v>
      </c>
      <c r="F34" s="30" t="n">
        <f aca="false">IF(C34&lt;&gt;0,E34/C34,"-")</f>
        <v>0.31526849217638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70792</v>
      </c>
      <c r="D37" s="39" t="n">
        <v>27927.92081</v>
      </c>
      <c r="E37" s="40" t="n">
        <v>24037.06609</v>
      </c>
      <c r="F37" s="30" t="n">
        <f aca="false">IF(C37&lt;&gt;0,E37/C37,"-")</f>
        <v>0.33954494985309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8142</v>
      </c>
      <c r="D38" s="34" t="n">
        <v>1079.93062</v>
      </c>
      <c r="E38" s="35" t="n">
        <v>2468.98778</v>
      </c>
      <c r="F38" s="30" t="n">
        <f aca="false">IF(C38&lt;&gt;0,E38/C38,"-")</f>
        <v>0.303240945713584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78934</v>
      </c>
      <c r="D39" s="44" t="n">
        <f aca="false">SUM(D37:D38)</f>
        <v>29007.85143</v>
      </c>
      <c r="E39" s="45" t="n">
        <v>26506.05387</v>
      </c>
      <c r="F39" s="18" t="n">
        <f aca="false">IF(C39&lt;&gt;0,E39/C39,"-")</f>
        <v>0.335800211189095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66167</v>
      </c>
      <c r="D40" s="22" t="n">
        <v>15859.06967</v>
      </c>
      <c r="E40" s="23" t="n">
        <v>22705.36156</v>
      </c>
      <c r="F40" s="24" t="n">
        <f aca="false">IF(C40&lt;&gt;0,E40/C40,"-")</f>
        <v>0.343152350265238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54</v>
      </c>
      <c r="D41" s="28" t="n">
        <v>13.77718</v>
      </c>
      <c r="E41" s="29" t="n">
        <v>4.78188</v>
      </c>
      <c r="F41" s="30" t="n">
        <f aca="false">IF(C41&lt;&gt;0,E41/C41,"-")</f>
        <v>0.0885533333333333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913</v>
      </c>
      <c r="D44" s="34" t="n">
        <v>267.39117</v>
      </c>
      <c r="E44" s="35" t="n">
        <v>601.00956</v>
      </c>
      <c r="F44" s="30" t="n">
        <f aca="false">IF(C44&lt;&gt;0,E44/C44,"-")</f>
        <v>0.65827991237678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7134</v>
      </c>
      <c r="D45" s="39" t="n">
        <v>16140.23802</v>
      </c>
      <c r="E45" s="40" t="n">
        <v>23311.153</v>
      </c>
      <c r="F45" s="30" t="n">
        <f aca="false">IF(C45&lt;&gt;0,E45/C45,"-")</f>
        <v>0.34723319033574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2946</v>
      </c>
      <c r="D46" s="34" t="n">
        <v>-1226.29546</v>
      </c>
      <c r="E46" s="35" t="n">
        <v>-977.16946</v>
      </c>
      <c r="F46" s="30" t="n">
        <f aca="false">IF(C46&lt;&gt;0,E46/C46,"-")</f>
        <v>0.331693638832315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4188</v>
      </c>
      <c r="D47" s="44" t="n">
        <v>14913.94256</v>
      </c>
      <c r="E47" s="45" t="n">
        <v>22333.98354</v>
      </c>
      <c r="F47" s="18" t="n">
        <f aca="false">IF(C47&lt;&gt;0,E47/C47,"-")</f>
        <v>0.347946400261731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4746</v>
      </c>
      <c r="D48" s="48" t="n">
        <f aca="false">D47-D39</f>
        <v>-14093.90887</v>
      </c>
      <c r="E48" s="49" t="n">
        <f aca="false">E47-E39</f>
        <v>-4172.07033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.80033</v>
      </c>
      <c r="E10" s="23" t="n">
        <v>0.19986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470</v>
      </c>
      <c r="D12" s="34" t="n">
        <v>694.11554</v>
      </c>
      <c r="E12" s="35" t="n">
        <v>367.45227</v>
      </c>
      <c r="F12" s="30" t="n">
        <f aca="false">IF(C12&lt;&gt;0,E12/C12,"-")</f>
        <v>0.249967530612245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4742</v>
      </c>
      <c r="D21" s="34" t="n">
        <v>5267.18343</v>
      </c>
      <c r="E21" s="35" t="n">
        <v>5429.33936</v>
      </c>
      <c r="F21" s="30" t="n">
        <f aca="false">IF(C21&lt;&gt;0,E21/C21,"-")</f>
        <v>0.368290554877221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690</v>
      </c>
      <c r="D22" s="34" t="n">
        <v>1197.46997</v>
      </c>
      <c r="E22" s="35" t="n">
        <v>1365.6837</v>
      </c>
      <c r="F22" s="30" t="n">
        <f aca="false">IF(C22&lt;&gt;0,E22/C22,"-")</f>
        <v>0.37010398373983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135</v>
      </c>
      <c r="D23" s="34" t="n">
        <v>481.9262</v>
      </c>
      <c r="E23" s="35" t="n">
        <v>365.1555</v>
      </c>
      <c r="F23" s="30" t="n">
        <f aca="false">IF(C23&lt;&gt;0,E23/C23,"-")</f>
        <v>0.32172290748898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860</v>
      </c>
      <c r="D24" s="34" t="n">
        <v>1019.19542</v>
      </c>
      <c r="E24" s="35" t="n">
        <v>849.88194</v>
      </c>
      <c r="F24" s="30" t="n">
        <f aca="false">IF(C24&lt;&gt;0,E24/C24,"-")</f>
        <v>0.29716151748251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1.649</v>
      </c>
      <c r="E25" s="35" t="n">
        <v>16.397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3600</v>
      </c>
      <c r="D26" s="34" t="n">
        <v>8661.20661</v>
      </c>
      <c r="E26" s="35" t="n">
        <v>9794.58334</v>
      </c>
      <c r="F26" s="30" t="n">
        <f aca="false">IF(C26&lt;&gt;0,E26/C26,"-")</f>
        <v>0.41502471779661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3500</v>
      </c>
      <c r="D27" s="34" t="n">
        <v>1180.49289</v>
      </c>
      <c r="E27" s="35" t="n">
        <v>1079.85757</v>
      </c>
      <c r="F27" s="30" t="n">
        <f aca="false">IF(C27&lt;&gt;0,E27/C27,"-")</f>
        <v>0.308530734285714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1637</v>
      </c>
      <c r="D28" s="34" t="n">
        <v>2310.84997</v>
      </c>
      <c r="E28" s="35" t="n">
        <v>2354.98505</v>
      </c>
      <c r="F28" s="30" t="n">
        <f aca="false">IF(C28&lt;&gt;0,E28/C28,"-")</f>
        <v>0.202370460599811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1</v>
      </c>
      <c r="D29" s="34" t="n">
        <v>2.066</v>
      </c>
      <c r="E29" s="35" t="n">
        <v>2.65</v>
      </c>
      <c r="F29" s="30" t="n">
        <f aca="false">IF(C29&lt;&gt;0,E29/C29,"-")</f>
        <v>0.0854838709677419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5</v>
      </c>
      <c r="D30" s="34" t="n">
        <v>2.285</v>
      </c>
      <c r="E30" s="35" t="n">
        <v>0.9003</v>
      </c>
      <c r="F30" s="30" t="n">
        <f aca="false">IF(C30&lt;&gt;0,E30/C30,"-")</f>
        <v>0.18006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1202</v>
      </c>
      <c r="D31" s="34" t="n">
        <v>3885.79199</v>
      </c>
      <c r="E31" s="35" t="n">
        <v>4089.37289</v>
      </c>
      <c r="F31" s="30" t="n">
        <f aca="false">IF(C31&lt;&gt;0,E31/C31,"-")</f>
        <v>0.36505739064452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72602</v>
      </c>
      <c r="D32" s="34" t="n">
        <v>22995.07801</v>
      </c>
      <c r="E32" s="35" t="n">
        <v>24745.50833</v>
      </c>
      <c r="F32" s="30" t="n">
        <f aca="false">IF(C32&lt;&gt;0,E32/C32,"-")</f>
        <v>0.34083783270433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372</v>
      </c>
      <c r="D33" s="34" t="n">
        <v>457.0055</v>
      </c>
      <c r="E33" s="35" t="n">
        <v>447.26319</v>
      </c>
      <c r="F33" s="30" t="n">
        <f aca="false">IF(C33&lt;&gt;0,E33/C33,"-")</f>
        <v>0.325993578717201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7144</v>
      </c>
      <c r="D34" s="34" t="n">
        <v>13666.784</v>
      </c>
      <c r="E34" s="35" t="n">
        <v>12543.526</v>
      </c>
      <c r="F34" s="30" t="n">
        <f aca="false">IF(C34&lt;&gt;0,E34/C34,"-")</f>
        <v>0.337699924617704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84990</v>
      </c>
      <c r="D37" s="39" t="n">
        <v>61843.89986</v>
      </c>
      <c r="E37" s="40" t="n">
        <v>63452.7568</v>
      </c>
      <c r="F37" s="30" t="n">
        <f aca="false">IF(C37&lt;&gt;0,E37/C37,"-")</f>
        <v>0.343006415481918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5799</v>
      </c>
      <c r="D38" s="34" t="n">
        <v>2250.60035</v>
      </c>
      <c r="E38" s="35" t="n">
        <v>4617.13354</v>
      </c>
      <c r="F38" s="30" t="n">
        <f aca="false">IF(C38&lt;&gt;0,E38/C38,"-")</f>
        <v>0.29224213811000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00789</v>
      </c>
      <c r="D39" s="44" t="n">
        <f aca="false">SUM(D37:D38)</f>
        <v>64094.50021</v>
      </c>
      <c r="E39" s="45" t="n">
        <v>68069.89034</v>
      </c>
      <c r="F39" s="18" t="n">
        <f aca="false">IF(C39&lt;&gt;0,E39/C39,"-")</f>
        <v>0.3390120491660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4490</v>
      </c>
      <c r="D42" s="34" t="n">
        <v>1616.58956</v>
      </c>
      <c r="E42" s="35" t="n">
        <v>1409.5398</v>
      </c>
      <c r="F42" s="30" t="n">
        <f aca="false">IF(C42&lt;&gt;0,E42/C42,"-")</f>
        <v>0.31392868596882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59853</v>
      </c>
      <c r="D44" s="34" t="n">
        <v>18304.30088</v>
      </c>
      <c r="E44" s="35" t="n">
        <v>19933.637</v>
      </c>
      <c r="F44" s="30" t="n">
        <f aca="false">IF(C44&lt;&gt;0,E44/C44,"-")</f>
        <v>0.333043239269544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4343</v>
      </c>
      <c r="D45" s="39" t="n">
        <v>19920.89044</v>
      </c>
      <c r="E45" s="40" t="n">
        <v>21343.1768</v>
      </c>
      <c r="F45" s="30" t="n">
        <f aca="false">IF(C45&lt;&gt;0,E45/C45,"-")</f>
        <v>0.331709382528014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114387</v>
      </c>
      <c r="D46" s="34" t="n">
        <v>31298.8138</v>
      </c>
      <c r="E46" s="35" t="n">
        <v>38512.1992</v>
      </c>
      <c r="F46" s="30" t="n">
        <f aca="false">IF(C46&lt;&gt;0,E46/C46,"-")</f>
        <v>0.336683357374527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78730</v>
      </c>
      <c r="D47" s="44" t="n">
        <v>51219.70424</v>
      </c>
      <c r="E47" s="45" t="n">
        <v>59855.376</v>
      </c>
      <c r="F47" s="18" t="n">
        <f aca="false">IF(C47&lt;&gt;0,E47/C47,"-")</f>
        <v>0.33489272086387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2059</v>
      </c>
      <c r="D48" s="48" t="n">
        <f aca="false">D47-D39</f>
        <v>-12874.7959699999</v>
      </c>
      <c r="E48" s="49" t="n">
        <f aca="false">E47-E39</f>
        <v>-8214.51433999999</v>
      </c>
      <c r="F48" s="50"/>
    </row>
    <row r="50" customFormat="false" ht="15" hidden="false" customHeight="false" outlineLevel="0" collapsed="false">
      <c r="A50" s="52" t="s">
        <v>78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65</v>
      </c>
      <c r="D12" s="34" t="n">
        <v>0</v>
      </c>
      <c r="E12" s="35" t="n">
        <v>11.95326</v>
      </c>
      <c r="F12" s="30" t="n">
        <f aca="false">IF(C12&lt;&gt;0,E12/C12,"-")</f>
        <v>0.183896307692308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04</v>
      </c>
      <c r="D22" s="34" t="n">
        <v>43.18642</v>
      </c>
      <c r="E22" s="35" t="n">
        <v>166.19116</v>
      </c>
      <c r="F22" s="30" t="n">
        <f aca="false">IF(C22&lt;&gt;0,E22/C22,"-")</f>
        <v>0.81466254901960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</v>
      </c>
      <c r="D23" s="34" t="n">
        <v>0.0024</v>
      </c>
      <c r="E23" s="35" t="n">
        <v>0.4523</v>
      </c>
      <c r="F23" s="30" t="n">
        <f aca="false">IF(C23&lt;&gt;0,E23/C23,"-")</f>
        <v>0.15076666666666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6</v>
      </c>
      <c r="D24" s="34" t="n">
        <v>0</v>
      </c>
      <c r="E24" s="35" t="n">
        <v>20.1172</v>
      </c>
      <c r="F24" s="30" t="n">
        <f aca="false">IF(C24&lt;&gt;0,E24/C24,"-")</f>
        <v>3.3528666666666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7.2106</v>
      </c>
      <c r="E25" s="35" t="n">
        <v>11.595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65</v>
      </c>
      <c r="D26" s="34" t="n">
        <v>100.117</v>
      </c>
      <c r="E26" s="35" t="n">
        <v>104.247</v>
      </c>
      <c r="F26" s="30" t="n">
        <f aca="false">IF(C26&lt;&gt;0,E26/C26,"-")</f>
        <v>0.39338490566037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32</v>
      </c>
      <c r="D28" s="34" t="n">
        <v>12.54876</v>
      </c>
      <c r="E28" s="35" t="n">
        <v>66.27368</v>
      </c>
      <c r="F28" s="30" t="n">
        <f aca="false">IF(C28&lt;&gt;0,E28/C28,"-")</f>
        <v>2.071052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9</v>
      </c>
      <c r="D29" s="34" t="n">
        <v>1.804</v>
      </c>
      <c r="E29" s="35" t="n">
        <v>29.47719</v>
      </c>
      <c r="F29" s="30" t="n">
        <f aca="false">IF(C29&lt;&gt;0,E29/C29,"-")</f>
        <v>1.55143105263158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5</v>
      </c>
      <c r="D30" s="34" t="n">
        <v>3.117</v>
      </c>
      <c r="E30" s="35" t="n">
        <v>1.762</v>
      </c>
      <c r="F30" s="30" t="n">
        <f aca="false">IF(C30&lt;&gt;0,E30/C30,"-")</f>
        <v>0.3524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408</v>
      </c>
      <c r="D31" s="34" t="n">
        <v>297.0263</v>
      </c>
      <c r="E31" s="35" t="n">
        <v>689.60292</v>
      </c>
      <c r="F31" s="30" t="n">
        <f aca="false">IF(C31&lt;&gt;0,E31/C31,"-")</f>
        <v>0.48977480113636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3443</v>
      </c>
      <c r="D32" s="34" t="n">
        <v>5275.76711</v>
      </c>
      <c r="E32" s="35" t="n">
        <v>4135.96663</v>
      </c>
      <c r="F32" s="30" t="n">
        <f aca="false">IF(C32&lt;&gt;0,E32/C32,"-")</f>
        <v>0.307666936695678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942</v>
      </c>
      <c r="D33" s="34" t="n">
        <v>447.96471</v>
      </c>
      <c r="E33" s="35" t="n">
        <v>825.86076</v>
      </c>
      <c r="F33" s="30" t="n">
        <f aca="false">IF(C33&lt;&gt;0,E33/C33,"-")</f>
        <v>0.876709936305733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90</v>
      </c>
      <c r="D34" s="34" t="n">
        <v>56.557</v>
      </c>
      <c r="E34" s="35" t="n">
        <v>30.096</v>
      </c>
      <c r="F34" s="30" t="n">
        <f aca="false">IF(C34&lt;&gt;0,E34/C34,"-")</f>
        <v>0.3344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6482</v>
      </c>
      <c r="D37" s="39" t="n">
        <v>6245.3013</v>
      </c>
      <c r="E37" s="40" t="n">
        <v>6093.596</v>
      </c>
      <c r="F37" s="30" t="n">
        <f aca="false">IF(C37&lt;&gt;0,E37/C37,"-")</f>
        <v>0.36971217085305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036</v>
      </c>
      <c r="D38" s="34" t="n">
        <v>194.96847</v>
      </c>
      <c r="E38" s="35" t="n">
        <v>299.1632</v>
      </c>
      <c r="F38" s="30" t="n">
        <f aca="false">IF(C38&lt;&gt;0,E38/C38,"-")</f>
        <v>0.28876756756756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7518</v>
      </c>
      <c r="D39" s="44" t="n">
        <f aca="false">SUM(D37:D38)</f>
        <v>6440.26977</v>
      </c>
      <c r="E39" s="45" t="n">
        <v>6392.7592</v>
      </c>
      <c r="F39" s="18" t="n">
        <f aca="false">IF(C39&lt;&gt;0,E39/C39,"-")</f>
        <v>0.36492517410663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-1060</v>
      </c>
      <c r="D41" s="28" t="n">
        <v>-235.554</v>
      </c>
      <c r="E41" s="29" t="n">
        <v>-343.145</v>
      </c>
      <c r="F41" s="30" t="n">
        <f aca="false">IF(C41&lt;&gt;0,E41/C41,"-")</f>
        <v>0.323721698113208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97</v>
      </c>
      <c r="D44" s="34" t="n">
        <v>496.75094</v>
      </c>
      <c r="E44" s="35" t="n">
        <v>237.0585</v>
      </c>
      <c r="F44" s="30" t="n">
        <f aca="false">IF(C44&lt;&gt;0,E44/C44,"-")</f>
        <v>1.20334263959391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-863</v>
      </c>
      <c r="D45" s="39" t="n">
        <v>261.19694</v>
      </c>
      <c r="E45" s="40" t="n">
        <v>-106.0865</v>
      </c>
      <c r="F45" s="30" t="n">
        <f aca="false">IF(C45&lt;&gt;0,E45/C45,"-")</f>
        <v>0.122927578215527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20538</v>
      </c>
      <c r="D46" s="34" t="n">
        <v>1495.749</v>
      </c>
      <c r="E46" s="35" t="n">
        <v>6498.8457</v>
      </c>
      <c r="F46" s="30" t="n">
        <f aca="false">IF(C46&lt;&gt;0,E46/C46,"-")</f>
        <v>0.31643030966988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9675</v>
      </c>
      <c r="D47" s="44" t="n">
        <v>1756.94594</v>
      </c>
      <c r="E47" s="45" t="n">
        <v>6392.7592</v>
      </c>
      <c r="F47" s="18" t="n">
        <f aca="false">IF(C47&lt;&gt;0,E47/C47,"-")</f>
        <v>0.32491787547649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157</v>
      </c>
      <c r="D48" s="48" t="n">
        <f aca="false">D47-D39</f>
        <v>-4683.32383</v>
      </c>
      <c r="E48" s="49" t="n">
        <f aca="false">E47-E39</f>
        <v>0</v>
      </c>
      <c r="F48" s="50"/>
    </row>
    <row r="50" customFormat="false" ht="15" hidden="false" customHeight="false" outlineLevel="0" collapsed="false">
      <c r="A50" s="52" t="s">
        <v>78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78</v>
      </c>
      <c r="D12" s="34" t="n">
        <v>0</v>
      </c>
      <c r="E12" s="35" t="n">
        <v>29.18134</v>
      </c>
      <c r="F12" s="30" t="n">
        <f aca="false">IF(C12&lt;&gt;0,E12/C12,"-")</f>
        <v>0.374119743589744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95</v>
      </c>
      <c r="D22" s="34" t="n">
        <v>121.86857</v>
      </c>
      <c r="E22" s="35" t="n">
        <v>176.35887</v>
      </c>
      <c r="F22" s="30" t="n">
        <f aca="false">IF(C22&lt;&gt;0,E22/C22,"-")</f>
        <v>0.90440446153846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651</v>
      </c>
      <c r="D23" s="34" t="n">
        <v>201.95065</v>
      </c>
      <c r="E23" s="35" t="n">
        <v>427.44336</v>
      </c>
      <c r="F23" s="30" t="n">
        <f aca="false">IF(C23&lt;&gt;0,E23/C23,"-")</f>
        <v>0.65659502304147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5004</v>
      </c>
      <c r="D24" s="34" t="n">
        <v>759.7006</v>
      </c>
      <c r="E24" s="35" t="n">
        <v>850.08155</v>
      </c>
      <c r="F24" s="30" t="n">
        <f aca="false">IF(C24&lt;&gt;0,E24/C24,"-")</f>
        <v>0.16988040567546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1.74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711</v>
      </c>
      <c r="D26" s="34" t="n">
        <v>292.541</v>
      </c>
      <c r="E26" s="35" t="n">
        <v>296.69</v>
      </c>
      <c r="F26" s="30" t="n">
        <f aca="false">IF(C26&lt;&gt;0,E26/C26,"-")</f>
        <v>0.417285513361463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380</v>
      </c>
      <c r="D28" s="34" t="n">
        <v>155.45465</v>
      </c>
      <c r="E28" s="35" t="n">
        <v>55.31164</v>
      </c>
      <c r="F28" s="30" t="n">
        <f aca="false">IF(C28&lt;&gt;0,E28/C28,"-")</f>
        <v>0.145556947368421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2</v>
      </c>
      <c r="D29" s="34" t="n">
        <v>5.791</v>
      </c>
      <c r="E29" s="35" t="n">
        <v>7.627</v>
      </c>
      <c r="F29" s="30" t="n">
        <f aca="false">IF(C29&lt;&gt;0,E29/C29,"-")</f>
        <v>0.346681818181818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5</v>
      </c>
      <c r="D30" s="34" t="n">
        <v>0.134</v>
      </c>
      <c r="E30" s="35" t="n">
        <v>0</v>
      </c>
      <c r="F30" s="30" t="n">
        <f aca="false">IF(C30&lt;&gt;0,E30/C30,"-")</f>
        <v>0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2427</v>
      </c>
      <c r="D31" s="34" t="n">
        <v>2749.3833</v>
      </c>
      <c r="E31" s="35" t="n">
        <v>6179.17934</v>
      </c>
      <c r="F31" s="30" t="n">
        <f aca="false">IF(C31&lt;&gt;0,E31/C31,"-")</f>
        <v>0.275524115574976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5013</v>
      </c>
      <c r="D32" s="34" t="n">
        <v>4680.42753</v>
      </c>
      <c r="E32" s="35" t="n">
        <v>5364.87021</v>
      </c>
      <c r="F32" s="30" t="n">
        <f aca="false">IF(C32&lt;&gt;0,E32/C32,"-")</f>
        <v>0.357348312129488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26</v>
      </c>
      <c r="D33" s="34" t="n">
        <v>329.9444</v>
      </c>
      <c r="E33" s="35" t="n">
        <v>250.52693</v>
      </c>
      <c r="F33" s="30" t="n">
        <f aca="false">IF(C33&lt;&gt;0,E33/C33,"-")</f>
        <v>9.63565115384616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4347</v>
      </c>
      <c r="D34" s="34" t="n">
        <v>9514.901</v>
      </c>
      <c r="E34" s="35" t="n">
        <v>8604.904</v>
      </c>
      <c r="F34" s="30" t="n">
        <f aca="false">IF(C34&lt;&gt;0,E34/C34,"-")</f>
        <v>0.25052854688910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78859</v>
      </c>
      <c r="D37" s="39" t="n">
        <v>18812.0967</v>
      </c>
      <c r="E37" s="40" t="n">
        <v>22243.91724</v>
      </c>
      <c r="F37" s="30" t="n">
        <f aca="false">IF(C37&lt;&gt;0,E37/C37,"-")</f>
        <v>0.282072017651758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313</v>
      </c>
      <c r="D38" s="34" t="n">
        <v>247.45617</v>
      </c>
      <c r="E38" s="35" t="n">
        <v>329.12801</v>
      </c>
      <c r="F38" s="30" t="n">
        <f aca="false">IF(C38&lt;&gt;0,E38/C38,"-")</f>
        <v>0.25066870525514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80172</v>
      </c>
      <c r="D39" s="44" t="n">
        <f aca="false">SUM(D37:D38)</f>
        <v>19059.55287</v>
      </c>
      <c r="E39" s="45" t="n">
        <v>22573.04525</v>
      </c>
      <c r="F39" s="18" t="n">
        <f aca="false">IF(C39&lt;&gt;0,E39/C39,"-")</f>
        <v>0.281557716534451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5.54587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562</v>
      </c>
      <c r="D44" s="34" t="n">
        <v>274.08523</v>
      </c>
      <c r="E44" s="35" t="n">
        <v>111.40277</v>
      </c>
      <c r="F44" s="30" t="n">
        <f aca="false">IF(C44&lt;&gt;0,E44/C44,"-")</f>
        <v>0.198225569395018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562</v>
      </c>
      <c r="D45" s="39" t="n">
        <v>274.08523</v>
      </c>
      <c r="E45" s="40" t="n">
        <v>116.94864</v>
      </c>
      <c r="F45" s="30" t="n">
        <f aca="false">IF(C45&lt;&gt;0,E45/C45,"-")</f>
        <v>0.208093665480427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79610</v>
      </c>
      <c r="D46" s="34" t="n">
        <v>17288.63246</v>
      </c>
      <c r="E46" s="35" t="n">
        <v>22456.0966099999</v>
      </c>
      <c r="F46" s="30" t="n">
        <f aca="false">IF(C46&lt;&gt;0,E46/C46,"-")</f>
        <v>0.282076329732445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80172</v>
      </c>
      <c r="D47" s="44" t="n">
        <v>17562.71769</v>
      </c>
      <c r="E47" s="45" t="n">
        <v>22573.0452499999</v>
      </c>
      <c r="F47" s="18" t="n">
        <f aca="false">IF(C47&lt;&gt;0,E47/C47,"-")</f>
        <v>0.2815577165344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-1496.83517999999</v>
      </c>
      <c r="E48" s="49" t="n">
        <f aca="false">E47-E39</f>
        <v>0</v>
      </c>
      <c r="F48" s="50"/>
    </row>
    <row r="50" customFormat="false" ht="15" hidden="false" customHeight="false" outlineLevel="0" collapsed="false">
      <c r="A50" s="52" t="s">
        <v>78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0401</v>
      </c>
      <c r="D13" s="34" t="n">
        <v>22373.23441</v>
      </c>
      <c r="E13" s="35" t="n">
        <v>31886.48979</v>
      </c>
      <c r="F13" s="30" t="n">
        <f aca="false">IF(C13&lt;&gt;0,E13/C13,"-")</f>
        <v>0.396593198965187</v>
      </c>
    </row>
    <row r="14" customFormat="false" ht="12.75" hidden="false" customHeight="false" outlineLevel="0" collapsed="false">
      <c r="A14" s="31"/>
      <c r="B14" s="32" t="s">
        <v>15</v>
      </c>
      <c r="C14" s="33" t="n">
        <v>14295</v>
      </c>
      <c r="D14" s="34" t="n">
        <v>16889.85677</v>
      </c>
      <c r="E14" s="35" t="n">
        <v>4216.84547</v>
      </c>
      <c r="F14" s="30" t="n">
        <f aca="false">IF(C14&lt;&gt;0,E14/C14,"-")</f>
        <v>0.294987441063309</v>
      </c>
    </row>
    <row r="15" customFormat="false" ht="12.75" hidden="false" customHeight="false" outlineLevel="0" collapsed="false">
      <c r="A15" s="31"/>
      <c r="B15" s="32" t="s">
        <v>16</v>
      </c>
      <c r="C15" s="33" t="n">
        <v>48000</v>
      </c>
      <c r="D15" s="34" t="n">
        <v>0</v>
      </c>
      <c r="E15" s="35" t="n">
        <v>21945.64056</v>
      </c>
      <c r="F15" s="30" t="n">
        <f aca="false">IF(C15&lt;&gt;0,E15/C15,"-")</f>
        <v>0.457200845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450</v>
      </c>
      <c r="D16" s="34" t="n">
        <v>517.452</v>
      </c>
      <c r="E16" s="35" t="n">
        <v>448.11</v>
      </c>
      <c r="F16" s="30" t="n">
        <f aca="false">IF(C16&lt;&gt;0,E16/C16,"-")</f>
        <v>0.309041379310345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7990</v>
      </c>
      <c r="D17" s="34" t="n">
        <v>7213.66343</v>
      </c>
      <c r="E17" s="35" t="n">
        <v>5536.43197</v>
      </c>
      <c r="F17" s="30" t="n">
        <f aca="false">IF(C17&lt;&gt;0,E17/C17,"-")</f>
        <v>0.30775052640355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665</v>
      </c>
      <c r="D21" s="34" t="n">
        <v>550.70294</v>
      </c>
      <c r="E21" s="35" t="n">
        <v>546.31455</v>
      </c>
      <c r="F21" s="30" t="n">
        <f aca="false">IF(C21&lt;&gt;0,E21/C21,"-")</f>
        <v>0.328116846846847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119</v>
      </c>
      <c r="D22" s="34" t="n">
        <v>380.59455</v>
      </c>
      <c r="E22" s="35" t="n">
        <v>461.34501</v>
      </c>
      <c r="F22" s="30" t="n">
        <f aca="false">IF(C22&lt;&gt;0,E22/C22,"-")</f>
        <v>0.412283297587131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01</v>
      </c>
      <c r="D23" s="34" t="n">
        <v>38.05271</v>
      </c>
      <c r="E23" s="35" t="n">
        <v>39.71747</v>
      </c>
      <c r="F23" s="30" t="n">
        <f aca="false">IF(C23&lt;&gt;0,E23/C23,"-")</f>
        <v>0.131951727574751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84</v>
      </c>
      <c r="D24" s="34" t="n">
        <v>111.7049</v>
      </c>
      <c r="E24" s="35" t="n">
        <v>123.52565</v>
      </c>
      <c r="F24" s="30" t="n">
        <f aca="false">IF(C24&lt;&gt;0,E24/C24,"-")</f>
        <v>0.321681380208333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2.8965</v>
      </c>
      <c r="E25" s="35" t="n">
        <v>45.189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518</v>
      </c>
      <c r="D26" s="34" t="n">
        <v>943.902</v>
      </c>
      <c r="E26" s="35" t="n">
        <v>978.727</v>
      </c>
      <c r="F26" s="30" t="n">
        <f aca="false">IF(C26&lt;&gt;0,E26/C26,"-")</f>
        <v>0.38869221604448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325</v>
      </c>
      <c r="D28" s="34" t="n">
        <v>67.60783</v>
      </c>
      <c r="E28" s="35" t="n">
        <v>108.09133</v>
      </c>
      <c r="F28" s="30" t="n">
        <f aca="false">IF(C28&lt;&gt;0,E28/C28,"-")</f>
        <v>0.081578362264151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76</v>
      </c>
      <c r="D29" s="34" t="n">
        <v>43.916</v>
      </c>
      <c r="E29" s="35" t="n">
        <v>18.761</v>
      </c>
      <c r="F29" s="30" t="n">
        <f aca="false">IF(C29&lt;&gt;0,E29/C29,"-")</f>
        <v>0.24685526315789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3279</v>
      </c>
      <c r="D31" s="34" t="n">
        <v>1167.17284</v>
      </c>
      <c r="E31" s="35" t="n">
        <v>1251.482</v>
      </c>
      <c r="F31" s="30" t="n">
        <f aca="false">IF(C31&lt;&gt;0,E31/C31,"-")</f>
        <v>0.38166575175358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1324</v>
      </c>
      <c r="D32" s="34" t="n">
        <v>15740.88438</v>
      </c>
      <c r="E32" s="35" t="n">
        <v>15796.73483</v>
      </c>
      <c r="F32" s="30" t="n">
        <f aca="false">IF(C32&lt;&gt;0,E32/C32,"-")</f>
        <v>0.30778456141376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</v>
      </c>
      <c r="D33" s="34" t="n">
        <v>-134.697</v>
      </c>
      <c r="E33" s="35" t="n">
        <v>-258.97519</v>
      </c>
      <c r="F33" s="30" t="n">
        <f aca="false">IF(C33&lt;&gt;0,E33/C33,"-")</f>
        <v>-258.97519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808</v>
      </c>
      <c r="D34" s="34" t="n">
        <v>6857.101</v>
      </c>
      <c r="E34" s="35" t="n">
        <v>1002.752</v>
      </c>
      <c r="F34" s="30" t="n">
        <f aca="false">IF(C34&lt;&gt;0,E34/C34,"-")</f>
        <v>0.357105413105413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64641</v>
      </c>
      <c r="D37" s="39" t="n">
        <v>55894.18849</v>
      </c>
      <c r="E37" s="40" t="n">
        <v>57984.69691</v>
      </c>
      <c r="F37" s="30" t="n">
        <f aca="false">IF(C37&lt;&gt;0,E37/C37,"-")</f>
        <v>0.35218868270965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1919</v>
      </c>
      <c r="D38" s="34" t="n">
        <v>1533.54567</v>
      </c>
      <c r="E38" s="35" t="n">
        <v>3717.13034</v>
      </c>
      <c r="F38" s="30" t="n">
        <f aca="false">IF(C38&lt;&gt;0,E38/C38,"-")</f>
        <v>0.31186595687557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76560</v>
      </c>
      <c r="D39" s="44" t="n">
        <f aca="false">SUM(D37:D38)</f>
        <v>57427.73416</v>
      </c>
      <c r="E39" s="45" t="n">
        <v>61701.82725</v>
      </c>
      <c r="F39" s="18" t="n">
        <f aca="false">IF(C39&lt;&gt;0,E39/C39,"-")</f>
        <v>0.34946662466017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73365</v>
      </c>
      <c r="D40" s="22" t="n">
        <v>48315.55691</v>
      </c>
      <c r="E40" s="23" t="n">
        <v>59144.14453</v>
      </c>
      <c r="F40" s="24" t="n">
        <f aca="false">IF(C40&lt;&gt;0,E40/C40,"-")</f>
        <v>0.341153892250454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70</v>
      </c>
      <c r="D41" s="28" t="n">
        <v>9.87452</v>
      </c>
      <c r="E41" s="29" t="n">
        <v>3.2904</v>
      </c>
      <c r="F41" s="30" t="n">
        <f aca="false">IF(C41&lt;&gt;0,E41/C41,"-")</f>
        <v>0.0470057142857143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325</v>
      </c>
      <c r="D44" s="34" t="n">
        <v>105.00533</v>
      </c>
      <c r="E44" s="35" t="n">
        <v>468.37437</v>
      </c>
      <c r="F44" s="30" t="n">
        <f aca="false">IF(C44&lt;&gt;0,E44/C44,"-")</f>
        <v>0.353490090566038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74760</v>
      </c>
      <c r="D45" s="39" t="n">
        <v>48430.43676</v>
      </c>
      <c r="E45" s="40" t="n">
        <v>59615.8093</v>
      </c>
      <c r="F45" s="30" t="n">
        <f aca="false">IF(C45&lt;&gt;0,E45/C45,"-")</f>
        <v>0.34112960231174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2899</v>
      </c>
      <c r="D46" s="34" t="n">
        <v>-2360.70715</v>
      </c>
      <c r="E46" s="35" t="n">
        <v>-1016.13633</v>
      </c>
      <c r="F46" s="30" t="n">
        <f aca="false">IF(C46&lt;&gt;0,E46/C46,"-")</f>
        <v>0.350512704380821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71861</v>
      </c>
      <c r="D47" s="44" t="n">
        <v>46069.72961</v>
      </c>
      <c r="E47" s="45" t="n">
        <v>58599.67297</v>
      </c>
      <c r="F47" s="18" t="n">
        <f aca="false">IF(C47&lt;&gt;0,E47/C47,"-")</f>
        <v>0.34097132548978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4699</v>
      </c>
      <c r="D48" s="48" t="n">
        <f aca="false">D47-D39</f>
        <v>-11358.00455</v>
      </c>
      <c r="E48" s="49" t="n">
        <f aca="false">E47-E39</f>
        <v>-3102.1542800000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2E-005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413</v>
      </c>
      <c r="D13" s="34" t="n">
        <v>2868.05869</v>
      </c>
      <c r="E13" s="35" t="n">
        <v>3276.80093</v>
      </c>
      <c r="F13" s="30" t="n">
        <f aca="false">IF(C13&lt;&gt;0,E13/C13,"-")</f>
        <v>0.31468365792759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10.47361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510</v>
      </c>
      <c r="D16" s="34" t="n">
        <v>982.296</v>
      </c>
      <c r="E16" s="35" t="n">
        <v>944.491</v>
      </c>
      <c r="F16" s="30" t="n">
        <f aca="false">IF(C16&lt;&gt;0,E16/C16,"-")</f>
        <v>0.376291235059761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7839</v>
      </c>
      <c r="D17" s="34" t="n">
        <v>7442.21792</v>
      </c>
      <c r="E17" s="35" t="n">
        <v>9314.53451</v>
      </c>
      <c r="F17" s="30" t="n">
        <f aca="false">IF(C17&lt;&gt;0,E17/C17,"-")</f>
        <v>0.52214443130220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257</v>
      </c>
      <c r="D21" s="34" t="n">
        <v>399.55183</v>
      </c>
      <c r="E21" s="35" t="n">
        <v>398.73504</v>
      </c>
      <c r="F21" s="30" t="n">
        <f aca="false">IF(C21&lt;&gt;0,E21/C21,"-")</f>
        <v>0.317211646778043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50</v>
      </c>
      <c r="D22" s="34" t="n">
        <v>253.9122</v>
      </c>
      <c r="E22" s="35" t="n">
        <v>294.27659</v>
      </c>
      <c r="F22" s="30" t="n">
        <f aca="false">IF(C22&lt;&gt;0,E22/C22,"-")</f>
        <v>0.39236878666666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73</v>
      </c>
      <c r="D23" s="34" t="n">
        <v>2.29772</v>
      </c>
      <c r="E23" s="35" t="n">
        <v>28.4921</v>
      </c>
      <c r="F23" s="30" t="n">
        <f aca="false">IF(C23&lt;&gt;0,E23/C23,"-")</f>
        <v>0.39030273972602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30</v>
      </c>
      <c r="D24" s="34" t="n">
        <v>64.11118</v>
      </c>
      <c r="E24" s="35" t="n">
        <v>96.07369</v>
      </c>
      <c r="F24" s="30" t="n">
        <f aca="false">IF(C24&lt;&gt;0,E24/C24,"-")</f>
        <v>0.291132393939394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16.76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191</v>
      </c>
      <c r="D26" s="34" t="n">
        <v>789.463</v>
      </c>
      <c r="E26" s="35" t="n">
        <v>809.553</v>
      </c>
      <c r="F26" s="30" t="n">
        <f aca="false">IF(C26&lt;&gt;0,E26/C26,"-")</f>
        <v>0.369490187129165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21</v>
      </c>
      <c r="D28" s="34" t="n">
        <v>212.98672</v>
      </c>
      <c r="E28" s="35" t="n">
        <v>128.88044</v>
      </c>
      <c r="F28" s="30" t="n">
        <f aca="false">IF(C28&lt;&gt;0,E28/C28,"-")</f>
        <v>0.17875234396671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71</v>
      </c>
      <c r="D29" s="34" t="n">
        <v>10.539</v>
      </c>
      <c r="E29" s="35" t="n">
        <v>26.459</v>
      </c>
      <c r="F29" s="30" t="n">
        <f aca="false">IF(C29&lt;&gt;0,E29/C29,"-")</f>
        <v>0.372661971830986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071</v>
      </c>
      <c r="D31" s="34" t="n">
        <v>632.77534</v>
      </c>
      <c r="E31" s="35" t="n">
        <v>770.69171</v>
      </c>
      <c r="F31" s="30" t="n">
        <f aca="false">IF(C31&lt;&gt;0,E31/C31,"-")</f>
        <v>0.37213506035731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8663</v>
      </c>
      <c r="D32" s="34" t="n">
        <v>18807.74643</v>
      </c>
      <c r="E32" s="35" t="n">
        <v>18325.57453</v>
      </c>
      <c r="F32" s="30" t="n">
        <f aca="false">IF(C32&lt;&gt;0,E32/C32,"-")</f>
        <v>0.31238727187494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25.95375</v>
      </c>
      <c r="E33" s="35" t="n">
        <v>-42.8496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382</v>
      </c>
      <c r="D34" s="34" t="n">
        <v>6762.728</v>
      </c>
      <c r="E34" s="35" t="n">
        <v>1549.873</v>
      </c>
      <c r="F34" s="30" t="n">
        <f aca="false">IF(C34&lt;&gt;0,E34/C34,"-")</f>
        <v>0.353690780465541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01271</v>
      </c>
      <c r="D37" s="39" t="n">
        <v>39254.63776</v>
      </c>
      <c r="E37" s="40" t="n">
        <v>35938.34788</v>
      </c>
      <c r="F37" s="30" t="n">
        <f aca="false">IF(C37&lt;&gt;0,E37/C37,"-")</f>
        <v>0.354873042430706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1126</v>
      </c>
      <c r="D38" s="34" t="n">
        <v>1038.11825</v>
      </c>
      <c r="E38" s="35" t="n">
        <v>3450.82799</v>
      </c>
      <c r="F38" s="30" t="n">
        <f aca="false">IF(C38&lt;&gt;0,E38/C38,"-")</f>
        <v>0.31015890616573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12397</v>
      </c>
      <c r="D39" s="44" t="n">
        <f aca="false">SUM(D37:D38)</f>
        <v>40292.75601</v>
      </c>
      <c r="E39" s="45" t="n">
        <v>39389.17587</v>
      </c>
      <c r="F39" s="18" t="n">
        <f aca="false">IF(C39&lt;&gt;0,E39/C39,"-")</f>
        <v>0.350446861304128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84557</v>
      </c>
      <c r="D40" s="22" t="n">
        <v>20115.84717</v>
      </c>
      <c r="E40" s="23" t="n">
        <v>30474.54338</v>
      </c>
      <c r="F40" s="24" t="n">
        <f aca="false">IF(C40&lt;&gt;0,E40/C40,"-")</f>
        <v>0.360402372127677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84</v>
      </c>
      <c r="D41" s="28" t="n">
        <v>2.67006</v>
      </c>
      <c r="E41" s="29" t="n">
        <v>27.03224</v>
      </c>
      <c r="F41" s="30" t="n">
        <f aca="false">IF(C41&lt;&gt;0,E41/C41,"-")</f>
        <v>0.321812380952381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741</v>
      </c>
      <c r="D44" s="34" t="n">
        <v>247.37264</v>
      </c>
      <c r="E44" s="35" t="n">
        <v>663.89277</v>
      </c>
      <c r="F44" s="30" t="n">
        <f aca="false">IF(C44&lt;&gt;0,E44/C44,"-")</f>
        <v>0.895941659919028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85382</v>
      </c>
      <c r="D45" s="39" t="n">
        <v>20365.88987</v>
      </c>
      <c r="E45" s="40" t="n">
        <v>31165.46839</v>
      </c>
      <c r="F45" s="30" t="n">
        <f aca="false">IF(C45&lt;&gt;0,E45/C45,"-")</f>
        <v>0.365012161696845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799</v>
      </c>
      <c r="D46" s="34" t="n">
        <v>-1254.87005</v>
      </c>
      <c r="E46" s="35" t="n">
        <v>-519.8174</v>
      </c>
      <c r="F46" s="30" t="n">
        <f aca="false">IF(C46&lt;&gt;0,E46/C46,"-")</f>
        <v>0.288947971095053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83583</v>
      </c>
      <c r="D47" s="44" t="n">
        <v>19111.01982</v>
      </c>
      <c r="E47" s="45" t="n">
        <v>30645.65099</v>
      </c>
      <c r="F47" s="18" t="n">
        <f aca="false">IF(C47&lt;&gt;0,E47/C47,"-")</f>
        <v>0.36664933048586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8814</v>
      </c>
      <c r="D48" s="48" t="n">
        <f aca="false">D47-D39</f>
        <v>-21181.73619</v>
      </c>
      <c r="E48" s="49" t="n">
        <f aca="false">E47-E39</f>
        <v>-8743.52488000003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4/2008</v>
      </c>
      <c r="E9" s="17" t="str">
        <f aca="false">CONCATENATE("1-",,MONTH(dat_do),"/",YEAR(dat_do))</f>
        <v>1-4/2009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045</v>
      </c>
      <c r="D13" s="34" t="n">
        <v>1429.03429</v>
      </c>
      <c r="E13" s="35" t="n">
        <v>1403.02337</v>
      </c>
      <c r="F13" s="30" t="n">
        <f aca="false">IF(C13&lt;&gt;0,E13/C13,"-")</f>
        <v>0.346853737948084</v>
      </c>
    </row>
    <row r="14" customFormat="false" ht="12.75" hidden="false" customHeight="false" outlineLevel="0" collapsed="false">
      <c r="A14" s="31"/>
      <c r="B14" s="32" t="s">
        <v>15</v>
      </c>
      <c r="C14" s="33" t="n">
        <v>854</v>
      </c>
      <c r="D14" s="34" t="n">
        <v>561.81631</v>
      </c>
      <c r="E14" s="35" t="n">
        <v>452.29306</v>
      </c>
      <c r="F14" s="30" t="n">
        <f aca="false">IF(C14&lt;&gt;0,E14/C14,"-")</f>
        <v>0.529617166276347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889</v>
      </c>
      <c r="D16" s="34" t="n">
        <v>386.044</v>
      </c>
      <c r="E16" s="35" t="n">
        <v>341.631</v>
      </c>
      <c r="F16" s="30" t="n">
        <f aca="false">IF(C16&lt;&gt;0,E16/C16,"-")</f>
        <v>0.384286839145107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7787</v>
      </c>
      <c r="D17" s="34" t="n">
        <v>2765.77334</v>
      </c>
      <c r="E17" s="35" t="n">
        <v>2001.51737</v>
      </c>
      <c r="F17" s="30" t="n">
        <f aca="false">IF(C17&lt;&gt;0,E17/C17,"-")</f>
        <v>0.25703317965840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615</v>
      </c>
      <c r="D21" s="34" t="n">
        <v>188.19662</v>
      </c>
      <c r="E21" s="35" t="n">
        <v>199.20552</v>
      </c>
      <c r="F21" s="30" t="n">
        <f aca="false">IF(C21&lt;&gt;0,E21/C21,"-")</f>
        <v>0.323911414634146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84</v>
      </c>
      <c r="D22" s="34" t="n">
        <v>110.26623</v>
      </c>
      <c r="E22" s="35" t="n">
        <v>113.34181</v>
      </c>
      <c r="F22" s="30" t="n">
        <f aca="false">IF(C22&lt;&gt;0,E22/C22,"-")</f>
        <v>0.39909088028169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4</v>
      </c>
      <c r="D23" s="34" t="n">
        <v>5.42406</v>
      </c>
      <c r="E23" s="35" t="n">
        <v>29.92234</v>
      </c>
      <c r="F23" s="30" t="n">
        <f aca="false">IF(C23&lt;&gt;0,E23/C23,"-")</f>
        <v>0.880068823529412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83</v>
      </c>
      <c r="D24" s="34" t="n">
        <v>12.46879</v>
      </c>
      <c r="E24" s="35" t="n">
        <v>20.9822</v>
      </c>
      <c r="F24" s="30" t="n">
        <f aca="false">IF(C24&lt;&gt;0,E24/C24,"-")</f>
        <v>0.252797590361446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429</v>
      </c>
      <c r="D26" s="34" t="n">
        <v>499.95</v>
      </c>
      <c r="E26" s="35" t="n">
        <v>561.483</v>
      </c>
      <c r="F26" s="30" t="n">
        <f aca="false">IF(C26&lt;&gt;0,E26/C26,"-")</f>
        <v>0.3929202239328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21</v>
      </c>
      <c r="D28" s="34" t="n">
        <v>157.67916</v>
      </c>
      <c r="E28" s="35" t="n">
        <v>56.05259</v>
      </c>
      <c r="F28" s="30" t="n">
        <f aca="false">IF(C28&lt;&gt;0,E28/C28,"-")</f>
        <v>0.25363162895927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6</v>
      </c>
      <c r="D29" s="34" t="n">
        <v>9.063</v>
      </c>
      <c r="E29" s="35" t="n">
        <v>5.501</v>
      </c>
      <c r="F29" s="30" t="n">
        <f aca="false">IF(C29&lt;&gt;0,E29/C29,"-")</f>
        <v>0.21157692307692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169</v>
      </c>
      <c r="D31" s="34" t="n">
        <v>377.24323</v>
      </c>
      <c r="E31" s="35" t="n">
        <v>405.50136</v>
      </c>
      <c r="F31" s="30" t="n">
        <f aca="false">IF(C31&lt;&gt;0,E31/C31,"-")</f>
        <v>0.34687883661248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0261</v>
      </c>
      <c r="D32" s="34" t="n">
        <v>6508.05492</v>
      </c>
      <c r="E32" s="35" t="n">
        <v>6357.82762</v>
      </c>
      <c r="F32" s="30" t="n">
        <f aca="false">IF(C32&lt;&gt;0,E32/C32,"-")</f>
        <v>0.313796338778935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512.74068</v>
      </c>
      <c r="E33" s="35" t="n">
        <v>1.7476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719</v>
      </c>
      <c r="D34" s="34" t="n">
        <v>3582.645</v>
      </c>
      <c r="E34" s="35" t="n">
        <v>578.499</v>
      </c>
      <c r="F34" s="30" t="n">
        <f aca="false">IF(C34&lt;&gt;0,E34/C34,"-")</f>
        <v>0.33653228621291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8562</v>
      </c>
      <c r="D37" s="39" t="n">
        <v>15519.10196</v>
      </c>
      <c r="E37" s="40" t="n">
        <v>12076.23584</v>
      </c>
      <c r="F37" s="30" t="n">
        <f aca="false">IF(C37&lt;&gt;0,E37/C37,"-")</f>
        <v>0.31316414708780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391</v>
      </c>
      <c r="D38" s="34" t="n">
        <v>534.9987</v>
      </c>
      <c r="E38" s="35" t="n">
        <v>1325.91274</v>
      </c>
      <c r="F38" s="30" t="n">
        <f aca="false">IF(C38&lt;&gt;0,E38/C38,"-")</f>
        <v>0.30196145297198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2953</v>
      </c>
      <c r="D39" s="44" t="n">
        <f aca="false">SUM(D37:D38)</f>
        <v>16054.10066</v>
      </c>
      <c r="E39" s="45" t="n">
        <v>13402.14858</v>
      </c>
      <c r="F39" s="18" t="n">
        <f aca="false">IF(C39&lt;&gt;0,E39/C39,"-")</f>
        <v>0.31201891788699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39208</v>
      </c>
      <c r="D40" s="22" t="n">
        <v>8690.81688</v>
      </c>
      <c r="E40" s="23" t="n">
        <v>12492.33911</v>
      </c>
      <c r="F40" s="24" t="n">
        <f aca="false">IF(C40&lt;&gt;0,E40/C40,"-")</f>
        <v>0.318617096255866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</v>
      </c>
      <c r="D41" s="28" t="n">
        <v>0.5218</v>
      </c>
      <c r="E41" s="29" t="n">
        <v>0.28359</v>
      </c>
      <c r="F41" s="30" t="n">
        <f aca="false">IF(C41&lt;&gt;0,E41/C41,"-")</f>
        <v>0.14179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21</v>
      </c>
      <c r="D44" s="34" t="n">
        <v>161.67916</v>
      </c>
      <c r="E44" s="35" t="n">
        <v>56.05259</v>
      </c>
      <c r="F44" s="30" t="n">
        <f aca="false">IF(C44&lt;&gt;0,E44/C44,"-")</f>
        <v>0.25363162895927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39431</v>
      </c>
      <c r="D45" s="39" t="n">
        <v>8853.01784</v>
      </c>
      <c r="E45" s="40" t="n">
        <v>12548.67529</v>
      </c>
      <c r="F45" s="30" t="n">
        <f aca="false">IF(C45&lt;&gt;0,E45/C45,"-")</f>
        <v>0.31824390175242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871</v>
      </c>
      <c r="D46" s="34" t="n">
        <v>-579.4126</v>
      </c>
      <c r="E46" s="35" t="n">
        <v>-280.45472</v>
      </c>
      <c r="F46" s="30" t="n">
        <f aca="false">IF(C46&lt;&gt;0,E46/C46,"-")</f>
        <v>0.321991641791045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38560</v>
      </c>
      <c r="D47" s="44" t="n">
        <v>8273.60524</v>
      </c>
      <c r="E47" s="45" t="n">
        <v>12268.22057</v>
      </c>
      <c r="F47" s="18" t="n">
        <f aca="false">IF(C47&lt;&gt;0,E47/C47,"-")</f>
        <v>0.31815924714730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4393</v>
      </c>
      <c r="D48" s="48" t="n">
        <f aca="false">D47-D39</f>
        <v>-7780.49541999999</v>
      </c>
      <c r="E48" s="49" t="n">
        <f aca="false">E47-E39</f>
        <v>-1133.928009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18592</cp:lastModifiedBy>
  <cp:lastPrinted>2004-05-17T13:33:36Z</cp:lastPrinted>
  <dcterms:modified xsi:type="dcterms:W3CDTF">2009-05-19T08:48:35Z</dcterms:modified>
  <cp:revision>0</cp:revision>
  <dc:subject/>
  <dc:title/>
</cp:coreProperties>
</file>