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Titulní list" sheetId="1" state="visible" r:id="rId2"/>
    <sheet name="Rozbor hospodaření FN Olomouc-1" sheetId="2" state="visible" r:id="rId3"/>
    <sheet name="Vývoj stavu zásob-5" sheetId="3" state="visible" r:id="rId4"/>
    <sheet name="Přehled o čerpání nákladů-6" sheetId="4" state="visible" r:id="rId5"/>
    <sheet name="Přehled o výnosech roku-9" sheetId="5" state="visible" r:id="rId6"/>
    <sheet name="Srovnání nákladů a výnosů mě-12" sheetId="6" state="visible" r:id="rId7"/>
    <sheet name="Srovnání nákladů a výnosů na-13" sheetId="7" state="visible" r:id="rId8"/>
    <sheet name="Srovnání měs.přímých nákladů-14" sheetId="8" state="visible" r:id="rId9"/>
    <sheet name="Náklady na lůžkoden-15" sheetId="9" state="visible" r:id="rId10"/>
    <sheet name="DA19-lůžkový fond-16" sheetId="10" state="visible" r:id="rId11"/>
    <sheet name="DA18-lůžkový fond-17" sheetId="11" state="visible" r:id="rId12"/>
    <sheet name="Rozbor investic-FRIM-18" sheetId="12" state="visible" r:id="rId13"/>
    <sheet name="Celková finanční situace-19" sheetId="13" state="visible" r:id="rId14"/>
    <sheet name="Nezaplacené pohledávky FN Ol-20" sheetId="14" state="visible" r:id="rId15"/>
    <sheet name="Pohledávky po zdr. pojišťov.-21" sheetId="15" state="visible" r:id="rId16"/>
    <sheet name="Hospodaření,fin.sit.,solvent-23" sheetId="16" state="visible" r:id="rId17"/>
    <sheet name="Vývojová řada nákladů-25" sheetId="17" state="visible" r:id="rId18"/>
    <sheet name="Vývojová řada výnosů -26" sheetId="18" state="visible" r:id="rId19"/>
    <sheet name="Vývojová řada HV - 27" sheetId="19" state="visible" r:id="rId20"/>
    <sheet name="Podíl ukazatelů N a V - 28" sheetId="20" state="visible" r:id="rId21"/>
  </sheets>
  <definedNames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3</definedName>
    <definedName function="false" hidden="false" name="Cerpnakl_plan_DanZPrijmu" vbProcedure="false">'Přehled o čerpání nákladů-6'!$B$39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obchprirLS" vbProcedure="false">#REF!</definedName>
    <definedName function="false" hidden="false" name="Cerpnakl_plan_odpisy" vbProcedure="false">'Přehled o čerpání nákladů-6'!$B$35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4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7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8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6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3</definedName>
    <definedName function="false" hidden="false" name="Cerpnakl_skutobd_DanZPrijmu" vbProcedure="false">'Přehled o čerpání nákladů-6'!$D$39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obchprirLS" vbProcedure="false">#REF!</definedName>
    <definedName function="false" hidden="false" name="Cerpnakl_skutobd_odpisy" vbProcedure="false">'Přehled o čerpání nákladů-6'!$D$35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4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7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8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6</definedName>
    <definedName function="false" hidden="false" name="Cerpvybrnakl_leden_krev" vbProcedure="false">#REF!</definedName>
    <definedName function="false" hidden="false" name="Cerpvybrnakl_leden_leky" vbProcedure="false">#REF!</definedName>
    <definedName function="false" hidden="false" name="Cerpvybrnakl_leden_SZM" vbProcedure="false">#REF!</definedName>
    <definedName function="false" hidden="false" name="Cerpvybrnakl_rozp_krev" vbProcedure="false">#REF!</definedName>
    <definedName function="false" hidden="false" name="Cerpvybrnakl_rozp_leky" vbProcedure="false">#REF!</definedName>
    <definedName function="false" hidden="false" name="Cerpvybrnakl_rozp_SZM" vbProcedure="false">#REF!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9</definedName>
    <definedName function="false" hidden="false" name="DDHM_kPR" vbProcedure="false">'Rozbor hospodaření FN Olomouc-1'!$C$39</definedName>
    <definedName function="false" hidden="false" name="Dentalni_Slitiny_kdatu" vbProcedure="false">'Rozbor hospodaření FN Olomouc-1'!$D$34</definedName>
    <definedName function="false" hidden="false" name="Dentalni_Slitiny_kPR" vbProcedure="false">'Rozbor hospodaření FN Olomouc-1'!$C$34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#REF!</definedName>
    <definedName function="false" hidden="false" name="GRAFnakl_krev" vbProcedure="false">#REF!</definedName>
    <definedName function="false" hidden="false" name="GRAFnakl_leky" vbProcedure="false">#REF!</definedName>
    <definedName function="false" hidden="false" name="GRAFnakl_mzdy" vbProcedure="false">#REF!</definedName>
    <definedName function="false" hidden="false" name="GRAFnakl_odpisy" vbProcedure="false">#REF!</definedName>
    <definedName function="false" hidden="false" name="GRAFnakl_potraviny" vbProcedure="false">#REF!</definedName>
    <definedName function="false" hidden="false" name="GRAFnakl_prNakl" vbProcedure="false">#REF!</definedName>
    <definedName function="false" hidden="false" name="GRAFnakl_prodLS" vbProcedure="false">#REF!</definedName>
    <definedName function="false" hidden="false" name="GRAFnakl_SZM" vbProcedure="false">#REF!</definedName>
    <definedName function="false" hidden="false" name="GRAFvynosy_aktivace" vbProcedure="false">#REF!</definedName>
    <definedName function="false" hidden="false" name="GRAFvynosy_celkem" vbProcedure="false">#REF!</definedName>
    <definedName function="false" hidden="false" name="GRAFvynosy_provdotace" vbProcedure="false">#REF!</definedName>
    <definedName function="false" hidden="false" name="GRAFvynosy_trzbylec" vbProcedure="false">#REF!</definedName>
    <definedName function="false" hidden="false" name="GRAFvynosy_vykonyZP" vbProcedure="false">#REF!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32</definedName>
    <definedName function="false" hidden="false" name="Krev_kPR" vbProcedure="false">'Rozbor hospodaření FN Olomouc-1'!$C$32</definedName>
    <definedName function="false" hidden="false" name="Leky_kdatu" vbProcedure="false">'Rozbor hospodaření FN Olomouc-1'!$D$31</definedName>
    <definedName function="false" hidden="false" name="Leky_kPR" vbProcedure="false">'Rozbor hospodaření FN Olomouc-1'!$C$31</definedName>
    <definedName function="false" hidden="false" name="LS_obchprir_cizi" vbProcedure="false">'Rozbor hospodaření FN Olomouc-1'!$E$64</definedName>
    <definedName function="false" hidden="false" name="LS_obchprir_ciziRozp" vbProcedure="false">'Rozbor hospodaření FN Olomouc-1'!$D$64</definedName>
    <definedName function="false" hidden="false" name="LS_oprava" vbProcedure="false">'Rozbor hospodaření FN Olomouc-1'!$E$70</definedName>
    <definedName function="false" hidden="false" name="LS_opravaRozp" vbProcedure="false">'Rozbor hospodaření FN Olomouc-1'!$D$70</definedName>
    <definedName function="false" hidden="false" name="LS_rezN" vbProcedure="false">'Rozbor hospodaření FN Olomouc-1'!$E$67</definedName>
    <definedName function="false" hidden="false" name="LS_ucty" vbProcedure="false">'Rozbor hospodaření FN Olomouc-1'!$E$65</definedName>
    <definedName function="false" hidden="false" name="LS_uctyRozp" vbProcedure="false">'Rozbor hospodaření FN Olomouc-1'!$D$65</definedName>
    <definedName function="false" hidden="false" name="LS_VPV" vbProcedure="false">'Rozbor hospodaření FN Olomouc-1'!$E$71</definedName>
    <definedName function="false" hidden="false" name="LS_VPVRozp" vbProcedure="false">'Rozbor hospodaření FN Olomouc-1'!$D$71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40</definedName>
    <definedName function="false" hidden="false" name="Mat_nacest_kPR" vbProcedure="false">'Rozbor hospodaření FN Olomouc-1'!$C$40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#REF!</definedName>
    <definedName function="false" hidden="false" name="Pohl_201_Pospl" vbProcedure="false">#REF!</definedName>
    <definedName function="false" hidden="false" name="Pohl_205_Celkem" vbProcedure="false">#REF!</definedName>
    <definedName function="false" hidden="false" name="Pohl_205_Pospl" vbProcedure="false">#REF!</definedName>
    <definedName function="false" hidden="false" name="Pohl_207_Celkem" vbProcedure="false">#REF!</definedName>
    <definedName function="false" hidden="false" name="Pohl_207_Pospl" vbProcedure="false">#REF!</definedName>
    <definedName function="false" hidden="false" name="Pohl_210_Celkem" vbProcedure="false">#REF!</definedName>
    <definedName function="false" hidden="false" name="Pohl_210_Pospl" vbProcedure="false">#REF!</definedName>
    <definedName function="false" hidden="false" name="Pohl_211_Celkem" vbProcedure="false">#REF!</definedName>
    <definedName function="false" hidden="false" name="Pohl_211_Pospl" vbProcedure="false">#REF!</definedName>
    <definedName function="false" hidden="false" name="Pohl_213_Celkem" vbProcedure="false">#REF!</definedName>
    <definedName function="false" hidden="false" name="Pohl_213_Pospl" vbProcedure="false">#REF!</definedName>
    <definedName function="false" hidden="false" name="Pohl_215_Celkem" vbProcedure="false">#REF!</definedName>
    <definedName function="false" hidden="false" name="Pohl_215_Pospl" vbProcedure="false">#REF!</definedName>
    <definedName function="false" hidden="false" name="Pohl_217_Celkem" vbProcedure="false">#REF!</definedName>
    <definedName function="false" hidden="false" name="Pohl_217_Pospl" vbProcedure="false">#REF!</definedName>
    <definedName function="false" hidden="false" name="Pohl_219_Celkem" vbProcedure="false">#REF!</definedName>
    <definedName function="false" hidden="false" name="Pohl_219_Pospl" vbProcedure="false">#REF!</definedName>
    <definedName function="false" hidden="false" name="Pohl_222_Celkem" vbProcedure="false">#REF!</definedName>
    <definedName function="false" hidden="false" name="Pohl_222_Pospl" vbProcedure="false">#REF!</definedName>
    <definedName function="false" hidden="false" name="Pohl_225_Celkem" vbProcedure="false">#REF!</definedName>
    <definedName function="false" hidden="false" name="Pohl_225_Pospl" vbProcedure="false">#REF!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#REF!</definedName>
    <definedName function="false" hidden="false" name="Pohl_VZP_Pospl" vbProcedure="false">#REF!</definedName>
    <definedName function="false" hidden="false" name="Potraviny_kdatu" vbProcedure="false">'Rozbor hospodaření FN Olomouc-1'!$D$35</definedName>
    <definedName function="false" hidden="false" name="Potraviny_kPR" vbProcedure="false">'Rozbor hospodaření FN Olomouc-1'!$C$35</definedName>
    <definedName function="false" hidden="false" name="Pradlo_kdatu" vbProcedure="false">'Rozbor hospodaření FN Olomouc-1'!$D$36</definedName>
    <definedName function="false" hidden="false" name="Pradlo_kPR" vbProcedure="false">'Rozbor hospodaření FN Olomouc-1'!$C$36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1</definedName>
    <definedName function="false" hidden="false" name="RadaNAKL_Leky" vbProcedure="false">'Vývojová řada nákladů-25'!$B$39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2</definedName>
    <definedName function="false" hidden="false" name="RadaNAKL_SZMrester" vbProcedure="false">'Vývojová řada nákladů-25'!$B$43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#REF!</definedName>
    <definedName function="false" hidden="false" name="SrovNVM_leden_prnakl" vbProcedure="false">#REF!</definedName>
    <definedName function="false" hidden="false" name="SrovNVM_leden_prvynosy" vbProcedure="false">#REF!</definedName>
    <definedName function="false" hidden="false" name="Stavzas_celk_kdatu" vbProcedure="false">'Rozbor hospodaření FN Olomouc-1'!$D$43</definedName>
    <definedName function="false" hidden="false" name="Stavzas_celk_kPR" vbProcedure="false">'Rozbor hospodaření FN Olomouc-1'!$C$43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3</definedName>
    <definedName function="false" hidden="false" name="SZM_kPR" vbProcedure="false">'Rozbor hospodaření FN Olomouc-1'!$C$33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8</definedName>
    <definedName function="false" hidden="false" name="UdrzbovyMat_kPR" vbProcedure="false">'Rozbor hospodaření FN Olomouc-1'!$C$38</definedName>
    <definedName function="false" hidden="false" name="VC_dotaceDDM" vbProcedure="false">'Rozbor hospodaření FN Olomouc-1'!$E$54</definedName>
    <definedName function="false" hidden="false" name="VC_dotaceDDMRozp" vbProcedure="false">'Rozbor hospodaření FN Olomouc-1'!$D$54</definedName>
    <definedName function="false" hidden="false" name="VC_dotace_provozUSC" vbProcedure="false">'Rozbor hospodaření FN Olomouc-1'!$E$55</definedName>
    <definedName function="false" hidden="false" name="VC_dotace_provozUSCRozp" vbProcedure="false">'Rozbor hospodaření FN Olomouc-1'!$D$55</definedName>
    <definedName function="false" hidden="false" name="VC_granty" vbProcedure="false">'Rozbor hospodaření FN Olomouc-1'!$E$53</definedName>
    <definedName function="false" hidden="false" name="VC_grantyRozp" vbProcedure="false">'Rozbor hospodaření FN Olomouc-1'!$D$53</definedName>
    <definedName function="false" hidden="false" name="VC_trzbyLS" vbProcedure="false">'Rozbor hospodaření FN Olomouc-1'!$E$57</definedName>
    <definedName function="false" hidden="false" name="VC_trzbyLSRozp" vbProcedure="false">'Rozbor hospodaření FN Olomouc-1'!$D$57</definedName>
    <definedName function="false" hidden="false" name="VC_VPV" vbProcedure="false">'Rozbor hospodaření FN Olomouc-1'!$E$56</definedName>
    <definedName function="false" hidden="false" name="VC_VPVRozp" vbProcedure="false">'Rozbor hospodaření FN Olomouc-1'!$D$56</definedName>
    <definedName function="false" hidden="false" name="VC_vybrcinMZ" vbProcedure="false">'Rozbor hospodaření FN Olomouc-1'!$E$52</definedName>
    <definedName function="false" hidden="false" name="VC_vybrcinMZRozp" vbProcedure="false">'Rozbor hospodaření FN Olomouc-1'!$D$52</definedName>
    <definedName function="false" hidden="false" name="VseobMat_kdatu" vbProcedure="false">'Rozbor hospodaření FN Olomouc-1'!$D$37</definedName>
    <definedName function="false" hidden="false" name="VseobMat_kPR" vbProcedure="false">'Rozbor hospodaření FN Olomouc-1'!$C$37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9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9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51</definedName>
    <definedName function="false" hidden="false" name="V_vykonZPRozp" vbProcedure="false">'Rozbor hospodaření FN Olomouc-1'!$D$51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42</definedName>
    <definedName function="false" hidden="false" name="Zbozi_NaCeste_kPR" vbProcedure="false">'Rozbor hospodaření FN Olomouc-1'!$C$42</definedName>
    <definedName function="false" hidden="false" name="Zbozi_NaSklade_kdatu" vbProcedure="false">'Rozbor hospodaření FN Olomouc-1'!$D$41</definedName>
    <definedName function="false" hidden="false" name="Zbozi_NaSklade_kPR" vbProcedure="false">'Rozbor hospodaření FN Olomouc-1'!$C$41</definedName>
    <definedName function="false" hidden="false" name="ZISKKL_nazevKL" vbProcedure="false">#REF!</definedName>
    <definedName function="false" hidden="false" name="ZISKKL_nazevKLRozp" vbProcedure="false">#REF!</definedName>
    <definedName function="false" hidden="false" name="ZTRATKL_nazevKL" vbProcedure="false">#REF!</definedName>
    <definedName function="false" hidden="false" name="ZTRATKL_nazevKLRo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Column unknown
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9</xdr:rowOff>
              </xdr:from>
              <xdr:to>
                <xdr:col>5</xdr:col>
                <xdr:colOff>58</xdr:colOff>
                <xdr:row>53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9</xdr:rowOff>
              </xdr:from>
              <xdr:to>
                <xdr:col>6</xdr:col>
                <xdr:colOff>79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id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5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90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Všeobecný materiál</t>
  </si>
  <si>
    <t xml:space="preserve">Cestovné</t>
  </si>
  <si>
    <t xml:space="preserve">PHM</t>
  </si>
  <si>
    <t xml:space="preserve">Knihy a časopisy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nestanoven</t>
  </si>
  <si>
    <t xml:space="preserve">Krev</t>
  </si>
  <si>
    <t xml:space="preserve">Dentální slitiny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4   tržby LS</t>
  </si>
  <si>
    <t xml:space="preserve">ostatní výnosy</t>
  </si>
  <si>
    <t xml:space="preserve">Komentář</t>
  </si>
  <si>
    <t xml:space="preserve">Hospodaření ovlivňuje překročení limitů spotřeby léků a SZM, částečně kompenzováno finančními bonusy. Vyšší spotřeba léků v centrech. V nákladech se </t>
  </si>
  <si>
    <t xml:space="preserve">promítá odpis nedobytné pohledávky za cizince samoplátce ve výši 2.507 tis. Kč, odpis zůst. ceny vyřazených aktivních prvků z  budov ve výši 3.040 tis. Kč. </t>
  </si>
  <si>
    <t xml:space="preserve">Výše odpisů je ovlivněna zaúčtováním finančního nekrytí FRM ve výši 146 mil.Kč.  </t>
  </si>
  <si>
    <t xml:space="preserve">Prominutí penále ve výši -33.763 tis. Kč, prominutí odvodu za neopr. použití  prostř. SR ve výši -38.611 tis. Kč. Ve výnosech je zaúčtováno </t>
  </si>
  <si>
    <t xml:space="preserve">navýšení zálohy na II.pololetí zpětně od 9/08. 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%</t>
  </si>
  <si>
    <t xml:space="preserve">Spotřeba energie</t>
  </si>
  <si>
    <t xml:space="preserve">Opravy a udržování</t>
  </si>
  <si>
    <t xml:space="preserve">Osobní náklady</t>
  </si>
  <si>
    <t xml:space="preserve">Odpisy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DA19 - L Ů Ž K O V Ý  F O N D  a jeho využití včetně SVLS</t>
  </si>
  <si>
    <t xml:space="preserve">Počet  dnů:</t>
  </si>
  <si>
    <t xml:space="preserve">Klinika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Neurologická klinika</t>
  </si>
  <si>
    <t xml:space="preserve">Psychiatrická klinika</t>
  </si>
  <si>
    <t xml:space="preserve">Klinika nemoci z povolání</t>
  </si>
  <si>
    <t xml:space="preserve">Dětská klinika</t>
  </si>
  <si>
    <t xml:space="preserve">Por. - gyn. Klinika</t>
  </si>
  <si>
    <t xml:space="preserve">Novorozenecké oddělení</t>
  </si>
  <si>
    <t xml:space="preserve">I.chirurgická klinika</t>
  </si>
  <si>
    <t xml:space="preserve">II.chirurgická klinika</t>
  </si>
  <si>
    <t xml:space="preserve">Neurochirurgická klinika</t>
  </si>
  <si>
    <t xml:space="preserve">Plastická a est.chirurgie</t>
  </si>
  <si>
    <t xml:space="preserve">Traumatologické oddělení</t>
  </si>
  <si>
    <t xml:space="preserve">Kl.anestez.-resuscitační</t>
  </si>
  <si>
    <t xml:space="preserve">Ortopedická klinika</t>
  </si>
  <si>
    <t xml:space="preserve">Urologická klinika</t>
  </si>
  <si>
    <t xml:space="preserve">ORL klinika</t>
  </si>
  <si>
    <t xml:space="preserve">Oční klinika</t>
  </si>
  <si>
    <t xml:space="preserve">Ortoptické oddělení</t>
  </si>
  <si>
    <t xml:space="preserve">Ústní,čelist. a obl.chir.</t>
  </si>
  <si>
    <t xml:space="preserve">Kožní klinika</t>
  </si>
  <si>
    <t xml:space="preserve">Onkologická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08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ČSOB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Celkem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Vývojová řada nákladů </t>
  </si>
  <si>
    <t xml:space="preserve">    z toho: VLV+centra</t>
  </si>
  <si>
    <t xml:space="preserve">   z toho resterilizace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Náklady a výnosy FN Olomouc v tis. Kč</t>
  </si>
  <si>
    <t xml:space="preserve">Podíl ukazatelů z celkových nákladů</t>
  </si>
  <si>
    <t xml:space="preserve">Náklady FN Olomouc v tis. Kč</t>
  </si>
  <si>
    <t xml:space="preserve">Energie</t>
  </si>
  <si>
    <t xml:space="preserve">Prodané zboží LS</t>
  </si>
  <si>
    <t xml:space="preserve">Ostatní</t>
  </si>
  <si>
    <t xml:space="preserve">Podíl ukazatelů z celkových výnosů</t>
  </si>
  <si>
    <t xml:space="preserve">Výnosy FN Olomouc v tis. Kč</t>
  </si>
  <si>
    <t xml:space="preserve">Provozní dotace</t>
  </si>
  <si>
    <t xml:space="preserve">Výkony pro zdr.poj.</t>
  </si>
  <si>
    <t xml:space="preserve">Aktivace</t>
  </si>
  <si>
    <t xml:space="preserve">Tržby za léčiva</t>
  </si>
  <si>
    <t xml:space="preserve">Ostatní výnos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"/>
    <numFmt numFmtId="175" formatCode="0"/>
    <numFmt numFmtId="176" formatCode="#,##0.00&quot; Kč&quot;;[RED]\-#,##0.00&quot; Kč&quot;"/>
    <numFmt numFmtId="177" formatCode="[$-409]mmm\-yy"/>
    <numFmt numFmtId="178" formatCode="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8.5"/>
      <color rgb="FF000000"/>
      <name val="Arial CE"/>
      <family val="2"/>
    </font>
    <font>
      <sz val="10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sz val="8"/>
      <name val="Arial CE"/>
      <family val="2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9487</c:v>
                </c:pt>
                <c:pt idx="1">
                  <c:v>65637</c:v>
                </c:pt>
                <c:pt idx="2">
                  <c:v>64138</c:v>
                </c:pt>
                <c:pt idx="3">
                  <c:v>67888</c:v>
                </c:pt>
                <c:pt idx="4">
                  <c:v>63516</c:v>
                </c:pt>
                <c:pt idx="5">
                  <c:v>65710</c:v>
                </c:pt>
                <c:pt idx="6">
                  <c:v>62724</c:v>
                </c:pt>
                <c:pt idx="7">
                  <c:v>66012</c:v>
                </c:pt>
                <c:pt idx="8">
                  <c:v>63047</c:v>
                </c:pt>
                <c:pt idx="9">
                  <c:v>61333</c:v>
                </c:pt>
                <c:pt idx="10">
                  <c:v>67271</c:v>
                </c:pt>
                <c:pt idx="11">
                  <c:v>66689</c:v>
                </c:pt>
                <c:pt idx="12">
                  <c:v>54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2090</c:v>
                </c:pt>
                <c:pt idx="1">
                  <c:v>27593</c:v>
                </c:pt>
                <c:pt idx="2">
                  <c:v>25336</c:v>
                </c:pt>
                <c:pt idx="3">
                  <c:v>27137</c:v>
                </c:pt>
                <c:pt idx="4">
                  <c:v>24682</c:v>
                </c:pt>
                <c:pt idx="5">
                  <c:v>27436</c:v>
                </c:pt>
                <c:pt idx="6">
                  <c:v>25073</c:v>
                </c:pt>
                <c:pt idx="7">
                  <c:v>26942</c:v>
                </c:pt>
                <c:pt idx="8">
                  <c:v>24771</c:v>
                </c:pt>
                <c:pt idx="9">
                  <c:v>23164</c:v>
                </c:pt>
                <c:pt idx="10">
                  <c:v>26781</c:v>
                </c:pt>
                <c:pt idx="11">
                  <c:v>29530</c:v>
                </c:pt>
                <c:pt idx="12">
                  <c:v>27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5594</c:v>
                </c:pt>
                <c:pt idx="1">
                  <c:v>16615</c:v>
                </c:pt>
                <c:pt idx="2">
                  <c:v>17358</c:v>
                </c:pt>
                <c:pt idx="3">
                  <c:v>18681</c:v>
                </c:pt>
                <c:pt idx="4">
                  <c:v>17376</c:v>
                </c:pt>
                <c:pt idx="5">
                  <c:v>19077</c:v>
                </c:pt>
                <c:pt idx="6">
                  <c:v>17865</c:v>
                </c:pt>
                <c:pt idx="7">
                  <c:v>17190</c:v>
                </c:pt>
                <c:pt idx="8">
                  <c:v>17350</c:v>
                </c:pt>
                <c:pt idx="9">
                  <c:v>18393</c:v>
                </c:pt>
                <c:pt idx="10">
                  <c:v>17333</c:v>
                </c:pt>
                <c:pt idx="11">
                  <c:v>15889</c:v>
                </c:pt>
                <c:pt idx="12">
                  <c:v>17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15389</c:v>
                </c:pt>
                <c:pt idx="1">
                  <c:v>13945</c:v>
                </c:pt>
                <c:pt idx="2">
                  <c:v>14458</c:v>
                </c:pt>
                <c:pt idx="3">
                  <c:v>13402</c:v>
                </c:pt>
                <c:pt idx="4">
                  <c:v>13049</c:v>
                </c:pt>
                <c:pt idx="5">
                  <c:v>13980</c:v>
                </c:pt>
                <c:pt idx="6">
                  <c:v>13900</c:v>
                </c:pt>
                <c:pt idx="7">
                  <c:v>13147</c:v>
                </c:pt>
                <c:pt idx="8">
                  <c:v>13617</c:v>
                </c:pt>
                <c:pt idx="9">
                  <c:v>12058</c:v>
                </c:pt>
                <c:pt idx="10">
                  <c:v>13009</c:v>
                </c:pt>
                <c:pt idx="11">
                  <c:v>13062</c:v>
                </c:pt>
                <c:pt idx="12">
                  <c:v>2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1">
                  <c:v>825</c:v>
                </c:pt>
                <c:pt idx="2">
                  <c:v>413</c:v>
                </c:pt>
                <c:pt idx="3">
                  <c:v>2191</c:v>
                </c:pt>
                <c:pt idx="4">
                  <c:v>2249</c:v>
                </c:pt>
                <c:pt idx="5">
                  <c:v>-790</c:v>
                </c:pt>
                <c:pt idx="6">
                  <c:v>307</c:v>
                </c:pt>
                <c:pt idx="7">
                  <c:v>1993</c:v>
                </c:pt>
                <c:pt idx="8">
                  <c:v>1252</c:v>
                </c:pt>
                <c:pt idx="9">
                  <c:v>537</c:v>
                </c:pt>
                <c:pt idx="10">
                  <c:v>3066</c:v>
                </c:pt>
                <c:pt idx="11">
                  <c:v>1764</c:v>
                </c:pt>
                <c:pt idx="12">
                  <c:v>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92666"/>
        <c:axId val="58038349"/>
      </c:lineChart>
      <c:catAx>
        <c:axId val="399926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038349"/>
        <c:crossesAt val="0"/>
        <c:auto val="1"/>
        <c:lblAlgn val="ctr"/>
        <c:lblOffset val="100"/>
        <c:noMultiLvlLbl val="0"/>
      </c:catAx>
      <c:valAx>
        <c:axId val="580383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6199516432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992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229449500224"/>
          <c:y val="0.924330616996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25730</c:v>
                </c:pt>
                <c:pt idx="1">
                  <c:v>233493</c:v>
                </c:pt>
                <c:pt idx="2">
                  <c:v>230189</c:v>
                </c:pt>
                <c:pt idx="3">
                  <c:v>236206</c:v>
                </c:pt>
                <c:pt idx="4">
                  <c:v>232550</c:v>
                </c:pt>
                <c:pt idx="5">
                  <c:v>240767</c:v>
                </c:pt>
                <c:pt idx="6">
                  <c:v>221980</c:v>
                </c:pt>
                <c:pt idx="7">
                  <c:v>237255</c:v>
                </c:pt>
                <c:pt idx="8">
                  <c:v>233938</c:v>
                </c:pt>
                <c:pt idx="9">
                  <c:v>240131</c:v>
                </c:pt>
                <c:pt idx="10">
                  <c:v>246809</c:v>
                </c:pt>
                <c:pt idx="11">
                  <c:v>16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399"/>
        <c:axId val="15856609"/>
      </c:lineChart>
      <c:catAx>
        <c:axId val="2440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856609"/>
        <c:crossesAt val="0"/>
        <c:auto val="1"/>
        <c:lblAlgn val="ctr"/>
        <c:lblOffset val="100"/>
        <c:noMultiLvlLbl val="0"/>
      </c:catAx>
      <c:valAx>
        <c:axId val="1585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0399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227089.86481</c:v>
                </c:pt>
                <c:pt idx="1">
                  <c:v>167775.58105</c:v>
                </c:pt>
                <c:pt idx="2">
                  <c:v>59314.28376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-5485.08365</c:v>
                </c:pt>
                <c:pt idx="1">
                  <c:v>-5496.56685</c:v>
                </c:pt>
                <c:pt idx="2">
                  <c:v>11.4832</c:v>
                </c:pt>
              </c:numCache>
            </c:numRef>
          </c:val>
        </c:ser>
        <c:gapWidth val="150"/>
        <c:overlap val="0"/>
        <c:axId val="63120385"/>
        <c:axId val="77475885"/>
      </c:barChart>
      <c:catAx>
        <c:axId val="63120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475885"/>
        <c:crossesAt val="0"/>
        <c:auto val="1"/>
        <c:lblAlgn val="ctr"/>
        <c:lblOffset val="100"/>
        <c:noMultiLvlLbl val="0"/>
      </c:catAx>
      <c:valAx>
        <c:axId val="7747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3226449162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120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00133084908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31.1935836900001</c:v>
                </c:pt>
                <c:pt idx="1">
                  <c:v>-38.3079657200003</c:v>
                </c:pt>
                <c:pt idx="2">
                  <c:v>-37.8667881000004</c:v>
                </c:pt>
                <c:pt idx="3">
                  <c:v>-29.8240384100003</c:v>
                </c:pt>
                <c:pt idx="4">
                  <c:v>-19.0775015000002</c:v>
                </c:pt>
                <c:pt idx="5">
                  <c:v>48.5785962299998</c:v>
                </c:pt>
                <c:pt idx="6">
                  <c:v>48.6532234299998</c:v>
                </c:pt>
                <c:pt idx="7">
                  <c:v>48.6621749499998</c:v>
                </c:pt>
                <c:pt idx="8">
                  <c:v>66.2708189799996</c:v>
                </c:pt>
                <c:pt idx="9">
                  <c:v>54.7075950099993</c:v>
                </c:pt>
                <c:pt idx="10">
                  <c:v>35.3535786099992</c:v>
                </c:pt>
                <c:pt idx="11">
                  <c:v>109.128618099999</c:v>
                </c:pt>
              </c:numCache>
            </c:numRef>
          </c:val>
        </c:ser>
        <c:gapWidth val="150"/>
        <c:overlap val="0"/>
        <c:axId val="95583290"/>
        <c:axId val="62025009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386.9926467</c:v>
                </c:pt>
                <c:pt idx="1">
                  <c:v>474.14726572</c:v>
                </c:pt>
                <c:pt idx="2">
                  <c:v>459.01119102</c:v>
                </c:pt>
                <c:pt idx="3">
                  <c:v>453.26273048</c:v>
                </c:pt>
                <c:pt idx="4">
                  <c:v>441.44828799</c:v>
                </c:pt>
                <c:pt idx="5">
                  <c:v>396.76292125</c:v>
                </c:pt>
                <c:pt idx="6">
                  <c:v>393.61654525</c:v>
                </c:pt>
                <c:pt idx="7">
                  <c:v>391.89198669</c:v>
                </c:pt>
                <c:pt idx="8">
                  <c:v>435.90500279</c:v>
                </c:pt>
                <c:pt idx="9">
                  <c:v>452.00439024</c:v>
                </c:pt>
                <c:pt idx="10">
                  <c:v>476.63192829</c:v>
                </c:pt>
                <c:pt idx="11">
                  <c:v>254.41113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678.8</c:v>
                </c:pt>
                <c:pt idx="1">
                  <c:v>693.8</c:v>
                </c:pt>
                <c:pt idx="2">
                  <c:v>673.2</c:v>
                </c:pt>
                <c:pt idx="3">
                  <c:v>538.3</c:v>
                </c:pt>
                <c:pt idx="4">
                  <c:v>505.9</c:v>
                </c:pt>
                <c:pt idx="5">
                  <c:v>456.6</c:v>
                </c:pt>
                <c:pt idx="6">
                  <c:v>481.4</c:v>
                </c:pt>
                <c:pt idx="7">
                  <c:v>457.2</c:v>
                </c:pt>
                <c:pt idx="8">
                  <c:v>482.9</c:v>
                </c:pt>
                <c:pt idx="9">
                  <c:v>525.2</c:v>
                </c:pt>
                <c:pt idx="10">
                  <c:v>531.26023192</c:v>
                </c:pt>
                <c:pt idx="11">
                  <c:v>44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291.8073533</c:v>
                </c:pt>
                <c:pt idx="1">
                  <c:v>-219.65273428</c:v>
                </c:pt>
                <c:pt idx="2">
                  <c:v>-214.18880898</c:v>
                </c:pt>
                <c:pt idx="3">
                  <c:v>-85.0372695199999</c:v>
                </c:pt>
                <c:pt idx="4">
                  <c:v>-64.45171201</c:v>
                </c:pt>
                <c:pt idx="5">
                  <c:v>-59.83707875</c:v>
                </c:pt>
                <c:pt idx="6">
                  <c:v>-87.7834547499999</c:v>
                </c:pt>
                <c:pt idx="7">
                  <c:v>-65.3080133099996</c:v>
                </c:pt>
                <c:pt idx="8">
                  <c:v>-46.99499721</c:v>
                </c:pt>
                <c:pt idx="9">
                  <c:v>-73.1956097599997</c:v>
                </c:pt>
                <c:pt idx="10">
                  <c:v>-54.6283036300001</c:v>
                </c:pt>
                <c:pt idx="11">
                  <c:v>-187.18886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83290"/>
        <c:axId val="62025009"/>
      </c:lineChart>
      <c:catAx>
        <c:axId val="955832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025009"/>
        <c:crossesAt val="0"/>
        <c:auto val="1"/>
        <c:lblAlgn val="ctr"/>
        <c:lblOffset val="100"/>
        <c:noMultiLvlLbl val="0"/>
      </c:catAx>
      <c:valAx>
        <c:axId val="620250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5832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264353623904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28088.6725916666</c:v>
                </c:pt>
                <c:pt idx="1">
                  <c:v>47834.6723608334</c:v>
                </c:pt>
                <c:pt idx="2">
                  <c:v>58994.67012</c:v>
                </c:pt>
                <c:pt idx="3">
                  <c:v>53335.70501</c:v>
                </c:pt>
                <c:pt idx="4">
                  <c:v>54076.79926</c:v>
                </c:pt>
                <c:pt idx="5">
                  <c:v>59173.5305</c:v>
                </c:pt>
                <c:pt idx="6">
                  <c:v>60499.16313</c:v>
                </c:pt>
                <c:pt idx="7">
                  <c:v>59570.2644200001</c:v>
                </c:pt>
                <c:pt idx="8">
                  <c:v>63195.03221</c:v>
                </c:pt>
                <c:pt idx="9">
                  <c:v>58732.1772</c:v>
                </c:pt>
                <c:pt idx="10">
                  <c:v>57596.28998</c:v>
                </c:pt>
                <c:pt idx="11">
                  <c:v>62210.99162</c:v>
                </c:pt>
                <c:pt idx="12">
                  <c:v>63061.7370800001</c:v>
                </c:pt>
                <c:pt idx="13">
                  <c:v>56192.95204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1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1:$O$41</c:f>
              <c:numCache>
                <c:formatCode>General</c:formatCode>
                <c:ptCount val="14"/>
                <c:pt idx="0">
                  <c:v>3602.82054166667</c:v>
                </c:pt>
                <c:pt idx="1">
                  <c:v>3818.47958666667</c:v>
                </c:pt>
                <c:pt idx="2">
                  <c:v>3599.65616</c:v>
                </c:pt>
                <c:pt idx="3">
                  <c:v>3648.6221</c:v>
                </c:pt>
                <c:pt idx="4">
                  <c:v>3774.63167</c:v>
                </c:pt>
                <c:pt idx="5">
                  <c:v>3530.49307</c:v>
                </c:pt>
                <c:pt idx="6">
                  <c:v>3572.28374</c:v>
                </c:pt>
                <c:pt idx="7">
                  <c:v>3013.41503</c:v>
                </c:pt>
                <c:pt idx="8">
                  <c:v>3528.98281</c:v>
                </c:pt>
                <c:pt idx="9">
                  <c:v>3402.14877</c:v>
                </c:pt>
                <c:pt idx="10">
                  <c:v>2812.70732</c:v>
                </c:pt>
                <c:pt idx="11">
                  <c:v>3699.09118</c:v>
                </c:pt>
                <c:pt idx="12">
                  <c:v>3476.99582</c:v>
                </c:pt>
                <c:pt idx="13">
                  <c:v>3008.61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2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9206.3673633334</c:v>
                </c:pt>
                <c:pt idx="1">
                  <c:v>42788.2141849999</c:v>
                </c:pt>
                <c:pt idx="2">
                  <c:v>53653.059</c:v>
                </c:pt>
                <c:pt idx="3">
                  <c:v>49660.65097</c:v>
                </c:pt>
                <c:pt idx="4">
                  <c:v>49487.44897</c:v>
                </c:pt>
                <c:pt idx="5">
                  <c:v>50405.96278</c:v>
                </c:pt>
                <c:pt idx="6">
                  <c:v>44872.32604</c:v>
                </c:pt>
                <c:pt idx="7">
                  <c:v>51814.1793</c:v>
                </c:pt>
                <c:pt idx="8">
                  <c:v>52535.96258</c:v>
                </c:pt>
                <c:pt idx="9">
                  <c:v>38537.31496</c:v>
                </c:pt>
                <c:pt idx="10">
                  <c:v>42819.46934</c:v>
                </c:pt>
                <c:pt idx="11">
                  <c:v>42520.03512</c:v>
                </c:pt>
                <c:pt idx="12">
                  <c:v>53011.8781</c:v>
                </c:pt>
                <c:pt idx="13">
                  <c:v>56824.78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32403.190665</c:v>
                </c:pt>
                <c:pt idx="1">
                  <c:v>23514.7989783333</c:v>
                </c:pt>
                <c:pt idx="2">
                  <c:v>22597.1568</c:v>
                </c:pt>
                <c:pt idx="3">
                  <c:v>23109.3255</c:v>
                </c:pt>
                <c:pt idx="4">
                  <c:v>23391.65436</c:v>
                </c:pt>
                <c:pt idx="5">
                  <c:v>28349.6222</c:v>
                </c:pt>
                <c:pt idx="6">
                  <c:v>22248.86947</c:v>
                </c:pt>
                <c:pt idx="7">
                  <c:v>31033.41746</c:v>
                </c:pt>
                <c:pt idx="8">
                  <c:v>27650.23882</c:v>
                </c:pt>
                <c:pt idx="9">
                  <c:v>20894.93641</c:v>
                </c:pt>
                <c:pt idx="10">
                  <c:v>30270.43959</c:v>
                </c:pt>
                <c:pt idx="11">
                  <c:v>28070.10219</c:v>
                </c:pt>
                <c:pt idx="12">
                  <c:v>24270.30461</c:v>
                </c:pt>
                <c:pt idx="13">
                  <c:v>29532.96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04938.91116</c:v>
                </c:pt>
                <c:pt idx="1">
                  <c:v>114355.259140834</c:v>
                </c:pt>
                <c:pt idx="2">
                  <c:v>112261.14975</c:v>
                </c:pt>
                <c:pt idx="3">
                  <c:v>110320.79764</c:v>
                </c:pt>
                <c:pt idx="4">
                  <c:v>113642.82214</c:v>
                </c:pt>
                <c:pt idx="5">
                  <c:v>109960.80236</c:v>
                </c:pt>
                <c:pt idx="6">
                  <c:v>112819.74008</c:v>
                </c:pt>
                <c:pt idx="7">
                  <c:v>111911.53632</c:v>
                </c:pt>
                <c:pt idx="8">
                  <c:v>117988.08179</c:v>
                </c:pt>
                <c:pt idx="9">
                  <c:v>118597.15092</c:v>
                </c:pt>
                <c:pt idx="10">
                  <c:v>125153.5104</c:v>
                </c:pt>
                <c:pt idx="11">
                  <c:v>111388.53928</c:v>
                </c:pt>
                <c:pt idx="12">
                  <c:v>120920.61294</c:v>
                </c:pt>
                <c:pt idx="13">
                  <c:v>116463.92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3994.3473525</c:v>
                </c:pt>
                <c:pt idx="1">
                  <c:v>12583.0701391667</c:v>
                </c:pt>
                <c:pt idx="2">
                  <c:v>21190.985</c:v>
                </c:pt>
                <c:pt idx="3">
                  <c:v>21212.243</c:v>
                </c:pt>
                <c:pt idx="4">
                  <c:v>25220.221</c:v>
                </c:pt>
                <c:pt idx="5">
                  <c:v>22133.17</c:v>
                </c:pt>
                <c:pt idx="6">
                  <c:v>22067.568</c:v>
                </c:pt>
                <c:pt idx="7">
                  <c:v>22099.303</c:v>
                </c:pt>
                <c:pt idx="8">
                  <c:v>21941.433</c:v>
                </c:pt>
                <c:pt idx="9">
                  <c:v>22117.477</c:v>
                </c:pt>
                <c:pt idx="10">
                  <c:v>21821.199</c:v>
                </c:pt>
                <c:pt idx="11">
                  <c:v>21640.698</c:v>
                </c:pt>
                <c:pt idx="12">
                  <c:v>21800.24</c:v>
                </c:pt>
                <c:pt idx="13">
                  <c:v>-123755.120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59106.915378334</c:v>
                </c:pt>
                <c:pt idx="1">
                  <c:v>293896.426969167</c:v>
                </c:pt>
                <c:pt idx="2">
                  <c:v>314446.20248</c:v>
                </c:pt>
                <c:pt idx="3">
                  <c:v>291124.13168</c:v>
                </c:pt>
                <c:pt idx="4">
                  <c:v>307756.33964</c:v>
                </c:pt>
                <c:pt idx="5">
                  <c:v>310024.91942</c:v>
                </c:pt>
                <c:pt idx="6">
                  <c:v>299978.739670001</c:v>
                </c:pt>
                <c:pt idx="7">
                  <c:v>241350.0677</c:v>
                </c:pt>
                <c:pt idx="8">
                  <c:v>323227.14015</c:v>
                </c:pt>
                <c:pt idx="9">
                  <c:v>295521.20348</c:v>
                </c:pt>
                <c:pt idx="10">
                  <c:v>314213.53202</c:v>
                </c:pt>
                <c:pt idx="11">
                  <c:v>325577.64672</c:v>
                </c:pt>
                <c:pt idx="12">
                  <c:v>330336.63272</c:v>
                </c:pt>
                <c:pt idx="13">
                  <c:v>198450.47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19501"/>
        <c:axId val="11310356"/>
      </c:lineChart>
      <c:catAx>
        <c:axId val="25919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310356"/>
        <c:crossesAt val="0"/>
        <c:auto val="1"/>
        <c:lblAlgn val="ctr"/>
        <c:lblOffset val="100"/>
        <c:noMultiLvlLbl val="0"/>
      </c:catAx>
      <c:valAx>
        <c:axId val="11310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19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32374581939799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4619539942046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192436.263434167</c:v>
                </c:pt>
                <c:pt idx="1">
                  <c:v>221499.840046667</c:v>
                </c:pt>
                <c:pt idx="2">
                  <c:v>227470.5024</c:v>
                </c:pt>
                <c:pt idx="3">
                  <c:v>229726.10609</c:v>
                </c:pt>
                <c:pt idx="4">
                  <c:v>229336.64026</c:v>
                </c:pt>
                <c:pt idx="5">
                  <c:v>229495.99323</c:v>
                </c:pt>
                <c:pt idx="6">
                  <c:v>228758.32674</c:v>
                </c:pt>
                <c:pt idx="7">
                  <c:v>227528.56059</c:v>
                </c:pt>
                <c:pt idx="8">
                  <c:v>232661.97842</c:v>
                </c:pt>
                <c:pt idx="9">
                  <c:v>231207.28204</c:v>
                </c:pt>
                <c:pt idx="10">
                  <c:v>271638.66325</c:v>
                </c:pt>
                <c:pt idx="11">
                  <c:v>251071.0187</c:v>
                </c:pt>
                <c:pt idx="12">
                  <c:v>281618.65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1926.44657833333</c:v>
                </c:pt>
                <c:pt idx="1">
                  <c:v>3552.52752166666</c:v>
                </c:pt>
                <c:pt idx="2">
                  <c:v>457.57067</c:v>
                </c:pt>
                <c:pt idx="3">
                  <c:v>145.73269</c:v>
                </c:pt>
                <c:pt idx="4">
                  <c:v>12690</c:v>
                </c:pt>
                <c:pt idx="5">
                  <c:v>26423.44457</c:v>
                </c:pt>
                <c:pt idx="6">
                  <c:v>17430.58303</c:v>
                </c:pt>
                <c:pt idx="7">
                  <c:v>5803.172</c:v>
                </c:pt>
                <c:pt idx="8">
                  <c:v>24551.107</c:v>
                </c:pt>
                <c:pt idx="9">
                  <c:v>18471.78421</c:v>
                </c:pt>
                <c:pt idx="10">
                  <c:v>1068.85175</c:v>
                </c:pt>
                <c:pt idx="11">
                  <c:v>-192.94474</c:v>
                </c:pt>
                <c:pt idx="12">
                  <c:v>-26176.16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36652.3975683333</c:v>
                </c:pt>
                <c:pt idx="1">
                  <c:v>26315.48497</c:v>
                </c:pt>
                <c:pt idx="2">
                  <c:v>24870.92133</c:v>
                </c:pt>
                <c:pt idx="3">
                  <c:v>25389.48442</c:v>
                </c:pt>
                <c:pt idx="4">
                  <c:v>25893.0057</c:v>
                </c:pt>
                <c:pt idx="5">
                  <c:v>31171.48136</c:v>
                </c:pt>
                <c:pt idx="6">
                  <c:v>24764.44701</c:v>
                </c:pt>
                <c:pt idx="7">
                  <c:v>36085.08115</c:v>
                </c:pt>
                <c:pt idx="8">
                  <c:v>30159.26501</c:v>
                </c:pt>
                <c:pt idx="9">
                  <c:v>23142.74782</c:v>
                </c:pt>
                <c:pt idx="10">
                  <c:v>33785.29532</c:v>
                </c:pt>
                <c:pt idx="11">
                  <c:v>28507.08622</c:v>
                </c:pt>
                <c:pt idx="12">
                  <c:v>27090.70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65416.502951667</c:v>
                </c:pt>
                <c:pt idx="1">
                  <c:v>273276.083998332</c:v>
                </c:pt>
                <c:pt idx="2">
                  <c:v>283252.61879</c:v>
                </c:pt>
                <c:pt idx="3">
                  <c:v>284009.74965</c:v>
                </c:pt>
                <c:pt idx="4">
                  <c:v>308197.51726</c:v>
                </c:pt>
                <c:pt idx="5">
                  <c:v>318067.66911</c:v>
                </c:pt>
                <c:pt idx="6">
                  <c:v>310725.276580001</c:v>
                </c:pt>
                <c:pt idx="7">
                  <c:v>309006.16543</c:v>
                </c:pt>
                <c:pt idx="8">
                  <c:v>323301.76735</c:v>
                </c:pt>
                <c:pt idx="9">
                  <c:v>295530.155</c:v>
                </c:pt>
                <c:pt idx="10">
                  <c:v>331822.17605</c:v>
                </c:pt>
                <c:pt idx="11">
                  <c:v>314014.422750001</c:v>
                </c:pt>
                <c:pt idx="12">
                  <c:v>310982.61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20624"/>
        <c:axId val="84009473"/>
      </c:lineChart>
      <c:catAx>
        <c:axId val="93920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009473"/>
        <c:crossesAt val="0"/>
        <c:auto val="1"/>
        <c:lblAlgn val="ctr"/>
        <c:lblOffset val="100"/>
        <c:noMultiLvlLbl val="0"/>
      </c:catAx>
      <c:valAx>
        <c:axId val="84009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997226315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920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717525846957"/>
          <c:y val="0.34861749154893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4770.61234000017</c:v>
                </c:pt>
                <c:pt idx="1">
                  <c:v>-1287.07502000005</c:v>
                </c:pt>
                <c:pt idx="2">
                  <c:v>109339.493709999</c:v>
                </c:pt>
                <c:pt idx="3">
                  <c:v>90104.1958599984</c:v>
                </c:pt>
                <c:pt idx="4">
                  <c:v>-7130.57463999995</c:v>
                </c:pt>
                <c:pt idx="5">
                  <c:v>25439.7484499983</c:v>
                </c:pt>
                <c:pt idx="6">
                  <c:v>-4147.26954999956</c:v>
                </c:pt>
                <c:pt idx="7">
                  <c:v>-27230.0983400005</c:v>
                </c:pt>
                <c:pt idx="8">
                  <c:v>1730.30468000018</c:v>
                </c:pt>
                <c:pt idx="9">
                  <c:v>-3522.81487000111</c:v>
                </c:pt>
                <c:pt idx="10">
                  <c:v>-25553.1307500012</c:v>
                </c:pt>
                <c:pt idx="11">
                  <c:v>-77257.11631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76066"/>
        <c:axId val="14725391"/>
      </c:lineChart>
      <c:catAx>
        <c:axId val="81476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725391"/>
        <c:crossesAt val="0"/>
        <c:auto val="1"/>
        <c:lblAlgn val="ctr"/>
        <c:lblOffset val="100"/>
        <c:noMultiLvlLbl val="0"/>
      </c:catAx>
      <c:valAx>
        <c:axId val="147253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476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706639</c:v>
                </c:pt>
                <c:pt idx="1">
                  <c:v>41068</c:v>
                </c:pt>
                <c:pt idx="2">
                  <c:v>586143</c:v>
                </c:pt>
                <c:pt idx="3">
                  <c:v>37835</c:v>
                </c:pt>
                <c:pt idx="4">
                  <c:v>101888</c:v>
                </c:pt>
                <c:pt idx="5">
                  <c:v>1381429</c:v>
                </c:pt>
                <c:pt idx="6">
                  <c:v>119489</c:v>
                </c:pt>
                <c:pt idx="7">
                  <c:v>311419</c:v>
                </c:pt>
                <c:pt idx="8">
                  <c:v>2660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19397.99132</c:v>
                </c:pt>
                <c:pt idx="1">
                  <c:v>2939801</c:v>
                </c:pt>
                <c:pt idx="2">
                  <c:v>74213.4451</c:v>
                </c:pt>
                <c:pt idx="3">
                  <c:v>343337.27729</c:v>
                </c:pt>
                <c:pt idx="4">
                  <c:v>284386.286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38520</xdr:rowOff>
    </xdr:from>
    <xdr:to>
      <xdr:col>0</xdr:col>
      <xdr:colOff>1017360</xdr:colOff>
      <xdr:row>4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1200" y="38520"/>
          <a:ext cx="776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1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4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5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6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7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8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9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12/2008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448</v>
      </c>
      <c r="C44" s="7"/>
    </row>
    <row r="45" customFormat="false" ht="12.75" hidden="false" customHeight="false" outlineLevel="0" collapsed="false">
      <c r="A45" s="6" t="s">
        <v>2</v>
      </c>
      <c r="B45" s="3" t="n">
        <v>39813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8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12/2008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813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12/2008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8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7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12.2007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447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183" t="s">
        <v>188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12.75" hidden="false" customHeight="false" outlineLevel="0" collapsed="false"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8" hidden="false" customHeight="true" outlineLevel="0" collapsed="false">
      <c r="G3" s="63" t="str">
        <f aca="false">dat_obdobi</f>
        <v>1-12/2008</v>
      </c>
      <c r="H3" s="63"/>
    </row>
    <row r="5" customFormat="false" ht="12.75" hidden="false" customHeight="false" outlineLevel="0" collapsed="false">
      <c r="M5" s="184"/>
    </row>
    <row r="6" customFormat="false" ht="12.75" hidden="false" customHeight="false" outlineLevel="0" collapsed="false">
      <c r="M6" s="184"/>
    </row>
    <row r="7" customFormat="false" ht="12.75" hidden="false" customHeight="false" outlineLevel="0" collapsed="false">
      <c r="M7" s="185" t="s">
        <v>189</v>
      </c>
      <c r="N7" s="185"/>
      <c r="O7" s="0" t="n">
        <f aca="false">dat_do-dat_od+1</f>
        <v>366</v>
      </c>
    </row>
    <row r="9" customFormat="false" ht="12.75" hidden="false" customHeight="false" outlineLevel="0" collapsed="false">
      <c r="A9" s="186" t="s">
        <v>190</v>
      </c>
      <c r="B9" s="186" t="s">
        <v>191</v>
      </c>
      <c r="C9" s="187" t="s">
        <v>192</v>
      </c>
      <c r="D9" s="187"/>
      <c r="E9" s="187"/>
      <c r="F9" s="187"/>
      <c r="G9" s="187"/>
      <c r="H9" s="188" t="s">
        <v>191</v>
      </c>
      <c r="I9" s="188" t="s">
        <v>193</v>
      </c>
      <c r="J9" s="188" t="s">
        <v>194</v>
      </c>
      <c r="K9" s="188" t="s">
        <v>195</v>
      </c>
      <c r="L9" s="189" t="s">
        <v>196</v>
      </c>
      <c r="M9" s="190"/>
      <c r="N9" s="188" t="s">
        <v>191</v>
      </c>
      <c r="O9" s="188" t="s">
        <v>195</v>
      </c>
    </row>
    <row r="10" customFormat="false" ht="12.75" hidden="false" customHeight="false" outlineLevel="0" collapsed="false">
      <c r="A10" s="191"/>
      <c r="B10" s="191" t="s">
        <v>197</v>
      </c>
      <c r="C10" s="192" t="s">
        <v>198</v>
      </c>
      <c r="D10" s="192" t="s">
        <v>199</v>
      </c>
      <c r="E10" s="193" t="s">
        <v>200</v>
      </c>
      <c r="F10" s="192" t="s">
        <v>201</v>
      </c>
      <c r="G10" s="194" t="s">
        <v>202</v>
      </c>
      <c r="H10" s="195" t="s">
        <v>203</v>
      </c>
      <c r="I10" s="195" t="s">
        <v>204</v>
      </c>
      <c r="J10" s="195" t="s">
        <v>205</v>
      </c>
      <c r="K10" s="195" t="s">
        <v>206</v>
      </c>
      <c r="L10" s="188" t="s">
        <v>207</v>
      </c>
      <c r="M10" s="188" t="s">
        <v>208</v>
      </c>
      <c r="N10" s="195" t="s">
        <v>206</v>
      </c>
      <c r="O10" s="195" t="s">
        <v>209</v>
      </c>
    </row>
    <row r="11" customFormat="false" ht="12.75" hidden="false" customHeight="false" outlineLevel="0" collapsed="false">
      <c r="A11" s="196"/>
      <c r="B11" s="196" t="s">
        <v>210</v>
      </c>
      <c r="C11" s="192"/>
      <c r="D11" s="192"/>
      <c r="E11" s="193"/>
      <c r="F11" s="192"/>
      <c r="G11" s="194"/>
      <c r="H11" s="197" t="s">
        <v>211</v>
      </c>
      <c r="I11" s="197" t="s">
        <v>212</v>
      </c>
      <c r="J11" s="197"/>
      <c r="K11" s="197" t="s">
        <v>213</v>
      </c>
      <c r="L11" s="197"/>
      <c r="M11" s="197"/>
      <c r="N11" s="197" t="s">
        <v>214</v>
      </c>
      <c r="O11" s="197"/>
    </row>
    <row r="12" customFormat="false" ht="12.75" hidden="false" customHeight="false" outlineLevel="0" collapsed="false">
      <c r="A12" s="186" t="s">
        <v>215</v>
      </c>
      <c r="B12" s="198" t="n">
        <v>63</v>
      </c>
      <c r="C12" s="199" t="n">
        <v>3121</v>
      </c>
      <c r="D12" s="200" t="n">
        <v>149</v>
      </c>
      <c r="E12" s="199" t="n">
        <v>2804</v>
      </c>
      <c r="F12" s="200" t="n">
        <v>387</v>
      </c>
      <c r="G12" s="199" t="n">
        <v>64</v>
      </c>
      <c r="H12" s="200" t="n">
        <v>53</v>
      </c>
      <c r="I12" s="199" t="n">
        <v>43572</v>
      </c>
      <c r="J12" s="200" t="n">
        <v>528</v>
      </c>
      <c r="K12" s="199" t="n">
        <v>19242</v>
      </c>
      <c r="L12" s="201" t="n">
        <v>305.428571428571</v>
      </c>
      <c r="M12" s="202" t="n">
        <v>44</v>
      </c>
      <c r="N12" s="201" t="n">
        <v>5.89702727551333</v>
      </c>
      <c r="O12" s="199" t="n">
        <v>3263</v>
      </c>
    </row>
    <row r="13" customFormat="false" ht="12.75" hidden="false" customHeight="false" outlineLevel="0" collapsed="false">
      <c r="A13" s="191" t="s">
        <v>216</v>
      </c>
      <c r="B13" s="203" t="n">
        <v>62</v>
      </c>
      <c r="C13" s="204" t="n">
        <v>2252</v>
      </c>
      <c r="D13" s="205" t="n">
        <v>141</v>
      </c>
      <c r="E13" s="204" t="n">
        <v>1877</v>
      </c>
      <c r="F13" s="205" t="n">
        <v>391</v>
      </c>
      <c r="G13" s="204" t="n">
        <v>110</v>
      </c>
      <c r="H13" s="205" t="n">
        <v>49</v>
      </c>
      <c r="I13" s="204" t="n">
        <v>43040</v>
      </c>
      <c r="J13" s="205" t="n">
        <v>360</v>
      </c>
      <c r="K13" s="204" t="n">
        <v>18060</v>
      </c>
      <c r="L13" s="206" t="n">
        <v>291.290322580645</v>
      </c>
      <c r="M13" s="207" t="n">
        <v>42</v>
      </c>
      <c r="N13" s="206" t="n">
        <v>7.56915339480302</v>
      </c>
      <c r="O13" s="204" t="n">
        <v>2386</v>
      </c>
    </row>
    <row r="14" customFormat="false" ht="12.75" hidden="false" customHeight="false" outlineLevel="0" collapsed="false">
      <c r="A14" s="191" t="s">
        <v>217</v>
      </c>
      <c r="B14" s="203" t="n">
        <v>70</v>
      </c>
      <c r="C14" s="204" t="n">
        <v>2258</v>
      </c>
      <c r="D14" s="205" t="n">
        <v>162</v>
      </c>
      <c r="E14" s="204" t="n">
        <v>1947</v>
      </c>
      <c r="F14" s="205" t="n">
        <v>356</v>
      </c>
      <c r="G14" s="204" t="n">
        <v>79</v>
      </c>
      <c r="H14" s="205" t="n">
        <v>49</v>
      </c>
      <c r="I14" s="204" t="n">
        <v>39508</v>
      </c>
      <c r="J14" s="205" t="n">
        <v>5112</v>
      </c>
      <c r="K14" s="204" t="n">
        <v>17819</v>
      </c>
      <c r="L14" s="206" t="n">
        <v>254.557142857143</v>
      </c>
      <c r="M14" s="207" t="n">
        <v>45</v>
      </c>
      <c r="N14" s="206" t="n">
        <v>7.42149104539775</v>
      </c>
      <c r="O14" s="204" t="n">
        <v>2401</v>
      </c>
    </row>
    <row r="15" customFormat="false" ht="12.75" hidden="false" customHeight="false" outlineLevel="0" collapsed="false">
      <c r="A15" s="191" t="s">
        <v>218</v>
      </c>
      <c r="B15" s="203" t="n">
        <v>90</v>
      </c>
      <c r="C15" s="204" t="n">
        <v>91</v>
      </c>
      <c r="D15" s="205" t="n">
        <v>813</v>
      </c>
      <c r="E15" s="204" t="n">
        <v>791</v>
      </c>
      <c r="F15" s="205" t="n">
        <v>57</v>
      </c>
      <c r="G15" s="204" t="n">
        <v>44</v>
      </c>
      <c r="H15" s="205" t="n">
        <v>49</v>
      </c>
      <c r="I15" s="204" t="n">
        <v>36769</v>
      </c>
      <c r="J15" s="205" t="n">
        <v>26231</v>
      </c>
      <c r="K15" s="204" t="n">
        <v>18063</v>
      </c>
      <c r="L15" s="206" t="n">
        <v>200.7</v>
      </c>
      <c r="M15" s="207" t="n">
        <v>49</v>
      </c>
      <c r="N15" s="206" t="n">
        <v>20.1146993318486</v>
      </c>
      <c r="O15" s="204" t="n">
        <v>898</v>
      </c>
    </row>
    <row r="16" customFormat="false" ht="12.75" hidden="false" customHeight="false" outlineLevel="0" collapsed="false">
      <c r="A16" s="191" t="s">
        <v>219</v>
      </c>
      <c r="B16" s="203" t="n">
        <v>0</v>
      </c>
      <c r="C16" s="204" t="n">
        <v>0</v>
      </c>
      <c r="D16" s="205" t="n">
        <v>0</v>
      </c>
      <c r="E16" s="204" t="n">
        <v>0</v>
      </c>
      <c r="F16" s="205" t="n">
        <v>0</v>
      </c>
      <c r="G16" s="204" t="n">
        <v>0</v>
      </c>
      <c r="H16" s="205" t="n">
        <v>0</v>
      </c>
      <c r="I16" s="204" t="n">
        <v>0</v>
      </c>
      <c r="J16" s="205" t="n">
        <v>0</v>
      </c>
      <c r="K16" s="204" t="n">
        <v>0</v>
      </c>
      <c r="L16" s="206" t="n">
        <v>0</v>
      </c>
      <c r="M16" s="207" t="n">
        <v>0</v>
      </c>
      <c r="N16" s="206" t="n">
        <v>0</v>
      </c>
      <c r="O16" s="204" t="n">
        <v>0</v>
      </c>
    </row>
    <row r="17" customFormat="false" ht="12.75" hidden="false" customHeight="false" outlineLevel="0" collapsed="false">
      <c r="A17" s="191" t="s">
        <v>220</v>
      </c>
      <c r="B17" s="203" t="n">
        <v>64</v>
      </c>
      <c r="C17" s="204" t="n">
        <v>2014</v>
      </c>
      <c r="D17" s="205" t="n">
        <v>185</v>
      </c>
      <c r="E17" s="204" t="n">
        <v>1933</v>
      </c>
      <c r="F17" s="205" t="n">
        <v>134</v>
      </c>
      <c r="G17" s="204" t="n">
        <v>79</v>
      </c>
      <c r="H17" s="205" t="n">
        <v>46</v>
      </c>
      <c r="I17" s="204" t="n">
        <v>41924</v>
      </c>
      <c r="J17" s="205" t="n">
        <v>2876</v>
      </c>
      <c r="K17" s="204" t="n">
        <v>16947</v>
      </c>
      <c r="L17" s="206" t="n">
        <v>264.796875</v>
      </c>
      <c r="M17" s="207" t="n">
        <v>40</v>
      </c>
      <c r="N17" s="206" t="n">
        <v>7.79889553612517</v>
      </c>
      <c r="O17" s="204" t="n">
        <v>2173</v>
      </c>
    </row>
    <row r="18" customFormat="false" ht="12.75" hidden="false" customHeight="false" outlineLevel="0" collapsed="false">
      <c r="A18" s="191" t="s">
        <v>221</v>
      </c>
      <c r="B18" s="203" t="n">
        <v>72</v>
      </c>
      <c r="C18" s="204" t="n">
        <v>2004</v>
      </c>
      <c r="D18" s="205" t="n">
        <v>85</v>
      </c>
      <c r="E18" s="204" t="n">
        <v>1746</v>
      </c>
      <c r="F18" s="205" t="n">
        <v>276</v>
      </c>
      <c r="G18" s="204" t="n">
        <v>38</v>
      </c>
      <c r="H18" s="205" t="n">
        <v>57</v>
      </c>
      <c r="I18" s="204" t="n">
        <v>49230</v>
      </c>
      <c r="J18" s="205" t="n">
        <v>1170</v>
      </c>
      <c r="K18" s="204" t="n">
        <v>21030</v>
      </c>
      <c r="L18" s="206" t="n">
        <v>292.083333333333</v>
      </c>
      <c r="M18" s="207" t="n">
        <v>43</v>
      </c>
      <c r="N18" s="206" t="n">
        <v>10.1349397590361</v>
      </c>
      <c r="O18" s="204" t="n">
        <v>2075</v>
      </c>
    </row>
    <row r="19" customFormat="false" ht="12.75" hidden="false" customHeight="false" outlineLevel="0" collapsed="false">
      <c r="A19" s="191" t="s">
        <v>222</v>
      </c>
      <c r="B19" s="203" t="n">
        <v>90</v>
      </c>
      <c r="C19" s="204" t="n">
        <v>958</v>
      </c>
      <c r="D19" s="205" t="n">
        <v>82</v>
      </c>
      <c r="E19" s="204" t="n">
        <v>1000</v>
      </c>
      <c r="F19" s="205" t="n">
        <v>31</v>
      </c>
      <c r="G19" s="204" t="n">
        <v>1</v>
      </c>
      <c r="H19" s="205" t="n">
        <v>52</v>
      </c>
      <c r="I19" s="204" t="n">
        <v>48104</v>
      </c>
      <c r="J19" s="205" t="n">
        <v>14896</v>
      </c>
      <c r="K19" s="204" t="n">
        <v>19090</v>
      </c>
      <c r="L19" s="206" t="n">
        <v>212.111111111111</v>
      </c>
      <c r="M19" s="207" t="n">
        <v>40</v>
      </c>
      <c r="N19" s="206" t="n">
        <v>18.4266409266409</v>
      </c>
      <c r="O19" s="204" t="n">
        <v>1036</v>
      </c>
    </row>
    <row r="20" customFormat="false" ht="12.75" hidden="false" customHeight="false" outlineLevel="0" collapsed="false">
      <c r="A20" s="191" t="s">
        <v>223</v>
      </c>
      <c r="B20" s="203" t="n">
        <v>18</v>
      </c>
      <c r="C20" s="204" t="n">
        <v>545</v>
      </c>
      <c r="D20" s="205" t="n">
        <v>2</v>
      </c>
      <c r="E20" s="204" t="n">
        <v>524</v>
      </c>
      <c r="F20" s="205" t="n">
        <v>7</v>
      </c>
      <c r="G20" s="204" t="n">
        <v>1</v>
      </c>
      <c r="H20" s="205" t="n">
        <v>13</v>
      </c>
      <c r="I20" s="204" t="n">
        <v>12276</v>
      </c>
      <c r="J20" s="205" t="n">
        <v>324</v>
      </c>
      <c r="K20" s="204" t="n">
        <v>4697</v>
      </c>
      <c r="L20" s="206" t="n">
        <v>260.944444444444</v>
      </c>
      <c r="M20" s="207" t="n">
        <v>38</v>
      </c>
      <c r="N20" s="206" t="n">
        <v>8.69814814814815</v>
      </c>
      <c r="O20" s="204" t="n">
        <v>540</v>
      </c>
    </row>
    <row r="21" customFormat="false" ht="12.75" hidden="false" customHeight="false" outlineLevel="0" collapsed="false">
      <c r="A21" s="191" t="s">
        <v>224</v>
      </c>
      <c r="B21" s="203" t="n">
        <v>100</v>
      </c>
      <c r="C21" s="204" t="n">
        <v>5794</v>
      </c>
      <c r="D21" s="205" t="n">
        <v>23</v>
      </c>
      <c r="E21" s="204" t="n">
        <v>5731</v>
      </c>
      <c r="F21" s="205" t="n">
        <v>21</v>
      </c>
      <c r="G21" s="204" t="n">
        <v>12</v>
      </c>
      <c r="H21" s="205" t="n">
        <v>69</v>
      </c>
      <c r="I21" s="204" t="n">
        <v>66504</v>
      </c>
      <c r="J21" s="205" t="n">
        <v>912</v>
      </c>
      <c r="K21" s="204" t="n">
        <v>25324</v>
      </c>
      <c r="L21" s="206" t="n">
        <v>272.789946140036</v>
      </c>
      <c r="M21" s="207" t="n">
        <v>38</v>
      </c>
      <c r="N21" s="206" t="n">
        <v>4.37299257468486</v>
      </c>
      <c r="O21" s="204" t="n">
        <v>5791</v>
      </c>
    </row>
    <row r="22" customFormat="false" ht="12.75" hidden="false" customHeight="false" outlineLevel="0" collapsed="false">
      <c r="A22" s="191" t="s">
        <v>225</v>
      </c>
      <c r="B22" s="203" t="n">
        <v>87</v>
      </c>
      <c r="C22" s="204" t="n">
        <v>4044</v>
      </c>
      <c r="D22" s="205" t="n">
        <v>29</v>
      </c>
      <c r="E22" s="204" t="n">
        <v>3989</v>
      </c>
      <c r="F22" s="205" t="n">
        <v>32</v>
      </c>
      <c r="G22" s="204" t="n">
        <v>3</v>
      </c>
      <c r="H22" s="205" t="n">
        <v>61</v>
      </c>
      <c r="I22" s="204" t="n">
        <v>55692</v>
      </c>
      <c r="J22" s="205" t="n">
        <v>5208</v>
      </c>
      <c r="K22" s="204" t="n">
        <v>22146</v>
      </c>
      <c r="L22" s="206" t="n">
        <v>254.551724137931</v>
      </c>
      <c r="M22" s="207" t="n">
        <v>40</v>
      </c>
      <c r="N22" s="206" t="n">
        <v>5.46949864163991</v>
      </c>
      <c r="O22" s="204" t="n">
        <v>4049</v>
      </c>
    </row>
    <row r="23" customFormat="false" ht="12.75" hidden="false" customHeight="false" outlineLevel="0" collapsed="false">
      <c r="A23" s="191" t="s">
        <v>226</v>
      </c>
      <c r="B23" s="203" t="n">
        <v>50</v>
      </c>
      <c r="C23" s="204" t="n">
        <v>2445</v>
      </c>
      <c r="D23" s="205" t="n">
        <v>1</v>
      </c>
      <c r="E23" s="204" t="n">
        <v>2423</v>
      </c>
      <c r="F23" s="205" t="n">
        <v>8</v>
      </c>
      <c r="G23" s="204" t="n">
        <v>10</v>
      </c>
      <c r="H23" s="205" t="n">
        <v>45</v>
      </c>
      <c r="I23" s="204" t="n">
        <v>35000</v>
      </c>
      <c r="J23" s="205" t="n">
        <v>0</v>
      </c>
      <c r="K23" s="204" t="n">
        <v>16581</v>
      </c>
      <c r="L23" s="206" t="n">
        <v>331.62</v>
      </c>
      <c r="M23" s="207" t="n">
        <v>47</v>
      </c>
      <c r="N23" s="206" t="n">
        <v>6.78436988543372</v>
      </c>
      <c r="O23" s="204" t="n">
        <v>2444</v>
      </c>
    </row>
    <row r="24" customFormat="false" ht="12.75" hidden="false" customHeight="false" outlineLevel="0" collapsed="false">
      <c r="A24" s="191" t="s">
        <v>227</v>
      </c>
      <c r="B24" s="203" t="n">
        <v>86</v>
      </c>
      <c r="C24" s="204" t="n">
        <v>2794</v>
      </c>
      <c r="D24" s="205" t="n">
        <v>783</v>
      </c>
      <c r="E24" s="204" t="n">
        <v>2789</v>
      </c>
      <c r="F24" s="205" t="n">
        <v>728</v>
      </c>
      <c r="G24" s="204" t="n">
        <v>31</v>
      </c>
      <c r="H24" s="205" t="n">
        <v>65</v>
      </c>
      <c r="I24" s="204" t="n">
        <v>48057</v>
      </c>
      <c r="J24" s="205" t="n">
        <v>2288</v>
      </c>
      <c r="K24" s="204" t="n">
        <v>23902</v>
      </c>
      <c r="L24" s="206" t="n">
        <v>277.93023255814</v>
      </c>
      <c r="M24" s="207" t="n">
        <v>50</v>
      </c>
      <c r="N24" s="206" t="n">
        <v>6.708391804659</v>
      </c>
      <c r="O24" s="204" t="n">
        <v>3563</v>
      </c>
    </row>
    <row r="25" customFormat="false" ht="12.75" hidden="false" customHeight="false" outlineLevel="0" collapsed="false">
      <c r="A25" s="191" t="s">
        <v>228</v>
      </c>
      <c r="B25" s="203" t="n">
        <v>33</v>
      </c>
      <c r="C25" s="204" t="n">
        <v>1441</v>
      </c>
      <c r="D25" s="205" t="n">
        <v>87</v>
      </c>
      <c r="E25" s="204" t="n">
        <v>1363</v>
      </c>
      <c r="F25" s="205" t="n">
        <v>128</v>
      </c>
      <c r="G25" s="204" t="n">
        <v>7</v>
      </c>
      <c r="H25" s="205" t="n">
        <v>29</v>
      </c>
      <c r="I25" s="204" t="n">
        <v>22371</v>
      </c>
      <c r="J25" s="205" t="n">
        <v>729</v>
      </c>
      <c r="K25" s="204" t="n">
        <v>10753</v>
      </c>
      <c r="L25" s="206" t="n">
        <v>325.848484848485</v>
      </c>
      <c r="M25" s="207" t="n">
        <v>48</v>
      </c>
      <c r="N25" s="206" t="n">
        <v>7.10707204230007</v>
      </c>
      <c r="O25" s="204" t="n">
        <v>1513</v>
      </c>
    </row>
    <row r="26" customFormat="false" ht="12.75" hidden="false" customHeight="false" outlineLevel="0" collapsed="false">
      <c r="A26" s="191" t="s">
        <v>229</v>
      </c>
      <c r="B26" s="203" t="n">
        <v>44</v>
      </c>
      <c r="C26" s="204" t="n">
        <v>1313</v>
      </c>
      <c r="D26" s="205" t="n">
        <v>86</v>
      </c>
      <c r="E26" s="204" t="n">
        <v>1238</v>
      </c>
      <c r="F26" s="205" t="n">
        <v>117</v>
      </c>
      <c r="G26" s="204" t="n">
        <v>32</v>
      </c>
      <c r="H26" s="205" t="n">
        <v>29</v>
      </c>
      <c r="I26" s="204" t="n">
        <v>25695</v>
      </c>
      <c r="J26" s="205" t="n">
        <v>725</v>
      </c>
      <c r="K26" s="204" t="n">
        <v>10661</v>
      </c>
      <c r="L26" s="206" t="n">
        <v>242.295454545455</v>
      </c>
      <c r="M26" s="207" t="n">
        <v>41</v>
      </c>
      <c r="N26" s="206" t="n">
        <v>7.65326633165829</v>
      </c>
      <c r="O26" s="204" t="n">
        <v>1393</v>
      </c>
    </row>
    <row r="27" customFormat="false" ht="12.75" hidden="false" customHeight="false" outlineLevel="0" collapsed="false">
      <c r="A27" s="191" t="s">
        <v>230</v>
      </c>
      <c r="B27" s="203" t="n">
        <v>18</v>
      </c>
      <c r="C27" s="204" t="n">
        <v>867</v>
      </c>
      <c r="D27" s="205" t="n">
        <v>41</v>
      </c>
      <c r="E27" s="204" t="n">
        <v>872</v>
      </c>
      <c r="F27" s="205" t="n">
        <v>25</v>
      </c>
      <c r="G27" s="204" t="n">
        <v>0</v>
      </c>
      <c r="H27" s="205" t="n">
        <v>13</v>
      </c>
      <c r="I27" s="204" t="n">
        <v>12312</v>
      </c>
      <c r="J27" s="205" t="n">
        <v>288</v>
      </c>
      <c r="K27" s="204" t="n">
        <v>4764</v>
      </c>
      <c r="L27" s="206" t="n">
        <v>264.666666666667</v>
      </c>
      <c r="M27" s="207" t="n">
        <v>39</v>
      </c>
      <c r="N27" s="206" t="n">
        <v>5.27574750830565</v>
      </c>
      <c r="O27" s="204" t="n">
        <v>903</v>
      </c>
    </row>
    <row r="28" customFormat="false" ht="12.75" hidden="false" customHeight="false" outlineLevel="0" collapsed="false">
      <c r="A28" s="191" t="s">
        <v>231</v>
      </c>
      <c r="B28" s="203" t="n">
        <v>33</v>
      </c>
      <c r="C28" s="204" t="n">
        <v>1948</v>
      </c>
      <c r="D28" s="205" t="n">
        <v>114</v>
      </c>
      <c r="E28" s="204" t="n">
        <v>1759</v>
      </c>
      <c r="F28" s="205" t="n">
        <v>288</v>
      </c>
      <c r="G28" s="204" t="n">
        <v>6</v>
      </c>
      <c r="H28" s="205" t="n">
        <v>24</v>
      </c>
      <c r="I28" s="204" t="n">
        <v>23044</v>
      </c>
      <c r="J28" s="205" t="n">
        <v>56</v>
      </c>
      <c r="K28" s="204" t="n">
        <v>8706</v>
      </c>
      <c r="L28" s="206" t="n">
        <v>263.818181818182</v>
      </c>
      <c r="M28" s="207" t="n">
        <v>38</v>
      </c>
      <c r="N28" s="206" t="n">
        <v>4.23032069970846</v>
      </c>
      <c r="O28" s="204" t="n">
        <v>2058</v>
      </c>
    </row>
    <row r="29" customFormat="false" ht="12.75" hidden="false" customHeight="false" outlineLevel="0" collapsed="false">
      <c r="A29" s="191" t="s">
        <v>232</v>
      </c>
      <c r="B29" s="203" t="n">
        <v>10</v>
      </c>
      <c r="C29" s="204" t="n">
        <v>252</v>
      </c>
      <c r="D29" s="205" t="n">
        <v>261</v>
      </c>
      <c r="E29" s="204" t="n">
        <v>81</v>
      </c>
      <c r="F29" s="205" t="n">
        <v>289</v>
      </c>
      <c r="G29" s="204" t="n">
        <v>143</v>
      </c>
      <c r="H29" s="205" t="n">
        <v>8</v>
      </c>
      <c r="I29" s="204" t="n">
        <v>6950</v>
      </c>
      <c r="J29" s="205" t="n">
        <v>50</v>
      </c>
      <c r="K29" s="204" t="n">
        <v>2849</v>
      </c>
      <c r="L29" s="206" t="n">
        <v>284.9</v>
      </c>
      <c r="M29" s="207" t="n">
        <v>41</v>
      </c>
      <c r="N29" s="206" t="n">
        <v>5.55360623781676</v>
      </c>
      <c r="O29" s="204" t="n">
        <v>513</v>
      </c>
    </row>
    <row r="30" customFormat="false" ht="12.75" hidden="false" customHeight="false" outlineLevel="0" collapsed="false">
      <c r="A30" s="191" t="s">
        <v>233</v>
      </c>
      <c r="B30" s="203" t="n">
        <v>72</v>
      </c>
      <c r="C30" s="204" t="n">
        <v>2498</v>
      </c>
      <c r="D30" s="205" t="n">
        <v>62</v>
      </c>
      <c r="E30" s="204" t="n">
        <v>2335</v>
      </c>
      <c r="F30" s="205" t="n">
        <v>192</v>
      </c>
      <c r="G30" s="204" t="n">
        <v>0</v>
      </c>
      <c r="H30" s="205" t="n">
        <v>38</v>
      </c>
      <c r="I30" s="204" t="n">
        <v>34507</v>
      </c>
      <c r="J30" s="205" t="n">
        <v>15893</v>
      </c>
      <c r="K30" s="204" t="n">
        <v>14007</v>
      </c>
      <c r="L30" s="206" t="n">
        <v>194.541666666667</v>
      </c>
      <c r="M30" s="207" t="n">
        <v>41</v>
      </c>
      <c r="N30" s="206" t="n">
        <v>5.5058962264151</v>
      </c>
      <c r="O30" s="204" t="n">
        <v>2544</v>
      </c>
    </row>
    <row r="31" customFormat="false" ht="12.75" hidden="false" customHeight="false" outlineLevel="0" collapsed="false">
      <c r="A31" s="191" t="s">
        <v>234</v>
      </c>
      <c r="B31" s="203" t="n">
        <v>32</v>
      </c>
      <c r="C31" s="204" t="n">
        <v>1612</v>
      </c>
      <c r="D31" s="205" t="n">
        <v>455</v>
      </c>
      <c r="E31" s="204" t="n">
        <v>1599</v>
      </c>
      <c r="F31" s="205" t="n">
        <v>448</v>
      </c>
      <c r="G31" s="204" t="n">
        <v>4</v>
      </c>
      <c r="H31" s="205" t="n">
        <v>23</v>
      </c>
      <c r="I31" s="204" t="n">
        <v>22205</v>
      </c>
      <c r="J31" s="205" t="n">
        <v>2561</v>
      </c>
      <c r="K31" s="204" t="n">
        <v>8544</v>
      </c>
      <c r="L31" s="206" t="n">
        <v>221.922077922078</v>
      </c>
      <c r="M31" s="207" t="n">
        <v>38</v>
      </c>
      <c r="N31" s="206" t="n">
        <v>4.14958717824187</v>
      </c>
      <c r="O31" s="204" t="n">
        <v>2059</v>
      </c>
    </row>
    <row r="32" customFormat="false" ht="12.75" hidden="false" customHeight="false" outlineLevel="0" collapsed="false">
      <c r="A32" s="191" t="s">
        <v>235</v>
      </c>
      <c r="B32" s="203" t="n">
        <v>50</v>
      </c>
      <c r="C32" s="204" t="n">
        <v>2291</v>
      </c>
      <c r="D32" s="205" t="n">
        <v>129</v>
      </c>
      <c r="E32" s="204" t="n">
        <v>2267</v>
      </c>
      <c r="F32" s="205" t="n">
        <v>116</v>
      </c>
      <c r="G32" s="204" t="n">
        <v>3</v>
      </c>
      <c r="H32" s="205" t="n">
        <v>28</v>
      </c>
      <c r="I32" s="204" t="n">
        <v>33403</v>
      </c>
      <c r="J32" s="205" t="n">
        <v>1597</v>
      </c>
      <c r="K32" s="204" t="n">
        <v>10350</v>
      </c>
      <c r="L32" s="206" t="n">
        <v>207</v>
      </c>
      <c r="M32" s="207" t="n">
        <v>31</v>
      </c>
      <c r="N32" s="206" t="n">
        <v>4.30711610486891</v>
      </c>
      <c r="O32" s="204" t="n">
        <v>2403</v>
      </c>
    </row>
    <row r="33" customFormat="false" ht="12.75" hidden="false" customHeight="false" outlineLevel="0" collapsed="false">
      <c r="A33" s="191" t="s">
        <v>236</v>
      </c>
      <c r="B33" s="203" t="n">
        <v>26</v>
      </c>
      <c r="C33" s="203" t="n">
        <v>953</v>
      </c>
      <c r="D33" s="203" t="n">
        <v>18</v>
      </c>
      <c r="E33" s="203" t="n">
        <v>944</v>
      </c>
      <c r="F33" s="203" t="n">
        <v>17</v>
      </c>
      <c r="G33" s="203" t="n">
        <v>0</v>
      </c>
      <c r="H33" s="203" t="n">
        <v>13</v>
      </c>
      <c r="I33" s="203" t="n">
        <v>17877</v>
      </c>
      <c r="J33" s="203" t="n">
        <v>323</v>
      </c>
      <c r="K33" s="203" t="n">
        <v>4782</v>
      </c>
      <c r="L33" s="208" t="n">
        <v>183.923076923077</v>
      </c>
      <c r="M33" s="208" t="n">
        <v>27</v>
      </c>
      <c r="N33" s="208" t="n">
        <v>4.95031055900621</v>
      </c>
      <c r="O33" s="204" t="n">
        <v>966</v>
      </c>
    </row>
    <row r="34" customFormat="false" ht="12.75" hidden="false" customHeight="false" outlineLevel="0" collapsed="false">
      <c r="A34" s="191" t="s">
        <v>237</v>
      </c>
      <c r="B34" s="203" t="n">
        <v>0</v>
      </c>
      <c r="C34" s="204" t="n">
        <v>0</v>
      </c>
      <c r="D34" s="205" t="n">
        <v>0</v>
      </c>
      <c r="E34" s="204" t="n">
        <v>0</v>
      </c>
      <c r="F34" s="205" t="n">
        <v>0</v>
      </c>
      <c r="G34" s="204" t="n">
        <v>0</v>
      </c>
      <c r="H34" s="205" t="n">
        <v>0</v>
      </c>
      <c r="I34" s="204" t="n">
        <v>0</v>
      </c>
      <c r="J34" s="205" t="n">
        <v>0</v>
      </c>
      <c r="K34" s="204" t="n">
        <v>0</v>
      </c>
      <c r="L34" s="206" t="n">
        <v>0</v>
      </c>
      <c r="M34" s="207" t="n">
        <v>0</v>
      </c>
      <c r="N34" s="206" t="n">
        <v>0</v>
      </c>
      <c r="O34" s="204" t="n">
        <v>0</v>
      </c>
    </row>
    <row r="35" customFormat="false" ht="12.75" hidden="false" customHeight="false" outlineLevel="0" collapsed="false">
      <c r="A35" s="191" t="s">
        <v>238</v>
      </c>
      <c r="B35" s="203" t="n">
        <v>20</v>
      </c>
      <c r="C35" s="204" t="n">
        <v>904</v>
      </c>
      <c r="D35" s="205" t="n">
        <v>48</v>
      </c>
      <c r="E35" s="204" t="n">
        <v>913</v>
      </c>
      <c r="F35" s="205" t="n">
        <v>40</v>
      </c>
      <c r="G35" s="204" t="n">
        <v>1</v>
      </c>
      <c r="H35" s="205" t="n">
        <v>12</v>
      </c>
      <c r="I35" s="204" t="n">
        <v>13600</v>
      </c>
      <c r="J35" s="205" t="n">
        <v>400</v>
      </c>
      <c r="K35" s="204" t="n">
        <v>4490</v>
      </c>
      <c r="L35" s="206" t="n">
        <v>224.5</v>
      </c>
      <c r="M35" s="207" t="n">
        <v>33</v>
      </c>
      <c r="N35" s="206" t="n">
        <v>4.71143756558237</v>
      </c>
      <c r="O35" s="204" t="n">
        <v>953</v>
      </c>
    </row>
    <row r="36" customFormat="false" ht="12.75" hidden="false" customHeight="false" outlineLevel="0" collapsed="false">
      <c r="A36" s="191" t="s">
        <v>239</v>
      </c>
      <c r="B36" s="203" t="n">
        <v>26</v>
      </c>
      <c r="C36" s="204" t="n">
        <v>774</v>
      </c>
      <c r="D36" s="205" t="n">
        <v>16</v>
      </c>
      <c r="E36" s="204" t="n">
        <v>722</v>
      </c>
      <c r="F36" s="205" t="n">
        <v>49</v>
      </c>
      <c r="G36" s="204" t="n">
        <v>0</v>
      </c>
      <c r="H36" s="205" t="n">
        <v>22</v>
      </c>
      <c r="I36" s="204" t="n">
        <v>17944</v>
      </c>
      <c r="J36" s="205" t="n">
        <v>256</v>
      </c>
      <c r="K36" s="204" t="n">
        <v>8019</v>
      </c>
      <c r="L36" s="206" t="n">
        <v>308.423076923077</v>
      </c>
      <c r="M36" s="207" t="n">
        <v>45</v>
      </c>
      <c r="N36" s="206" t="n">
        <v>10.2676056338028</v>
      </c>
      <c r="O36" s="204" t="n">
        <v>781</v>
      </c>
    </row>
    <row r="37" customFormat="false" ht="12.75" hidden="false" customHeight="false" outlineLevel="0" collapsed="false">
      <c r="A37" s="191" t="s">
        <v>240</v>
      </c>
      <c r="B37" s="203" t="n">
        <v>64</v>
      </c>
      <c r="C37" s="204" t="n">
        <v>2274</v>
      </c>
      <c r="D37" s="205" t="n">
        <v>47</v>
      </c>
      <c r="E37" s="204" t="n">
        <v>2172</v>
      </c>
      <c r="F37" s="205" t="n">
        <v>40</v>
      </c>
      <c r="G37" s="204" t="n">
        <v>64</v>
      </c>
      <c r="H37" s="205" t="n">
        <v>50</v>
      </c>
      <c r="I37" s="204" t="n">
        <v>43182</v>
      </c>
      <c r="J37" s="205" t="n">
        <v>1618</v>
      </c>
      <c r="K37" s="204" t="n">
        <v>18367</v>
      </c>
      <c r="L37" s="206" t="n">
        <v>286.984375</v>
      </c>
      <c r="M37" s="207" t="n">
        <v>43</v>
      </c>
      <c r="N37" s="206" t="n">
        <v>7.98912570682906</v>
      </c>
      <c r="O37" s="204" t="n">
        <v>2299</v>
      </c>
    </row>
    <row r="38" customFormat="false" ht="12.75" hidden="false" customHeight="false" outlineLevel="0" collapsed="false">
      <c r="A38" s="191" t="s">
        <v>241</v>
      </c>
      <c r="B38" s="203" t="n">
        <v>34</v>
      </c>
      <c r="C38" s="204" t="n">
        <v>930</v>
      </c>
      <c r="D38" s="205" t="n">
        <v>33</v>
      </c>
      <c r="E38" s="204" t="n">
        <v>877</v>
      </c>
      <c r="F38" s="205" t="n">
        <v>31</v>
      </c>
      <c r="G38" s="204" t="n">
        <v>37</v>
      </c>
      <c r="H38" s="205" t="n">
        <v>29</v>
      </c>
      <c r="I38" s="204" t="n">
        <v>22926</v>
      </c>
      <c r="J38" s="205" t="n">
        <v>874</v>
      </c>
      <c r="K38" s="204" t="n">
        <v>10452</v>
      </c>
      <c r="L38" s="206" t="n">
        <v>307.411764705882</v>
      </c>
      <c r="M38" s="207" t="n">
        <v>46</v>
      </c>
      <c r="N38" s="206" t="n">
        <v>10.9559748427673</v>
      </c>
      <c r="O38" s="204" t="n">
        <v>954</v>
      </c>
    </row>
    <row r="39" customFormat="false" ht="12.75" hidden="false" customHeight="false" outlineLevel="0" collapsed="false">
      <c r="A39" s="191" t="s">
        <v>242</v>
      </c>
      <c r="B39" s="203" t="n">
        <v>28</v>
      </c>
      <c r="C39" s="204" t="n">
        <v>300</v>
      </c>
      <c r="D39" s="205" t="n">
        <v>204</v>
      </c>
      <c r="E39" s="204" t="n">
        <v>452</v>
      </c>
      <c r="F39" s="205" t="n">
        <v>29</v>
      </c>
      <c r="G39" s="204" t="n">
        <v>0</v>
      </c>
      <c r="H39" s="205" t="n">
        <v>26</v>
      </c>
      <c r="I39" s="204" t="n">
        <v>19152</v>
      </c>
      <c r="J39" s="205" t="n">
        <v>448</v>
      </c>
      <c r="K39" s="204" t="n">
        <v>9351</v>
      </c>
      <c r="L39" s="206" t="n">
        <v>333.964285714286</v>
      </c>
      <c r="M39" s="207" t="n">
        <v>49</v>
      </c>
      <c r="N39" s="206" t="n">
        <v>18.9675456389452</v>
      </c>
      <c r="O39" s="204" t="n">
        <v>493</v>
      </c>
    </row>
    <row r="40" customFormat="false" ht="12.75" hidden="false" customHeight="false" outlineLevel="0" collapsed="false">
      <c r="A40" s="191" t="s">
        <v>243</v>
      </c>
      <c r="B40" s="203" t="n">
        <v>10</v>
      </c>
      <c r="C40" s="204" t="n">
        <v>378</v>
      </c>
      <c r="D40" s="205" t="n">
        <v>3</v>
      </c>
      <c r="E40" s="204" t="n">
        <v>374</v>
      </c>
      <c r="F40" s="205" t="n">
        <v>2</v>
      </c>
      <c r="G40" s="204" t="n">
        <v>0</v>
      </c>
      <c r="H40" s="205" t="n">
        <v>7</v>
      </c>
      <c r="I40" s="204" t="n">
        <v>6620</v>
      </c>
      <c r="J40" s="205" t="n">
        <v>380</v>
      </c>
      <c r="K40" s="204" t="n">
        <v>2679</v>
      </c>
      <c r="L40" s="206" t="n">
        <v>267.9</v>
      </c>
      <c r="M40" s="207" t="n">
        <v>40</v>
      </c>
      <c r="N40" s="206" t="n">
        <v>7.06860158311346</v>
      </c>
      <c r="O40" s="204" t="n">
        <v>379</v>
      </c>
    </row>
    <row r="41" customFormat="false" ht="12.75" hidden="false" customHeight="false" outlineLevel="0" collapsed="false">
      <c r="A41" s="209" t="s">
        <v>244</v>
      </c>
      <c r="B41" s="210" t="n">
        <v>1406</v>
      </c>
      <c r="C41" s="211" t="n">
        <v>48111</v>
      </c>
      <c r="D41" s="210" t="n">
        <v>5528</v>
      </c>
      <c r="E41" s="211" t="n">
        <v>46736</v>
      </c>
      <c r="F41" s="210" t="n">
        <v>5528</v>
      </c>
      <c r="G41" s="211" t="n">
        <v>815</v>
      </c>
      <c r="H41" s="210" t="n">
        <v>1001</v>
      </c>
      <c r="I41" s="211" t="n">
        <v>880860</v>
      </c>
      <c r="J41" s="210" t="n">
        <v>87091</v>
      </c>
      <c r="K41" s="211" t="n">
        <v>366378</v>
      </c>
      <c r="L41" s="212" t="n">
        <v>259.382654867257</v>
      </c>
      <c r="M41" s="213" t="n">
        <v>42</v>
      </c>
      <c r="N41" s="212" t="n">
        <v>6.86628310125752</v>
      </c>
      <c r="O41" s="211" t="n">
        <v>47831</v>
      </c>
    </row>
    <row r="42" customFormat="false" ht="12.7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customFormat="false" ht="12.75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</row>
    <row r="44" customFormat="false" ht="12.7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</row>
    <row r="45" customFormat="false" ht="12.75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</row>
    <row r="46" customFormat="false" ht="12.75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</row>
    <row r="47" customFormat="false" ht="12.75" hidden="false" customHeight="fals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</row>
    <row r="48" customFormat="false" ht="12.75" hidden="false" customHeight="fals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</row>
    <row r="49" customFormat="false" ht="12.75" hidden="false" customHeight="fals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</row>
    <row r="50" customFormat="false" ht="12.75" hidden="false" customHeight="fals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</row>
    <row r="51" customFormat="false" ht="12.75" hidden="false" customHeight="false" outlineLevel="0" collapsed="false">
      <c r="A51" s="184"/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</row>
    <row r="52" customFormat="false" ht="12.7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</row>
    <row r="53" customFormat="false" ht="12.7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</row>
    <row r="54" customFormat="false" ht="12.7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</row>
    <row r="55" customFormat="false" ht="12.7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</row>
    <row r="56" customFormat="false" ht="12.7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</row>
    <row r="57" customFormat="false" ht="12.75" hidden="false" customHeight="fals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</row>
    <row r="58" customFormat="false" ht="12.75" hidden="false" customHeight="fals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</row>
    <row r="59" customFormat="false" ht="12.75" hidden="false" customHeight="fals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</row>
    <row r="60" customFormat="false" ht="12.75" hidden="false" customHeight="fals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</row>
    <row r="61" customFormat="false" ht="12.75" hidden="false" customHeight="false" outlineLevel="0" collapsed="false">
      <c r="A61" s="184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</row>
    <row r="62" customFormat="false" ht="12.75" hidden="false" customHeight="fals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</row>
    <row r="63" customFormat="false" ht="12.75" hidden="false" customHeight="false" outlineLevel="0" collapsed="false">
      <c r="A63" s="184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</row>
    <row r="64" customFormat="false" ht="12.7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</row>
    <row r="65" customFormat="false" ht="12.75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</row>
    <row r="66" customFormat="false" ht="12.75" hidden="false" customHeight="fals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</row>
    <row r="67" customFormat="false" ht="12.7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</row>
    <row r="68" customFormat="false" ht="12.75" hidden="false" customHeight="fals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</row>
    <row r="69" customFormat="false" ht="12.7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</row>
    <row r="70" customFormat="false" ht="12.75" hidden="false" customHeight="fals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</row>
    <row r="71" customFormat="false" ht="12.75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</row>
    <row r="72" customFormat="false" ht="12.75" hidden="false" customHeight="fals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</row>
    <row r="73" customFormat="false" ht="12.7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</row>
    <row r="74" customFormat="false" ht="12.7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</row>
    <row r="75" customFormat="false" ht="12.75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</row>
    <row r="76" customFormat="false" ht="12.7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</row>
    <row r="77" customFormat="false" ht="12.75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</row>
    <row r="78" customFormat="false" ht="12.75" hidden="false" customHeight="fals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</row>
    <row r="79" customFormat="false" ht="12.75" hidden="false" customHeight="fals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</row>
    <row r="80" customFormat="false" ht="12.7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</row>
    <row r="81" customFormat="false" ht="12.7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</row>
    <row r="82" customFormat="false" ht="12.7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</row>
    <row r="83" customFormat="false" ht="12.75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</row>
    <row r="84" customFormat="false" ht="12.75" hidden="false" customHeight="fals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</row>
    <row r="85" customFormat="false" ht="12.75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</row>
    <row r="86" customFormat="false" ht="12.7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</row>
    <row r="87" customFormat="false" ht="12.75" hidden="false" customHeight="fals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</row>
    <row r="88" customFormat="false" ht="12.75" hidden="false" customHeight="fals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</row>
    <row r="89" customFormat="false" ht="12.75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</row>
    <row r="90" customFormat="false" ht="12.75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</row>
    <row r="91" customFormat="false" ht="12.75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</row>
    <row r="92" customFormat="false" ht="12.75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</row>
    <row r="93" customFormat="false" ht="12.75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</row>
    <row r="94" customFormat="false" ht="12.75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</row>
    <row r="95" customFormat="false" ht="12.75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</row>
    <row r="96" customFormat="false" ht="12.75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</row>
    <row r="97" customFormat="false" ht="12.75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</row>
    <row r="98" customFormat="false" ht="12.75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</row>
    <row r="99" customFormat="false" ht="12.7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</row>
    <row r="100" customFormat="false" ht="12.7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</row>
    <row r="101" customFormat="false" ht="12.7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</row>
    <row r="102" customFormat="false" ht="12.7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</row>
    <row r="104" customFormat="false" ht="12.7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</row>
    <row r="105" customFormat="false" ht="12.7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</row>
    <row r="106" customFormat="false" ht="12.7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</row>
    <row r="107" customFormat="false" ht="12.7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</row>
    <row r="108" customFormat="false" ht="12.7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</row>
    <row r="109" customFormat="false" ht="12.7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183" t="s">
        <v>188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12.75" hidden="false" customHeight="false" outlineLevel="0" collapsed="false"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2.75" hidden="false" customHeight="false" outlineLevel="0" collapsed="false">
      <c r="B3" s="214" t="n">
        <f aca="false">mesic_rok</f>
        <v>39813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</row>
    <row r="4" customFormat="false" ht="12.75" hidden="false" customHeight="false" outlineLevel="0" collapsed="false">
      <c r="M4" s="185"/>
      <c r="N4" s="185"/>
    </row>
    <row r="5" customFormat="false" ht="12.75" hidden="false" customHeight="false" outlineLevel="0" collapsed="false">
      <c r="M5" s="184"/>
    </row>
    <row r="6" customFormat="false" ht="12.75" hidden="false" customHeight="false" outlineLevel="0" collapsed="false">
      <c r="M6" s="184"/>
    </row>
    <row r="7" customFormat="false" ht="12.75" hidden="false" customHeight="false" outlineLevel="0" collapsed="false">
      <c r="M7" s="185" t="s">
        <v>245</v>
      </c>
      <c r="N7" s="185"/>
      <c r="O7" s="6" t="n">
        <f aca="false">dat_do-CONCATENATE("1/",(MONTH(dat_do)),"/",(YEAR(dat_do)))+1</f>
        <v>355</v>
      </c>
    </row>
    <row r="9" customFormat="false" ht="12.75" hidden="false" customHeight="false" outlineLevel="0" collapsed="false">
      <c r="A9" s="186" t="s">
        <v>190</v>
      </c>
      <c r="B9" s="186" t="s">
        <v>191</v>
      </c>
      <c r="C9" s="189"/>
      <c r="D9" s="215" t="s">
        <v>192</v>
      </c>
      <c r="E9" s="215"/>
      <c r="F9" s="215"/>
      <c r="G9" s="190"/>
      <c r="H9" s="188" t="s">
        <v>191</v>
      </c>
      <c r="I9" s="188" t="s">
        <v>193</v>
      </c>
      <c r="J9" s="188" t="s">
        <v>194</v>
      </c>
      <c r="K9" s="188" t="s">
        <v>195</v>
      </c>
      <c r="L9" s="189" t="s">
        <v>196</v>
      </c>
      <c r="M9" s="190"/>
      <c r="N9" s="188" t="s">
        <v>191</v>
      </c>
      <c r="O9" s="216" t="s">
        <v>195</v>
      </c>
    </row>
    <row r="10" customFormat="false" ht="12.75" hidden="false" customHeight="false" outlineLevel="0" collapsed="false">
      <c r="A10" s="191"/>
      <c r="B10" s="191" t="s">
        <v>197</v>
      </c>
      <c r="C10" s="217" t="s">
        <v>198</v>
      </c>
      <c r="D10" s="218" t="s">
        <v>199</v>
      </c>
      <c r="E10" s="219" t="s">
        <v>200</v>
      </c>
      <c r="F10" s="217" t="s">
        <v>201</v>
      </c>
      <c r="G10" s="218" t="s">
        <v>202</v>
      </c>
      <c r="H10" s="220" t="s">
        <v>203</v>
      </c>
      <c r="I10" s="195" t="s">
        <v>204</v>
      </c>
      <c r="J10" s="221" t="s">
        <v>205</v>
      </c>
      <c r="K10" s="195" t="s">
        <v>206</v>
      </c>
      <c r="L10" s="188" t="s">
        <v>207</v>
      </c>
      <c r="M10" s="188" t="s">
        <v>208</v>
      </c>
      <c r="N10" s="222" t="s">
        <v>206</v>
      </c>
      <c r="O10" s="223" t="s">
        <v>209</v>
      </c>
    </row>
    <row r="11" customFormat="false" ht="12.75" hidden="false" customHeight="false" outlineLevel="0" collapsed="false">
      <c r="A11" s="196"/>
      <c r="B11" s="196" t="s">
        <v>210</v>
      </c>
      <c r="C11" s="217"/>
      <c r="D11" s="218"/>
      <c r="E11" s="219"/>
      <c r="F11" s="217"/>
      <c r="G11" s="218"/>
      <c r="H11" s="224" t="s">
        <v>211</v>
      </c>
      <c r="I11" s="197" t="s">
        <v>212</v>
      </c>
      <c r="J11" s="224"/>
      <c r="K11" s="197" t="s">
        <v>213</v>
      </c>
      <c r="L11" s="224"/>
      <c r="M11" s="197"/>
      <c r="N11" s="224" t="s">
        <v>214</v>
      </c>
      <c r="O11" s="225"/>
    </row>
    <row r="12" customFormat="false" ht="12.75" hidden="false" customHeight="false" outlineLevel="0" collapsed="false">
      <c r="A12" s="186" t="s">
        <v>215</v>
      </c>
      <c r="B12" s="198" t="n">
        <v>63</v>
      </c>
      <c r="C12" s="199" t="n">
        <v>288</v>
      </c>
      <c r="D12" s="200" t="n">
        <v>15</v>
      </c>
      <c r="E12" s="199" t="n">
        <v>263</v>
      </c>
      <c r="F12" s="200" t="n">
        <v>38</v>
      </c>
      <c r="G12" s="199" t="n">
        <v>7</v>
      </c>
      <c r="H12" s="200" t="n">
        <v>59</v>
      </c>
      <c r="I12" s="204" t="n">
        <v>22473</v>
      </c>
      <c r="J12" s="200" t="n">
        <v>522</v>
      </c>
      <c r="K12" s="204" t="n">
        <v>1837</v>
      </c>
      <c r="L12" s="201" t="n">
        <v>29.1587301587302</v>
      </c>
      <c r="M12" s="207" t="n">
        <v>8</v>
      </c>
      <c r="N12" s="201" t="n">
        <v>6.00326797385621</v>
      </c>
      <c r="O12" s="199" t="n">
        <v>306</v>
      </c>
    </row>
    <row r="13" customFormat="false" ht="12.75" hidden="false" customHeight="false" outlineLevel="0" collapsed="false">
      <c r="A13" s="191" t="s">
        <v>216</v>
      </c>
      <c r="B13" s="203" t="n">
        <v>62</v>
      </c>
      <c r="C13" s="204" t="n">
        <v>238</v>
      </c>
      <c r="D13" s="205" t="n">
        <v>16</v>
      </c>
      <c r="E13" s="204" t="n">
        <v>206</v>
      </c>
      <c r="F13" s="205" t="n">
        <v>34</v>
      </c>
      <c r="G13" s="204" t="n">
        <v>10</v>
      </c>
      <c r="H13" s="205" t="n">
        <v>59</v>
      </c>
      <c r="I13" s="204" t="n">
        <v>22270</v>
      </c>
      <c r="J13" s="205" t="n">
        <v>360</v>
      </c>
      <c r="K13" s="204" t="n">
        <v>1832</v>
      </c>
      <c r="L13" s="206" t="n">
        <v>29.5483870967742</v>
      </c>
      <c r="M13" s="207" t="n">
        <v>8</v>
      </c>
      <c r="N13" s="206" t="n">
        <v>7.26984126984127</v>
      </c>
      <c r="O13" s="204" t="n">
        <v>252</v>
      </c>
    </row>
    <row r="14" customFormat="false" ht="12.75" hidden="false" customHeight="false" outlineLevel="0" collapsed="false">
      <c r="A14" s="191" t="s">
        <v>217</v>
      </c>
      <c r="B14" s="203" t="n">
        <v>70</v>
      </c>
      <c r="C14" s="204" t="n">
        <v>213</v>
      </c>
      <c r="D14" s="205" t="n">
        <v>19</v>
      </c>
      <c r="E14" s="204" t="n">
        <v>178</v>
      </c>
      <c r="F14" s="205" t="n">
        <v>28</v>
      </c>
      <c r="G14" s="204" t="n">
        <v>10</v>
      </c>
      <c r="H14" s="205" t="n">
        <v>55</v>
      </c>
      <c r="I14" s="204" t="n">
        <v>18844</v>
      </c>
      <c r="J14" s="205" t="n">
        <v>2326</v>
      </c>
      <c r="K14" s="204" t="n">
        <v>1693</v>
      </c>
      <c r="L14" s="206" t="n">
        <v>24.1857142857143</v>
      </c>
      <c r="M14" s="207" t="n">
        <v>9</v>
      </c>
      <c r="N14" s="206" t="n">
        <v>7.55803571428571</v>
      </c>
      <c r="O14" s="204" t="n">
        <v>224</v>
      </c>
    </row>
    <row r="15" customFormat="false" ht="12.75" hidden="false" customHeight="false" outlineLevel="0" collapsed="false">
      <c r="A15" s="191" t="s">
        <v>218</v>
      </c>
      <c r="B15" s="203" t="n">
        <v>90</v>
      </c>
      <c r="C15" s="204" t="n">
        <v>9</v>
      </c>
      <c r="D15" s="205" t="n">
        <v>56</v>
      </c>
      <c r="E15" s="204" t="n">
        <v>57</v>
      </c>
      <c r="F15" s="205" t="n">
        <v>2</v>
      </c>
      <c r="G15" s="204" t="n">
        <v>4</v>
      </c>
      <c r="H15" s="205" t="n">
        <v>34</v>
      </c>
      <c r="I15" s="204" t="n">
        <v>18827</v>
      </c>
      <c r="J15" s="205" t="n">
        <v>14023</v>
      </c>
      <c r="K15" s="204" t="n">
        <v>1064</v>
      </c>
      <c r="L15" s="206" t="n">
        <v>11.8222222222222</v>
      </c>
      <c r="M15" s="207" t="n">
        <v>6</v>
      </c>
      <c r="N15" s="206" t="n">
        <v>16.625</v>
      </c>
      <c r="O15" s="204" t="n">
        <v>64</v>
      </c>
    </row>
    <row r="16" customFormat="false" ht="12.75" hidden="false" customHeight="false" outlineLevel="0" collapsed="false">
      <c r="A16" s="191" t="s">
        <v>219</v>
      </c>
      <c r="B16" s="203" t="n">
        <v>0</v>
      </c>
      <c r="C16" s="204" t="n">
        <v>0</v>
      </c>
      <c r="D16" s="205" t="n">
        <v>0</v>
      </c>
      <c r="E16" s="204" t="n">
        <v>0</v>
      </c>
      <c r="F16" s="205" t="n">
        <v>0</v>
      </c>
      <c r="G16" s="204" t="n">
        <v>0</v>
      </c>
      <c r="H16" s="205" t="n">
        <v>0</v>
      </c>
      <c r="I16" s="204" t="n">
        <v>0</v>
      </c>
      <c r="J16" s="205" t="n">
        <v>0</v>
      </c>
      <c r="K16" s="204" t="n">
        <v>0</v>
      </c>
      <c r="L16" s="206" t="n">
        <v>0</v>
      </c>
      <c r="M16" s="207" t="n">
        <v>0</v>
      </c>
      <c r="N16" s="206" t="n">
        <v>0</v>
      </c>
      <c r="O16" s="204" t="n">
        <v>0</v>
      </c>
    </row>
    <row r="17" customFormat="false" ht="12.75" hidden="false" customHeight="false" outlineLevel="0" collapsed="false">
      <c r="A17" s="191" t="s">
        <v>220</v>
      </c>
      <c r="B17" s="203" t="n">
        <v>64</v>
      </c>
      <c r="C17" s="204" t="n">
        <v>222</v>
      </c>
      <c r="D17" s="205" t="n">
        <v>13</v>
      </c>
      <c r="E17" s="204" t="n">
        <v>199</v>
      </c>
      <c r="F17" s="205" t="n">
        <v>9</v>
      </c>
      <c r="G17" s="204" t="n">
        <v>11</v>
      </c>
      <c r="H17" s="205" t="n">
        <v>47</v>
      </c>
      <c r="I17" s="204" t="n">
        <v>22704</v>
      </c>
      <c r="J17" s="205" t="n">
        <v>656</v>
      </c>
      <c r="K17" s="204" t="n">
        <v>1463</v>
      </c>
      <c r="L17" s="206" t="n">
        <v>22.859375</v>
      </c>
      <c r="M17" s="207" t="n">
        <v>6</v>
      </c>
      <c r="N17" s="206" t="n">
        <v>6.44493392070485</v>
      </c>
      <c r="O17" s="204" t="n">
        <v>227</v>
      </c>
    </row>
    <row r="18" customFormat="false" ht="12.75" hidden="false" customHeight="false" outlineLevel="0" collapsed="false">
      <c r="A18" s="191" t="s">
        <v>221</v>
      </c>
      <c r="B18" s="203" t="n">
        <v>72</v>
      </c>
      <c r="C18" s="204" t="n">
        <v>215</v>
      </c>
      <c r="D18" s="205" t="n">
        <v>3</v>
      </c>
      <c r="E18" s="204" t="n">
        <v>150</v>
      </c>
      <c r="F18" s="205" t="n">
        <v>29</v>
      </c>
      <c r="G18" s="204" t="n">
        <v>7</v>
      </c>
      <c r="H18" s="205" t="n">
        <v>55</v>
      </c>
      <c r="I18" s="204" t="n">
        <v>25590</v>
      </c>
      <c r="J18" s="205" t="n">
        <v>690</v>
      </c>
      <c r="K18" s="204" t="n">
        <v>1720</v>
      </c>
      <c r="L18" s="206" t="n">
        <v>23.8888888888889</v>
      </c>
      <c r="M18" s="207" t="n">
        <v>7</v>
      </c>
      <c r="N18" s="206" t="n">
        <v>8.51485148514852</v>
      </c>
      <c r="O18" s="204" t="n">
        <v>202</v>
      </c>
    </row>
    <row r="19" customFormat="false" ht="12.75" hidden="false" customHeight="false" outlineLevel="0" collapsed="false">
      <c r="A19" s="191" t="s">
        <v>222</v>
      </c>
      <c r="B19" s="203" t="n">
        <v>90</v>
      </c>
      <c r="C19" s="204" t="n">
        <v>83</v>
      </c>
      <c r="D19" s="205" t="n">
        <v>18</v>
      </c>
      <c r="E19" s="204" t="n">
        <v>115</v>
      </c>
      <c r="F19" s="205" t="n">
        <v>6</v>
      </c>
      <c r="G19" s="204" t="n">
        <v>0</v>
      </c>
      <c r="H19" s="205" t="n">
        <v>51</v>
      </c>
      <c r="I19" s="204" t="n">
        <v>24654</v>
      </c>
      <c r="J19" s="205" t="n">
        <v>8196</v>
      </c>
      <c r="K19" s="204" t="n">
        <v>1581</v>
      </c>
      <c r="L19" s="206" t="n">
        <v>17.5666666666667</v>
      </c>
      <c r="M19" s="207" t="n">
        <v>6</v>
      </c>
      <c r="N19" s="206" t="n">
        <v>14.2432432432432</v>
      </c>
      <c r="O19" s="204" t="n">
        <v>111</v>
      </c>
    </row>
    <row r="20" customFormat="false" ht="12.75" hidden="false" customHeight="false" outlineLevel="0" collapsed="false">
      <c r="A20" s="191" t="s">
        <v>223</v>
      </c>
      <c r="B20" s="203" t="n">
        <v>18</v>
      </c>
      <c r="C20" s="204" t="n">
        <v>48</v>
      </c>
      <c r="D20" s="205" t="n">
        <v>0</v>
      </c>
      <c r="E20" s="204" t="n">
        <v>46</v>
      </c>
      <c r="F20" s="205" t="n">
        <v>1</v>
      </c>
      <c r="G20" s="204" t="n">
        <v>0</v>
      </c>
      <c r="H20" s="205" t="n">
        <v>12</v>
      </c>
      <c r="I20" s="204" t="n">
        <v>6246</v>
      </c>
      <c r="J20" s="205" t="n">
        <v>324</v>
      </c>
      <c r="K20" s="204" t="n">
        <v>363</v>
      </c>
      <c r="L20" s="206" t="n">
        <v>20.1666666666667</v>
      </c>
      <c r="M20" s="207" t="n">
        <v>6</v>
      </c>
      <c r="N20" s="206" t="n">
        <v>7.5625</v>
      </c>
      <c r="O20" s="204" t="n">
        <v>48</v>
      </c>
    </row>
    <row r="21" customFormat="false" ht="12.75" hidden="false" customHeight="false" outlineLevel="0" collapsed="false">
      <c r="A21" s="191" t="s">
        <v>224</v>
      </c>
      <c r="B21" s="203" t="n">
        <v>100</v>
      </c>
      <c r="C21" s="204" t="n">
        <v>614</v>
      </c>
      <c r="D21" s="205" t="n">
        <v>0</v>
      </c>
      <c r="E21" s="204" t="n">
        <v>633</v>
      </c>
      <c r="F21" s="205" t="n">
        <v>1</v>
      </c>
      <c r="G21" s="204" t="n">
        <v>0</v>
      </c>
      <c r="H21" s="205" t="n">
        <v>85</v>
      </c>
      <c r="I21" s="204" t="n">
        <v>36212</v>
      </c>
      <c r="J21" s="205" t="n">
        <v>288</v>
      </c>
      <c r="K21" s="204" t="n">
        <v>2630</v>
      </c>
      <c r="L21" s="206" t="n">
        <v>26.3</v>
      </c>
      <c r="M21" s="207" t="n">
        <v>7</v>
      </c>
      <c r="N21" s="206" t="n">
        <v>4.21474358974359</v>
      </c>
      <c r="O21" s="204" t="n">
        <v>624</v>
      </c>
    </row>
    <row r="22" customFormat="false" ht="12.75" hidden="false" customHeight="false" outlineLevel="0" collapsed="false">
      <c r="A22" s="191" t="s">
        <v>225</v>
      </c>
      <c r="B22" s="203" t="n">
        <v>87</v>
      </c>
      <c r="C22" s="204" t="n">
        <v>457</v>
      </c>
      <c r="D22" s="205" t="n">
        <v>3</v>
      </c>
      <c r="E22" s="204" t="n">
        <v>433</v>
      </c>
      <c r="F22" s="205" t="n">
        <v>4</v>
      </c>
      <c r="G22" s="204" t="n">
        <v>0</v>
      </c>
      <c r="H22" s="205" t="n">
        <v>83</v>
      </c>
      <c r="I22" s="204" t="n">
        <v>28892</v>
      </c>
      <c r="J22" s="205" t="n">
        <v>2863</v>
      </c>
      <c r="K22" s="204" t="n">
        <v>2586</v>
      </c>
      <c r="L22" s="206" t="n">
        <v>29.7241379310345</v>
      </c>
      <c r="M22" s="207" t="n">
        <v>9</v>
      </c>
      <c r="N22" s="206" t="n">
        <v>5.75946547884187</v>
      </c>
      <c r="O22" s="204" t="n">
        <v>449</v>
      </c>
    </row>
    <row r="23" customFormat="false" ht="12.75" hidden="false" customHeight="false" outlineLevel="0" collapsed="false">
      <c r="A23" s="191" t="s">
        <v>226</v>
      </c>
      <c r="B23" s="203" t="n">
        <v>50</v>
      </c>
      <c r="C23" s="204" t="n">
        <v>295</v>
      </c>
      <c r="D23" s="205" t="n">
        <v>0</v>
      </c>
      <c r="E23" s="204" t="n">
        <v>286</v>
      </c>
      <c r="F23" s="205" t="n">
        <v>0</v>
      </c>
      <c r="G23" s="204" t="n">
        <v>0</v>
      </c>
      <c r="H23" s="205" t="n">
        <v>64</v>
      </c>
      <c r="I23" s="204" t="n">
        <v>18250</v>
      </c>
      <c r="J23" s="205" t="n">
        <v>0</v>
      </c>
      <c r="K23" s="204" t="n">
        <v>1985</v>
      </c>
      <c r="L23" s="206" t="n">
        <v>39.7</v>
      </c>
      <c r="M23" s="207" t="n">
        <v>11</v>
      </c>
      <c r="N23" s="206" t="n">
        <v>6.8213058419244</v>
      </c>
      <c r="O23" s="204" t="n">
        <v>291</v>
      </c>
    </row>
    <row r="24" customFormat="false" ht="12.75" hidden="false" customHeight="false" outlineLevel="0" collapsed="false">
      <c r="A24" s="191" t="s">
        <v>227</v>
      </c>
      <c r="B24" s="203" t="n">
        <v>86</v>
      </c>
      <c r="C24" s="204" t="n">
        <v>207</v>
      </c>
      <c r="D24" s="205" t="n">
        <v>61</v>
      </c>
      <c r="E24" s="204" t="n">
        <v>244</v>
      </c>
      <c r="F24" s="205" t="n">
        <v>53</v>
      </c>
      <c r="G24" s="204" t="n">
        <v>5</v>
      </c>
      <c r="H24" s="205" t="n">
        <v>59</v>
      </c>
      <c r="I24" s="204" t="n">
        <v>20482</v>
      </c>
      <c r="J24" s="205" t="n">
        <v>1053</v>
      </c>
      <c r="K24" s="204" t="n">
        <v>1836</v>
      </c>
      <c r="L24" s="206" t="n">
        <v>21.3488372093023</v>
      </c>
      <c r="M24" s="207" t="n">
        <v>9</v>
      </c>
      <c r="N24" s="206" t="n">
        <v>6.44210526315789</v>
      </c>
      <c r="O24" s="204" t="n">
        <v>285</v>
      </c>
    </row>
    <row r="25" customFormat="false" ht="12.75" hidden="false" customHeight="false" outlineLevel="0" collapsed="false">
      <c r="A25" s="191" t="s">
        <v>228</v>
      </c>
      <c r="B25" s="203" t="n">
        <v>33</v>
      </c>
      <c r="C25" s="204" t="n">
        <v>91</v>
      </c>
      <c r="D25" s="205" t="n">
        <v>8</v>
      </c>
      <c r="E25" s="204" t="n">
        <v>75</v>
      </c>
      <c r="F25" s="205" t="n">
        <v>17</v>
      </c>
      <c r="G25" s="204" t="n">
        <v>0</v>
      </c>
      <c r="H25" s="205" t="n">
        <v>23</v>
      </c>
      <c r="I25" s="204" t="n">
        <v>11631</v>
      </c>
      <c r="J25" s="205" t="n">
        <v>414</v>
      </c>
      <c r="K25" s="204" t="n">
        <v>712</v>
      </c>
      <c r="L25" s="206" t="n">
        <v>21.5757575757576</v>
      </c>
      <c r="M25" s="207" t="n">
        <v>6</v>
      </c>
      <c r="N25" s="206" t="n">
        <v>7.41666666666667</v>
      </c>
      <c r="O25" s="204" t="n">
        <v>96</v>
      </c>
    </row>
    <row r="26" customFormat="false" ht="12.75" hidden="false" customHeight="false" outlineLevel="0" collapsed="false">
      <c r="A26" s="191" t="s">
        <v>229</v>
      </c>
      <c r="B26" s="203" t="n">
        <v>44</v>
      </c>
      <c r="C26" s="204" t="n">
        <v>124</v>
      </c>
      <c r="D26" s="205" t="n">
        <v>11</v>
      </c>
      <c r="E26" s="204" t="n">
        <v>125</v>
      </c>
      <c r="F26" s="205" t="n">
        <v>9</v>
      </c>
      <c r="G26" s="204" t="n">
        <v>2</v>
      </c>
      <c r="H26" s="205" t="n">
        <v>28</v>
      </c>
      <c r="I26" s="204" t="n">
        <v>11680</v>
      </c>
      <c r="J26" s="205" t="n">
        <v>0</v>
      </c>
      <c r="K26" s="204" t="n">
        <v>867</v>
      </c>
      <c r="L26" s="206" t="n">
        <v>19.7045454545455</v>
      </c>
      <c r="M26" s="207" t="n">
        <v>7</v>
      </c>
      <c r="N26" s="206" t="n">
        <v>6.375</v>
      </c>
      <c r="O26" s="204" t="n">
        <v>136</v>
      </c>
    </row>
    <row r="27" customFormat="false" ht="12.75" hidden="false" customHeight="false" outlineLevel="0" collapsed="false">
      <c r="A27" s="191" t="s">
        <v>230</v>
      </c>
      <c r="B27" s="203" t="n">
        <v>18</v>
      </c>
      <c r="C27" s="204" t="n">
        <v>75</v>
      </c>
      <c r="D27" s="205" t="n">
        <v>4</v>
      </c>
      <c r="E27" s="204" t="n">
        <v>85</v>
      </c>
      <c r="F27" s="205" t="n">
        <v>0</v>
      </c>
      <c r="G27" s="204" t="n">
        <v>0</v>
      </c>
      <c r="H27" s="205" t="n">
        <v>11</v>
      </c>
      <c r="I27" s="204" t="n">
        <v>6282</v>
      </c>
      <c r="J27" s="205" t="n">
        <v>288</v>
      </c>
      <c r="K27" s="204" t="n">
        <v>350</v>
      </c>
      <c r="L27" s="206" t="n">
        <v>19.4444444444444</v>
      </c>
      <c r="M27" s="207" t="n">
        <v>6</v>
      </c>
      <c r="N27" s="206" t="n">
        <v>4.26829268292683</v>
      </c>
      <c r="O27" s="204" t="n">
        <v>82</v>
      </c>
    </row>
    <row r="28" customFormat="false" ht="12.75" hidden="false" customHeight="false" outlineLevel="0" collapsed="false">
      <c r="A28" s="191" t="s">
        <v>231</v>
      </c>
      <c r="B28" s="203" t="n">
        <v>33</v>
      </c>
      <c r="C28" s="204" t="n">
        <v>202</v>
      </c>
      <c r="D28" s="205" t="n">
        <v>7</v>
      </c>
      <c r="E28" s="204" t="n">
        <v>204</v>
      </c>
      <c r="F28" s="205" t="n">
        <v>17</v>
      </c>
      <c r="G28" s="204" t="n">
        <v>0</v>
      </c>
      <c r="H28" s="205" t="n">
        <v>26</v>
      </c>
      <c r="I28" s="204" t="n">
        <v>11989</v>
      </c>
      <c r="J28" s="205" t="n">
        <v>56</v>
      </c>
      <c r="K28" s="204" t="n">
        <v>800</v>
      </c>
      <c r="L28" s="206" t="n">
        <v>24.2424242424242</v>
      </c>
      <c r="M28" s="207" t="n">
        <v>7</v>
      </c>
      <c r="N28" s="206" t="n">
        <v>3.72093023255814</v>
      </c>
      <c r="O28" s="204" t="n">
        <v>215</v>
      </c>
    </row>
    <row r="29" customFormat="false" ht="12.75" hidden="false" customHeight="false" outlineLevel="0" collapsed="false">
      <c r="A29" s="191" t="s">
        <v>232</v>
      </c>
      <c r="B29" s="203" t="n">
        <v>10</v>
      </c>
      <c r="C29" s="204" t="n">
        <v>22</v>
      </c>
      <c r="D29" s="205" t="n">
        <v>41</v>
      </c>
      <c r="E29" s="204" t="n">
        <v>7</v>
      </c>
      <c r="F29" s="205" t="n">
        <v>37</v>
      </c>
      <c r="G29" s="204" t="n">
        <v>17</v>
      </c>
      <c r="H29" s="205" t="n">
        <v>11</v>
      </c>
      <c r="I29" s="204" t="n">
        <v>3650</v>
      </c>
      <c r="J29" s="205" t="n">
        <v>0</v>
      </c>
      <c r="K29" s="204" t="n">
        <v>342</v>
      </c>
      <c r="L29" s="206" t="n">
        <v>34.2</v>
      </c>
      <c r="M29" s="207" t="n">
        <v>9</v>
      </c>
      <c r="N29" s="206" t="n">
        <v>5.51612903225807</v>
      </c>
      <c r="O29" s="204" t="n">
        <v>62</v>
      </c>
    </row>
    <row r="30" customFormat="false" ht="12.75" hidden="false" customHeight="false" outlineLevel="0" collapsed="false">
      <c r="A30" s="191" t="s">
        <v>246</v>
      </c>
      <c r="B30" s="203" t="n">
        <v>72</v>
      </c>
      <c r="C30" s="204" t="n">
        <v>220</v>
      </c>
      <c r="D30" s="205" t="n">
        <v>8</v>
      </c>
      <c r="E30" s="204" t="n">
        <v>203</v>
      </c>
      <c r="F30" s="205" t="n">
        <v>16</v>
      </c>
      <c r="G30" s="204" t="n">
        <v>0</v>
      </c>
      <c r="H30" s="205" t="n">
        <v>35</v>
      </c>
      <c r="I30" s="204" t="n">
        <v>17757</v>
      </c>
      <c r="J30" s="205" t="n">
        <v>8523</v>
      </c>
      <c r="K30" s="204" t="n">
        <v>1095</v>
      </c>
      <c r="L30" s="206" t="n">
        <v>15.2083333333333</v>
      </c>
      <c r="M30" s="207" t="n">
        <v>6</v>
      </c>
      <c r="N30" s="206" t="n">
        <v>4.88839285714286</v>
      </c>
      <c r="O30" s="204" t="n">
        <v>224</v>
      </c>
    </row>
    <row r="31" customFormat="false" ht="12.75" hidden="false" customHeight="false" outlineLevel="0" collapsed="false">
      <c r="A31" s="191" t="s">
        <v>234</v>
      </c>
      <c r="B31" s="203" t="n">
        <v>32</v>
      </c>
      <c r="C31" s="204" t="n">
        <v>122</v>
      </c>
      <c r="D31" s="205" t="n">
        <v>38</v>
      </c>
      <c r="E31" s="204" t="n">
        <v>120</v>
      </c>
      <c r="F31" s="205" t="n">
        <v>38</v>
      </c>
      <c r="G31" s="204" t="n">
        <v>0</v>
      </c>
      <c r="H31" s="205" t="n">
        <v>23</v>
      </c>
      <c r="I31" s="204" t="n">
        <v>11264</v>
      </c>
      <c r="J31" s="205" t="n">
        <v>416</v>
      </c>
      <c r="K31" s="204" t="n">
        <v>710</v>
      </c>
      <c r="L31" s="206" t="n">
        <v>22.1875</v>
      </c>
      <c r="M31" s="207" t="n">
        <v>6</v>
      </c>
      <c r="N31" s="206" t="n">
        <v>4.46540880503145</v>
      </c>
      <c r="O31" s="204" t="n">
        <v>159</v>
      </c>
    </row>
    <row r="32" customFormat="false" ht="12.75" hidden="false" customHeight="false" outlineLevel="0" collapsed="false">
      <c r="A32" s="191" t="s">
        <v>235</v>
      </c>
      <c r="B32" s="203" t="n">
        <v>50</v>
      </c>
      <c r="C32" s="204" t="n">
        <v>157</v>
      </c>
      <c r="D32" s="205" t="n">
        <v>15</v>
      </c>
      <c r="E32" s="204" t="n">
        <v>151</v>
      </c>
      <c r="F32" s="205" t="n">
        <v>13</v>
      </c>
      <c r="G32" s="204" t="n">
        <v>1</v>
      </c>
      <c r="H32" s="205" t="n">
        <v>26</v>
      </c>
      <c r="I32" s="204" t="n">
        <v>17770</v>
      </c>
      <c r="J32" s="205" t="n">
        <v>480</v>
      </c>
      <c r="K32" s="204" t="n">
        <v>821</v>
      </c>
      <c r="L32" s="206" t="n">
        <v>16.42</v>
      </c>
      <c r="M32" s="207" t="n">
        <v>5</v>
      </c>
      <c r="N32" s="206" t="n">
        <v>4.85798816568047</v>
      </c>
      <c r="O32" s="204" t="n">
        <v>169</v>
      </c>
    </row>
    <row r="33" customFormat="false" ht="12.75" hidden="false" customHeight="false" outlineLevel="0" collapsed="false">
      <c r="A33" s="191" t="s">
        <v>236</v>
      </c>
      <c r="B33" s="203" t="n">
        <v>26</v>
      </c>
      <c r="C33" s="203" t="n">
        <v>76</v>
      </c>
      <c r="D33" s="203" t="n">
        <v>0</v>
      </c>
      <c r="E33" s="203" t="n">
        <v>75</v>
      </c>
      <c r="F33" s="203" t="n">
        <v>0</v>
      </c>
      <c r="G33" s="203" t="n">
        <v>0</v>
      </c>
      <c r="H33" s="203" t="n">
        <v>14</v>
      </c>
      <c r="I33" s="203" t="n">
        <v>9167</v>
      </c>
      <c r="J33" s="203" t="n">
        <v>323</v>
      </c>
      <c r="K33" s="204" t="n">
        <v>423</v>
      </c>
      <c r="L33" s="208" t="n">
        <v>16.2692307692308</v>
      </c>
      <c r="M33" s="208" t="n">
        <v>5</v>
      </c>
      <c r="N33" s="208" t="n">
        <v>5.56578947368421</v>
      </c>
      <c r="O33" s="204" t="n">
        <v>76</v>
      </c>
    </row>
    <row r="34" customFormat="false" ht="12.75" hidden="false" customHeight="false" outlineLevel="0" collapsed="false">
      <c r="A34" s="191" t="s">
        <v>237</v>
      </c>
      <c r="B34" s="203" t="n">
        <v>0</v>
      </c>
      <c r="C34" s="204" t="n">
        <v>0</v>
      </c>
      <c r="D34" s="205" t="n">
        <v>0</v>
      </c>
      <c r="E34" s="204" t="n">
        <v>0</v>
      </c>
      <c r="F34" s="205" t="n">
        <v>0</v>
      </c>
      <c r="G34" s="204" t="n">
        <v>0</v>
      </c>
      <c r="H34" s="205" t="n">
        <v>0</v>
      </c>
      <c r="I34" s="204" t="n">
        <v>0</v>
      </c>
      <c r="J34" s="205" t="n">
        <v>0</v>
      </c>
      <c r="K34" s="204" t="n">
        <v>0</v>
      </c>
      <c r="L34" s="206" t="n">
        <v>0</v>
      </c>
      <c r="M34" s="207" t="n">
        <v>0</v>
      </c>
      <c r="N34" s="206" t="n">
        <v>0</v>
      </c>
      <c r="O34" s="204" t="n">
        <v>0</v>
      </c>
    </row>
    <row r="35" customFormat="false" ht="12.75" hidden="false" customHeight="false" outlineLevel="0" collapsed="false">
      <c r="A35" s="191" t="s">
        <v>238</v>
      </c>
      <c r="B35" s="203" t="n">
        <v>20</v>
      </c>
      <c r="C35" s="204" t="n">
        <v>56</v>
      </c>
      <c r="D35" s="205" t="n">
        <v>3</v>
      </c>
      <c r="E35" s="204" t="n">
        <v>62</v>
      </c>
      <c r="F35" s="205" t="n">
        <v>5</v>
      </c>
      <c r="G35" s="204" t="n">
        <v>1</v>
      </c>
      <c r="H35" s="205" t="n">
        <v>9</v>
      </c>
      <c r="I35" s="204" t="n">
        <v>6900</v>
      </c>
      <c r="J35" s="205" t="n">
        <v>400</v>
      </c>
      <c r="K35" s="204" t="n">
        <v>286</v>
      </c>
      <c r="L35" s="206" t="n">
        <v>14.3</v>
      </c>
      <c r="M35" s="207" t="n">
        <v>4</v>
      </c>
      <c r="N35" s="206" t="n">
        <v>4.46875</v>
      </c>
      <c r="O35" s="204" t="n">
        <v>64</v>
      </c>
    </row>
    <row r="36" customFormat="false" ht="12.75" hidden="false" customHeight="false" outlineLevel="0" collapsed="false">
      <c r="A36" s="191" t="s">
        <v>239</v>
      </c>
      <c r="B36" s="203" t="n">
        <v>26</v>
      </c>
      <c r="C36" s="204" t="n">
        <v>78</v>
      </c>
      <c r="D36" s="205" t="n">
        <v>0</v>
      </c>
      <c r="E36" s="204" t="n">
        <v>65</v>
      </c>
      <c r="F36" s="205" t="n">
        <v>4</v>
      </c>
      <c r="G36" s="204" t="n">
        <v>0</v>
      </c>
      <c r="H36" s="205" t="n">
        <v>21</v>
      </c>
      <c r="I36" s="204" t="n">
        <v>9234</v>
      </c>
      <c r="J36" s="205" t="n">
        <v>256</v>
      </c>
      <c r="K36" s="204" t="n">
        <v>664</v>
      </c>
      <c r="L36" s="206" t="n">
        <v>25.5384615384615</v>
      </c>
      <c r="M36" s="207" t="n">
        <v>7</v>
      </c>
      <c r="N36" s="206" t="n">
        <v>8.97297297297297</v>
      </c>
      <c r="O36" s="204" t="n">
        <v>74</v>
      </c>
    </row>
    <row r="37" customFormat="false" ht="12.75" hidden="false" customHeight="false" outlineLevel="0" collapsed="false">
      <c r="A37" s="191" t="s">
        <v>240</v>
      </c>
      <c r="B37" s="203" t="n">
        <v>64</v>
      </c>
      <c r="C37" s="204" t="n">
        <v>244</v>
      </c>
      <c r="D37" s="205" t="n">
        <v>2</v>
      </c>
      <c r="E37" s="204" t="n">
        <v>222</v>
      </c>
      <c r="F37" s="205" t="n">
        <v>3</v>
      </c>
      <c r="G37" s="204" t="n">
        <v>7</v>
      </c>
      <c r="H37" s="205" t="n">
        <v>44</v>
      </c>
      <c r="I37" s="204" t="n">
        <v>22525</v>
      </c>
      <c r="J37" s="205" t="n">
        <v>835</v>
      </c>
      <c r="K37" s="204" t="n">
        <v>1378</v>
      </c>
      <c r="L37" s="206" t="n">
        <v>21.53125</v>
      </c>
      <c r="M37" s="207" t="n">
        <v>6</v>
      </c>
      <c r="N37" s="206" t="n">
        <v>5.76569037656904</v>
      </c>
      <c r="O37" s="204" t="n">
        <v>239</v>
      </c>
    </row>
    <row r="38" customFormat="false" ht="12.75" hidden="false" customHeight="false" outlineLevel="0" collapsed="false">
      <c r="A38" s="191" t="s">
        <v>241</v>
      </c>
      <c r="B38" s="203" t="n">
        <v>34</v>
      </c>
      <c r="C38" s="204" t="n">
        <v>101</v>
      </c>
      <c r="D38" s="205" t="n">
        <v>2</v>
      </c>
      <c r="E38" s="204" t="n">
        <v>98</v>
      </c>
      <c r="F38" s="205" t="n">
        <v>2</v>
      </c>
      <c r="G38" s="204" t="n">
        <v>2</v>
      </c>
      <c r="H38" s="205" t="n">
        <v>32</v>
      </c>
      <c r="I38" s="204" t="n">
        <v>11948</v>
      </c>
      <c r="J38" s="205" t="n">
        <v>462</v>
      </c>
      <c r="K38" s="204" t="n">
        <v>987</v>
      </c>
      <c r="L38" s="206" t="n">
        <v>29.0294117647059</v>
      </c>
      <c r="M38" s="207" t="n">
        <v>8</v>
      </c>
      <c r="N38" s="206" t="n">
        <v>9.58252427184466</v>
      </c>
      <c r="O38" s="204" t="n">
        <v>103</v>
      </c>
    </row>
    <row r="39" customFormat="false" ht="12.75" hidden="false" customHeight="false" outlineLevel="0" collapsed="false">
      <c r="A39" s="191" t="s">
        <v>242</v>
      </c>
      <c r="B39" s="203" t="n">
        <v>28</v>
      </c>
      <c r="C39" s="204" t="n">
        <v>25</v>
      </c>
      <c r="D39" s="205" t="n">
        <v>10</v>
      </c>
      <c r="E39" s="204" t="n">
        <v>35</v>
      </c>
      <c r="F39" s="205" t="n">
        <v>1</v>
      </c>
      <c r="G39" s="204" t="n">
        <v>0</v>
      </c>
      <c r="H39" s="205" t="n">
        <v>18</v>
      </c>
      <c r="I39" s="204" t="n">
        <v>9772</v>
      </c>
      <c r="J39" s="205" t="n">
        <v>448</v>
      </c>
      <c r="K39" s="204" t="n">
        <v>558</v>
      </c>
      <c r="L39" s="206" t="n">
        <v>19.9285714285714</v>
      </c>
      <c r="M39" s="207" t="n">
        <v>6</v>
      </c>
      <c r="N39" s="206" t="n">
        <v>15.5</v>
      </c>
      <c r="O39" s="204" t="n">
        <v>36</v>
      </c>
    </row>
    <row r="40" customFormat="false" ht="12.75" hidden="false" customHeight="false" outlineLevel="0" collapsed="false">
      <c r="A40" s="191" t="s">
        <v>243</v>
      </c>
      <c r="B40" s="203" t="n">
        <v>10</v>
      </c>
      <c r="C40" s="204" t="n">
        <v>22</v>
      </c>
      <c r="D40" s="205" t="n">
        <v>1</v>
      </c>
      <c r="E40" s="204" t="n">
        <v>26</v>
      </c>
      <c r="F40" s="205" t="n">
        <v>0</v>
      </c>
      <c r="G40" s="204" t="n">
        <v>0</v>
      </c>
      <c r="H40" s="205" t="n">
        <v>5</v>
      </c>
      <c r="I40" s="226" t="n">
        <v>3450</v>
      </c>
      <c r="J40" s="227" t="n">
        <v>200</v>
      </c>
      <c r="K40" s="226" t="n">
        <v>140</v>
      </c>
      <c r="L40" s="206" t="n">
        <v>14</v>
      </c>
      <c r="M40" s="228" t="n">
        <v>4</v>
      </c>
      <c r="N40" s="206" t="n">
        <v>5.6</v>
      </c>
      <c r="O40" s="204" t="n">
        <v>25</v>
      </c>
    </row>
    <row r="41" customFormat="false" ht="12.75" hidden="false" customHeight="false" outlineLevel="0" collapsed="false">
      <c r="A41" s="209" t="s">
        <v>244</v>
      </c>
      <c r="B41" s="210" t="n">
        <v>1406</v>
      </c>
      <c r="C41" s="211" t="n">
        <v>4546</v>
      </c>
      <c r="D41" s="210" t="n">
        <v>471</v>
      </c>
      <c r="E41" s="211" t="n">
        <v>4417</v>
      </c>
      <c r="F41" s="210" t="n">
        <v>471</v>
      </c>
      <c r="G41" s="211" t="n">
        <v>90</v>
      </c>
      <c r="H41" s="210" t="n">
        <v>1025</v>
      </c>
      <c r="I41" s="226" t="n">
        <v>449809</v>
      </c>
      <c r="J41" s="227" t="n">
        <v>44766</v>
      </c>
      <c r="K41" s="226" t="n">
        <v>31775</v>
      </c>
      <c r="L41" s="212" t="n">
        <v>22.599573257468</v>
      </c>
      <c r="M41" s="228" t="n">
        <v>7</v>
      </c>
      <c r="N41" s="212" t="n">
        <v>6.35754301720688</v>
      </c>
      <c r="O41" s="211" t="n">
        <v>4527</v>
      </c>
    </row>
    <row r="42" customFormat="false" ht="12.7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customFormat="false" ht="12.75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</row>
    <row r="44" customFormat="false" ht="12.7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</row>
    <row r="45" customFormat="false" ht="12.75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</row>
    <row r="46" customFormat="false" ht="12.75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</row>
    <row r="47" customFormat="false" ht="12.75" hidden="false" customHeight="fals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</row>
    <row r="48" customFormat="false" ht="12.75" hidden="false" customHeight="fals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</row>
    <row r="49" customFormat="false" ht="12.75" hidden="false" customHeight="fals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</row>
    <row r="50" customFormat="false" ht="12.75" hidden="false" customHeight="fals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</row>
    <row r="51" customFormat="false" ht="12.75" hidden="false" customHeight="false" outlineLevel="0" collapsed="false">
      <c r="A51" s="184"/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</row>
    <row r="52" customFormat="false" ht="12.7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</row>
    <row r="53" customFormat="false" ht="12.7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</row>
    <row r="54" customFormat="false" ht="12.7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</row>
    <row r="55" customFormat="false" ht="12.7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</row>
    <row r="56" customFormat="false" ht="12.7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</row>
    <row r="57" customFormat="false" ht="12.75" hidden="false" customHeight="fals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</row>
    <row r="58" customFormat="false" ht="12.75" hidden="false" customHeight="fals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</row>
    <row r="59" customFormat="false" ht="12.75" hidden="false" customHeight="fals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</row>
    <row r="60" customFormat="false" ht="12.75" hidden="false" customHeight="fals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</row>
    <row r="61" customFormat="false" ht="12.75" hidden="false" customHeight="false" outlineLevel="0" collapsed="false">
      <c r="A61" s="184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</row>
    <row r="62" customFormat="false" ht="12.75" hidden="false" customHeight="fals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</row>
    <row r="63" customFormat="false" ht="12.75" hidden="false" customHeight="false" outlineLevel="0" collapsed="false">
      <c r="A63" s="184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</row>
    <row r="64" customFormat="false" ht="12.7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</row>
    <row r="65" customFormat="false" ht="12.75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</row>
    <row r="66" customFormat="false" ht="12.75" hidden="false" customHeight="fals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</row>
    <row r="67" customFormat="false" ht="12.7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</row>
    <row r="68" customFormat="false" ht="12.75" hidden="false" customHeight="fals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</row>
    <row r="69" customFormat="false" ht="12.7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</row>
    <row r="70" customFormat="false" ht="12.75" hidden="false" customHeight="fals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</row>
    <row r="71" customFormat="false" ht="12.75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</row>
    <row r="72" customFormat="false" ht="12.75" hidden="false" customHeight="fals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</row>
    <row r="73" customFormat="false" ht="12.7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</row>
    <row r="74" customFormat="false" ht="12.7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</row>
    <row r="75" customFormat="false" ht="12.75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</row>
    <row r="76" customFormat="false" ht="12.7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</row>
    <row r="77" customFormat="false" ht="12.75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</row>
    <row r="78" customFormat="false" ht="12.75" hidden="false" customHeight="fals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</row>
    <row r="79" customFormat="false" ht="12.75" hidden="false" customHeight="fals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</row>
    <row r="80" customFormat="false" ht="12.7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</row>
    <row r="81" customFormat="false" ht="12.7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</row>
    <row r="82" customFormat="false" ht="12.7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</row>
    <row r="83" customFormat="false" ht="12.75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</row>
    <row r="84" customFormat="false" ht="12.75" hidden="false" customHeight="fals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</row>
    <row r="85" customFormat="false" ht="12.75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</row>
    <row r="86" customFormat="false" ht="12.7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</row>
    <row r="87" customFormat="false" ht="12.75" hidden="false" customHeight="fals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</row>
    <row r="88" customFormat="false" ht="12.75" hidden="false" customHeight="fals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</row>
    <row r="89" customFormat="false" ht="12.75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</row>
    <row r="90" customFormat="false" ht="12.75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</row>
    <row r="91" customFormat="false" ht="12.75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</row>
    <row r="92" customFormat="false" ht="12.75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</row>
    <row r="93" customFormat="false" ht="12.75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</row>
    <row r="94" customFormat="false" ht="12.75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</row>
    <row r="95" customFormat="false" ht="12.75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</row>
    <row r="96" customFormat="false" ht="12.75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</row>
    <row r="97" customFormat="false" ht="12.75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</row>
    <row r="98" customFormat="false" ht="12.75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</row>
    <row r="99" customFormat="false" ht="12.7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</row>
    <row r="100" customFormat="false" ht="12.7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</row>
    <row r="101" customFormat="false" ht="12.7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</row>
    <row r="102" customFormat="false" ht="12.7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</row>
    <row r="104" customFormat="false" ht="12.7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</row>
    <row r="105" customFormat="false" ht="12.7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</row>
    <row r="106" customFormat="false" ht="12.7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</row>
    <row r="107" customFormat="false" ht="12.7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</row>
    <row r="108" customFormat="false" ht="12.7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</row>
    <row r="109" customFormat="false" ht="12.7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29" t="s">
        <v>247</v>
      </c>
      <c r="C1" s="230" t="n">
        <f aca="false">dat_do</f>
        <v>39813</v>
      </c>
      <c r="E1" s="231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248</v>
      </c>
      <c r="B4" s="6" t="n">
        <f aca="false">dat_rok</f>
        <v>2008</v>
      </c>
      <c r="C4" s="232" t="n">
        <v>257378000</v>
      </c>
    </row>
    <row r="5" customFormat="false" ht="12.75" hidden="false" customHeight="false" outlineLevel="0" collapsed="false">
      <c r="A5" s="6" t="s">
        <v>249</v>
      </c>
      <c r="C5" s="232" t="n">
        <f aca="false">FRIM_planodpisu/12*MONTH(dat_do)-MONTH(dat_od)+1</f>
        <v>257378000</v>
      </c>
    </row>
    <row r="6" customFormat="false" ht="12.75" hidden="false" customHeight="false" outlineLevel="0" collapsed="false">
      <c r="A6" s="6" t="s">
        <v>250</v>
      </c>
      <c r="C6" s="232" t="n">
        <v>262210421</v>
      </c>
    </row>
    <row r="7" customFormat="false" ht="12.75" hidden="false" customHeight="false" outlineLevel="0" collapsed="false">
      <c r="A7" s="0" t="s">
        <v>251</v>
      </c>
      <c r="C7" s="232" t="n">
        <v>227588000</v>
      </c>
    </row>
    <row r="10" s="58" customFormat="true" ht="12.75" hidden="false" customHeight="false" outlineLevel="0" collapsed="false">
      <c r="A10" s="58" t="s">
        <v>252</v>
      </c>
      <c r="B10" s="233"/>
      <c r="C10" s="233"/>
      <c r="D10" s="234" t="s">
        <v>253</v>
      </c>
    </row>
    <row r="11" s="58" customFormat="true" ht="12.75" hidden="false" customHeight="false" outlineLevel="0" collapsed="false">
      <c r="B11" s="233"/>
      <c r="C11" s="233"/>
      <c r="D11" s="233"/>
    </row>
    <row r="12" s="58" customFormat="true" ht="12.75" hidden="false" customHeight="false" outlineLevel="0" collapsed="false"/>
    <row r="13" s="58" customFormat="true" ht="13.5" hidden="false" customHeight="false" outlineLevel="0" collapsed="false">
      <c r="A13" s="235"/>
      <c r="B13" s="235"/>
      <c r="C13" s="235"/>
      <c r="D13" s="235"/>
    </row>
    <row r="14" customFormat="false" ht="13.5" hidden="false" customHeight="false" outlineLevel="0" collapsed="false">
      <c r="A14" s="236" t="s">
        <v>254</v>
      </c>
      <c r="B14" s="237" t="s">
        <v>255</v>
      </c>
      <c r="C14" s="237" t="s">
        <v>256</v>
      </c>
      <c r="D14" s="238" t="s">
        <v>257</v>
      </c>
    </row>
    <row r="15" customFormat="false" ht="13.5" hidden="false" customHeight="false" outlineLevel="0" collapsed="false">
      <c r="A15" s="236" t="s">
        <v>258</v>
      </c>
      <c r="B15" s="239"/>
      <c r="C15" s="239" t="n">
        <f aca="false">C7</f>
        <v>227588000</v>
      </c>
      <c r="D15" s="240" t="n">
        <f aca="false">C15-(B16+B17+B18+B19+B20)</f>
        <v>111113670.43</v>
      </c>
    </row>
    <row r="16" customFormat="false" ht="12.75" hidden="false" customHeight="false" outlineLevel="0" collapsed="false">
      <c r="A16" s="138" t="s">
        <v>259</v>
      </c>
      <c r="B16" s="241" t="n">
        <v>9583315.7</v>
      </c>
      <c r="C16" s="241"/>
      <c r="D16" s="242"/>
    </row>
    <row r="17" customFormat="false" ht="12.75" hidden="false" customHeight="false" outlineLevel="0" collapsed="false">
      <c r="A17" s="141" t="s">
        <v>260</v>
      </c>
      <c r="B17" s="243" t="n">
        <v>6072052</v>
      </c>
      <c r="C17" s="243"/>
      <c r="D17" s="244"/>
    </row>
    <row r="18" customFormat="false" ht="12.75" hidden="false" customHeight="false" outlineLevel="0" collapsed="false">
      <c r="A18" s="245" t="s">
        <v>261</v>
      </c>
      <c r="B18" s="246" t="n">
        <v>94920869.07</v>
      </c>
      <c r="C18" s="246"/>
      <c r="D18" s="247"/>
    </row>
    <row r="19" customFormat="false" ht="12.75" hidden="false" customHeight="false" outlineLevel="0" collapsed="false">
      <c r="A19" s="245" t="s">
        <v>262</v>
      </c>
      <c r="B19" s="246" t="n">
        <v>5898092.8</v>
      </c>
      <c r="C19" s="246"/>
      <c r="D19" s="247"/>
    </row>
    <row r="20" customFormat="false" ht="13.5" hidden="false" customHeight="false" outlineLevel="0" collapsed="false">
      <c r="A20" s="143" t="s">
        <v>263</v>
      </c>
      <c r="B20" s="248" t="n">
        <v>0</v>
      </c>
      <c r="C20" s="248"/>
      <c r="D20" s="249"/>
    </row>
    <row r="21" customFormat="false" ht="13.5" hidden="false" customHeight="false" outlineLevel="0" collapsed="false">
      <c r="A21" s="250" t="s">
        <v>264</v>
      </c>
      <c r="B21" s="176"/>
      <c r="C21" s="176" t="n">
        <v>5078859.6</v>
      </c>
      <c r="D21" s="240" t="n">
        <f aca="false">C21-(B22+B23+B24)</f>
        <v>0</v>
      </c>
    </row>
    <row r="22" customFormat="false" ht="12.75" hidden="false" customHeight="false" outlineLevel="0" collapsed="false">
      <c r="A22" s="138" t="s">
        <v>259</v>
      </c>
      <c r="B22" s="241" t="n">
        <v>0</v>
      </c>
      <c r="C22" s="241"/>
      <c r="D22" s="242"/>
    </row>
    <row r="23" customFormat="false" ht="12.75" hidden="false" customHeight="false" outlineLevel="0" collapsed="false">
      <c r="A23" s="141" t="s">
        <v>260</v>
      </c>
      <c r="B23" s="243" t="n">
        <v>0</v>
      </c>
      <c r="C23" s="243"/>
      <c r="D23" s="244"/>
    </row>
    <row r="24" customFormat="false" ht="13.5" hidden="false" customHeight="false" outlineLevel="0" collapsed="false">
      <c r="A24" s="143" t="s">
        <v>261</v>
      </c>
      <c r="B24" s="248" t="n">
        <v>5078859.6</v>
      </c>
      <c r="C24" s="248"/>
      <c r="D24" s="249"/>
    </row>
    <row r="25" customFormat="false" ht="13.5" hidden="false" customHeight="false" outlineLevel="0" collapsed="false">
      <c r="A25" s="251" t="s">
        <v>265</v>
      </c>
      <c r="B25" s="239"/>
      <c r="C25" s="239" t="n">
        <v>466970</v>
      </c>
      <c r="D25" s="240" t="n">
        <f aca="false">C25-(B26+B27+B28)</f>
        <v>0</v>
      </c>
    </row>
    <row r="26" customFormat="false" ht="12.75" hidden="false" customHeight="false" outlineLevel="0" collapsed="false">
      <c r="A26" s="138" t="s">
        <v>259</v>
      </c>
      <c r="B26" s="241" t="n">
        <v>0</v>
      </c>
      <c r="C26" s="241"/>
      <c r="D26" s="242"/>
    </row>
    <row r="27" customFormat="false" ht="12.75" hidden="false" customHeight="false" outlineLevel="0" collapsed="false">
      <c r="A27" s="141" t="s">
        <v>260</v>
      </c>
      <c r="B27" s="252" t="n">
        <v>0</v>
      </c>
      <c r="C27" s="252"/>
      <c r="D27" s="253"/>
    </row>
    <row r="28" customFormat="false" ht="13.5" hidden="false" customHeight="false" outlineLevel="0" collapsed="false">
      <c r="A28" s="143" t="s">
        <v>261</v>
      </c>
      <c r="B28" s="248" t="n">
        <v>466970</v>
      </c>
      <c r="C28" s="248"/>
      <c r="D28" s="249"/>
    </row>
    <row r="29" customFormat="false" ht="13.5" hidden="false" customHeight="false" outlineLevel="0" collapsed="false">
      <c r="A29" s="251" t="s">
        <v>266</v>
      </c>
      <c r="B29" s="239"/>
      <c r="C29" s="239" t="n">
        <v>85076000</v>
      </c>
      <c r="D29" s="240" t="n">
        <v>427</v>
      </c>
    </row>
    <row r="30" customFormat="false" ht="12.75" hidden="false" customHeight="false" outlineLevel="0" collapsed="false">
      <c r="A30" s="138" t="s">
        <v>259</v>
      </c>
      <c r="B30" s="241" t="n">
        <v>0</v>
      </c>
      <c r="C30" s="241"/>
      <c r="D30" s="242"/>
    </row>
    <row r="31" customFormat="false" ht="12.75" hidden="false" customHeight="false" outlineLevel="0" collapsed="false">
      <c r="A31" s="141" t="s">
        <v>260</v>
      </c>
      <c r="B31" s="243" t="n">
        <v>0</v>
      </c>
      <c r="C31" s="243"/>
      <c r="D31" s="244"/>
    </row>
    <row r="32" customFormat="false" ht="12.75" hidden="false" customHeight="false" outlineLevel="0" collapsed="false">
      <c r="A32" s="141" t="s">
        <v>267</v>
      </c>
      <c r="B32" s="243" t="n">
        <v>85075573</v>
      </c>
      <c r="C32" s="243"/>
      <c r="D32" s="244"/>
    </row>
    <row r="33" customFormat="false" ht="13.5" hidden="false" customHeight="false" outlineLevel="0" collapsed="false">
      <c r="A33" s="138" t="s">
        <v>268</v>
      </c>
      <c r="B33" s="241" t="n">
        <v>0</v>
      </c>
      <c r="C33" s="241"/>
      <c r="D33" s="242"/>
    </row>
    <row r="34" customFormat="false" ht="13.5" hidden="false" customHeight="false" outlineLevel="0" collapsed="false">
      <c r="A34" s="251" t="s">
        <v>269</v>
      </c>
      <c r="B34" s="239"/>
      <c r="C34" s="239" t="n">
        <v>0</v>
      </c>
      <c r="D34" s="240" t="n">
        <f aca="false">C34-(B35+B36+B37)</f>
        <v>0</v>
      </c>
    </row>
    <row r="35" customFormat="false" ht="12.75" hidden="false" customHeight="false" outlineLevel="0" collapsed="false">
      <c r="A35" s="138" t="s">
        <v>259</v>
      </c>
      <c r="B35" s="241" t="n">
        <v>0</v>
      </c>
      <c r="C35" s="241"/>
      <c r="D35" s="242"/>
    </row>
    <row r="36" customFormat="false" ht="12.75" hidden="false" customHeight="false" outlineLevel="0" collapsed="false">
      <c r="A36" s="141" t="s">
        <v>260</v>
      </c>
      <c r="B36" s="241" t="n">
        <v>0</v>
      </c>
      <c r="C36" s="241"/>
      <c r="D36" s="242"/>
    </row>
    <row r="37" customFormat="false" ht="12.75" hidden="false" customHeight="false" outlineLevel="0" collapsed="false">
      <c r="A37" s="141" t="s">
        <v>267</v>
      </c>
      <c r="B37" s="241" t="n">
        <v>0</v>
      </c>
      <c r="C37" s="241"/>
      <c r="D37" s="242"/>
    </row>
    <row r="38" customFormat="false" ht="13.5" hidden="false" customHeight="false" outlineLevel="0" collapsed="false">
      <c r="A38" s="143" t="s">
        <v>270</v>
      </c>
      <c r="B38" s="248" t="n">
        <f aca="false">SUM(B15:B37)</f>
        <v>207095732.17</v>
      </c>
      <c r="C38" s="248" t="n">
        <f aca="false">SUM(C15:C37)</f>
        <v>318209829.6</v>
      </c>
      <c r="D38" s="249" t="n">
        <f aca="false">SUM(D15:D37)</f>
        <v>111114097.4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54" t="s">
        <v>271</v>
      </c>
      <c r="B40" s="255"/>
      <c r="C40" s="255"/>
      <c r="D40" s="256"/>
    </row>
    <row r="41" customFormat="false" ht="12.75" hidden="false" customHeight="false" outlineLevel="0" collapsed="false">
      <c r="A41" s="141" t="s">
        <v>272</v>
      </c>
      <c r="B41" s="243" t="n">
        <f aca="false">SUM(B16:B20)</f>
        <v>116474329.57</v>
      </c>
      <c r="C41" s="243" t="n">
        <f aca="false">SUM(C15)</f>
        <v>227588000</v>
      </c>
      <c r="D41" s="242" t="n">
        <f aca="false">SUM(D15)</f>
        <v>111113670.43</v>
      </c>
    </row>
    <row r="42" customFormat="false" ht="13.5" hidden="false" customHeight="false" outlineLevel="0" collapsed="false">
      <c r="A42" s="143" t="s">
        <v>273</v>
      </c>
      <c r="B42" s="248" t="n">
        <f aca="false">SUM(B22:B37)</f>
        <v>90621402.6</v>
      </c>
      <c r="C42" s="248" t="n">
        <f aca="false">SUM(C21:C37)</f>
        <v>90621829.6</v>
      </c>
      <c r="D42" s="249" t="n">
        <f aca="false">SUM(D21:D37)</f>
        <v>427</v>
      </c>
    </row>
    <row r="45" customFormat="false" ht="12.75" hidden="false" customHeight="false" outlineLevel="0" collapsed="false">
      <c r="A45" s="58"/>
      <c r="B45" s="58"/>
      <c r="C45" s="58"/>
      <c r="D45" s="58"/>
    </row>
    <row r="46" customFormat="false" ht="12.75" hidden="false" customHeight="false" outlineLevel="0" collapsed="false">
      <c r="A46" s="58"/>
      <c r="B46" s="58"/>
      <c r="C46" s="58"/>
      <c r="D46" s="58"/>
    </row>
    <row r="47" customFormat="false" ht="12.75" hidden="false" customHeight="false" outlineLevel="0" collapsed="false">
      <c r="A47" s="58"/>
      <c r="B47" s="59"/>
      <c r="C47" s="59"/>
      <c r="D47" s="59"/>
    </row>
    <row r="48" customFormat="false" ht="12.75" hidden="false" customHeight="false" outlineLevel="0" collapsed="false">
      <c r="A48" s="58"/>
      <c r="B48" s="59"/>
      <c r="C48" s="59"/>
      <c r="D48" s="59"/>
    </row>
    <row r="49" customFormat="false" ht="12.75" hidden="false" customHeight="false" outlineLevel="0" collapsed="false">
      <c r="A49" s="58"/>
      <c r="B49" s="59"/>
      <c r="C49" s="59"/>
      <c r="D49" s="59"/>
    </row>
    <row r="50" customFormat="false" ht="12.75" hidden="false" customHeight="false" outlineLevel="0" collapsed="false">
      <c r="A50" s="58"/>
      <c r="B50" s="59"/>
      <c r="C50" s="59"/>
      <c r="D50" s="59"/>
    </row>
    <row r="51" customFormat="false" ht="12.75" hidden="false" customHeight="false" outlineLevel="0" collapsed="false">
      <c r="A51" s="58"/>
      <c r="B51" s="58"/>
      <c r="C51" s="58"/>
      <c r="D51" s="58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57" t="s">
        <v>274</v>
      </c>
    </row>
    <row r="3" customFormat="false" ht="12.75" hidden="false" customHeight="false" outlineLevel="0" collapsed="false">
      <c r="A3" s="7" t="s">
        <v>275</v>
      </c>
      <c r="B3" s="7"/>
      <c r="C3" s="258" t="n">
        <f aca="false">dat_do</f>
        <v>39813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276</v>
      </c>
      <c r="B6" s="7"/>
      <c r="C6" s="25" t="n">
        <v>147476</v>
      </c>
      <c r="D6" s="7" t="s">
        <v>26</v>
      </c>
      <c r="E6" s="7"/>
      <c r="F6" s="72"/>
      <c r="G6" s="72"/>
      <c r="H6" s="72"/>
    </row>
    <row r="7" customFormat="false" ht="14.25" hidden="false" customHeight="false" outlineLevel="0" collapsed="false">
      <c r="A7" s="7"/>
      <c r="B7" s="7"/>
      <c r="C7" s="7"/>
      <c r="D7" s="7"/>
      <c r="E7" s="7"/>
      <c r="F7" s="72"/>
      <c r="G7" s="72"/>
      <c r="H7" s="72"/>
    </row>
    <row r="8" customFormat="false" ht="14.25" hidden="false" customHeight="false" outlineLevel="0" collapsed="false">
      <c r="A8" s="7"/>
      <c r="B8" s="7"/>
      <c r="C8" s="7"/>
      <c r="D8" s="7"/>
      <c r="E8" s="7"/>
      <c r="F8" s="72"/>
      <c r="G8" s="72"/>
      <c r="H8" s="72"/>
    </row>
    <row r="9" customFormat="false" ht="14.25" hidden="false" customHeight="false" outlineLevel="0" collapsed="false">
      <c r="A9" s="7" t="s">
        <v>277</v>
      </c>
      <c r="B9" s="7"/>
      <c r="C9" s="7"/>
      <c r="D9" s="259" t="n">
        <f aca="false">mesic_rok</f>
        <v>39813</v>
      </c>
      <c r="E9" s="7"/>
      <c r="F9" s="72"/>
      <c r="G9" s="72"/>
      <c r="H9" s="72"/>
    </row>
    <row r="10" customFormat="false" ht="14.25" hidden="false" customHeight="false" outlineLevel="0" collapsed="false">
      <c r="A10" s="7" t="s">
        <v>278</v>
      </c>
      <c r="B10" s="7"/>
      <c r="C10" s="25" t="n">
        <v>115926</v>
      </c>
      <c r="D10" s="7" t="s">
        <v>26</v>
      </c>
      <c r="E10" s="7"/>
      <c r="F10" s="72"/>
      <c r="G10" s="72"/>
      <c r="H10" s="72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2"/>
      <c r="G11" s="72"/>
      <c r="H11" s="72"/>
    </row>
    <row r="12" customFormat="false" ht="15" hidden="false" customHeight="false" outlineLevel="0" collapsed="false">
      <c r="A12" s="147"/>
      <c r="B12" s="72"/>
      <c r="C12" s="147"/>
      <c r="D12" s="72"/>
      <c r="E12" s="72"/>
      <c r="F12" s="72"/>
      <c r="G12" s="72"/>
      <c r="H12" s="72"/>
    </row>
    <row r="13" customFormat="false" ht="15" hidden="false" customHeight="false" outlineLevel="0" collapsed="false">
      <c r="A13" s="147" t="s">
        <v>279</v>
      </c>
      <c r="B13" s="72"/>
      <c r="C13" s="260" t="n">
        <f aca="false">dat_do</f>
        <v>39813</v>
      </c>
      <c r="D13" s="72"/>
      <c r="E13" s="72"/>
      <c r="F13" s="72"/>
      <c r="G13" s="72"/>
      <c r="H13" s="72"/>
    </row>
    <row r="14" customFormat="false" ht="1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15" hidden="false" customHeight="false" outlineLevel="0" collapsed="false">
      <c r="A15" s="261" t="s">
        <v>280</v>
      </c>
      <c r="B15" s="262" t="s">
        <v>281</v>
      </c>
      <c r="C15" s="262" t="s">
        <v>282</v>
      </c>
      <c r="D15" s="263" t="s">
        <v>283</v>
      </c>
      <c r="E15" s="72"/>
      <c r="F15" s="72"/>
      <c r="G15" s="72"/>
      <c r="H15" s="72"/>
    </row>
    <row r="16" customFormat="false" ht="15" hidden="false" customHeight="false" outlineLevel="0" collapsed="false">
      <c r="A16" s="264" t="s">
        <v>284</v>
      </c>
      <c r="B16" s="265" t="n">
        <v>294460711.24</v>
      </c>
      <c r="C16" s="265" t="n">
        <v>101610789.61</v>
      </c>
      <c r="D16" s="266" t="n">
        <f aca="false">SUM(B16:C16)</f>
        <v>396071500.85</v>
      </c>
      <c r="E16" s="72"/>
      <c r="F16" s="72"/>
      <c r="G16" s="72"/>
      <c r="H16" s="72"/>
    </row>
    <row r="17" customFormat="false" ht="14.25" hidden="false" customHeight="false" outlineLevel="0" collapsed="false">
      <c r="A17" s="267" t="s">
        <v>285</v>
      </c>
      <c r="B17" s="268" t="n">
        <v>28325405.16</v>
      </c>
      <c r="C17" s="268" t="n">
        <v>4152020.05</v>
      </c>
      <c r="D17" s="269" t="n">
        <f aca="false">SUM(B17:C17)</f>
        <v>32477425.21</v>
      </c>
      <c r="E17" s="72"/>
      <c r="F17" s="72"/>
      <c r="G17" s="72"/>
      <c r="H17" s="72"/>
    </row>
    <row r="18" customFormat="false" ht="14.25" hidden="false" customHeight="false" outlineLevel="0" collapsed="false">
      <c r="A18" s="270" t="s">
        <v>286</v>
      </c>
      <c r="B18" s="268" t="n">
        <v>-171911.17</v>
      </c>
      <c r="C18" s="268" t="n">
        <v>11279164.21</v>
      </c>
      <c r="D18" s="269" t="n">
        <f aca="false">SUM(B18:C18)</f>
        <v>11107253.04</v>
      </c>
      <c r="E18" s="72"/>
      <c r="F18" s="72"/>
      <c r="G18" s="72"/>
      <c r="H18" s="72"/>
    </row>
    <row r="19" customFormat="false" ht="14.25" hidden="false" customHeight="false" outlineLevel="0" collapsed="false">
      <c r="A19" s="270" t="s">
        <v>287</v>
      </c>
      <c r="B19" s="268" t="n">
        <v>24869</v>
      </c>
      <c r="C19" s="268" t="n">
        <v>68466.04</v>
      </c>
      <c r="D19" s="269" t="n">
        <f aca="false">SUM(B19:C19)</f>
        <v>93335.04</v>
      </c>
      <c r="E19" s="72"/>
      <c r="F19" s="72"/>
      <c r="G19" s="72"/>
      <c r="H19" s="72"/>
    </row>
    <row r="20" customFormat="false" ht="14.25" hidden="false" customHeight="false" outlineLevel="0" collapsed="false">
      <c r="A20" s="270" t="s">
        <v>288</v>
      </c>
      <c r="B20" s="268" t="n">
        <v>7521</v>
      </c>
      <c r="C20" s="268" t="n">
        <v>1493656.57</v>
      </c>
      <c r="D20" s="269" t="n">
        <f aca="false">SUM(B20:C20)</f>
        <v>1501177.57</v>
      </c>
      <c r="E20" s="72"/>
      <c r="F20" s="72"/>
      <c r="G20" s="72"/>
      <c r="H20" s="72"/>
    </row>
    <row r="21" customFormat="false" ht="15" hidden="false" customHeight="false" outlineLevel="0" collapsed="false">
      <c r="A21" s="271" t="s">
        <v>289</v>
      </c>
      <c r="B21" s="272" t="n">
        <v>0</v>
      </c>
      <c r="C21" s="272" t="n">
        <v>347056.23</v>
      </c>
      <c r="D21" s="273" t="n">
        <f aca="false">SUM(B21:C21)</f>
        <v>347056.23</v>
      </c>
      <c r="E21" s="72"/>
      <c r="F21" s="72"/>
      <c r="G21" s="72"/>
      <c r="H21" s="72"/>
    </row>
    <row r="22" customFormat="false" ht="15.75" hidden="false" customHeight="false" outlineLevel="0" collapsed="false">
      <c r="A22" s="274" t="s">
        <v>290</v>
      </c>
      <c r="B22" s="275" t="n">
        <f aca="false">SUM(B16:B21)</f>
        <v>322646595.23</v>
      </c>
      <c r="C22" s="275" t="n">
        <f aca="false">SUM(C16:C21)</f>
        <v>118951152.71</v>
      </c>
      <c r="D22" s="275" t="n">
        <f aca="false">SUM(D16:D21)</f>
        <v>441597747.94</v>
      </c>
      <c r="E22" s="72"/>
      <c r="F22" s="72"/>
      <c r="G22" s="72"/>
      <c r="H22" s="72"/>
    </row>
    <row r="23" customFormat="false" ht="14.2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</row>
    <row r="24" customFormat="false" ht="14.25" hidden="false" customHeight="false" outlineLevel="0" collapsed="false">
      <c r="A24" s="7"/>
      <c r="B24" s="72"/>
      <c r="C24" s="72"/>
      <c r="D24" s="72"/>
      <c r="E24" s="72"/>
      <c r="F24" s="72"/>
      <c r="G24" s="72"/>
      <c r="H24" s="72"/>
    </row>
    <row r="25" customFormat="false" ht="14.2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</row>
    <row r="26" customFormat="false" ht="14.2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</row>
    <row r="27" customFormat="false" ht="15" hidden="false" customHeight="false" outlineLevel="0" collapsed="false">
      <c r="A27" s="257" t="s">
        <v>291</v>
      </c>
      <c r="B27" s="72"/>
      <c r="C27" s="72"/>
      <c r="D27" s="72"/>
      <c r="E27" s="72"/>
      <c r="F27" s="72"/>
      <c r="G27" s="72"/>
      <c r="H27" s="72"/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</row>
    <row r="29" customFormat="false" ht="14.25" hidden="false" customHeight="false" outlineLevel="0" collapsed="false">
      <c r="A29" s="7" t="s">
        <v>292</v>
      </c>
      <c r="B29" s="7"/>
      <c r="C29" s="7"/>
      <c r="D29" s="25" t="n">
        <v>221414</v>
      </c>
      <c r="E29" s="7" t="s">
        <v>26</v>
      </c>
      <c r="F29" s="72"/>
      <c r="G29" s="72"/>
      <c r="H29" s="72"/>
    </row>
    <row r="30" customFormat="false" ht="14.25" hidden="false" customHeight="false" outlineLevel="0" collapsed="false">
      <c r="A30" s="7" t="s">
        <v>293</v>
      </c>
      <c r="B30" s="7"/>
      <c r="C30" s="7"/>
      <c r="D30" s="25" t="n">
        <v>33008</v>
      </c>
      <c r="E30" s="7" t="s">
        <v>26</v>
      </c>
      <c r="F30" s="72"/>
      <c r="G30" s="72"/>
      <c r="H30" s="72"/>
    </row>
    <row r="31" customFormat="false" ht="14.25" hidden="false" customHeight="false" outlineLevel="0" collapsed="false">
      <c r="A31" s="7" t="s">
        <v>283</v>
      </c>
      <c r="B31" s="7"/>
      <c r="C31" s="7"/>
      <c r="D31" s="25" t="n">
        <f aca="false">SUM(D29:D30)</f>
        <v>254422</v>
      </c>
      <c r="E31" s="7" t="s">
        <v>26</v>
      </c>
      <c r="F31" s="72"/>
      <c r="G31" s="72"/>
      <c r="H31" s="72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2"/>
      <c r="G32" s="72"/>
      <c r="H32" s="72"/>
    </row>
    <row r="33" customFormat="false" ht="14.25" hidden="false" customHeight="false" outlineLevel="0" collapsed="false">
      <c r="A33" s="7"/>
      <c r="B33" s="7" t="s">
        <v>294</v>
      </c>
      <c r="C33" s="7"/>
      <c r="D33" s="25" t="n">
        <v>7942</v>
      </c>
      <c r="E33" s="7" t="s">
        <v>26</v>
      </c>
      <c r="F33" s="72"/>
      <c r="G33" s="72"/>
      <c r="H33" s="72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2"/>
      <c r="G34" s="72"/>
      <c r="H34" s="72"/>
    </row>
    <row r="35" customFormat="false" ht="14.2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" hidden="false" customHeight="false" outlineLevel="0" collapsed="false">
      <c r="A36" s="257" t="s">
        <v>280</v>
      </c>
      <c r="B36" s="72"/>
      <c r="C36" s="72"/>
      <c r="D36" s="72"/>
      <c r="E36" s="72"/>
      <c r="F36" s="72"/>
      <c r="G36" s="72"/>
      <c r="H36" s="72"/>
    </row>
    <row r="37" customFormat="false" ht="14.2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4.25" hidden="false" customHeight="false" outlineLevel="0" collapsed="false">
      <c r="A38" s="7" t="s">
        <v>295</v>
      </c>
      <c r="B38" s="7"/>
      <c r="C38" s="7"/>
      <c r="D38" s="25" t="n">
        <v>118951</v>
      </c>
      <c r="E38" s="7" t="s">
        <v>26</v>
      </c>
      <c r="F38" s="72"/>
      <c r="G38" s="72"/>
      <c r="H38" s="72"/>
    </row>
    <row r="39" customFormat="false" ht="14.25" hidden="false" customHeight="false" outlineLevel="0" collapsed="false">
      <c r="A39" s="7" t="s">
        <v>296</v>
      </c>
      <c r="B39" s="7"/>
      <c r="C39" s="7"/>
      <c r="D39" s="25" t="n">
        <v>322646.59523</v>
      </c>
      <c r="E39" s="7" t="s">
        <v>26</v>
      </c>
      <c r="F39" s="72"/>
      <c r="G39" s="72"/>
      <c r="H39" s="72"/>
    </row>
    <row r="40" customFormat="false" ht="14.25" hidden="false" customHeight="false" outlineLevel="0" collapsed="false">
      <c r="A40" s="7" t="s">
        <v>283</v>
      </c>
      <c r="B40" s="7"/>
      <c r="C40" s="7"/>
      <c r="D40" s="25" t="n">
        <f aca="false">SUM(D38:D39)</f>
        <v>441597.59523</v>
      </c>
      <c r="E40" s="7" t="s">
        <v>26</v>
      </c>
      <c r="F40" s="72"/>
      <c r="G40" s="72"/>
      <c r="H40" s="72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2"/>
      <c r="G41" s="72"/>
      <c r="H41" s="72"/>
    </row>
    <row r="42" customFormat="false" ht="14.25" hidden="false" customHeight="false" outlineLevel="0" collapsed="false">
      <c r="A42" s="7"/>
      <c r="B42" s="7" t="s">
        <v>294</v>
      </c>
      <c r="C42" s="7"/>
      <c r="D42" s="25" t="n">
        <v>45526</v>
      </c>
      <c r="E42" s="7" t="s">
        <v>26</v>
      </c>
      <c r="F42" s="72"/>
      <c r="G42" s="72"/>
      <c r="H42" s="72"/>
    </row>
    <row r="43" customFormat="false" ht="14.2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4.2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</row>
    <row r="45" customFormat="false" ht="14.2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</row>
    <row r="46" customFormat="false" ht="14.2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</row>
    <row r="47" customFormat="false" ht="14.2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</row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</row>
    <row r="51" customFormat="false" ht="14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</row>
    <row r="52" customFormat="false" ht="14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</row>
    <row r="53" customFormat="false" ht="14.2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</row>
    <row r="54" customFormat="false" ht="14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</row>
    <row r="55" customFormat="false" ht="14.2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</row>
    <row r="56" customFormat="false" ht="14.2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</row>
    <row r="57" customFormat="false" ht="14.2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</row>
    <row r="58" customFormat="false" ht="14.2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</row>
    <row r="60" customFormat="false" ht="14.2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</row>
    <row r="61" customFormat="false" ht="14.2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</row>
    <row r="62" customFormat="false" ht="14.2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</row>
    <row r="63" customFormat="false" ht="14.2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</row>
    <row r="64" customFormat="false" ht="14.2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</row>
    <row r="65" customFormat="false" ht="14.2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</row>
    <row r="66" customFormat="false" ht="14.2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</row>
    <row r="67" customFormat="false" ht="14.2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</row>
    <row r="68" customFormat="false" ht="14.2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</row>
    <row r="69" customFormat="false" ht="14.2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</row>
    <row r="70" customFormat="false" ht="14.2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</row>
    <row r="71" customFormat="false" ht="14.2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14.2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</row>
    <row r="73" customFormat="false" ht="14.2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</row>
    <row r="74" customFormat="false" ht="14.2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</row>
    <row r="75" customFormat="false" ht="14.2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  <row r="76" customFormat="false" ht="14.2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</row>
    <row r="77" customFormat="false" ht="14.2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</row>
    <row r="78" customFormat="false" ht="14.2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</row>
    <row r="79" customFormat="false" ht="14.2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</row>
    <row r="80" customFormat="false" ht="14.2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</row>
    <row r="81" customFormat="false" ht="14.2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</row>
    <row r="82" customFormat="false" ht="14.2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</row>
    <row r="83" customFormat="false" ht="14.2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</row>
    <row r="84" customFormat="false" ht="14.2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</row>
    <row r="85" customFormat="false" ht="14.2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</row>
    <row r="86" customFormat="false" ht="14.2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</row>
    <row r="87" customFormat="false" ht="14.2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</row>
    <row r="88" customFormat="false" ht="14.2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</row>
    <row r="89" customFormat="false" ht="14.2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</row>
    <row r="90" customFormat="false" ht="14.2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</row>
    <row r="91" customFormat="false" ht="14.2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</row>
    <row r="92" customFormat="false" ht="14.2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</row>
    <row r="93" customFormat="false" ht="14.2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</row>
    <row r="94" customFormat="false" ht="14.2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</row>
    <row r="95" customFormat="false" ht="14.2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</row>
    <row r="96" customFormat="false" ht="14.2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</row>
    <row r="97" customFormat="false" ht="14.2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76" width="5.41"/>
    <col collapsed="false" customWidth="true" hidden="false" outlineLevel="0" max="2" min="2" style="277" width="36.7"/>
    <col collapsed="false" customWidth="true" hidden="false" outlineLevel="0" max="3" min="3" style="278" width="17.14"/>
    <col collapsed="false" customWidth="true" hidden="false" outlineLevel="0" max="4" min="4" style="278" width="17.99"/>
    <col collapsed="false" customWidth="true" hidden="false" outlineLevel="0" max="5" min="5" style="278" width="17.14"/>
    <col collapsed="false" customWidth="false" hidden="false" outlineLevel="0" max="257" min="6" style="279" width="11.42"/>
  </cols>
  <sheetData>
    <row r="1" customFormat="false" ht="15" hidden="false" customHeight="true" outlineLevel="0" collapsed="false">
      <c r="A1" s="279"/>
      <c r="B1" s="280" t="s">
        <v>297</v>
      </c>
      <c r="C1" s="279"/>
      <c r="D1" s="279"/>
      <c r="E1" s="279"/>
    </row>
    <row r="2" customFormat="false" ht="15" hidden="false" customHeight="true" outlineLevel="0" collapsed="false">
      <c r="A2" s="279"/>
      <c r="B2" s="281" t="s">
        <v>298</v>
      </c>
      <c r="C2" s="282" t="n">
        <f aca="false">dat_do</f>
        <v>39813</v>
      </c>
      <c r="D2" s="279"/>
      <c r="E2" s="279"/>
    </row>
    <row r="3" customFormat="false" ht="15" hidden="false" customHeight="true" outlineLevel="0" collapsed="false">
      <c r="A3" s="279"/>
      <c r="B3" s="279"/>
      <c r="C3" s="279"/>
      <c r="D3" s="283"/>
      <c r="E3" s="279"/>
    </row>
    <row r="4" customFormat="false" ht="15" hidden="false" customHeight="true" outlineLevel="0" collapsed="false">
      <c r="A4" s="279"/>
      <c r="B4" s="279"/>
      <c r="C4" s="279"/>
      <c r="D4" s="279"/>
      <c r="E4" s="279"/>
    </row>
    <row r="5" customFormat="false" ht="14.25" hidden="false" customHeight="true" outlineLevel="0" collapsed="false">
      <c r="A5" s="284" t="s">
        <v>299</v>
      </c>
      <c r="B5" s="285" t="s">
        <v>300</v>
      </c>
      <c r="C5" s="286" t="s">
        <v>284</v>
      </c>
      <c r="D5" s="286" t="s">
        <v>301</v>
      </c>
      <c r="E5" s="286" t="s">
        <v>283</v>
      </c>
    </row>
    <row r="6" customFormat="false" ht="15" hidden="false" customHeight="true" outlineLevel="0" collapsed="false">
      <c r="A6" s="287" t="n">
        <v>111</v>
      </c>
      <c r="B6" s="288" t="s">
        <v>302</v>
      </c>
      <c r="C6" s="289" t="n">
        <v>173272147.9</v>
      </c>
      <c r="D6" s="289" t="n">
        <v>-5496566.85</v>
      </c>
      <c r="E6" s="289" t="n">
        <f aca="false">C6+D6</f>
        <v>167775581.05</v>
      </c>
    </row>
    <row r="7" customFormat="false" ht="15" hidden="false" customHeight="true" outlineLevel="0" collapsed="false">
      <c r="A7" s="290" t="n">
        <v>201</v>
      </c>
      <c r="B7" s="291" t="s">
        <v>303</v>
      </c>
      <c r="C7" s="292" t="n">
        <v>24729352.21</v>
      </c>
      <c r="D7" s="292" t="n">
        <v>0</v>
      </c>
      <c r="E7" s="292" t="n">
        <f aca="false">C7+D7</f>
        <v>24729352.21</v>
      </c>
    </row>
    <row r="8" customFormat="false" ht="15" hidden="false" customHeight="true" outlineLevel="0" collapsed="false">
      <c r="A8" s="290" t="n">
        <v>205</v>
      </c>
      <c r="B8" s="291" t="s">
        <v>304</v>
      </c>
      <c r="C8" s="292" t="n">
        <v>8424246.72</v>
      </c>
      <c r="D8" s="292" t="n">
        <v>0</v>
      </c>
      <c r="E8" s="292" t="n">
        <f aca="false">C8+D8</f>
        <v>8424246.72</v>
      </c>
    </row>
    <row r="9" customFormat="false" ht="15" hidden="false" customHeight="true" outlineLevel="0" collapsed="false">
      <c r="A9" s="290" t="n">
        <v>207</v>
      </c>
      <c r="B9" s="291" t="s">
        <v>305</v>
      </c>
      <c r="C9" s="292" t="n">
        <v>8015555.11</v>
      </c>
      <c r="D9" s="292" t="n">
        <v>-6175.69</v>
      </c>
      <c r="E9" s="292" t="n">
        <f aca="false">C9+D9</f>
        <v>8009379.42</v>
      </c>
    </row>
    <row r="10" customFormat="false" ht="15" hidden="false" customHeight="true" outlineLevel="0" collapsed="false">
      <c r="A10" s="290" t="n">
        <v>209</v>
      </c>
      <c r="B10" s="291" t="s">
        <v>306</v>
      </c>
      <c r="C10" s="292" t="n">
        <v>77289.84</v>
      </c>
      <c r="D10" s="292" t="n">
        <v>0</v>
      </c>
      <c r="E10" s="292" t="n">
        <f aca="false">C10+D10</f>
        <v>77289.84</v>
      </c>
    </row>
    <row r="11" customFormat="false" ht="15" hidden="false" customHeight="true" outlineLevel="0" collapsed="false">
      <c r="A11" s="290" t="n">
        <v>211</v>
      </c>
      <c r="B11" s="291" t="s">
        <v>307</v>
      </c>
      <c r="C11" s="292" t="n">
        <v>2934126.95</v>
      </c>
      <c r="D11" s="292" t="n">
        <v>-0.01</v>
      </c>
      <c r="E11" s="292" t="n">
        <f aca="false">C11+D11</f>
        <v>2934126.94</v>
      </c>
    </row>
    <row r="12" customFormat="false" ht="15" hidden="false" customHeight="true" outlineLevel="0" collapsed="false">
      <c r="A12" s="290" t="n">
        <v>213</v>
      </c>
      <c r="B12" s="291" t="s">
        <v>308</v>
      </c>
      <c r="C12" s="292" t="n">
        <v>2055646.6</v>
      </c>
      <c r="D12" s="292" t="n">
        <v>0</v>
      </c>
      <c r="E12" s="292" t="n">
        <f aca="false">C12+D12</f>
        <v>2055646.6</v>
      </c>
    </row>
    <row r="13" customFormat="false" ht="15" hidden="false" customHeight="true" outlineLevel="0" collapsed="false">
      <c r="A13" s="290" t="n">
        <v>217</v>
      </c>
      <c r="B13" s="291" t="s">
        <v>309</v>
      </c>
      <c r="C13" s="292" t="n">
        <v>4650722.37</v>
      </c>
      <c r="D13" s="292" t="n">
        <v>0</v>
      </c>
      <c r="E13" s="292" t="n">
        <f aca="false">C13+D13</f>
        <v>4650722.37</v>
      </c>
    </row>
    <row r="14" customFormat="false" ht="15" hidden="false" customHeight="true" outlineLevel="0" collapsed="false">
      <c r="A14" s="290" t="n">
        <v>222</v>
      </c>
      <c r="B14" s="291" t="s">
        <v>310</v>
      </c>
      <c r="C14" s="292" t="n">
        <v>7576343.55</v>
      </c>
      <c r="D14" s="292" t="n">
        <v>0</v>
      </c>
      <c r="E14" s="292" t="n">
        <f aca="false">C14+D14</f>
        <v>7576343.55</v>
      </c>
    </row>
    <row r="15" customFormat="false" ht="15" hidden="false" customHeight="true" outlineLevel="0" collapsed="false">
      <c r="A15" s="290" t="n">
        <v>227</v>
      </c>
      <c r="B15" s="291" t="s">
        <v>311</v>
      </c>
      <c r="C15" s="292" t="n">
        <v>839517.21</v>
      </c>
      <c r="D15" s="292" t="n">
        <v>0</v>
      </c>
      <c r="E15" s="292" t="n">
        <f aca="false">C15+D15</f>
        <v>839517.21</v>
      </c>
    </row>
    <row r="16" customFormat="false" ht="15" hidden="true" customHeight="true" outlineLevel="0" collapsed="false">
      <c r="A16" s="290"/>
      <c r="B16" s="291"/>
      <c r="C16" s="292"/>
      <c r="D16" s="292"/>
      <c r="E16" s="292" t="n">
        <f aca="false">C16+D16</f>
        <v>0</v>
      </c>
    </row>
    <row r="17" customFormat="false" ht="15" hidden="true" customHeight="true" outlineLevel="0" collapsed="false">
      <c r="A17" s="290"/>
      <c r="B17" s="291"/>
      <c r="C17" s="292"/>
      <c r="D17" s="292"/>
      <c r="E17" s="292" t="n">
        <f aca="false">C17+D17</f>
        <v>0</v>
      </c>
    </row>
    <row r="18" customFormat="false" ht="15" hidden="true" customHeight="true" outlineLevel="0" collapsed="false">
      <c r="A18" s="293"/>
      <c r="B18" s="294"/>
      <c r="C18" s="295"/>
      <c r="D18" s="295"/>
      <c r="E18" s="295" t="n">
        <f aca="false">C18+D18</f>
        <v>0</v>
      </c>
    </row>
    <row r="19" customFormat="false" ht="14.25" hidden="false" customHeight="true" outlineLevel="0" collapsed="false">
      <c r="A19" s="296"/>
      <c r="B19" s="297" t="s">
        <v>312</v>
      </c>
      <c r="C19" s="298" t="n">
        <f aca="false">SUM(C6:C18)</f>
        <v>232574948.46</v>
      </c>
      <c r="D19" s="298" t="n">
        <f aca="false">SUM(D6:D18)</f>
        <v>-5502742.55</v>
      </c>
      <c r="E19" s="298" t="n">
        <f aca="false">SUM(E6:E18)</f>
        <v>227072205.91</v>
      </c>
    </row>
    <row r="20" customFormat="false" ht="15" hidden="false" customHeight="true" outlineLevel="0" collapsed="false">
      <c r="A20" s="287" t="n">
        <v>202</v>
      </c>
      <c r="B20" s="288" t="s">
        <v>313</v>
      </c>
      <c r="C20" s="289" t="n">
        <v>0</v>
      </c>
      <c r="D20" s="289" t="n">
        <v>0</v>
      </c>
      <c r="E20" s="289" t="n">
        <f aca="false">C20+D20</f>
        <v>0</v>
      </c>
    </row>
    <row r="21" customFormat="false" ht="15" hidden="false" customHeight="true" outlineLevel="0" collapsed="false">
      <c r="A21" s="287" t="n">
        <v>204</v>
      </c>
      <c r="B21" s="288" t="s">
        <v>314</v>
      </c>
      <c r="C21" s="289" t="n">
        <v>0</v>
      </c>
      <c r="D21" s="289" t="n">
        <v>0</v>
      </c>
      <c r="E21" s="289" t="n">
        <f aca="false">C21+D21</f>
        <v>0</v>
      </c>
    </row>
    <row r="22" customFormat="false" ht="15" hidden="false" customHeight="true" outlineLevel="0" collapsed="false">
      <c r="A22" s="287" t="n">
        <v>206</v>
      </c>
      <c r="B22" s="288" t="s">
        <v>315</v>
      </c>
      <c r="C22" s="289" t="n">
        <v>0</v>
      </c>
      <c r="D22" s="289" t="n">
        <v>0</v>
      </c>
      <c r="E22" s="289" t="n">
        <f aca="false">C22+D22</f>
        <v>0</v>
      </c>
    </row>
    <row r="23" customFormat="false" ht="15" hidden="false" customHeight="true" outlineLevel="0" collapsed="false">
      <c r="A23" s="287" t="n">
        <v>208</v>
      </c>
      <c r="B23" s="288" t="s">
        <v>316</v>
      </c>
      <c r="C23" s="289" t="n">
        <v>0</v>
      </c>
      <c r="D23" s="289" t="n">
        <v>0</v>
      </c>
      <c r="E23" s="289" t="n">
        <f aca="false">C23+D23</f>
        <v>0</v>
      </c>
    </row>
    <row r="24" customFormat="false" ht="15" hidden="false" customHeight="true" outlineLevel="0" collapsed="false">
      <c r="A24" s="287" t="n">
        <v>210</v>
      </c>
      <c r="B24" s="288" t="s">
        <v>317</v>
      </c>
      <c r="C24" s="289" t="n">
        <v>0</v>
      </c>
      <c r="D24" s="289" t="n">
        <v>0</v>
      </c>
      <c r="E24" s="289" t="n">
        <f aca="false">C24+D24</f>
        <v>0</v>
      </c>
    </row>
    <row r="25" customFormat="false" ht="15" hidden="false" customHeight="true" outlineLevel="0" collapsed="false">
      <c r="A25" s="287" t="n">
        <v>214</v>
      </c>
      <c r="B25" s="288" t="s">
        <v>318</v>
      </c>
      <c r="C25" s="289" t="n">
        <v>0</v>
      </c>
      <c r="D25" s="289" t="n">
        <v>0</v>
      </c>
      <c r="E25" s="289" t="n">
        <f aca="false">C25+D25</f>
        <v>0</v>
      </c>
    </row>
    <row r="26" customFormat="false" ht="15" hidden="false" customHeight="true" outlineLevel="0" collapsed="false">
      <c r="A26" s="287" t="n">
        <v>215</v>
      </c>
      <c r="B26" s="288" t="s">
        <v>319</v>
      </c>
      <c r="C26" s="289" t="n">
        <v>0</v>
      </c>
      <c r="D26" s="289" t="n">
        <v>0</v>
      </c>
      <c r="E26" s="289" t="n">
        <f aca="false">C26+D26</f>
        <v>0</v>
      </c>
    </row>
    <row r="27" customFormat="false" ht="15" hidden="false" customHeight="true" outlineLevel="0" collapsed="false">
      <c r="A27" s="287" t="n">
        <v>216</v>
      </c>
      <c r="B27" s="288" t="s">
        <v>320</v>
      </c>
      <c r="C27" s="289" t="n">
        <v>0</v>
      </c>
      <c r="D27" s="289" t="n">
        <v>0</v>
      </c>
      <c r="E27" s="289" t="n">
        <f aca="false">C27+D27</f>
        <v>0</v>
      </c>
    </row>
    <row r="28" customFormat="false" ht="15" hidden="false" customHeight="true" outlineLevel="0" collapsed="false">
      <c r="A28" s="287" t="n">
        <v>218</v>
      </c>
      <c r="B28" s="288" t="s">
        <v>321</v>
      </c>
      <c r="C28" s="289" t="n">
        <v>0</v>
      </c>
      <c r="D28" s="289" t="n">
        <v>0</v>
      </c>
      <c r="E28" s="289" t="n">
        <f aca="false">C28+D28</f>
        <v>0</v>
      </c>
    </row>
    <row r="29" customFormat="false" ht="15" hidden="false" customHeight="true" outlineLevel="0" collapsed="false">
      <c r="A29" s="287" t="n">
        <v>219</v>
      </c>
      <c r="B29" s="288" t="s">
        <v>322</v>
      </c>
      <c r="C29" s="289" t="n">
        <v>0</v>
      </c>
      <c r="D29" s="289" t="n">
        <v>0</v>
      </c>
      <c r="E29" s="289" t="n">
        <f aca="false">C29+D29</f>
        <v>0</v>
      </c>
    </row>
    <row r="30" customFormat="false" ht="15" hidden="false" customHeight="true" outlineLevel="0" collapsed="false">
      <c r="A30" s="287" t="n">
        <v>221</v>
      </c>
      <c r="B30" s="288" t="s">
        <v>323</v>
      </c>
      <c r="C30" s="289" t="n">
        <v>0</v>
      </c>
      <c r="D30" s="289" t="n">
        <v>0</v>
      </c>
      <c r="E30" s="289" t="n">
        <f aca="false">C30+D30</f>
        <v>0</v>
      </c>
    </row>
    <row r="31" customFormat="false" ht="15" hidden="false" customHeight="true" outlineLevel="0" collapsed="false">
      <c r="A31" s="290" t="n">
        <v>223</v>
      </c>
      <c r="B31" s="291" t="s">
        <v>324</v>
      </c>
      <c r="C31" s="292" t="n">
        <v>0</v>
      </c>
      <c r="D31" s="292" t="n">
        <v>0</v>
      </c>
      <c r="E31" s="292" t="n">
        <f aca="false">C31+D31</f>
        <v>0</v>
      </c>
    </row>
    <row r="32" customFormat="false" ht="15" hidden="false" customHeight="true" outlineLevel="0" collapsed="false">
      <c r="A32" s="290" t="n">
        <v>224</v>
      </c>
      <c r="B32" s="291" t="s">
        <v>325</v>
      </c>
      <c r="C32" s="292" t="n">
        <v>0</v>
      </c>
      <c r="D32" s="292" t="n">
        <v>0</v>
      </c>
      <c r="E32" s="292" t="n">
        <f aca="false">C32+D32</f>
        <v>0</v>
      </c>
    </row>
    <row r="33" customFormat="false" ht="15" hidden="false" customHeight="true" outlineLevel="0" collapsed="false">
      <c r="A33" s="290" t="n">
        <v>225</v>
      </c>
      <c r="B33" s="291" t="s">
        <v>326</v>
      </c>
      <c r="C33" s="292" t="n">
        <v>0</v>
      </c>
      <c r="D33" s="292" t="n">
        <v>0</v>
      </c>
      <c r="E33" s="292" t="n">
        <f aca="false">C33+D33</f>
        <v>0</v>
      </c>
    </row>
    <row r="34" customFormat="false" ht="15" hidden="true" customHeight="true" outlineLevel="0" collapsed="false">
      <c r="A34" s="290"/>
      <c r="B34" s="291"/>
      <c r="C34" s="292"/>
      <c r="D34" s="292"/>
      <c r="E34" s="292" t="n">
        <f aca="false">C34+D34</f>
        <v>0</v>
      </c>
    </row>
    <row r="35" customFormat="false" ht="15" hidden="true" customHeight="true" outlineLevel="0" collapsed="false">
      <c r="A35" s="293"/>
      <c r="B35" s="294"/>
      <c r="C35" s="295"/>
      <c r="D35" s="295"/>
      <c r="E35" s="299" t="n">
        <f aca="false">C35+D35</f>
        <v>0</v>
      </c>
    </row>
    <row r="36" customFormat="false" ht="14.25" hidden="false" customHeight="true" outlineLevel="0" collapsed="false">
      <c r="A36" s="300"/>
      <c r="B36" s="301" t="s">
        <v>327</v>
      </c>
      <c r="C36" s="302" t="n">
        <f aca="false">SUM(C20:C35)</f>
        <v>0</v>
      </c>
      <c r="D36" s="302" t="n">
        <f aca="false">SUM(D20:D35)</f>
        <v>0</v>
      </c>
      <c r="E36" s="302" t="n">
        <f aca="false">SUM(E20:E35)</f>
        <v>0</v>
      </c>
    </row>
    <row r="37" customFormat="false" ht="14.25" hidden="false" customHeight="true" outlineLevel="0" collapsed="false">
      <c r="A37" s="300"/>
      <c r="B37" s="301" t="s">
        <v>328</v>
      </c>
      <c r="C37" s="302" t="n">
        <v>0</v>
      </c>
      <c r="D37" s="302" t="n">
        <v>17658.9</v>
      </c>
      <c r="E37" s="302" t="n">
        <f aca="false">C37+D37</f>
        <v>17658.9</v>
      </c>
    </row>
    <row r="38" customFormat="false" ht="14.25" hidden="false" customHeight="true" outlineLevel="0" collapsed="false">
      <c r="A38" s="300"/>
      <c r="B38" s="301" t="s">
        <v>329</v>
      </c>
      <c r="C38" s="302" t="n">
        <f aca="false">C19+C36+C37</f>
        <v>232574948.46</v>
      </c>
      <c r="D38" s="302" t="n">
        <f aca="false">D19+D36+D37</f>
        <v>-5485083.65</v>
      </c>
      <c r="E38" s="302" t="n">
        <f aca="false">E19+E36+E37</f>
        <v>227089864.81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29" t="s">
        <v>330</v>
      </c>
    </row>
    <row r="2" customFormat="false" ht="12.75" hidden="false" customHeight="false" outlineLevel="0" collapsed="false">
      <c r="D2" s="102" t="s">
        <v>331</v>
      </c>
      <c r="E2" s="258" t="n">
        <f aca="false">dat_do</f>
        <v>39813</v>
      </c>
    </row>
    <row r="46" customFormat="false" ht="12.75" hidden="false" customHeight="false" outlineLevel="0" collapsed="false">
      <c r="C46" s="64"/>
      <c r="D46" s="65" t="s">
        <v>332</v>
      </c>
      <c r="E46" s="65" t="s">
        <v>333</v>
      </c>
      <c r="F46" s="65" t="s">
        <v>334</v>
      </c>
    </row>
    <row r="47" customFormat="false" ht="12.75" hidden="false" customHeight="false" outlineLevel="0" collapsed="false">
      <c r="C47" s="64" t="s">
        <v>335</v>
      </c>
      <c r="D47" s="303" t="n">
        <f aca="false">SUM(E47:F47)</f>
        <v>227089.86481</v>
      </c>
      <c r="E47" s="303" t="n">
        <v>167775.58105</v>
      </c>
      <c r="F47" s="303" t="n">
        <v>59314.28376</v>
      </c>
    </row>
    <row r="48" customFormat="false" ht="12.75" hidden="false" customHeight="false" outlineLevel="0" collapsed="false">
      <c r="C48" s="64" t="s">
        <v>336</v>
      </c>
      <c r="D48" s="303" t="n">
        <f aca="false">SUM(E48:F48)</f>
        <v>-5485.08365</v>
      </c>
      <c r="E48" s="303" t="n">
        <v>-5496.56685</v>
      </c>
      <c r="F48" s="303" t="n">
        <v>11.483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29" t="s">
        <v>337</v>
      </c>
    </row>
    <row r="2" customFormat="false" ht="12.75" hidden="false" customHeight="false" outlineLevel="0" collapsed="false">
      <c r="D2" s="0" t="s">
        <v>338</v>
      </c>
      <c r="F2" s="6" t="n">
        <f aca="false">dat_rok</f>
        <v>2008</v>
      </c>
    </row>
    <row r="35" customFormat="false" ht="13.5" hidden="false" customHeight="false" outlineLevel="0" collapsed="false">
      <c r="C35" s="304"/>
      <c r="D35" s="305" t="s">
        <v>339</v>
      </c>
      <c r="E35" s="305" t="s">
        <v>291</v>
      </c>
      <c r="F35" s="305" t="s">
        <v>280</v>
      </c>
      <c r="G35" s="305" t="s">
        <v>340</v>
      </c>
    </row>
    <row r="36" customFormat="false" ht="13.5" hidden="false" customHeight="false" outlineLevel="0" collapsed="false">
      <c r="C36" s="306" t="n">
        <v>1</v>
      </c>
      <c r="D36" s="307" t="n">
        <v>-31.1935836900001</v>
      </c>
      <c r="E36" s="307" t="n">
        <v>386.9926467</v>
      </c>
      <c r="F36" s="307" t="n">
        <v>678.8</v>
      </c>
      <c r="G36" s="307" t="n">
        <f aca="false">SUM(E36-F36)</f>
        <v>-291.8073533</v>
      </c>
    </row>
    <row r="37" customFormat="false" ht="12.75" hidden="false" customHeight="false" outlineLevel="0" collapsed="false">
      <c r="C37" s="308" t="s">
        <v>341</v>
      </c>
      <c r="D37" s="309" t="n">
        <v>-38.3079657200003</v>
      </c>
      <c r="E37" s="309" t="n">
        <v>474.14726572</v>
      </c>
      <c r="F37" s="309" t="n">
        <v>693.8</v>
      </c>
      <c r="G37" s="307" t="n">
        <f aca="false">SUM(E37-F37)</f>
        <v>-219.65273428</v>
      </c>
    </row>
    <row r="38" customFormat="false" ht="12.75" hidden="false" customHeight="false" outlineLevel="0" collapsed="false">
      <c r="C38" s="308" t="s">
        <v>342</v>
      </c>
      <c r="D38" s="309" t="n">
        <v>-37.8667881000004</v>
      </c>
      <c r="E38" s="309" t="n">
        <v>459.01119102</v>
      </c>
      <c r="F38" s="309" t="n">
        <v>673.2</v>
      </c>
      <c r="G38" s="307" t="n">
        <f aca="false">SUM(E38-F38)</f>
        <v>-214.18880898</v>
      </c>
    </row>
    <row r="39" customFormat="false" ht="12.75" hidden="false" customHeight="false" outlineLevel="0" collapsed="false">
      <c r="C39" s="308" t="s">
        <v>343</v>
      </c>
      <c r="D39" s="309" t="n">
        <v>-29.8240384100003</v>
      </c>
      <c r="E39" s="309" t="n">
        <v>453.26273048</v>
      </c>
      <c r="F39" s="309" t="n">
        <v>538.3</v>
      </c>
      <c r="G39" s="307" t="n">
        <f aca="false">SUM(E39-F39)</f>
        <v>-85.0372695199999</v>
      </c>
    </row>
    <row r="40" customFormat="false" ht="12.75" hidden="false" customHeight="false" outlineLevel="0" collapsed="false">
      <c r="C40" s="308" t="s">
        <v>344</v>
      </c>
      <c r="D40" s="309" t="n">
        <v>-19.0775015000002</v>
      </c>
      <c r="E40" s="309" t="n">
        <v>441.44828799</v>
      </c>
      <c r="F40" s="309" t="n">
        <v>505.9</v>
      </c>
      <c r="G40" s="307" t="n">
        <f aca="false">SUM(E40-F40)</f>
        <v>-64.45171201</v>
      </c>
    </row>
    <row r="41" customFormat="false" ht="12.75" hidden="false" customHeight="false" outlineLevel="0" collapsed="false">
      <c r="C41" s="308" t="s">
        <v>345</v>
      </c>
      <c r="D41" s="309" t="n">
        <v>48.5785962299998</v>
      </c>
      <c r="E41" s="309" t="n">
        <v>396.76292125</v>
      </c>
      <c r="F41" s="309" t="n">
        <v>456.6</v>
      </c>
      <c r="G41" s="307" t="n">
        <f aca="false">SUM(E41-F41)</f>
        <v>-59.83707875</v>
      </c>
    </row>
    <row r="42" customFormat="false" ht="12.75" hidden="false" customHeight="false" outlineLevel="0" collapsed="false">
      <c r="C42" s="308" t="s">
        <v>346</v>
      </c>
      <c r="D42" s="309" t="n">
        <v>48.6532234299998</v>
      </c>
      <c r="E42" s="309" t="n">
        <v>393.61654525</v>
      </c>
      <c r="F42" s="309" t="n">
        <v>481.4</v>
      </c>
      <c r="G42" s="307" t="n">
        <f aca="false">SUM(E42-F42)</f>
        <v>-87.7834547499999</v>
      </c>
    </row>
    <row r="43" customFormat="false" ht="12.75" hidden="false" customHeight="false" outlineLevel="0" collapsed="false">
      <c r="C43" s="308" t="s">
        <v>347</v>
      </c>
      <c r="D43" s="309" t="n">
        <v>48.6621749499998</v>
      </c>
      <c r="E43" s="309" t="n">
        <v>391.89198669</v>
      </c>
      <c r="F43" s="309" t="n">
        <v>457.2</v>
      </c>
      <c r="G43" s="307" t="n">
        <f aca="false">SUM(E43-F43)</f>
        <v>-65.3080133099996</v>
      </c>
    </row>
    <row r="44" customFormat="false" ht="12.75" hidden="false" customHeight="false" outlineLevel="0" collapsed="false">
      <c r="C44" s="308" t="s">
        <v>348</v>
      </c>
      <c r="D44" s="309" t="n">
        <v>66.2708189799996</v>
      </c>
      <c r="E44" s="309" t="n">
        <v>435.90500279</v>
      </c>
      <c r="F44" s="309" t="n">
        <v>482.9</v>
      </c>
      <c r="G44" s="307" t="n">
        <f aca="false">SUM(E44-F44)</f>
        <v>-46.99499721</v>
      </c>
    </row>
    <row r="45" customFormat="false" ht="12.75" hidden="false" customHeight="false" outlineLevel="0" collapsed="false">
      <c r="C45" s="308" t="s">
        <v>349</v>
      </c>
      <c r="D45" s="309" t="n">
        <v>54.7075950099993</v>
      </c>
      <c r="E45" s="309" t="n">
        <v>452.00439024</v>
      </c>
      <c r="F45" s="309" t="n">
        <v>525.2</v>
      </c>
      <c r="G45" s="307" t="n">
        <f aca="false">SUM(E45-F45)</f>
        <v>-73.1956097599997</v>
      </c>
    </row>
    <row r="46" customFormat="false" ht="12.75" hidden="false" customHeight="false" outlineLevel="0" collapsed="false">
      <c r="C46" s="308" t="s">
        <v>350</v>
      </c>
      <c r="D46" s="309" t="n">
        <v>35.3535786099992</v>
      </c>
      <c r="E46" s="309" t="n">
        <v>476.63192829</v>
      </c>
      <c r="F46" s="309" t="n">
        <v>531.26023192</v>
      </c>
      <c r="G46" s="307" t="n">
        <f aca="false">SUM(E46-F46)</f>
        <v>-54.6283036300001</v>
      </c>
    </row>
    <row r="47" customFormat="false" ht="12.75" hidden="false" customHeight="false" outlineLevel="0" collapsed="false">
      <c r="C47" s="308" t="s">
        <v>351</v>
      </c>
      <c r="D47" s="309" t="n">
        <v>109.128618099999</v>
      </c>
      <c r="E47" s="309" t="n">
        <v>254.41113821</v>
      </c>
      <c r="F47" s="309" t="n">
        <v>441.6</v>
      </c>
      <c r="G47" s="307" t="n">
        <f aca="false">SUM(E47-F47)</f>
        <v>-187.1888617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10" t="s">
        <v>352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11"/>
      <c r="B38" s="312" t="str">
        <f aca="false">CONCATENATE("Ø ",YEAR(dat_do)-2)</f>
        <v>Ø 2006</v>
      </c>
      <c r="C38" s="312" t="str">
        <f aca="false">CONCATENATE("Ø ",YEAR(dat_do)-1)</f>
        <v>Ø 2007</v>
      </c>
      <c r="D38" s="313" t="str">
        <f aca="false">CONCATENATE("I.",RIGHT(YEAR(dat_do),2))</f>
        <v>I.08</v>
      </c>
      <c r="E38" s="313" t="str">
        <f aca="false">CONCATENATE("II.",RIGHT(YEAR(dat_do),2))</f>
        <v>II.08</v>
      </c>
      <c r="F38" s="313" t="str">
        <f aca="false">CONCATENATE("III.",RIGHT(YEAR(dat_do),2))</f>
        <v>III.08</v>
      </c>
      <c r="G38" s="313" t="str">
        <f aca="false">CONCATENATE("IV.",RIGHT(YEAR(dat_do),2))</f>
        <v>IV.08</v>
      </c>
      <c r="H38" s="313" t="str">
        <f aca="false">CONCATENATE("V.",RIGHT(YEAR(dat_do),2))</f>
        <v>V.08</v>
      </c>
      <c r="I38" s="313" t="str">
        <f aca="false">CONCATENATE("VI.",RIGHT(YEAR(dat_do),2))</f>
        <v>VI.08</v>
      </c>
      <c r="J38" s="313" t="str">
        <f aca="false">CONCATENATE("VII.",RIGHT(YEAR(dat_do),2))</f>
        <v>VII.08</v>
      </c>
      <c r="K38" s="313" t="str">
        <f aca="false">CONCATENATE("VIII.",RIGHT(YEAR(dat_do),2))</f>
        <v>VIII.08</v>
      </c>
      <c r="L38" s="313" t="str">
        <f aca="false">CONCATENATE("IX.",RIGHT(YEAR(dat_do),2))</f>
        <v>IX.08</v>
      </c>
      <c r="M38" s="313" t="str">
        <f aca="false">CONCATENATE("X.",RIGHT(YEAR(dat_do),2))</f>
        <v>X.08</v>
      </c>
      <c r="N38" s="313" t="str">
        <f aca="false">CONCATENATE("XI.",RIGHT(YEAR(dat_do),2))</f>
        <v>XI.08</v>
      </c>
      <c r="O38" s="313" t="str">
        <f aca="false">CONCATENATE("XII.",RIGHT(YEAR(dat_do),2))</f>
        <v>XII.08</v>
      </c>
    </row>
    <row r="39" customFormat="false" ht="12.75" hidden="false" customHeight="false" outlineLevel="0" collapsed="false">
      <c r="A39" s="314" t="s">
        <v>78</v>
      </c>
      <c r="B39" s="315" t="n">
        <v>28088.6725916666</v>
      </c>
      <c r="C39" s="315" t="n">
        <v>47834.6723608334</v>
      </c>
      <c r="D39" s="315" t="n">
        <v>58994.67012</v>
      </c>
      <c r="E39" s="315" t="n">
        <v>53335.70501</v>
      </c>
      <c r="F39" s="315" t="n">
        <v>54076.79926</v>
      </c>
      <c r="G39" s="315" t="n">
        <v>59173.5305</v>
      </c>
      <c r="H39" s="315" t="n">
        <v>60499.16313</v>
      </c>
      <c r="I39" s="315" t="n">
        <v>59570.2644200001</v>
      </c>
      <c r="J39" s="315" t="n">
        <v>63195.03221</v>
      </c>
      <c r="K39" s="315" t="n">
        <v>58732.1772</v>
      </c>
      <c r="L39" s="315" t="n">
        <v>57596.28998</v>
      </c>
      <c r="M39" s="315" t="n">
        <v>62210.99162</v>
      </c>
      <c r="N39" s="315" t="n">
        <v>63061.7370800001</v>
      </c>
      <c r="O39" s="315" t="n">
        <v>56192.9520400001</v>
      </c>
    </row>
    <row r="40" customFormat="false" ht="12.75" hidden="false" customHeight="false" outlineLevel="0" collapsed="false">
      <c r="A40" s="314" t="s">
        <v>353</v>
      </c>
      <c r="B40" s="315" t="n">
        <v>5306.25466583333</v>
      </c>
      <c r="C40" s="315" t="n">
        <v>24508.67568</v>
      </c>
      <c r="D40" s="315" t="n">
        <v>34710.33164</v>
      </c>
      <c r="E40" s="315" t="n">
        <v>29124.16276</v>
      </c>
      <c r="F40" s="315" t="n">
        <v>28702.32742</v>
      </c>
      <c r="G40" s="315" t="n">
        <v>32258.83048</v>
      </c>
      <c r="H40" s="315" t="n">
        <v>32675.34335</v>
      </c>
      <c r="I40" s="315" t="n">
        <v>34450.80969</v>
      </c>
      <c r="J40" s="315" t="n">
        <v>36283.84506</v>
      </c>
      <c r="K40" s="315" t="n">
        <v>31687.63206</v>
      </c>
      <c r="L40" s="315" t="n">
        <v>29959.27987</v>
      </c>
      <c r="M40" s="315" t="n">
        <v>6695.1515</v>
      </c>
      <c r="N40" s="315" t="n">
        <v>7647.61725</v>
      </c>
      <c r="O40" s="315" t="n">
        <v>35384</v>
      </c>
    </row>
    <row r="41" customFormat="false" ht="12.75" hidden="false" customHeight="false" outlineLevel="0" collapsed="false">
      <c r="A41" s="314" t="s">
        <v>36</v>
      </c>
      <c r="B41" s="315" t="n">
        <v>3602.82054166667</v>
      </c>
      <c r="C41" s="315" t="n">
        <v>3818.47958666667</v>
      </c>
      <c r="D41" s="315" t="n">
        <v>3599.65616</v>
      </c>
      <c r="E41" s="315" t="n">
        <v>3648.6221</v>
      </c>
      <c r="F41" s="315" t="n">
        <v>3774.63167</v>
      </c>
      <c r="G41" s="315" t="n">
        <v>3530.49307</v>
      </c>
      <c r="H41" s="315" t="n">
        <v>3572.28374</v>
      </c>
      <c r="I41" s="315" t="n">
        <v>3013.41503</v>
      </c>
      <c r="J41" s="315" t="n">
        <v>3528.98281</v>
      </c>
      <c r="K41" s="315" t="n">
        <v>3402.14877</v>
      </c>
      <c r="L41" s="315" t="n">
        <v>2812.70732</v>
      </c>
      <c r="M41" s="315" t="n">
        <v>3699.09118</v>
      </c>
      <c r="N41" s="315" t="n">
        <v>3476.99582</v>
      </c>
      <c r="O41" s="315" t="n">
        <v>3008.61268</v>
      </c>
    </row>
    <row r="42" customFormat="false" ht="12.75" hidden="false" customHeight="false" outlineLevel="0" collapsed="false">
      <c r="A42" s="314" t="s">
        <v>27</v>
      </c>
      <c r="B42" s="315" t="n">
        <v>39206.3673633334</v>
      </c>
      <c r="C42" s="315" t="n">
        <v>42788.2141849999</v>
      </c>
      <c r="D42" s="315" t="n">
        <v>53653.059</v>
      </c>
      <c r="E42" s="315" t="n">
        <v>49660.65097</v>
      </c>
      <c r="F42" s="315" t="n">
        <v>49487.44897</v>
      </c>
      <c r="G42" s="315" t="n">
        <v>50405.96278</v>
      </c>
      <c r="H42" s="315" t="n">
        <v>44872.32604</v>
      </c>
      <c r="I42" s="315" t="n">
        <v>51814.1793</v>
      </c>
      <c r="J42" s="315" t="n">
        <v>52535.96258</v>
      </c>
      <c r="K42" s="315" t="n">
        <v>38537.31496</v>
      </c>
      <c r="L42" s="315" t="n">
        <v>42819.46934</v>
      </c>
      <c r="M42" s="315" t="n">
        <v>42520.03512</v>
      </c>
      <c r="N42" s="315" t="n">
        <v>53011.8781</v>
      </c>
      <c r="O42" s="315" t="n">
        <v>56824.78539</v>
      </c>
    </row>
    <row r="43" customFormat="false" ht="12.75" hidden="false" customHeight="false" outlineLevel="0" collapsed="false">
      <c r="A43" s="314" t="s">
        <v>354</v>
      </c>
      <c r="B43" s="315" t="n">
        <v>1137.36051916667</v>
      </c>
      <c r="C43" s="315" t="n">
        <v>4513.5258125</v>
      </c>
      <c r="D43" s="315" t="n">
        <v>3941.75344</v>
      </c>
      <c r="E43" s="315" t="n">
        <v>3686.85627</v>
      </c>
      <c r="F43" s="315" t="n">
        <v>2937.03034</v>
      </c>
      <c r="G43" s="315" t="n">
        <v>2131.37719</v>
      </c>
      <c r="H43" s="315" t="n">
        <v>1849.82903</v>
      </c>
      <c r="I43" s="315" t="n">
        <v>2184.16957</v>
      </c>
      <c r="J43" s="315" t="n">
        <v>2112.81543</v>
      </c>
      <c r="K43" s="315" t="n">
        <v>1498.33394</v>
      </c>
      <c r="L43" s="315" t="n">
        <v>220.49817</v>
      </c>
      <c r="M43" s="315" t="n">
        <v>390.43042</v>
      </c>
      <c r="N43" s="315" t="n">
        <v>623.97026</v>
      </c>
      <c r="O43" s="315" t="n">
        <v>1797</v>
      </c>
    </row>
    <row r="44" customFormat="false" ht="12.75" hidden="false" customHeight="false" outlineLevel="0" collapsed="false">
      <c r="A44" s="314" t="s">
        <v>355</v>
      </c>
      <c r="B44" s="315" t="n">
        <v>32403.190665</v>
      </c>
      <c r="C44" s="315" t="n">
        <v>23514.7989783333</v>
      </c>
      <c r="D44" s="315" t="n">
        <v>22597.1568</v>
      </c>
      <c r="E44" s="315" t="n">
        <v>23109.3255</v>
      </c>
      <c r="F44" s="315" t="n">
        <v>23391.65436</v>
      </c>
      <c r="G44" s="315" t="n">
        <v>28349.6222</v>
      </c>
      <c r="H44" s="315" t="n">
        <v>22248.86947</v>
      </c>
      <c r="I44" s="315" t="n">
        <v>31033.41746</v>
      </c>
      <c r="J44" s="315" t="n">
        <v>27650.23882</v>
      </c>
      <c r="K44" s="315" t="n">
        <v>20894.93641</v>
      </c>
      <c r="L44" s="315" t="n">
        <v>30270.43959</v>
      </c>
      <c r="M44" s="315" t="n">
        <v>28070.10219</v>
      </c>
      <c r="N44" s="315" t="n">
        <v>24270.30461</v>
      </c>
      <c r="O44" s="315" t="n">
        <v>29532.9616</v>
      </c>
    </row>
    <row r="45" customFormat="false" ht="12.75" hidden="false" customHeight="false" outlineLevel="0" collapsed="false">
      <c r="A45" s="314" t="s">
        <v>356</v>
      </c>
      <c r="B45" s="315" t="n">
        <v>104938.91116</v>
      </c>
      <c r="C45" s="315" t="n">
        <v>114355.259140834</v>
      </c>
      <c r="D45" s="315" t="n">
        <v>112261.14975</v>
      </c>
      <c r="E45" s="315" t="n">
        <v>110320.79764</v>
      </c>
      <c r="F45" s="315" t="n">
        <v>113642.82214</v>
      </c>
      <c r="G45" s="315" t="n">
        <v>109960.80236</v>
      </c>
      <c r="H45" s="315" t="n">
        <v>112819.74008</v>
      </c>
      <c r="I45" s="315" t="n">
        <v>111911.53632</v>
      </c>
      <c r="J45" s="315" t="n">
        <v>117988.08179</v>
      </c>
      <c r="K45" s="315" t="n">
        <v>118597.15092</v>
      </c>
      <c r="L45" s="315" t="n">
        <v>125153.5104</v>
      </c>
      <c r="M45" s="315" t="n">
        <v>111388.53928</v>
      </c>
      <c r="N45" s="315" t="n">
        <v>120920.61294</v>
      </c>
      <c r="O45" s="315" t="n">
        <v>116463.92698</v>
      </c>
    </row>
    <row r="46" customFormat="false" ht="12.75" hidden="false" customHeight="false" outlineLevel="0" collapsed="false">
      <c r="A46" s="314" t="s">
        <v>357</v>
      </c>
      <c r="B46" s="315" t="n">
        <v>13994.3473525</v>
      </c>
      <c r="C46" s="315" t="n">
        <v>12583.0701391667</v>
      </c>
      <c r="D46" s="315" t="n">
        <v>21190.985</v>
      </c>
      <c r="E46" s="315" t="n">
        <v>21212.243</v>
      </c>
      <c r="F46" s="315" t="n">
        <v>25220.221</v>
      </c>
      <c r="G46" s="315" t="n">
        <v>22133.17</v>
      </c>
      <c r="H46" s="315" t="n">
        <v>22067.568</v>
      </c>
      <c r="I46" s="315" t="n">
        <v>22099.303</v>
      </c>
      <c r="J46" s="315" t="n">
        <v>21941.433</v>
      </c>
      <c r="K46" s="315" t="n">
        <v>22117.477</v>
      </c>
      <c r="L46" s="315" t="n">
        <v>21821.199</v>
      </c>
      <c r="M46" s="315" t="n">
        <v>21640.698</v>
      </c>
      <c r="N46" s="315" t="n">
        <v>21800.24</v>
      </c>
      <c r="O46" s="315" t="n">
        <v>-123755.12046</v>
      </c>
    </row>
    <row r="47" customFormat="false" ht="12.75" hidden="false" customHeight="false" outlineLevel="0" collapsed="false">
      <c r="A47" s="314" t="s">
        <v>358</v>
      </c>
      <c r="B47" s="315" t="n">
        <v>259106.915378334</v>
      </c>
      <c r="C47" s="315" t="n">
        <v>293896.426969167</v>
      </c>
      <c r="D47" s="315" t="n">
        <v>314446.20248</v>
      </c>
      <c r="E47" s="315" t="n">
        <v>291124.13168</v>
      </c>
      <c r="F47" s="315" t="n">
        <v>307756.33964</v>
      </c>
      <c r="G47" s="315" t="n">
        <v>310024.91942</v>
      </c>
      <c r="H47" s="315" t="n">
        <v>299978.739670001</v>
      </c>
      <c r="I47" s="315" t="n">
        <v>241350.0677</v>
      </c>
      <c r="J47" s="315" t="n">
        <v>323227.14015</v>
      </c>
      <c r="K47" s="315" t="n">
        <v>295521.20348</v>
      </c>
      <c r="L47" s="315" t="n">
        <v>314213.53202</v>
      </c>
      <c r="M47" s="315" t="n">
        <v>325577.64672</v>
      </c>
      <c r="N47" s="315" t="n">
        <v>330336.63272</v>
      </c>
      <c r="O47" s="315" t="n">
        <v>198450.47275</v>
      </c>
    </row>
    <row r="49" customFormat="false" ht="12.75" hidden="false" customHeight="false" outlineLevel="0" collapsed="false">
      <c r="A49" s="55" t="s"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10" t="s">
        <v>360</v>
      </c>
      <c r="F1" s="316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0" customFormat="false" ht="12.75" hidden="false" customHeight="false" outlineLevel="0" collapsed="false">
      <c r="A30" s="64"/>
      <c r="B30" s="317" t="str">
        <f aca="false">CONCATENATE("Ø ",YEAR(dat_do)-2)</f>
        <v>Ø 2006</v>
      </c>
      <c r="C30" s="317" t="str">
        <f aca="false">CONCATENATE("Ø ",YEAR(dat_do)-1)</f>
        <v>Ø 2007</v>
      </c>
      <c r="D30" s="318" t="str">
        <f aca="false">CONCATENATE("I.",RIGHT(YEAR(dat_do),2))</f>
        <v>I.08</v>
      </c>
      <c r="E30" s="318" t="str">
        <f aca="false">CONCATENATE("II.",RIGHT(YEAR(dat_do),2))</f>
        <v>II.08</v>
      </c>
      <c r="F30" s="318" t="str">
        <f aca="false">CONCATENATE("III.",RIGHT(YEAR(dat_do),2))</f>
        <v>III.08</v>
      </c>
      <c r="G30" s="318" t="str">
        <f aca="false">CONCATENATE("IV.",RIGHT(YEAR(dat_do),2))</f>
        <v>IV.08</v>
      </c>
      <c r="H30" s="318" t="str">
        <f aca="false">CONCATENATE("V.",RIGHT(YEAR(dat_do),2))</f>
        <v>V.08</v>
      </c>
      <c r="I30" s="318" t="str">
        <f aca="false">CONCATENATE("VI.",RIGHT(YEAR(dat_do),2))</f>
        <v>VI.08</v>
      </c>
      <c r="J30" s="318" t="str">
        <f aca="false">CONCATENATE("VII.",RIGHT(YEAR(dat_do),2))</f>
        <v>VII.08</v>
      </c>
      <c r="K30" s="318" t="str">
        <f aca="false">CONCATENATE("VIII.",RIGHT(YEAR(dat_do),2))</f>
        <v>VIII.08</v>
      </c>
      <c r="L30" s="318" t="str">
        <f aca="false">CONCATENATE("IX.",RIGHT(YEAR(dat_do),2))</f>
        <v>IX.08</v>
      </c>
      <c r="M30" s="318" t="str">
        <f aca="false">CONCATENATE("X.",RIGHT(YEAR(dat_do),2))</f>
        <v>X.08</v>
      </c>
      <c r="N30" s="318" t="str">
        <f aca="false">CONCATENATE("XI.",RIGHT(YEAR(dat_do),2))</f>
        <v>XI.08</v>
      </c>
      <c r="O30" s="318" t="str">
        <f aca="false">CONCATENATE("XII.",RIGHT(YEAR(dat_do),2))</f>
        <v>XII.08</v>
      </c>
    </row>
    <row r="31" customFormat="false" ht="12.75" hidden="false" customHeight="false" outlineLevel="0" collapsed="false">
      <c r="A31" s="319" t="s">
        <v>361</v>
      </c>
      <c r="B31" s="66" t="n">
        <v>192436.263434167</v>
      </c>
      <c r="C31" s="66" t="n">
        <v>221499.840046667</v>
      </c>
      <c r="D31" s="66" t="n">
        <v>227470.5024</v>
      </c>
      <c r="E31" s="66" t="n">
        <v>229726.10609</v>
      </c>
      <c r="F31" s="66" t="n">
        <v>229336.64026</v>
      </c>
      <c r="G31" s="66" t="n">
        <v>229495.99323</v>
      </c>
      <c r="H31" s="66" t="n">
        <v>228758.32674</v>
      </c>
      <c r="I31" s="66" t="n">
        <v>227528.56059</v>
      </c>
      <c r="J31" s="66" t="n">
        <v>232661.97842</v>
      </c>
      <c r="K31" s="66" t="n">
        <v>231207.28204</v>
      </c>
      <c r="L31" s="66" t="n">
        <v>271638.66325</v>
      </c>
      <c r="M31" s="66" t="n">
        <v>251071.0187</v>
      </c>
      <c r="N31" s="66" t="n">
        <v>281618.65821</v>
      </c>
      <c r="O31" s="66" t="n">
        <v>271264.81872</v>
      </c>
    </row>
    <row r="32" customFormat="false" ht="12.75" hidden="false" customHeight="false" outlineLevel="0" collapsed="false">
      <c r="A32" s="319" t="s">
        <v>362</v>
      </c>
      <c r="B32" s="66" t="n">
        <v>1926.44657833333</v>
      </c>
      <c r="C32" s="66" t="n">
        <v>3552.52752166666</v>
      </c>
      <c r="D32" s="66" t="n">
        <v>457.57067</v>
      </c>
      <c r="E32" s="66" t="n">
        <v>145.73269</v>
      </c>
      <c r="F32" s="66" t="n">
        <v>12690</v>
      </c>
      <c r="G32" s="66" t="n">
        <v>26423.44457</v>
      </c>
      <c r="H32" s="66" t="n">
        <v>17430.58303</v>
      </c>
      <c r="I32" s="66" t="n">
        <v>5803.172</v>
      </c>
      <c r="J32" s="66" t="n">
        <v>24551.107</v>
      </c>
      <c r="K32" s="66" t="n">
        <v>18471.78421</v>
      </c>
      <c r="L32" s="66" t="n">
        <v>1068.85175</v>
      </c>
      <c r="M32" s="66" t="n">
        <v>-192.94474</v>
      </c>
      <c r="N32" s="66" t="n">
        <v>-26176.16247</v>
      </c>
      <c r="O32" s="66" t="n">
        <v>-52651</v>
      </c>
    </row>
    <row r="33" customFormat="false" ht="12.75" hidden="false" customHeight="false" outlineLevel="0" collapsed="false">
      <c r="A33" s="319" t="s">
        <v>355</v>
      </c>
      <c r="B33" s="66" t="n">
        <v>36652.3975683333</v>
      </c>
      <c r="C33" s="66" t="n">
        <v>26315.48497</v>
      </c>
      <c r="D33" s="66" t="n">
        <v>24870.92133</v>
      </c>
      <c r="E33" s="66" t="n">
        <v>25389.48442</v>
      </c>
      <c r="F33" s="66" t="n">
        <v>25893.0057</v>
      </c>
      <c r="G33" s="66" t="n">
        <v>31171.48136</v>
      </c>
      <c r="H33" s="13" t="n">
        <v>24764.44701</v>
      </c>
      <c r="I33" s="66" t="n">
        <v>36085.08115</v>
      </c>
      <c r="J33" s="66" t="n">
        <v>30159.26501</v>
      </c>
      <c r="K33" s="66" t="n">
        <v>23142.74782</v>
      </c>
      <c r="L33" s="66" t="n">
        <v>33785.29532</v>
      </c>
      <c r="M33" s="66" t="n">
        <v>28507.08622</v>
      </c>
      <c r="N33" s="66" t="n">
        <v>27090.70395</v>
      </c>
      <c r="O33" s="66" t="n">
        <v>32477.758</v>
      </c>
    </row>
    <row r="34" customFormat="false" ht="12.75" hidden="false" customHeight="false" outlineLevel="0" collapsed="false">
      <c r="A34" s="319" t="s">
        <v>363</v>
      </c>
      <c r="B34" s="66" t="n">
        <v>265416.502951667</v>
      </c>
      <c r="C34" s="66" t="n">
        <v>273276.083998332</v>
      </c>
      <c r="D34" s="66" t="n">
        <v>283252.61879</v>
      </c>
      <c r="E34" s="66" t="n">
        <v>284009.74965</v>
      </c>
      <c r="F34" s="66" t="n">
        <v>308197.51726</v>
      </c>
      <c r="G34" s="66" t="n">
        <v>318067.66911</v>
      </c>
      <c r="H34" s="66" t="n">
        <v>310725.276580001</v>
      </c>
      <c r="I34" s="66" t="n">
        <v>309006.16543</v>
      </c>
      <c r="J34" s="66" t="n">
        <v>323301.76735</v>
      </c>
      <c r="K34" s="66" t="n">
        <v>295530.155</v>
      </c>
      <c r="L34" s="66" t="n">
        <v>331822.17605</v>
      </c>
      <c r="M34" s="66" t="n">
        <v>314014.422750001</v>
      </c>
      <c r="N34" s="66" t="n">
        <v>310982.61632</v>
      </c>
      <c r="O34" s="66" t="n">
        <v>272225.51224</v>
      </c>
    </row>
    <row r="35" customFormat="false" ht="12.75" hidden="false" customHeight="false" outlineLevel="0" collapsed="false">
      <c r="A35" s="320"/>
      <c r="D35" s="321"/>
    </row>
    <row r="43" customFormat="false" ht="12.75" hidden="false" customHeight="false" outlineLevel="0" collapsed="false">
      <c r="A43" s="322"/>
    </row>
    <row r="44" customFormat="false" ht="12.75" hidden="false" customHeight="false" outlineLevel="0" collapsed="false">
      <c r="A44" s="322"/>
    </row>
    <row r="45" customFormat="false" ht="12.75" hidden="false" customHeight="false" outlineLevel="0" collapsed="false">
      <c r="A45" s="322"/>
    </row>
    <row r="46" customFormat="false" ht="12.75" hidden="false" customHeight="false" outlineLevel="0" collapsed="false">
      <c r="A46" s="32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23" t="s">
        <v>364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6-2008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24" t="s">
        <v>365</v>
      </c>
      <c r="C36" s="324" t="s">
        <v>366</v>
      </c>
      <c r="D36" s="324" t="s">
        <v>367</v>
      </c>
      <c r="E36" s="324" t="s">
        <v>368</v>
      </c>
      <c r="F36" s="324" t="s">
        <v>369</v>
      </c>
      <c r="G36" s="324" t="s">
        <v>370</v>
      </c>
      <c r="H36" s="324" t="s">
        <v>371</v>
      </c>
      <c r="I36" s="324" t="s">
        <v>372</v>
      </c>
      <c r="J36" s="324" t="s">
        <v>373</v>
      </c>
      <c r="K36" s="324" t="s">
        <v>374</v>
      </c>
      <c r="L36" s="324" t="s">
        <v>375</v>
      </c>
      <c r="M36" s="324" t="s">
        <v>376</v>
      </c>
    </row>
    <row r="37" customFormat="false" ht="12.75" hidden="false" customHeight="false" outlineLevel="0" collapsed="false">
      <c r="A37" s="325" t="str">
        <f aca="false">CONCATENATE("HV ",YEAR(dat_do)-2)</f>
        <v>HV 2006</v>
      </c>
      <c r="B37" s="326" t="n">
        <v>-4770.61234000017</v>
      </c>
      <c r="C37" s="326" t="n">
        <v>-1287.07502000005</v>
      </c>
      <c r="D37" s="326" t="n">
        <v>109339.493709999</v>
      </c>
      <c r="E37" s="326" t="n">
        <v>90104.1958599984</v>
      </c>
      <c r="F37" s="326" t="n">
        <v>-7130.57463999995</v>
      </c>
      <c r="G37" s="326" t="n">
        <v>25439.7484499983</v>
      </c>
      <c r="H37" s="326" t="n">
        <v>-4147.26954999956</v>
      </c>
      <c r="I37" s="326" t="n">
        <v>-27230.0983400005</v>
      </c>
      <c r="J37" s="326" t="n">
        <v>1730.30468000018</v>
      </c>
      <c r="K37" s="326" t="n">
        <v>-3522.81487000111</v>
      </c>
      <c r="L37" s="326" t="n">
        <v>-25553.1307500012</v>
      </c>
      <c r="M37" s="326" t="n">
        <v>-77257.1163100006</v>
      </c>
    </row>
    <row r="38" customFormat="false" ht="12.75" hidden="false" customHeight="false" outlineLevel="0" collapsed="false">
      <c r="A38" s="325" t="str">
        <f aca="false">CONCATENATE("HV ",YEAR(dat_do)-1)</f>
        <v>HV 2007</v>
      </c>
      <c r="B38" s="327" t="n">
        <v>-23884.8334699998</v>
      </c>
      <c r="C38" s="327" t="n">
        <v>27913.4866700011</v>
      </c>
      <c r="D38" s="327" t="n">
        <v>25082.4858099993</v>
      </c>
      <c r="E38" s="327" t="n">
        <v>-11095.40974</v>
      </c>
      <c r="F38" s="327" t="n">
        <v>8189.47109999985</v>
      </c>
      <c r="G38" s="327" t="n">
        <v>21742.9413300011</v>
      </c>
      <c r="H38" s="327" t="n">
        <v>-5037.90443000052</v>
      </c>
      <c r="I38" s="327" t="n">
        <v>4848.9729100003</v>
      </c>
      <c r="J38" s="327" t="n">
        <v>-31638.8874499989</v>
      </c>
      <c r="K38" s="327" t="n">
        <v>-34970.7649600004</v>
      </c>
      <c r="L38" s="327" t="n">
        <v>-49064.3577800003</v>
      </c>
      <c r="M38" s="327" t="n">
        <v>-179529.31564</v>
      </c>
    </row>
    <row r="39" customFormat="false" ht="12.75" hidden="false" customHeight="false" outlineLevel="0" collapsed="false">
      <c r="A39" s="325" t="str">
        <f aca="false">CONCATENATE("HV ",YEAR(dat_do))</f>
        <v>HV 2008</v>
      </c>
      <c r="B39" s="327" t="n">
        <v>-31193.5836899995</v>
      </c>
      <c r="C39" s="327" t="n">
        <v>-7114.38203000004</v>
      </c>
      <c r="D39" s="327" t="n">
        <v>441.177619999915</v>
      </c>
      <c r="E39" s="327" t="n">
        <v>8042.74969000003</v>
      </c>
      <c r="F39" s="327" t="n">
        <v>10746.5369100004</v>
      </c>
      <c r="G39" s="327" t="n">
        <v>67656.0977299999</v>
      </c>
      <c r="H39" s="327" t="n">
        <v>74.6271999997553</v>
      </c>
      <c r="I39" s="327" t="n">
        <v>8.9515200004098</v>
      </c>
      <c r="J39" s="327" t="n">
        <v>17608.6440300001</v>
      </c>
      <c r="K39" s="327" t="n">
        <v>-11563.2239699996</v>
      </c>
      <c r="L39" s="327" t="n">
        <v>-19354.0164</v>
      </c>
      <c r="M39" s="327" t="n">
        <v>73775.0394900002</v>
      </c>
    </row>
    <row r="41" customFormat="false" ht="12.75" hidden="false" customHeight="false" outlineLevel="0" collapsed="false">
      <c r="A41" s="1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12/2008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8</v>
      </c>
      <c r="E6" s="17" t="str">
        <f aca="false">dat_obdobi</f>
        <v>1-12/2008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343427</v>
      </c>
      <c r="E7" s="13" t="n">
        <v>3552007.02843001</v>
      </c>
      <c r="F7" s="19" t="s">
        <v>17</v>
      </c>
      <c r="G7" s="13" t="n">
        <f aca="false">N_bez_VPN-((N_bez_VPN_Rozp/12)*MONTH(dat_do))</f>
        <v>208580.028430014</v>
      </c>
      <c r="H7" s="20" t="n">
        <f aca="false">IF(N_bez_VPN_Rozp&lt;&gt;0,G7/((N_bez_VPN_Rozp/12)*MONTH(dat_do)),"-")</f>
        <v>0.0623851002070673</v>
      </c>
    </row>
    <row r="8" customFormat="false" ht="14.25" hidden="false" customHeight="false" outlineLevel="0" collapsed="false">
      <c r="A8" s="19" t="s">
        <v>18</v>
      </c>
      <c r="B8" s="19"/>
      <c r="D8" s="13" t="n">
        <v>3449707</v>
      </c>
      <c r="E8" s="13" t="n">
        <v>3657995.36884002</v>
      </c>
      <c r="F8" s="19" t="s">
        <v>17</v>
      </c>
      <c r="G8" s="13" t="n">
        <f aca="false">N_vc_VPN-((N_vc_VPN_Rozp/12)*MONTH(dat_do))</f>
        <v>208288.368840023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378509</v>
      </c>
      <c r="E10" s="13" t="n">
        <v>3661135.64653</v>
      </c>
      <c r="F10" s="19" t="s">
        <v>17</v>
      </c>
      <c r="G10" s="13" t="n">
        <f aca="false">V_bez_VPV-((V_bez_VPV_Rozp/12)*MONTH(dat_do))</f>
        <v>282626.646530001</v>
      </c>
      <c r="H10" s="20" t="n">
        <f aca="false">IF(V_bez_VPV_Rozp&lt;&gt;0,G10/((V_bez_VPV_Rozp/12)*MONTH(dat_do)),"-")</f>
        <v>0.0836542529648435</v>
      </c>
    </row>
    <row r="11" customFormat="false" ht="14.25" hidden="false" customHeight="false" outlineLevel="0" collapsed="false">
      <c r="A11" s="19" t="s">
        <v>20</v>
      </c>
      <c r="B11" s="19"/>
      <c r="D11" s="13" t="n">
        <v>3484789</v>
      </c>
      <c r="E11" s="13" t="n">
        <v>3767123.98694002</v>
      </c>
      <c r="F11" s="19" t="s">
        <v>17</v>
      </c>
      <c r="G11" s="13" t="n">
        <f aca="false">V_vc_VPV-((V_vc_VPV_Rozp/12)*MONTH(dat_do))</f>
        <v>282334.986940022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109128.618099986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217254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126810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2394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806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698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38</v>
      </c>
      <c r="F24" s="19" t="s">
        <v>26</v>
      </c>
    </row>
    <row r="25" customFormat="false" ht="14.25" hidden="false" customHeight="false" outlineLevel="0" collapsed="false">
      <c r="A25" s="26"/>
      <c r="B25" s="26"/>
      <c r="C25" s="26"/>
      <c r="D25" s="26"/>
      <c r="E25" s="25"/>
      <c r="F25" s="26"/>
    </row>
    <row r="26" customFormat="false" ht="14.25" hidden="false" customHeight="false" outlineLevel="0" collapsed="false">
      <c r="A26" s="26"/>
      <c r="B26" s="26"/>
      <c r="C26" s="26"/>
      <c r="D26" s="26"/>
      <c r="E26" s="25"/>
      <c r="F26" s="26"/>
    </row>
    <row r="27" customFormat="false" ht="14.25" hidden="false" customHeight="false" outlineLevel="0" collapsed="false">
      <c r="A27" s="26"/>
      <c r="B27" s="26"/>
      <c r="C27" s="26"/>
      <c r="D27" s="26"/>
      <c r="E27" s="25"/>
      <c r="F27" s="26"/>
    </row>
    <row r="28" customFormat="false" ht="14.25" hidden="false" customHeight="false" outlineLevel="0" collapsed="false">
      <c r="A28" s="26"/>
      <c r="B28" s="26"/>
      <c r="C28" s="26"/>
      <c r="D28" s="26"/>
      <c r="E28" s="25"/>
      <c r="F28" s="26"/>
    </row>
    <row r="29" customFormat="false" ht="15" hidden="false" customHeight="false" outlineLevel="0" collapsed="false">
      <c r="B29" s="24"/>
      <c r="E29" s="25"/>
    </row>
    <row r="30" customFormat="false" ht="39" hidden="false" customHeight="true" outlineLevel="0" collapsed="false">
      <c r="A30" s="27" t="s">
        <v>32</v>
      </c>
      <c r="B30" s="28" t="s">
        <v>33</v>
      </c>
      <c r="C30" s="29" t="str">
        <f aca="false">CONCATENATE("Počáteční stav ",DAY(dat_od),".",MONTH(dat_od),".",YEAR(dat_do))</f>
        <v>Počáteční stav 1.1.2008</v>
      </c>
      <c r="D30" s="29" t="str">
        <f aca="false">CONCATENATE("Stav k ",DAY(dat_do),".",MONTH(dat_do),".",YEAR(dat_do))</f>
        <v>Stav k 31.12.2008</v>
      </c>
      <c r="E30" s="30" t="s">
        <v>34</v>
      </c>
      <c r="F30" s="30"/>
    </row>
    <row r="31" customFormat="false" ht="14.25" hidden="false" customHeight="false" outlineLevel="0" collapsed="false">
      <c r="A31" s="31" t="s">
        <v>25</v>
      </c>
      <c r="B31" s="32" t="s">
        <v>35</v>
      </c>
      <c r="C31" s="33" t="n">
        <v>22090</v>
      </c>
      <c r="D31" s="33" t="n">
        <v>27741</v>
      </c>
      <c r="E31" s="34" t="str">
        <f aca="false">IF(C31&gt;D31,"snížení","zvýšení")</f>
        <v>zvýšení</v>
      </c>
      <c r="F31" s="35" t="n">
        <f aca="false">D31-C31</f>
        <v>5651</v>
      </c>
      <c r="G31" s="19"/>
      <c r="H31" s="19"/>
    </row>
    <row r="32" customFormat="false" ht="14.25" hidden="false" customHeight="false" outlineLevel="0" collapsed="false">
      <c r="A32" s="36" t="s">
        <v>36</v>
      </c>
      <c r="B32" s="37" t="s">
        <v>35</v>
      </c>
      <c r="C32" s="38" t="n">
        <v>15594</v>
      </c>
      <c r="D32" s="38" t="n">
        <v>17087</v>
      </c>
      <c r="E32" s="39" t="str">
        <f aca="false">IF(C32&gt;D32,"snížení","zvýšení")</f>
        <v>zvýšení</v>
      </c>
      <c r="F32" s="35" t="n">
        <f aca="false">D32-C32</f>
        <v>1493</v>
      </c>
      <c r="G32" s="19"/>
      <c r="H32" s="19"/>
    </row>
    <row r="33" customFormat="false" ht="14.25" hidden="false" customHeight="false" outlineLevel="0" collapsed="false">
      <c r="A33" s="36" t="s">
        <v>27</v>
      </c>
      <c r="B33" s="37" t="s">
        <v>35</v>
      </c>
      <c r="C33" s="38" t="n">
        <v>15389</v>
      </c>
      <c r="D33" s="38" t="n">
        <v>2940</v>
      </c>
      <c r="E33" s="39" t="str">
        <f aca="false">IF(C33&gt;D33,"snížení","zvýšení")</f>
        <v>snížení</v>
      </c>
      <c r="F33" s="35" t="n">
        <f aca="false">D33-C33</f>
        <v>-12449</v>
      </c>
      <c r="G33" s="19"/>
      <c r="H33" s="19"/>
    </row>
    <row r="34" customFormat="false" ht="14.25" hidden="false" customHeight="false" outlineLevel="0" collapsed="false">
      <c r="A34" s="40" t="s">
        <v>37</v>
      </c>
      <c r="B34" s="41" t="s">
        <v>35</v>
      </c>
      <c r="C34" s="42" t="n">
        <v>232</v>
      </c>
      <c r="D34" s="42" t="n">
        <v>241</v>
      </c>
      <c r="E34" s="43" t="str">
        <f aca="false">IF(C34&gt;D34,"snížení","zvýšení")</f>
        <v>zvýšení</v>
      </c>
      <c r="F34" s="44" t="n">
        <f aca="false">D34-C34</f>
        <v>9</v>
      </c>
      <c r="G34" s="19"/>
      <c r="H34" s="19"/>
    </row>
    <row r="35" customFormat="false" ht="14.25" hidden="false" customHeight="false" outlineLevel="0" collapsed="false">
      <c r="A35" s="36" t="s">
        <v>38</v>
      </c>
      <c r="B35" s="37" t="s">
        <v>35</v>
      </c>
      <c r="C35" s="38" t="n">
        <v>1543</v>
      </c>
      <c r="D35" s="38" t="n">
        <v>1353</v>
      </c>
      <c r="E35" s="39" t="str">
        <f aca="false">IF(C35&gt;D35,"snížení","zvýšení")</f>
        <v>snížení</v>
      </c>
      <c r="F35" s="35" t="n">
        <f aca="false">D35-C35</f>
        <v>-190</v>
      </c>
      <c r="G35" s="19"/>
      <c r="H35" s="19"/>
    </row>
    <row r="36" customFormat="false" ht="14.25" hidden="false" customHeight="false" outlineLevel="0" collapsed="false">
      <c r="A36" s="36" t="s">
        <v>39</v>
      </c>
      <c r="B36" s="37" t="s">
        <v>35</v>
      </c>
      <c r="C36" s="38" t="n">
        <v>1785</v>
      </c>
      <c r="D36" s="38" t="n">
        <v>1565</v>
      </c>
      <c r="E36" s="39" t="str">
        <f aca="false">IF(C36&gt;D36,"snížení","zvýšení")</f>
        <v>snížení</v>
      </c>
      <c r="F36" s="35" t="n">
        <f aca="false">D36-C36</f>
        <v>-220</v>
      </c>
      <c r="G36" s="19"/>
      <c r="H36" s="19"/>
    </row>
    <row r="37" customFormat="false" ht="14.25" hidden="false" customHeight="false" outlineLevel="0" collapsed="false">
      <c r="A37" s="36" t="s">
        <v>28</v>
      </c>
      <c r="B37" s="37" t="s">
        <v>35</v>
      </c>
      <c r="C37" s="38" t="n">
        <v>1380</v>
      </c>
      <c r="D37" s="38" t="n">
        <v>1578</v>
      </c>
      <c r="E37" s="39" t="str">
        <f aca="false">IF(C37&gt;D37,"snížení","zvýšení")</f>
        <v>zvýšení</v>
      </c>
      <c r="F37" s="35" t="n">
        <f aca="false">D37-C37</f>
        <v>198</v>
      </c>
      <c r="G37" s="19"/>
      <c r="H37" s="19"/>
    </row>
    <row r="38" customFormat="false" ht="14.25" hidden="false" customHeight="false" outlineLevel="0" collapsed="false">
      <c r="A38" s="36" t="s">
        <v>40</v>
      </c>
      <c r="B38" s="37" t="s">
        <v>35</v>
      </c>
      <c r="C38" s="38" t="n">
        <v>845</v>
      </c>
      <c r="D38" s="38" t="n">
        <v>882</v>
      </c>
      <c r="E38" s="39" t="str">
        <f aca="false">IF(C38&gt;D38,"snížení","zvýšení")</f>
        <v>zvýšení</v>
      </c>
      <c r="F38" s="35" t="n">
        <f aca="false">D38-C38</f>
        <v>37</v>
      </c>
      <c r="G38" s="19"/>
      <c r="H38" s="19"/>
    </row>
    <row r="39" customFormat="false" ht="14.25" hidden="false" customHeight="false" outlineLevel="0" collapsed="false">
      <c r="A39" s="36" t="s">
        <v>41</v>
      </c>
      <c r="B39" s="37" t="s">
        <v>35</v>
      </c>
      <c r="C39" s="38" t="n">
        <v>583</v>
      </c>
      <c r="D39" s="38" t="n">
        <v>883</v>
      </c>
      <c r="E39" s="39" t="str">
        <f aca="false">IF(C39&gt;D39,"snížení","zvýšení")</f>
        <v>zvýšení</v>
      </c>
      <c r="F39" s="35" t="n">
        <f aca="false">D39-C39</f>
        <v>300</v>
      </c>
      <c r="G39" s="19"/>
      <c r="H39" s="19"/>
    </row>
    <row r="40" customFormat="false" ht="14.25" hidden="false" customHeight="false" outlineLevel="0" collapsed="false">
      <c r="A40" s="36" t="s">
        <v>42</v>
      </c>
      <c r="B40" s="37" t="s">
        <v>35</v>
      </c>
      <c r="C40" s="38" t="n">
        <v>0</v>
      </c>
      <c r="D40" s="38" t="n">
        <v>479</v>
      </c>
      <c r="E40" s="39" t="str">
        <f aca="false">IF(C40&gt;D40,"snížení","zvýšení")</f>
        <v>zvýšení</v>
      </c>
      <c r="F40" s="35" t="n">
        <f aca="false">D40-C40</f>
        <v>479</v>
      </c>
      <c r="G40" s="19"/>
      <c r="H40" s="19"/>
    </row>
    <row r="41" customFormat="false" ht="14.25" hidden="false" customHeight="false" outlineLevel="0" collapsed="false">
      <c r="A41" s="36" t="s">
        <v>43</v>
      </c>
      <c r="B41" s="37" t="s">
        <v>35</v>
      </c>
      <c r="C41" s="38" t="n">
        <v>47</v>
      </c>
      <c r="D41" s="38" t="n">
        <v>30</v>
      </c>
      <c r="E41" s="39" t="str">
        <f aca="false">IF(C41&gt;D41,"snížení","zvýšení")</f>
        <v>snížení</v>
      </c>
      <c r="F41" s="35" t="n">
        <f aca="false">D41-C41</f>
        <v>-17</v>
      </c>
      <c r="G41" s="19"/>
      <c r="H41" s="19"/>
    </row>
    <row r="42" customFormat="false" ht="15" hidden="false" customHeight="false" outlineLevel="0" collapsed="false">
      <c r="A42" s="36" t="s">
        <v>44</v>
      </c>
      <c r="B42" s="37" t="s">
        <v>35</v>
      </c>
      <c r="C42" s="38" t="n">
        <v>0</v>
      </c>
      <c r="D42" s="38" t="n">
        <v>0</v>
      </c>
      <c r="E42" s="39" t="str">
        <f aca="false">IF(C42&gt;D42,"snížení","zvýšení")</f>
        <v>zvýšení</v>
      </c>
      <c r="F42" s="35" t="n">
        <f aca="false">D42-C42</f>
        <v>0</v>
      </c>
      <c r="G42" s="19"/>
      <c r="H42" s="19"/>
    </row>
    <row r="43" customFormat="false" ht="15" hidden="false" customHeight="false" outlineLevel="0" collapsed="false">
      <c r="A43" s="45" t="s">
        <v>45</v>
      </c>
      <c r="B43" s="46" t="s">
        <v>35</v>
      </c>
      <c r="C43" s="47" t="n">
        <v>59487</v>
      </c>
      <c r="D43" s="47" t="n">
        <v>54778</v>
      </c>
      <c r="E43" s="48" t="str">
        <f aca="false">IF(C43&gt;D43,"snížení","zvýšení")</f>
        <v>snížení</v>
      </c>
      <c r="F43" s="49" t="n">
        <f aca="false">D43-C43</f>
        <v>-4709</v>
      </c>
      <c r="G43" s="19"/>
      <c r="H43" s="19"/>
    </row>
    <row r="44" customFormat="false" ht="14.25" hidden="false" customHeight="false" outlineLevel="0" collapsed="false">
      <c r="A44" s="19"/>
    </row>
    <row r="46" customFormat="false" ht="14.25" hidden="false" customHeight="false" outlineLevel="0" collapsed="false">
      <c r="A46" s="24" t="s">
        <v>46</v>
      </c>
      <c r="B46" s="24"/>
    </row>
    <row r="47" customFormat="false" ht="14.25" hidden="false" customHeight="false" outlineLevel="0" collapsed="false">
      <c r="A47" s="19"/>
      <c r="B47" s="19"/>
      <c r="D47" s="16" t="s">
        <v>12</v>
      </c>
      <c r="E47" s="17" t="s">
        <v>13</v>
      </c>
      <c r="G47" s="16" t="s">
        <v>14</v>
      </c>
      <c r="H47" s="18" t="s">
        <v>15</v>
      </c>
    </row>
    <row r="48" customFormat="false" ht="14.25" hidden="false" customHeight="false" outlineLevel="0" collapsed="false">
      <c r="A48" s="19"/>
      <c r="B48" s="19"/>
      <c r="D48" s="16" t="n">
        <f aca="false">YEAR(dat_do)</f>
        <v>2008</v>
      </c>
      <c r="E48" s="17" t="str">
        <f aca="false">dat_obdobi</f>
        <v>1-12/2008</v>
      </c>
      <c r="G48" s="16"/>
      <c r="H48" s="18"/>
    </row>
    <row r="49" customFormat="false" ht="15" hidden="false" customHeight="false" outlineLevel="0" collapsed="false">
      <c r="A49" s="50" t="s">
        <v>47</v>
      </c>
      <c r="B49" s="50"/>
      <c r="D49" s="13" t="n">
        <v>3484789</v>
      </c>
      <c r="E49" s="51" t="n">
        <v>3767124</v>
      </c>
      <c r="F49" s="19" t="s">
        <v>17</v>
      </c>
      <c r="G49" s="13" t="n">
        <f aca="false">E49-((D49/12)*MONTH(dat_do))</f>
        <v>282335</v>
      </c>
      <c r="H49" s="20" t="n">
        <f aca="false">G49/((D49/12)*MONTH(dat_do))</f>
        <v>0.0810192525286323</v>
      </c>
    </row>
    <row r="50" customFormat="false" ht="14.25" hidden="false" customHeight="false" outlineLevel="0" collapsed="false">
      <c r="A50" s="19" t="s">
        <v>48</v>
      </c>
      <c r="B50" s="19"/>
      <c r="D50" s="13"/>
      <c r="F50" s="19"/>
      <c r="G50" s="13"/>
      <c r="H50" s="20"/>
    </row>
    <row r="51" customFormat="false" ht="14.25" hidden="false" customHeight="false" outlineLevel="0" collapsed="false">
      <c r="A51" s="19" t="s">
        <v>49</v>
      </c>
      <c r="B51" s="19"/>
      <c r="D51" s="51" t="n">
        <v>2796000</v>
      </c>
      <c r="E51" s="51" t="n">
        <v>2939801</v>
      </c>
      <c r="F51" s="19" t="s">
        <v>17</v>
      </c>
      <c r="G51" s="13" t="n">
        <f aca="false">E51-((D51/12)*MONTH(dat_do))</f>
        <v>143801</v>
      </c>
      <c r="H51" s="20" t="n">
        <f aca="false">IF(D51&lt;&gt;0,G51/((D51/12)*MONTH(dat_do)),"-")</f>
        <v>0.0514309728183119</v>
      </c>
    </row>
    <row r="52" customFormat="false" ht="14.25" hidden="false" customHeight="false" outlineLevel="0" collapsed="false">
      <c r="A52" s="19" t="s">
        <v>50</v>
      </c>
      <c r="B52" s="19"/>
      <c r="D52" s="13" t="n">
        <v>3671</v>
      </c>
      <c r="E52" s="13" t="n">
        <v>6323</v>
      </c>
      <c r="F52" s="19" t="s">
        <v>17</v>
      </c>
      <c r="G52" s="13" t="n">
        <f aca="false">E52-((D52/12)*MONTH(dat_do))</f>
        <v>2652</v>
      </c>
      <c r="H52" s="20" t="n">
        <f aca="false">IF(D52&lt;&gt;0,G52/((D52/12)*MONTH(dat_do)),"-")</f>
        <v>0.722418959411605</v>
      </c>
    </row>
    <row r="53" customFormat="false" ht="14.25" hidden="false" customHeight="false" outlineLevel="0" collapsed="false">
      <c r="A53" s="19" t="s">
        <v>51</v>
      </c>
      <c r="B53" s="19"/>
      <c r="D53" s="13" t="n">
        <v>0</v>
      </c>
      <c r="E53" s="13" t="n">
        <v>2723</v>
      </c>
      <c r="F53" s="19" t="s">
        <v>17</v>
      </c>
      <c r="G53" s="13" t="n">
        <f aca="false">E53-((D53/12)*MONTH(dat_do))</f>
        <v>2723</v>
      </c>
      <c r="H53" s="20" t="str">
        <f aca="false">IF(D53&lt;&gt;0,G53/((D53/12)*MONTH(dat_do)),"-")</f>
        <v>-</v>
      </c>
    </row>
    <row r="54" customFormat="false" ht="14.25" hidden="false" customHeight="false" outlineLevel="0" collapsed="false">
      <c r="A54" s="19" t="s">
        <v>52</v>
      </c>
      <c r="B54" s="19"/>
      <c r="D54" s="13" t="n">
        <v>0</v>
      </c>
      <c r="E54" s="13" t="n">
        <v>0</v>
      </c>
      <c r="F54" s="19" t="s">
        <v>17</v>
      </c>
      <c r="G54" s="13" t="n">
        <f aca="false">E54-((D54/12)*MONTH(dat_do))</f>
        <v>0</v>
      </c>
      <c r="H54" s="20" t="str">
        <f aca="false">IF(D54&lt;&gt;0,G54/((D54/12)*MONTH(dat_do)),"-")</f>
        <v>-</v>
      </c>
    </row>
    <row r="55" customFormat="false" ht="14.25" hidden="false" customHeight="false" outlineLevel="0" collapsed="false">
      <c r="A55" s="19" t="s">
        <v>53</v>
      </c>
      <c r="B55" s="19"/>
      <c r="D55" s="13" t="n">
        <v>0</v>
      </c>
      <c r="E55" s="13" t="n">
        <v>0</v>
      </c>
      <c r="F55" s="19" t="s">
        <v>17</v>
      </c>
      <c r="G55" s="13" t="n">
        <f aca="false">E55-((D55/12)*MONTH(dat_do))</f>
        <v>0</v>
      </c>
      <c r="H55" s="20" t="str">
        <f aca="false">IF(D55&lt;&gt;0,G55/((D55/12)*MONTH(dat_do)),"-")</f>
        <v>-</v>
      </c>
    </row>
    <row r="56" customFormat="false" ht="14.25" hidden="false" customHeight="false" outlineLevel="0" collapsed="false">
      <c r="A56" s="19" t="s">
        <v>54</v>
      </c>
      <c r="B56" s="19"/>
      <c r="D56" s="13" t="n">
        <v>106280</v>
      </c>
      <c r="E56" s="13" t="n">
        <v>105988</v>
      </c>
      <c r="F56" s="19" t="s">
        <v>17</v>
      </c>
      <c r="G56" s="13" t="n">
        <f aca="false">E56-((D56/12)*MONTH(dat_do))</f>
        <v>-292</v>
      </c>
      <c r="H56" s="20" t="n">
        <f aca="false">IF(D56&lt;&gt;0,G56/((D56/12)*MONTH(dat_do)),"-")</f>
        <v>-0.00274745954083553</v>
      </c>
    </row>
    <row r="57" customFormat="false" ht="14.25" hidden="false" customHeight="false" outlineLevel="0" collapsed="false">
      <c r="A57" s="19" t="s">
        <v>55</v>
      </c>
      <c r="B57" s="19"/>
      <c r="D57" s="51" t="n">
        <v>264068</v>
      </c>
      <c r="E57" s="51" t="n">
        <v>343337</v>
      </c>
      <c r="F57" s="19" t="s">
        <v>17</v>
      </c>
      <c r="G57" s="13" t="n">
        <f aca="false">E57-((D57/12)*MONTH(dat_do))</f>
        <v>79269</v>
      </c>
      <c r="H57" s="20" t="n">
        <f aca="false">IF(D57&lt;&gt;0,G57/((D57/12)*MONTH(dat_do)),"-")</f>
        <v>0.300184043503946</v>
      </c>
    </row>
    <row r="58" customFormat="false" ht="14.25" hidden="false" customHeight="false" outlineLevel="0" collapsed="false">
      <c r="A58" s="19" t="s">
        <v>56</v>
      </c>
      <c r="B58" s="19"/>
      <c r="D58" s="13" t="n">
        <f aca="false">D49-SUM(D51:D57)</f>
        <v>314770</v>
      </c>
      <c r="E58" s="13" t="n">
        <f aca="false">E49-SUM(E51:E57)</f>
        <v>368952</v>
      </c>
      <c r="F58" s="19" t="s">
        <v>17</v>
      </c>
      <c r="G58" s="13" t="n">
        <f aca="false">E58-((D58/12)*MONTH(dat_do))</f>
        <v>54182</v>
      </c>
      <c r="H58" s="20" t="n">
        <f aca="false">IF(D58&lt;&gt;0,G58/((D58/12)*MONTH(dat_do)),"-")</f>
        <v>0.172132032912921</v>
      </c>
    </row>
    <row r="59" customFormat="false" ht="14.25" hidden="false" customHeight="false" outlineLevel="0" collapsed="false">
      <c r="A59" s="52" t="s">
        <v>57</v>
      </c>
      <c r="B59" s="19"/>
      <c r="D59" s="13"/>
      <c r="F59" s="19"/>
      <c r="G59" s="13"/>
      <c r="H59" s="20"/>
    </row>
    <row r="60" customFormat="false" ht="14.25" hidden="false" customHeight="false" outlineLevel="0" collapsed="false">
      <c r="A60" s="53" t="s">
        <v>58</v>
      </c>
      <c r="B60" s="19"/>
      <c r="D60" s="13"/>
      <c r="F60" s="19"/>
      <c r="G60" s="13"/>
      <c r="H60" s="20"/>
    </row>
    <row r="61" customFormat="false" ht="12.75" hidden="false" customHeight="false" outlineLevel="0" collapsed="false">
      <c r="A61" s="54" t="s">
        <v>59</v>
      </c>
      <c r="H61" s="21"/>
    </row>
    <row r="62" customFormat="false" ht="12.75" hidden="false" customHeight="false" outlineLevel="0" collapsed="false">
      <c r="A62" s="54" t="s">
        <v>60</v>
      </c>
      <c r="H62" s="21"/>
    </row>
    <row r="63" customFormat="false" ht="12.75" hidden="false" customHeight="false" outlineLevel="0" collapsed="false">
      <c r="A63" s="55" t="s">
        <v>61</v>
      </c>
      <c r="H63" s="21"/>
    </row>
    <row r="64" customFormat="false" ht="14.25" hidden="false" customHeight="false" outlineLevel="0" collapsed="false">
      <c r="A64" s="56" t="s">
        <v>62</v>
      </c>
      <c r="B64" s="24"/>
      <c r="H64" s="21"/>
    </row>
    <row r="65" customFormat="false" ht="14.25" hidden="false" customHeight="false" outlineLevel="0" collapsed="false">
      <c r="A65" s="57"/>
      <c r="B65" s="57"/>
      <c r="C65" s="58"/>
      <c r="D65" s="59"/>
      <c r="E65" s="59"/>
      <c r="F65" s="57"/>
      <c r="G65" s="59"/>
      <c r="H65" s="60"/>
    </row>
    <row r="66" customFormat="false" ht="14.25" hidden="false" customHeight="false" outlineLevel="0" collapsed="false">
      <c r="A66" s="57"/>
      <c r="B66" s="57"/>
      <c r="C66" s="58"/>
      <c r="D66" s="59"/>
      <c r="E66" s="59"/>
      <c r="F66" s="57"/>
      <c r="G66" s="59"/>
      <c r="H66" s="60"/>
    </row>
    <row r="67" customFormat="false" ht="14.25" hidden="false" customHeight="false" outlineLevel="0" collapsed="false">
      <c r="A67" s="57"/>
      <c r="B67" s="57"/>
      <c r="C67" s="58"/>
      <c r="D67" s="59"/>
      <c r="E67" s="59"/>
      <c r="F67" s="57"/>
      <c r="G67" s="59"/>
      <c r="H67" s="60"/>
    </row>
    <row r="68" customFormat="false" ht="14.25" hidden="false" customHeight="false" outlineLevel="0" collapsed="false">
      <c r="A68" s="58"/>
      <c r="B68" s="58"/>
      <c r="C68" s="58"/>
      <c r="D68" s="59"/>
      <c r="E68" s="59"/>
      <c r="F68" s="57"/>
      <c r="G68" s="59"/>
      <c r="H68" s="60"/>
    </row>
    <row r="69" customFormat="false" ht="14.25" hidden="false" customHeight="false" outlineLevel="0" collapsed="false">
      <c r="A69" s="57"/>
      <c r="B69" s="57"/>
      <c r="C69" s="58"/>
      <c r="D69" s="59"/>
      <c r="E69" s="59"/>
      <c r="F69" s="57"/>
      <c r="G69" s="59"/>
      <c r="H69" s="60"/>
    </row>
    <row r="70" customFormat="false" ht="14.25" hidden="false" customHeight="false" outlineLevel="0" collapsed="false">
      <c r="A70" s="57"/>
      <c r="B70" s="57"/>
      <c r="C70" s="58"/>
      <c r="D70" s="59"/>
      <c r="E70" s="59"/>
      <c r="F70" s="57"/>
      <c r="G70" s="59"/>
      <c r="H70" s="60"/>
    </row>
    <row r="71" customFormat="false" ht="14.25" hidden="false" customHeight="false" outlineLevel="0" collapsed="false">
      <c r="A71" s="57"/>
      <c r="B71" s="57"/>
      <c r="C71" s="58"/>
      <c r="D71" s="59"/>
      <c r="E71" s="59"/>
      <c r="F71" s="57"/>
      <c r="G71" s="59"/>
      <c r="H71" s="60"/>
    </row>
    <row r="72" customFormat="false" ht="14.25" hidden="false" customHeight="false" outlineLevel="0" collapsed="false">
      <c r="A72" s="58"/>
      <c r="B72" s="58"/>
      <c r="C72" s="58"/>
      <c r="D72" s="59"/>
      <c r="E72" s="59"/>
      <c r="F72" s="57"/>
      <c r="G72" s="59"/>
      <c r="H72" s="60"/>
    </row>
    <row r="73" customFormat="false" ht="14.25" hidden="false" customHeight="false" outlineLevel="0" collapsed="false">
      <c r="A73" s="57"/>
      <c r="B73" s="57"/>
      <c r="C73" s="58"/>
      <c r="D73" s="59"/>
      <c r="E73" s="59"/>
      <c r="F73" s="57"/>
      <c r="G73" s="59"/>
      <c r="H73" s="60"/>
    </row>
    <row r="74" customFormat="false" ht="12.75" hidden="false" customHeight="false" outlineLevel="0" collapsed="false">
      <c r="A74" s="58"/>
      <c r="B74" s="58"/>
      <c r="C74" s="58"/>
      <c r="D74" s="58"/>
      <c r="E74" s="61"/>
      <c r="F74" s="58"/>
      <c r="G74" s="58"/>
      <c r="H74" s="58"/>
    </row>
  </sheetData>
  <mergeCells count="4">
    <mergeCell ref="A1:H1"/>
    <mergeCell ref="A3:H3"/>
    <mergeCell ref="A13:B13"/>
    <mergeCell ref="E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28" t="s">
        <v>377</v>
      </c>
      <c r="B1" s="328"/>
      <c r="C1" s="328"/>
      <c r="D1" s="328"/>
      <c r="E1" s="328"/>
      <c r="F1" s="328"/>
      <c r="G1" s="328"/>
    </row>
    <row r="2" customFormat="false" ht="14.25" hidden="false" customHeight="false" outlineLevel="0" collapsed="false">
      <c r="A2" s="329" t="str">
        <f aca="false">dat_obdobi</f>
        <v>1-12/2008</v>
      </c>
      <c r="B2" s="329"/>
      <c r="C2" s="329"/>
      <c r="D2" s="329"/>
      <c r="E2" s="329"/>
      <c r="F2" s="329"/>
      <c r="G2" s="329"/>
    </row>
    <row r="3" customFormat="false" ht="14.25" hidden="false" customHeight="false" outlineLevel="0" collapsed="false">
      <c r="A3" s="330"/>
      <c r="B3" s="330"/>
      <c r="C3" s="330"/>
      <c r="D3" s="330"/>
      <c r="E3" s="330"/>
    </row>
    <row r="4" customFormat="false" ht="14.25" hidden="false" customHeight="false" outlineLevel="0" collapsed="false">
      <c r="A4" s="330"/>
      <c r="B4" s="330"/>
      <c r="C4" s="330"/>
      <c r="D4" s="330"/>
      <c r="E4" s="330"/>
    </row>
    <row r="5" customFormat="false" ht="14.25" hidden="false" customHeight="false" outlineLevel="0" collapsed="false">
      <c r="A5" s="330"/>
      <c r="B5" s="330"/>
      <c r="C5" s="330"/>
      <c r="D5" s="330"/>
      <c r="E5" s="330"/>
    </row>
    <row r="6" customFormat="false" ht="12.75" hidden="false" customHeight="false" outlineLevel="0" collapsed="false">
      <c r="D6" s="331" t="s">
        <v>378</v>
      </c>
    </row>
    <row r="7" customFormat="false" ht="12.75" hidden="false" customHeight="false" outlineLevel="0" collapsed="false">
      <c r="A7" s="325" t="s">
        <v>379</v>
      </c>
      <c r="B7" s="325"/>
      <c r="C7" s="7"/>
    </row>
    <row r="8" customFormat="false" ht="12.75" hidden="false" customHeight="false" outlineLevel="0" collapsed="false">
      <c r="A8" s="332" t="s">
        <v>78</v>
      </c>
      <c r="B8" s="333" t="n">
        <v>706639</v>
      </c>
      <c r="C8" s="7"/>
    </row>
    <row r="9" customFormat="false" ht="12.75" hidden="false" customHeight="false" outlineLevel="0" collapsed="false">
      <c r="A9" s="332" t="s">
        <v>36</v>
      </c>
      <c r="B9" s="333" t="n">
        <v>41068</v>
      </c>
      <c r="C9" s="7"/>
    </row>
    <row r="10" customFormat="false" ht="12.75" hidden="false" customHeight="false" outlineLevel="0" collapsed="false">
      <c r="A10" s="332" t="s">
        <v>27</v>
      </c>
      <c r="B10" s="333" t="n">
        <v>586143</v>
      </c>
      <c r="C10" s="7"/>
    </row>
    <row r="11" customFormat="false" ht="12.75" hidden="false" customHeight="false" outlineLevel="0" collapsed="false">
      <c r="A11" s="332" t="s">
        <v>38</v>
      </c>
      <c r="B11" s="333" t="n">
        <v>37835</v>
      </c>
      <c r="C11" s="7"/>
    </row>
    <row r="12" customFormat="false" ht="12.75" hidden="false" customHeight="false" outlineLevel="0" collapsed="false">
      <c r="A12" s="332" t="s">
        <v>380</v>
      </c>
      <c r="B12" s="333" t="n">
        <v>101888</v>
      </c>
      <c r="C12" s="7"/>
    </row>
    <row r="13" customFormat="false" ht="12.75" hidden="false" customHeight="false" outlineLevel="0" collapsed="false">
      <c r="A13" s="332" t="s">
        <v>143</v>
      </c>
      <c r="B13" s="333" t="n">
        <v>1381429</v>
      </c>
      <c r="C13" s="7"/>
    </row>
    <row r="14" customFormat="false" ht="12.75" hidden="false" customHeight="false" outlineLevel="0" collapsed="false">
      <c r="A14" s="332" t="s">
        <v>144</v>
      </c>
      <c r="B14" s="333" t="n">
        <v>119489</v>
      </c>
      <c r="C14" s="7"/>
      <c r="D14" s="7"/>
      <c r="E14" s="7"/>
    </row>
    <row r="15" customFormat="false" ht="12.75" hidden="false" customHeight="false" outlineLevel="0" collapsed="false">
      <c r="A15" s="332" t="s">
        <v>381</v>
      </c>
      <c r="B15" s="333" t="n">
        <v>311419</v>
      </c>
      <c r="C15" s="7"/>
      <c r="D15" s="7"/>
      <c r="E15" s="7"/>
    </row>
    <row r="16" customFormat="false" ht="12.75" hidden="false" customHeight="false" outlineLevel="0" collapsed="false">
      <c r="A16" s="334" t="s">
        <v>382</v>
      </c>
      <c r="B16" s="333" t="n">
        <f aca="false">B17-SUM(B8:B15)</f>
        <v>266097</v>
      </c>
      <c r="C16" s="7"/>
      <c r="D16" s="7"/>
      <c r="E16" s="7"/>
    </row>
    <row r="17" customFormat="false" ht="12.75" hidden="false" customHeight="false" outlineLevel="0" collapsed="false">
      <c r="A17" s="325" t="s">
        <v>283</v>
      </c>
      <c r="B17" s="335" t="n">
        <v>3552007</v>
      </c>
      <c r="C17" s="7"/>
      <c r="D17" s="7"/>
      <c r="E17" s="7"/>
    </row>
    <row r="18" customFormat="false" ht="12.75" hidden="false" customHeight="false" outlineLevel="0" collapsed="false">
      <c r="A18" s="336"/>
      <c r="B18" s="337"/>
      <c r="C18" s="7"/>
      <c r="D18" s="7"/>
      <c r="E18" s="7"/>
    </row>
    <row r="19" customFormat="false" ht="15" hidden="false" customHeight="false" outlineLevel="0" collapsed="false">
      <c r="A19" s="338"/>
      <c r="B19" s="339"/>
      <c r="C19" s="72"/>
      <c r="D19" s="72"/>
      <c r="E19" s="72"/>
    </row>
    <row r="20" customFormat="false" ht="15" hidden="false" customHeight="false" outlineLevel="0" collapsed="false">
      <c r="A20" s="338"/>
      <c r="B20" s="339"/>
      <c r="C20" s="72"/>
      <c r="D20" s="72"/>
      <c r="E20" s="72"/>
    </row>
    <row r="21" customFormat="false" ht="14.25" hidden="false" customHeight="false" outlineLevel="0" collapsed="false">
      <c r="A21" s="72"/>
      <c r="B21" s="72"/>
      <c r="C21" s="72"/>
      <c r="D21" s="72"/>
      <c r="E21" s="72"/>
    </row>
    <row r="22" customFormat="false" ht="12.75" hidden="false" customHeight="false" outlineLevel="0" collapsed="false">
      <c r="B22" s="331"/>
      <c r="C22" s="331"/>
      <c r="D22" s="331"/>
      <c r="E22" s="331"/>
      <c r="F22" s="331"/>
      <c r="G22" s="331"/>
    </row>
    <row r="31" customFormat="false" ht="12.75" hidden="false" customHeight="false" outlineLevel="0" collapsed="false">
      <c r="D31" s="331" t="s">
        <v>383</v>
      </c>
    </row>
    <row r="32" customFormat="false" ht="12.75" hidden="false" customHeight="false" outlineLevel="0" collapsed="false">
      <c r="A32" s="340" t="s">
        <v>384</v>
      </c>
      <c r="B32" s="340"/>
    </row>
    <row r="33" customFormat="false" ht="12.75" hidden="false" customHeight="false" outlineLevel="0" collapsed="false">
      <c r="A33" s="341" t="s">
        <v>385</v>
      </c>
      <c r="B33" s="333" t="n">
        <v>19397.99132</v>
      </c>
    </row>
    <row r="34" customFormat="false" ht="12.75" hidden="false" customHeight="false" outlineLevel="0" collapsed="false">
      <c r="A34" s="332" t="s">
        <v>386</v>
      </c>
      <c r="B34" s="333" t="n">
        <v>2939801</v>
      </c>
    </row>
    <row r="35" customFormat="false" ht="12.75" hidden="false" customHeight="false" outlineLevel="0" collapsed="false">
      <c r="A35" s="332" t="s">
        <v>387</v>
      </c>
      <c r="B35" s="333" t="n">
        <v>74213.4451</v>
      </c>
    </row>
    <row r="36" customFormat="false" ht="12.75" hidden="false" customHeight="false" outlineLevel="0" collapsed="false">
      <c r="A36" s="332" t="s">
        <v>388</v>
      </c>
      <c r="B36" s="333" t="n">
        <v>343337.27729</v>
      </c>
    </row>
    <row r="37" customFormat="false" ht="12.75" hidden="false" customHeight="false" outlineLevel="0" collapsed="false">
      <c r="A37" s="332" t="s">
        <v>389</v>
      </c>
      <c r="B37" s="333" t="n">
        <f aca="false">B38-SUM(B33:B36)</f>
        <v>284386.28629</v>
      </c>
    </row>
    <row r="38" customFormat="false" ht="12.75" hidden="false" customHeight="false" outlineLevel="0" collapsed="false">
      <c r="A38" s="325" t="s">
        <v>283</v>
      </c>
      <c r="B38" s="335" t="n">
        <v>3661136</v>
      </c>
    </row>
    <row r="56" customFormat="false" ht="12.75" hidden="false" customHeight="false" outlineLevel="0" collapsed="false">
      <c r="B56" s="331"/>
      <c r="C56" s="331"/>
      <c r="D56" s="331"/>
      <c r="E56" s="331"/>
      <c r="F56" s="331"/>
      <c r="G56" s="331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62" t="s">
        <v>6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2.75" hidden="false" customHeight="false" outlineLevel="0" collapsed="false">
      <c r="A2" s="63" t="str">
        <f aca="false">CONCATENATE("      v průběhu roku  ",dat_rok)</f>
        <v>      v průběhu roku  20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4"/>
      <c r="B31" s="65" t="s">
        <v>64</v>
      </c>
      <c r="C31" s="65" t="s">
        <v>65</v>
      </c>
      <c r="D31" s="65" t="s">
        <v>66</v>
      </c>
      <c r="E31" s="65" t="s">
        <v>67</v>
      </c>
      <c r="F31" s="65" t="s">
        <v>68</v>
      </c>
      <c r="G31" s="65" t="s">
        <v>69</v>
      </c>
      <c r="H31" s="65" t="s">
        <v>70</v>
      </c>
      <c r="I31" s="65" t="s">
        <v>71</v>
      </c>
      <c r="J31" s="65" t="s">
        <v>72</v>
      </c>
      <c r="K31" s="65" t="s">
        <v>73</v>
      </c>
      <c r="L31" s="65" t="s">
        <v>74</v>
      </c>
      <c r="M31" s="65" t="s">
        <v>75</v>
      </c>
      <c r="N31" s="65" t="s">
        <v>76</v>
      </c>
    </row>
    <row r="32" customFormat="false" ht="12.75" hidden="false" customHeight="false" outlineLevel="0" collapsed="false">
      <c r="A32" s="64" t="s">
        <v>77</v>
      </c>
      <c r="B32" s="66" t="n">
        <v>59487</v>
      </c>
      <c r="C32" s="66" t="n">
        <v>65637</v>
      </c>
      <c r="D32" s="66" t="n">
        <v>64138</v>
      </c>
      <c r="E32" s="66" t="n">
        <v>67888</v>
      </c>
      <c r="F32" s="66" t="n">
        <v>63516</v>
      </c>
      <c r="G32" s="66" t="n">
        <v>65710</v>
      </c>
      <c r="H32" s="66" t="n">
        <v>62724</v>
      </c>
      <c r="I32" s="66" t="n">
        <v>66012</v>
      </c>
      <c r="J32" s="66" t="n">
        <v>63047</v>
      </c>
      <c r="K32" s="66" t="n">
        <v>61333</v>
      </c>
      <c r="L32" s="66" t="n">
        <v>67271</v>
      </c>
      <c r="M32" s="66" t="n">
        <v>66689</v>
      </c>
      <c r="N32" s="66" t="n">
        <v>54778</v>
      </c>
    </row>
    <row r="33" customFormat="false" ht="12.75" hidden="false" customHeight="false" outlineLevel="0" collapsed="false">
      <c r="A33" s="64" t="s">
        <v>78</v>
      </c>
      <c r="B33" s="66" t="n">
        <v>22090</v>
      </c>
      <c r="C33" s="66" t="n">
        <v>27593</v>
      </c>
      <c r="D33" s="66" t="n">
        <v>25336</v>
      </c>
      <c r="E33" s="66" t="n">
        <v>27137</v>
      </c>
      <c r="F33" s="66" t="n">
        <v>24682</v>
      </c>
      <c r="G33" s="66" t="n">
        <v>27436</v>
      </c>
      <c r="H33" s="66" t="n">
        <v>25073</v>
      </c>
      <c r="I33" s="66" t="n">
        <v>26942</v>
      </c>
      <c r="J33" s="66" t="n">
        <v>24771</v>
      </c>
      <c r="K33" s="66" t="n">
        <v>23164</v>
      </c>
      <c r="L33" s="66" t="n">
        <v>26781</v>
      </c>
      <c r="M33" s="66" t="n">
        <v>29530</v>
      </c>
      <c r="N33" s="66" t="n">
        <v>27741</v>
      </c>
    </row>
    <row r="34" s="6" customFormat="true" ht="12.75" hidden="false" customHeight="false" outlineLevel="0" collapsed="false">
      <c r="A34" s="67" t="s">
        <v>79</v>
      </c>
      <c r="B34" s="68" t="n">
        <v>40</v>
      </c>
      <c r="C34" s="68" t="n">
        <v>273</v>
      </c>
      <c r="D34" s="68" t="n">
        <v>92</v>
      </c>
      <c r="E34" s="68" t="n">
        <v>135</v>
      </c>
      <c r="F34" s="68" t="n">
        <v>39</v>
      </c>
      <c r="G34" s="68" t="n">
        <v>45</v>
      </c>
      <c r="H34" s="68" t="n">
        <v>185</v>
      </c>
      <c r="I34" s="68" t="n">
        <v>44</v>
      </c>
      <c r="J34" s="68" t="n">
        <v>39</v>
      </c>
      <c r="K34" s="68" t="n">
        <v>28</v>
      </c>
      <c r="L34" s="68" t="n">
        <v>49</v>
      </c>
      <c r="M34" s="68" t="n">
        <v>28</v>
      </c>
      <c r="N34" s="68" t="n">
        <v>13</v>
      </c>
    </row>
    <row r="35" customFormat="false" ht="12.75" hidden="false" customHeight="false" outlineLevel="0" collapsed="false">
      <c r="A35" s="64" t="s">
        <v>36</v>
      </c>
      <c r="B35" s="66" t="n">
        <v>15594</v>
      </c>
      <c r="C35" s="66" t="n">
        <v>16615</v>
      </c>
      <c r="D35" s="66" t="n">
        <v>17358</v>
      </c>
      <c r="E35" s="66" t="n">
        <v>18681</v>
      </c>
      <c r="F35" s="66" t="n">
        <v>17376</v>
      </c>
      <c r="G35" s="66" t="n">
        <v>19077</v>
      </c>
      <c r="H35" s="66" t="n">
        <v>17865</v>
      </c>
      <c r="I35" s="66" t="n">
        <v>17190</v>
      </c>
      <c r="J35" s="66" t="n">
        <v>17350</v>
      </c>
      <c r="K35" s="66" t="n">
        <v>18393</v>
      </c>
      <c r="L35" s="66" t="n">
        <v>17333</v>
      </c>
      <c r="M35" s="66" t="n">
        <v>15889</v>
      </c>
      <c r="N35" s="66" t="n">
        <v>17087</v>
      </c>
    </row>
    <row r="36" customFormat="false" ht="12.75" hidden="false" customHeight="false" outlineLevel="0" collapsed="false">
      <c r="A36" s="64" t="s">
        <v>27</v>
      </c>
      <c r="B36" s="66" t="n">
        <v>15389</v>
      </c>
      <c r="C36" s="66" t="n">
        <v>13945</v>
      </c>
      <c r="D36" s="66" t="n">
        <v>14458</v>
      </c>
      <c r="E36" s="66" t="n">
        <v>13402</v>
      </c>
      <c r="F36" s="66" t="n">
        <v>13049</v>
      </c>
      <c r="G36" s="66" t="n">
        <v>13980</v>
      </c>
      <c r="H36" s="66" t="n">
        <v>13900</v>
      </c>
      <c r="I36" s="66" t="n">
        <v>13147</v>
      </c>
      <c r="J36" s="66" t="n">
        <v>13617</v>
      </c>
      <c r="K36" s="66" t="n">
        <v>12058</v>
      </c>
      <c r="L36" s="66" t="n">
        <v>13009</v>
      </c>
      <c r="M36" s="66" t="n">
        <v>13062</v>
      </c>
      <c r="N36" s="66" t="n">
        <v>2940</v>
      </c>
    </row>
    <row r="37" customFormat="false" ht="12.75" hidden="false" customHeight="false" outlineLevel="0" collapsed="false">
      <c r="A37" s="69" t="s">
        <v>80</v>
      </c>
      <c r="B37" s="70" t="n">
        <v>10122</v>
      </c>
      <c r="C37" s="70" t="n">
        <v>8546</v>
      </c>
      <c r="D37" s="70" t="n">
        <v>9312</v>
      </c>
      <c r="E37" s="70" t="n">
        <v>9085</v>
      </c>
      <c r="F37" s="70" t="n">
        <v>8512</v>
      </c>
      <c r="G37" s="70" t="n">
        <v>9570</v>
      </c>
      <c r="H37" s="70" t="n">
        <v>9419</v>
      </c>
      <c r="I37" s="70" t="n">
        <v>8915</v>
      </c>
      <c r="J37" s="70" t="n">
        <v>9653</v>
      </c>
      <c r="K37" s="70" t="n">
        <v>9554</v>
      </c>
      <c r="L37" s="70" t="n">
        <v>9671</v>
      </c>
      <c r="M37" s="70" t="n">
        <v>9365</v>
      </c>
      <c r="N37" s="70"/>
    </row>
    <row r="38" customFormat="false" ht="12.75" hidden="false" customHeight="false" outlineLevel="0" collapsed="false">
      <c r="A38" s="71" t="s">
        <v>81</v>
      </c>
      <c r="B38" s="66"/>
      <c r="C38" s="66" t="n">
        <v>825</v>
      </c>
      <c r="D38" s="66" t="n">
        <v>413</v>
      </c>
      <c r="E38" s="66" t="n">
        <v>2191</v>
      </c>
      <c r="F38" s="66" t="n">
        <v>2249</v>
      </c>
      <c r="G38" s="66" t="n">
        <v>-790</v>
      </c>
      <c r="H38" s="66" t="n">
        <v>307</v>
      </c>
      <c r="I38" s="66" t="n">
        <v>1993</v>
      </c>
      <c r="J38" s="66" t="n">
        <v>1252</v>
      </c>
      <c r="K38" s="66" t="n">
        <v>537</v>
      </c>
      <c r="L38" s="66" t="n">
        <v>3066</v>
      </c>
      <c r="M38" s="66" t="n">
        <v>1764</v>
      </c>
      <c r="N38" s="66" t="n">
        <v>479</v>
      </c>
    </row>
    <row r="39" customFormat="false" ht="6" hidden="false" customHeight="true" outlineLevel="0" collapsed="false"/>
    <row r="40" customFormat="false" ht="12.75" hidden="false" customHeight="false" outlineLevel="0" collapsed="false">
      <c r="A40" s="55" t="s">
        <v>8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1.28"/>
    <col collapsed="false" customWidth="true" hidden="false" outlineLevel="0" max="3" min="2" style="72" width="12.56"/>
    <col collapsed="false" customWidth="true" hidden="false" outlineLevel="0" max="4" min="4" style="72" width="15.41"/>
    <col collapsed="false" customWidth="true" hidden="false" outlineLevel="0" max="5" min="5" style="72" width="12.56"/>
    <col collapsed="false" customWidth="false" hidden="false" outlineLevel="0" max="257" min="6" style="72" width="9.14"/>
  </cols>
  <sheetData>
    <row r="1" customFormat="false" ht="18" hidden="false" customHeight="true" outlineLevel="0" collapsed="false">
      <c r="A1" s="23"/>
      <c r="B1" s="73" t="str">
        <f aca="false">CONCATENATE("Přehled o čerpání nákladů roku  ",dat_rok)</f>
        <v>Přehled o čerpání nákladů roku  2008</v>
      </c>
      <c r="C1" s="74"/>
      <c r="D1" s="75"/>
      <c r="E1" s="76"/>
    </row>
    <row r="2" customFormat="false" ht="18" hidden="false" customHeight="true" outlineLevel="0" collapsed="false">
      <c r="A2" s="23"/>
      <c r="B2" s="74"/>
      <c r="C2" s="74"/>
      <c r="D2" s="75"/>
      <c r="E2" s="76"/>
    </row>
    <row r="3" customFormat="false" ht="18" hidden="false" customHeight="true" outlineLevel="0" collapsed="false">
      <c r="B3" s="74"/>
      <c r="C3" s="74"/>
      <c r="D3" s="74"/>
      <c r="E3" s="77" t="s">
        <v>83</v>
      </c>
    </row>
    <row r="4" customFormat="false" ht="18" hidden="false" customHeight="true" outlineLevel="0" collapsed="false">
      <c r="B4" s="74"/>
      <c r="C4" s="74"/>
      <c r="D4" s="74"/>
    </row>
    <row r="5" customFormat="false" ht="20.25" hidden="false" customHeight="true" outlineLevel="0" collapsed="false">
      <c r="A5" s="78" t="s">
        <v>84</v>
      </c>
      <c r="B5" s="79" t="str">
        <f aca="false">PLAN_rok</f>
        <v>PLÁN 2008</v>
      </c>
      <c r="C5" s="79" t="s">
        <v>85</v>
      </c>
      <c r="D5" s="79" t="str">
        <f aca="false">Skut_typobd</f>
        <v>Skut. 1-12/2008</v>
      </c>
      <c r="E5" s="79" t="s">
        <v>86</v>
      </c>
    </row>
    <row r="6" customFormat="false" ht="18" hidden="false" customHeight="true" outlineLevel="0" collapsed="false">
      <c r="A6" s="80" t="s">
        <v>87</v>
      </c>
      <c r="B6" s="81" t="n">
        <v>6240</v>
      </c>
      <c r="C6" s="82" t="n">
        <f aca="false">B6/12*(MONTH(dat_do)-MONTH(dat_od)+1)</f>
        <v>6240</v>
      </c>
      <c r="D6" s="81" t="n">
        <v>5117.616</v>
      </c>
      <c r="E6" s="83" t="n">
        <f aca="false">IF(B6&lt;&gt;0,D6/B6*100,0)</f>
        <v>82.0130769230769</v>
      </c>
    </row>
    <row r="7" customFormat="false" ht="18" hidden="false" customHeight="true" outlineLevel="0" collapsed="false">
      <c r="A7" s="80" t="s">
        <v>88</v>
      </c>
      <c r="B7" s="81" t="n">
        <v>1550</v>
      </c>
      <c r="C7" s="82" t="n">
        <f aca="false">B7/12*(MONTH(dat_do)-MONTH(dat_od)+1)</f>
        <v>1550</v>
      </c>
      <c r="D7" s="81" t="n">
        <v>2248.49031</v>
      </c>
      <c r="E7" s="84" t="n">
        <f aca="false">IF(B7&lt;&gt;0,D7/B7*100,0)</f>
        <v>145.063890967742</v>
      </c>
      <c r="F7" s="85"/>
    </row>
    <row r="8" customFormat="false" ht="18" hidden="false" customHeight="true" outlineLevel="0" collapsed="false">
      <c r="A8" s="80" t="s">
        <v>89</v>
      </c>
      <c r="B8" s="81" t="n">
        <v>489385</v>
      </c>
      <c r="C8" s="82" t="n">
        <f aca="false">B8/12*(MONTH(dat_do)-MONTH(dat_od)+1)</f>
        <v>489385</v>
      </c>
      <c r="D8" s="81" t="n">
        <v>706639.31257</v>
      </c>
      <c r="E8" s="84" t="n">
        <f aca="false">IF(B8&lt;&gt;0,D8/B8*100,0)</f>
        <v>144.393332973017</v>
      </c>
      <c r="F8" s="85"/>
    </row>
    <row r="9" customFormat="false" ht="18" hidden="false" customHeight="true" outlineLevel="0" collapsed="false">
      <c r="A9" s="80" t="s">
        <v>90</v>
      </c>
      <c r="B9" s="81" t="n">
        <v>44600</v>
      </c>
      <c r="C9" s="82" t="n">
        <f aca="false">B9/12*(MONTH(dat_do)-MONTH(dat_od)+1)</f>
        <v>44600</v>
      </c>
      <c r="D9" s="81" t="n">
        <v>41067.64035</v>
      </c>
      <c r="E9" s="84" t="n">
        <f aca="false">IF(B9&lt;&gt;0,D9/B9*100,0)</f>
        <v>92.0799110986547</v>
      </c>
      <c r="F9" s="85"/>
    </row>
    <row r="10" customFormat="false" ht="18" hidden="false" customHeight="true" outlineLevel="0" collapsed="false">
      <c r="A10" s="80" t="s">
        <v>91</v>
      </c>
      <c r="B10" s="81" t="n">
        <v>459333</v>
      </c>
      <c r="C10" s="82" t="n">
        <f aca="false">B10/12*(MONTH(dat_do)-MONTH(dat_od)+1)</f>
        <v>459333</v>
      </c>
      <c r="D10" s="81" t="n">
        <v>586143.07255</v>
      </c>
      <c r="E10" s="84" t="n">
        <f aca="false">IF(B10&lt;&gt;0,D10/B10*100,0)</f>
        <v>127.607437860985</v>
      </c>
      <c r="F10" s="85"/>
    </row>
    <row r="11" customFormat="false" ht="18" hidden="false" customHeight="true" outlineLevel="0" collapsed="false">
      <c r="A11" s="80" t="s">
        <v>92</v>
      </c>
      <c r="B11" s="81" t="n">
        <v>37987</v>
      </c>
      <c r="C11" s="82" t="n">
        <f aca="false">B11/12*(MONTH(dat_do)-MONTH(dat_od)+1)</f>
        <v>37987</v>
      </c>
      <c r="D11" s="81" t="n">
        <v>37834.58917</v>
      </c>
      <c r="E11" s="84" t="n">
        <f aca="false">IF(B11&lt;&gt;0,D11/B11*100,0)</f>
        <v>99.598781609498</v>
      </c>
      <c r="F11" s="85"/>
    </row>
    <row r="12" customFormat="false" ht="18" hidden="false" customHeight="true" outlineLevel="0" collapsed="false">
      <c r="A12" s="80" t="s">
        <v>93</v>
      </c>
      <c r="B12" s="81" t="n">
        <v>28336</v>
      </c>
      <c r="C12" s="82" t="n">
        <f aca="false">B12/12*(MONTH(dat_do)-MONTH(dat_od)+1)</f>
        <v>28336</v>
      </c>
      <c r="D12" s="81" t="n">
        <v>30730.07215</v>
      </c>
      <c r="E12" s="84" t="n">
        <f aca="false">IF(B12&lt;&gt;0,D12/B12*100,0)</f>
        <v>108.448871223885</v>
      </c>
      <c r="F12" s="85"/>
    </row>
    <row r="13" customFormat="false" ht="18" hidden="false" customHeight="true" outlineLevel="0" collapsed="false">
      <c r="A13" s="80" t="s">
        <v>94</v>
      </c>
      <c r="B13" s="81" t="n">
        <v>13425</v>
      </c>
      <c r="C13" s="82" t="n">
        <f aca="false">B13/12*(MONTH(dat_do)-MONTH(dat_od)+1)</f>
        <v>13425</v>
      </c>
      <c r="D13" s="81" t="n">
        <v>11289.53085</v>
      </c>
      <c r="E13" s="84" t="n">
        <f aca="false">IF(B13&lt;&gt;0,D13/B13*100,0)</f>
        <v>84.0933396648045</v>
      </c>
      <c r="F13" s="85"/>
    </row>
    <row r="14" customFormat="false" ht="18" hidden="false" customHeight="true" outlineLevel="0" collapsed="false">
      <c r="A14" s="80" t="s">
        <v>95</v>
      </c>
      <c r="B14" s="81" t="n">
        <v>29250</v>
      </c>
      <c r="C14" s="82" t="n">
        <f aca="false">B14/12*(MONTH(dat_do)-MONTH(dat_od)+1)</f>
        <v>29250</v>
      </c>
      <c r="D14" s="81" t="n">
        <v>26805.61329</v>
      </c>
      <c r="E14" s="84" t="n">
        <f aca="false">IF(B14&lt;&gt;0,D14/B14*100,0)</f>
        <v>91.6431223589744</v>
      </c>
      <c r="F14" s="85"/>
    </row>
    <row r="15" customFormat="false" ht="18" hidden="false" customHeight="true" outlineLevel="0" collapsed="false">
      <c r="A15" s="80" t="s">
        <v>96</v>
      </c>
      <c r="B15" s="81" t="n">
        <v>300</v>
      </c>
      <c r="C15" s="82" t="n">
        <f aca="false">B15/12*(MONTH(dat_do)-MONTH(dat_od)+1)</f>
        <v>300</v>
      </c>
      <c r="D15" s="81" t="n">
        <v>338.30987</v>
      </c>
      <c r="E15" s="84" t="n">
        <f aca="false">IF(B15&lt;&gt;0,D15/B15*100,0)</f>
        <v>112.769956666667</v>
      </c>
      <c r="F15" s="85"/>
    </row>
    <row r="16" customFormat="false" ht="18" hidden="false" customHeight="true" outlineLevel="0" collapsed="false">
      <c r="A16" s="80" t="s">
        <v>97</v>
      </c>
      <c r="B16" s="81" t="n">
        <v>4000</v>
      </c>
      <c r="C16" s="82" t="n">
        <f aca="false">B16/12*(MONTH(dat_do)-MONTH(dat_od)+1)</f>
        <v>4000</v>
      </c>
      <c r="D16" s="81" t="n">
        <v>4095.07361</v>
      </c>
      <c r="E16" s="84" t="n">
        <f aca="false">IF(B16&lt;&gt;0,D16/B16*100,0)</f>
        <v>102.37684025</v>
      </c>
      <c r="F16" s="85"/>
    </row>
    <row r="17" customFormat="false" ht="18" hidden="false" customHeight="true" outlineLevel="0" collapsed="false">
      <c r="A17" s="80" t="s">
        <v>98</v>
      </c>
      <c r="B17" s="81" t="n">
        <v>107850</v>
      </c>
      <c r="C17" s="82" t="n">
        <f aca="false">B17/12*(MONTH(dat_do)-MONTH(dat_od)+1)</f>
        <v>107850</v>
      </c>
      <c r="D17" s="81" t="n">
        <v>101887.76991</v>
      </c>
      <c r="E17" s="84" t="n">
        <f aca="false">IF(B17&lt;&gt;0,D17/B17*100,0)</f>
        <v>94.471738442281</v>
      </c>
      <c r="F17" s="85"/>
    </row>
    <row r="18" customFormat="false" ht="18" hidden="false" customHeight="true" outlineLevel="0" collapsed="false">
      <c r="A18" s="80" t="s">
        <v>99</v>
      </c>
      <c r="B18" s="81" t="n">
        <v>4700</v>
      </c>
      <c r="C18" s="82" t="n">
        <f aca="false">B18/12*(MONTH(dat_do)-MONTH(dat_od)+1)</f>
        <v>4700</v>
      </c>
      <c r="D18" s="81" t="n">
        <v>3308.25625</v>
      </c>
      <c r="E18" s="84" t="n">
        <f aca="false">IF(B18&lt;&gt;0,D18/B18*100,0)</f>
        <v>70.3884308510638</v>
      </c>
      <c r="F18" s="85"/>
    </row>
    <row r="19" customFormat="false" ht="18" hidden="false" customHeight="true" outlineLevel="0" collapsed="false">
      <c r="A19" s="80" t="s">
        <v>100</v>
      </c>
      <c r="B19" s="81" t="n">
        <v>245200</v>
      </c>
      <c r="C19" s="82" t="n">
        <f aca="false">B19/12*(MONTH(dat_do)-MONTH(dat_od)+1)</f>
        <v>245200</v>
      </c>
      <c r="D19" s="81" t="n">
        <v>311419.02901</v>
      </c>
      <c r="E19" s="84" t="n">
        <f aca="false">IF(B19&lt;&gt;0,D19/B19*100,0)</f>
        <v>127.006129286297</v>
      </c>
      <c r="F19" s="85"/>
    </row>
    <row r="20" customFormat="false" ht="18" hidden="false" customHeight="true" outlineLevel="0" collapsed="false">
      <c r="A20" s="86" t="s">
        <v>101</v>
      </c>
      <c r="B20" s="87" t="n">
        <v>0</v>
      </c>
      <c r="C20" s="82" t="n">
        <f aca="false">B20/12*(MONTH(dat_do)-MONTH(dat_od)+1)</f>
        <v>0</v>
      </c>
      <c r="D20" s="87" t="n">
        <v>18.26</v>
      </c>
      <c r="E20" s="84" t="n">
        <f aca="false">IF(B20&lt;&gt;0,D20/B20*100,0)</f>
        <v>0</v>
      </c>
      <c r="F20" s="88"/>
    </row>
    <row r="21" customFormat="false" ht="20.25" hidden="false" customHeight="true" outlineLevel="0" collapsed="false">
      <c r="A21" s="89" t="s">
        <v>102</v>
      </c>
      <c r="B21" s="90" t="n">
        <f aca="false">SUM(B6:B20)</f>
        <v>1472156</v>
      </c>
      <c r="C21" s="90" t="n">
        <f aca="false">B21/12*(MONTH(dat_do)-MONTH(dat_od)+1)</f>
        <v>1472156</v>
      </c>
      <c r="D21" s="90" t="n">
        <f aca="false">SUM(D6:D20)</f>
        <v>1868942.63589</v>
      </c>
      <c r="E21" s="91" t="n">
        <f aca="false">IF(B21&lt;&gt;0,D21/B21*100,0)</f>
        <v>126.952757444863</v>
      </c>
    </row>
    <row r="22" customFormat="false" ht="18" hidden="false" customHeight="true" outlineLevel="0" collapsed="false">
      <c r="A22" s="92" t="s">
        <v>103</v>
      </c>
      <c r="B22" s="82" t="n">
        <v>48119</v>
      </c>
      <c r="C22" s="82" t="n">
        <f aca="false">B22/12*(MONTH(dat_do)-MONTH(dat_od)+1)</f>
        <v>48119</v>
      </c>
      <c r="D22" s="82" t="n">
        <v>46496.80262</v>
      </c>
      <c r="E22" s="93" t="n">
        <f aca="false">IF(B22&lt;&gt;0,D22/B22*100,0)</f>
        <v>96.6287799413953</v>
      </c>
    </row>
    <row r="23" customFormat="false" ht="18" hidden="false" customHeight="true" outlineLevel="0" collapsed="false">
      <c r="A23" s="80" t="s">
        <v>104</v>
      </c>
      <c r="B23" s="81" t="n">
        <v>2200</v>
      </c>
      <c r="C23" s="82" t="n">
        <f aca="false">B23/12*(MONTH(dat_do)-MONTH(dat_od)+1)</f>
        <v>2200</v>
      </c>
      <c r="D23" s="81" t="n">
        <v>3005.56215</v>
      </c>
      <c r="E23" s="84" t="n">
        <f aca="false">IF(B23&lt;&gt;0,D23/B23*100,0)</f>
        <v>136.616461363636</v>
      </c>
    </row>
    <row r="24" customFormat="false" ht="18" hidden="false" customHeight="true" outlineLevel="0" collapsed="false">
      <c r="A24" s="80" t="s">
        <v>105</v>
      </c>
      <c r="B24" s="81" t="n">
        <v>200</v>
      </c>
      <c r="C24" s="82" t="n">
        <f aca="false">B24/12*(MONTH(dat_do)-MONTH(dat_od)+1)</f>
        <v>200</v>
      </c>
      <c r="D24" s="81" t="n">
        <v>232.78655</v>
      </c>
      <c r="E24" s="84" t="n">
        <f aca="false">IF(B24&lt;&gt;0,D24/B24*100,0)</f>
        <v>116.393275</v>
      </c>
    </row>
    <row r="25" customFormat="false" ht="18" hidden="false" customHeight="true" outlineLevel="0" collapsed="false">
      <c r="A25" s="80" t="s">
        <v>106</v>
      </c>
      <c r="B25" s="81" t="n">
        <v>400</v>
      </c>
      <c r="C25" s="82" t="n">
        <f aca="false">B25/12*(MONTH(dat_do)-MONTH(dat_od)+1)</f>
        <v>400</v>
      </c>
      <c r="D25" s="81" t="n">
        <v>449.66119</v>
      </c>
      <c r="E25" s="84" t="n">
        <f aca="false">IF(B25&lt;&gt;0,D25/B25*100,0)</f>
        <v>112.4152975</v>
      </c>
    </row>
    <row r="26" customFormat="false" ht="18" hidden="false" customHeight="true" outlineLevel="0" collapsed="false">
      <c r="A26" s="80" t="s">
        <v>107</v>
      </c>
      <c r="B26" s="81" t="n">
        <v>6150</v>
      </c>
      <c r="C26" s="82" t="n">
        <f aca="false">B26/12*(MONTH(dat_do)-MONTH(dat_od)+1)</f>
        <v>6150</v>
      </c>
      <c r="D26" s="81" t="n">
        <v>5971.81232</v>
      </c>
      <c r="E26" s="84" t="n">
        <f aca="false">IF(B26&lt;&gt;0,D26/B26*100,0)</f>
        <v>97.1026393495935</v>
      </c>
    </row>
    <row r="27" customFormat="false" ht="18" hidden="false" customHeight="true" outlineLevel="0" collapsed="false">
      <c r="A27" s="80" t="s">
        <v>108</v>
      </c>
      <c r="B27" s="81" t="n">
        <v>6787</v>
      </c>
      <c r="C27" s="82" t="n">
        <f aca="false">B27/12*(MONTH(dat_do)-MONTH(dat_od)+1)</f>
        <v>6787</v>
      </c>
      <c r="D27" s="81" t="n">
        <v>5879.35421</v>
      </c>
      <c r="E27" s="84" t="n">
        <f aca="false">IF(B27&lt;&gt;0,D27/B27*100,0)</f>
        <v>86.6267011934581</v>
      </c>
    </row>
    <row r="28" customFormat="false" ht="18" hidden="false" customHeight="true" outlineLevel="0" collapsed="false">
      <c r="A28" s="80" t="s">
        <v>109</v>
      </c>
      <c r="B28" s="81" t="n">
        <v>98741</v>
      </c>
      <c r="C28" s="82" t="n">
        <f aca="false">B28/12*(MONTH(dat_do)-MONTH(dat_od)+1)</f>
        <v>98741</v>
      </c>
      <c r="D28" s="81" t="n">
        <v>114424.6764</v>
      </c>
      <c r="E28" s="84" t="n">
        <f aca="false">IF(B28&lt;&gt;0,D28/B28*100,0)</f>
        <v>115.883651573308</v>
      </c>
    </row>
    <row r="29" customFormat="false" ht="18" hidden="false" customHeight="true" outlineLevel="0" collapsed="false">
      <c r="A29" s="80" t="s">
        <v>110</v>
      </c>
      <c r="B29" s="81" t="n">
        <v>1027732</v>
      </c>
      <c r="C29" s="82" t="n">
        <f aca="false">B29/12*(MONTH(dat_do)-MONTH(dat_od)+1)</f>
        <v>1027732</v>
      </c>
      <c r="D29" s="81" t="n">
        <v>1007377.808</v>
      </c>
      <c r="E29" s="84" t="n">
        <f aca="false">IF(B29&lt;&gt;0,D29/B29*100,0)</f>
        <v>98.0195039173637</v>
      </c>
    </row>
    <row r="30" customFormat="false" ht="18" hidden="false" customHeight="true" outlineLevel="0" collapsed="false">
      <c r="A30" s="80" t="s">
        <v>111</v>
      </c>
      <c r="B30" s="81" t="n">
        <v>358481</v>
      </c>
      <c r="C30" s="82" t="n">
        <f aca="false">B30/12*(MONTH(dat_do)-MONTH(dat_od)+1)</f>
        <v>358481</v>
      </c>
      <c r="D30" s="81" t="n">
        <v>349849.239</v>
      </c>
      <c r="E30" s="84" t="n">
        <f aca="false">IF(B30&lt;&gt;0,D30/B30*100,0)</f>
        <v>97.5921287320667</v>
      </c>
    </row>
    <row r="31" customFormat="false" ht="18" hidden="false" customHeight="true" outlineLevel="0" collapsed="false">
      <c r="A31" s="80" t="s">
        <v>112</v>
      </c>
      <c r="B31" s="81" t="n">
        <v>4302</v>
      </c>
      <c r="C31" s="82" t="n">
        <f aca="false">B31/12*(MONTH(dat_do)-MONTH(dat_od)+1)</f>
        <v>4302</v>
      </c>
      <c r="D31" s="81" t="n">
        <v>4239.05726</v>
      </c>
      <c r="E31" s="84" t="n">
        <f aca="false">IF(B31&lt;&gt;0,D31/B31*100,0)</f>
        <v>98.5368958623896</v>
      </c>
    </row>
    <row r="32" customFormat="false" ht="18" hidden="false" customHeight="true" outlineLevel="0" collapsed="false">
      <c r="A32" s="80" t="s">
        <v>113</v>
      </c>
      <c r="B32" s="81" t="n">
        <v>20485</v>
      </c>
      <c r="C32" s="82" t="n">
        <f aca="false">B32/12*(MONTH(dat_do)-MONTH(dat_od)+1)</f>
        <v>20485</v>
      </c>
      <c r="D32" s="81" t="n">
        <v>19962.56634</v>
      </c>
      <c r="E32" s="84" t="n">
        <f aca="false">IF(B32&lt;&gt;0,D32/B32*100,0)</f>
        <v>97.4496770319746</v>
      </c>
    </row>
    <row r="33" customFormat="false" ht="18" hidden="false" customHeight="true" outlineLevel="0" collapsed="false">
      <c r="A33" s="80" t="s">
        <v>114</v>
      </c>
      <c r="B33" s="81" t="n">
        <v>539</v>
      </c>
      <c r="C33" s="82" t="n">
        <f aca="false">B33/12*(MONTH(dat_do)-MONTH(dat_od)+1)</f>
        <v>539</v>
      </c>
      <c r="D33" s="81" t="n">
        <v>752.9045</v>
      </c>
      <c r="E33" s="84" t="n">
        <f aca="false">IF(B33&lt;&gt;0,D33/B33*100,0)</f>
        <v>139.685435992579</v>
      </c>
    </row>
    <row r="34" customFormat="false" ht="18" hidden="false" customHeight="true" outlineLevel="0" collapsed="false">
      <c r="A34" s="80" t="s">
        <v>115</v>
      </c>
      <c r="B34" s="81" t="n">
        <v>6257</v>
      </c>
      <c r="C34" s="82" t="n">
        <f aca="false">B34/12*(MONTH(dat_do)-MONTH(dat_od)+1)</f>
        <v>6257</v>
      </c>
      <c r="D34" s="81" t="n">
        <v>-34894</v>
      </c>
      <c r="E34" s="84" t="n">
        <f aca="false">IF(B34&lt;&gt;0,D34/B34*100,0)</f>
        <v>-557.679399073038</v>
      </c>
    </row>
    <row r="35" customFormat="false" ht="18" hidden="false" customHeight="true" outlineLevel="0" collapsed="false">
      <c r="A35" s="80" t="s">
        <v>116</v>
      </c>
      <c r="B35" s="81" t="n">
        <v>257378</v>
      </c>
      <c r="C35" s="82" t="n">
        <f aca="false">B35/12*(MONTH(dat_do)-MONTH(dat_od)+1)</f>
        <v>257378</v>
      </c>
      <c r="D35" s="81" t="n">
        <v>119489.41654</v>
      </c>
      <c r="E35" s="84" t="n">
        <f aca="false">IF(B35&lt;&gt;0,D35/B35*100,0)</f>
        <v>46.4256527519835</v>
      </c>
    </row>
    <row r="36" customFormat="false" ht="18" hidden="false" customHeight="true" outlineLevel="0" collapsed="false">
      <c r="A36" s="94" t="s">
        <v>117</v>
      </c>
      <c r="B36" s="81" t="n">
        <v>0</v>
      </c>
      <c r="C36" s="82" t="n">
        <f aca="false">B36/12*(MONTH(dat_do)-MONTH(dat_od)+1)</f>
        <v>0</v>
      </c>
      <c r="D36" s="81" t="n">
        <v>0</v>
      </c>
      <c r="E36" s="84" t="n">
        <f aca="false">IF(B36&lt;&gt;0,D36/B36*100,0)</f>
        <v>0</v>
      </c>
    </row>
    <row r="37" customFormat="false" ht="18" hidden="false" customHeight="true" outlineLevel="0" collapsed="false">
      <c r="A37" s="86" t="s">
        <v>118</v>
      </c>
      <c r="B37" s="87" t="n">
        <v>25200</v>
      </c>
      <c r="C37" s="82" t="n">
        <f aca="false">B37/12*(MONTH(dat_do)-MONTH(dat_od)+1)</f>
        <v>25200</v>
      </c>
      <c r="D37" s="87" t="n">
        <v>39826.65988</v>
      </c>
      <c r="E37" s="84" t="n">
        <f aca="false">IF(B37&lt;&gt;0,D37/B37*100,0)</f>
        <v>158.042301111111</v>
      </c>
    </row>
    <row r="38" customFormat="false" ht="18" hidden="false" customHeight="true" outlineLevel="0" collapsed="false">
      <c r="A38" s="86" t="s">
        <v>119</v>
      </c>
      <c r="B38" s="87" t="n">
        <v>0</v>
      </c>
      <c r="C38" s="82" t="n">
        <f aca="false">B38/12*(MONTH(dat_do)-MONTH(dat_od)+1)</f>
        <v>0</v>
      </c>
      <c r="D38" s="87" t="n">
        <v>0</v>
      </c>
      <c r="E38" s="84" t="n">
        <f aca="false">IF(B38&lt;&gt;0,D38/B38*100,0)</f>
        <v>0</v>
      </c>
    </row>
    <row r="39" customFormat="false" ht="18" hidden="false" customHeight="true" outlineLevel="0" collapsed="false">
      <c r="A39" s="86" t="s">
        <v>120</v>
      </c>
      <c r="B39" s="87" t="n">
        <v>8300</v>
      </c>
      <c r="C39" s="95" t="n">
        <f aca="false">B39/12*(MONTH(dat_do)-MONTH(dat_od)+1)</f>
        <v>8300</v>
      </c>
      <c r="D39" s="87" t="n">
        <v>0</v>
      </c>
      <c r="E39" s="96" t="n">
        <f aca="false">IF(B39&lt;&gt;0,D39/B39*100,0)</f>
        <v>0</v>
      </c>
    </row>
    <row r="40" customFormat="false" ht="22.5" hidden="false" customHeight="true" outlineLevel="0" collapsed="false">
      <c r="A40" s="97" t="s">
        <v>121</v>
      </c>
      <c r="B40" s="98" t="n">
        <f aca="false">SUM(B21:B39)</f>
        <v>3343427</v>
      </c>
      <c r="C40" s="98" t="n">
        <f aca="false">SUM(C21:C39)</f>
        <v>3343427</v>
      </c>
      <c r="D40" s="98" t="n">
        <f aca="false">SUM(D21:D39)</f>
        <v>3552006.94285</v>
      </c>
      <c r="E40" s="99" t="n">
        <f aca="false">IF(B40&lt;&gt;0,D40/B40*100,0)</f>
        <v>106.238507461057</v>
      </c>
    </row>
    <row r="41" customFormat="false" ht="14.25" hidden="false" customHeight="false" outlineLevel="0" collapsed="false">
      <c r="B41" s="74"/>
      <c r="C41" s="74"/>
      <c r="D41" s="74"/>
      <c r="E41" s="74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8.14"/>
    <col collapsed="false" customWidth="true" hidden="false" outlineLevel="0" max="3" min="2" style="72" width="12.56"/>
    <col collapsed="false" customWidth="true" hidden="false" outlineLevel="0" max="4" min="4" style="72" width="15.7"/>
    <col collapsed="false" customWidth="true" hidden="false" outlineLevel="0" max="5" min="5" style="72" width="12.56"/>
    <col collapsed="false" customWidth="false" hidden="false" outlineLevel="0" max="257" min="6" style="72" width="9.14"/>
  </cols>
  <sheetData>
    <row r="1" customFormat="false" ht="18" hidden="false" customHeight="true" outlineLevel="0" collapsed="false">
      <c r="A1" s="23"/>
      <c r="B1" s="100" t="str">
        <f aca="false">CONCATENATE("Přehled o výnosech roku  ",dat_rok)</f>
        <v>Přehled o výnosech roku  2008</v>
      </c>
      <c r="D1" s="101"/>
    </row>
    <row r="2" customFormat="false" ht="18" hidden="false" customHeight="true" outlineLevel="0" collapsed="false">
      <c r="A2" s="23"/>
      <c r="D2" s="101"/>
    </row>
    <row r="3" customFormat="false" ht="18" hidden="false" customHeight="true" outlineLevel="0" collapsed="false">
      <c r="E3" s="102" t="s">
        <v>122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03" t="s">
        <v>84</v>
      </c>
      <c r="B5" s="104" t="str">
        <f aca="false">PLAN_rok</f>
        <v>PLÁN 2008</v>
      </c>
      <c r="C5" s="104" t="s">
        <v>85</v>
      </c>
      <c r="D5" s="104" t="str">
        <f aca="false">Skut_typobd</f>
        <v>Skut. 1-12/2008</v>
      </c>
      <c r="E5" s="104" t="s">
        <v>86</v>
      </c>
    </row>
    <row r="6" customFormat="false" ht="18" hidden="false" customHeight="true" outlineLevel="0" collapsed="false">
      <c r="A6" s="92" t="s">
        <v>123</v>
      </c>
      <c r="B6" s="82" t="n">
        <v>0</v>
      </c>
      <c r="C6" s="82" t="n">
        <f aca="false">B6/12*(MONTH(dat_do)-MONTH(dat_od)+1)</f>
        <v>0</v>
      </c>
      <c r="D6" s="82" t="n">
        <v>0</v>
      </c>
      <c r="E6" s="105" t="n">
        <f aca="false">IF(B6&lt;&gt;0,D6/B6*100,0)</f>
        <v>0</v>
      </c>
      <c r="F6" s="85"/>
    </row>
    <row r="7" customFormat="false" ht="18" hidden="false" customHeight="true" outlineLevel="0" collapsed="false">
      <c r="A7" s="80" t="s">
        <v>124</v>
      </c>
      <c r="B7" s="81" t="n">
        <v>60260</v>
      </c>
      <c r="C7" s="82" t="n">
        <f aca="false">B7/12*(MONTH(dat_do)-MONTH(dat_od)+1)</f>
        <v>60260</v>
      </c>
      <c r="D7" s="81" t="n">
        <v>61051.9149299999</v>
      </c>
      <c r="E7" s="105" t="n">
        <f aca="false">IF(B7&lt;&gt;0,D7/B7*100,0)</f>
        <v>101.314163508131</v>
      </c>
      <c r="F7" s="85"/>
    </row>
    <row r="8" customFormat="false" ht="18" hidden="false" customHeight="true" outlineLevel="0" collapsed="false">
      <c r="A8" s="80" t="s">
        <v>125</v>
      </c>
      <c r="B8" s="81" t="n">
        <v>0</v>
      </c>
      <c r="C8" s="82" t="n">
        <f aca="false">B8/12*(MONTH(dat_do)-MONTH(dat_od)+1)</f>
        <v>0</v>
      </c>
      <c r="D8" s="81" t="n">
        <v>0</v>
      </c>
      <c r="E8" s="105" t="n">
        <f aca="false">IF(B8&lt;&gt;0,D8/B8*100,0)</f>
        <v>0</v>
      </c>
      <c r="F8" s="85"/>
    </row>
    <row r="9" customFormat="false" ht="18" hidden="false" customHeight="true" outlineLevel="0" collapsed="false">
      <c r="A9" s="80" t="s">
        <v>126</v>
      </c>
      <c r="B9" s="81" t="n">
        <v>180915</v>
      </c>
      <c r="C9" s="82" t="n">
        <f aca="false">B9/12*(MONTH(dat_do)-MONTH(dat_od)+1)</f>
        <v>180915</v>
      </c>
      <c r="D9" s="81" t="n">
        <v>265714.74875</v>
      </c>
      <c r="E9" s="105" t="n">
        <f aca="false">IF(B9&lt;&gt;0,D9/B9*100,0)</f>
        <v>146.872701959484</v>
      </c>
      <c r="F9" s="85"/>
    </row>
    <row r="10" customFormat="false" ht="18" hidden="false" customHeight="true" outlineLevel="0" collapsed="false">
      <c r="A10" s="80" t="s">
        <v>127</v>
      </c>
      <c r="B10" s="81" t="n">
        <v>0</v>
      </c>
      <c r="C10" s="82" t="n">
        <f aca="false">B10/12*(MONTH(dat_do)-MONTH(dat_od)+1)</f>
        <v>0</v>
      </c>
      <c r="D10" s="81" t="n">
        <v>28022.1387099999</v>
      </c>
      <c r="E10" s="105" t="n">
        <f aca="false">IF(B10&lt;&gt;0,D10/B10*100,0)</f>
        <v>0</v>
      </c>
      <c r="F10" s="85"/>
    </row>
    <row r="11" customFormat="false" ht="18" hidden="false" customHeight="true" outlineLevel="0" collapsed="false">
      <c r="A11" s="80" t="s">
        <v>128</v>
      </c>
      <c r="B11" s="81" t="n">
        <v>2615085</v>
      </c>
      <c r="C11" s="82" t="n">
        <f aca="false">B11/12*(MONTH(dat_do)-MONTH(dat_od)+1)</f>
        <v>2615085</v>
      </c>
      <c r="D11" s="81" t="n">
        <v>2646063.79990001</v>
      </c>
      <c r="E11" s="105" t="n">
        <f aca="false">IF(B11&lt;&gt;0,D11/B11*100,0)</f>
        <v>101.184619234174</v>
      </c>
      <c r="F11" s="85"/>
    </row>
    <row r="12" customFormat="false" ht="18" hidden="false" customHeight="true" outlineLevel="0" collapsed="false">
      <c r="A12" s="80" t="s">
        <v>129</v>
      </c>
      <c r="B12" s="81" t="n">
        <v>0</v>
      </c>
      <c r="C12" s="82" t="n">
        <f aca="false">B12/12*(MONTH(dat_do)-MONTH(dat_od)+1)</f>
        <v>0</v>
      </c>
      <c r="D12" s="81" t="n">
        <v>967.97286</v>
      </c>
      <c r="E12" s="105" t="n">
        <f aca="false">IF(B12&lt;&gt;0,D12/B12*100,0)</f>
        <v>0</v>
      </c>
      <c r="F12" s="85"/>
    </row>
    <row r="13" customFormat="false" ht="18" hidden="false" customHeight="true" outlineLevel="0" collapsed="false">
      <c r="A13" s="80" t="s">
        <v>130</v>
      </c>
      <c r="B13" s="81" t="n">
        <v>5100</v>
      </c>
      <c r="C13" s="82" t="n">
        <f aca="false">B13/12*(MONTH(dat_do)-MONTH(dat_od)+1)</f>
        <v>5100</v>
      </c>
      <c r="D13" s="81" t="n">
        <v>4223.15084</v>
      </c>
      <c r="E13" s="105" t="n">
        <f aca="false">IF(B13&lt;&gt;0,D13/B13*100,0)</f>
        <v>82.8068792156863</v>
      </c>
      <c r="F13" s="85"/>
    </row>
    <row r="14" customFormat="false" ht="18" hidden="false" customHeight="true" outlineLevel="0" collapsed="false">
      <c r="A14" s="80" t="s">
        <v>131</v>
      </c>
      <c r="B14" s="81" t="n">
        <v>264068</v>
      </c>
      <c r="C14" s="82" t="n">
        <f aca="false">B14/12*(MONTH(dat_do)-MONTH(dat_od)+1)</f>
        <v>264068</v>
      </c>
      <c r="D14" s="81" t="n">
        <v>343337.27729</v>
      </c>
      <c r="E14" s="105" t="n">
        <f aca="false">IF(B14&lt;&gt;0,D14/B14*100,0)</f>
        <v>130.018509357438</v>
      </c>
      <c r="F14" s="85"/>
    </row>
    <row r="15" customFormat="false" ht="18" hidden="false" customHeight="true" outlineLevel="0" collapsed="false">
      <c r="A15" s="80" t="s">
        <v>132</v>
      </c>
      <c r="B15" s="81" t="n">
        <v>61400</v>
      </c>
      <c r="C15" s="82" t="n">
        <f aca="false">B15/12*(MONTH(dat_do)-MONTH(dat_od)+1)</f>
        <v>61400</v>
      </c>
      <c r="D15" s="81" t="n">
        <v>74213.4451</v>
      </c>
      <c r="E15" s="105" t="n">
        <f aca="false">IF(B15&lt;&gt;0,D15/B15*100,0)</f>
        <v>120.868803094463</v>
      </c>
      <c r="F15" s="85"/>
    </row>
    <row r="16" customFormat="false" ht="18" hidden="false" customHeight="true" outlineLevel="0" collapsed="false">
      <c r="A16" s="80" t="s">
        <v>133</v>
      </c>
      <c r="B16" s="81" t="n">
        <v>2000</v>
      </c>
      <c r="C16" s="82" t="n">
        <f aca="false">B16/12*(MONTH(dat_do)-MONTH(dat_od)+1)</f>
        <v>2000</v>
      </c>
      <c r="D16" s="81" t="n">
        <v>2427.37084</v>
      </c>
      <c r="E16" s="105" t="n">
        <f aca="false">IF(B16&lt;&gt;0,D16/B16*100,0)</f>
        <v>121.368542</v>
      </c>
      <c r="F16" s="85"/>
    </row>
    <row r="17" customFormat="false" ht="18" hidden="false" customHeight="true" outlineLevel="0" collapsed="false">
      <c r="A17" s="80" t="s">
        <v>134</v>
      </c>
      <c r="B17" s="81" t="n">
        <v>46919</v>
      </c>
      <c r="C17" s="82" t="n">
        <f aca="false">B17/12*(MONTH(dat_do)-MONTH(dat_od)+1)</f>
        <v>46919</v>
      </c>
      <c r="D17" s="81" t="n">
        <v>0</v>
      </c>
      <c r="E17" s="105" t="n">
        <f aca="false">IF(B17&lt;&gt;0,D17/B17*100,0)</f>
        <v>0</v>
      </c>
      <c r="F17" s="85"/>
    </row>
    <row r="18" customFormat="false" ht="18" hidden="false" customHeight="true" outlineLevel="0" collapsed="false">
      <c r="A18" s="80" t="s">
        <v>135</v>
      </c>
      <c r="B18" s="81" t="n">
        <v>28160</v>
      </c>
      <c r="C18" s="82" t="n">
        <f aca="false">B18/12*(MONTH(dat_do)-MONTH(dat_od)+1)</f>
        <v>28160</v>
      </c>
      <c r="D18" s="81" t="n">
        <v>30552.96632</v>
      </c>
      <c r="E18" s="105" t="n">
        <f aca="false">IF(B18&lt;&gt;0,D18/B18*100,0)</f>
        <v>108.497749715909</v>
      </c>
      <c r="F18" s="85"/>
    </row>
    <row r="19" customFormat="false" ht="18" hidden="false" customHeight="true" outlineLevel="0" collapsed="false">
      <c r="A19" s="80" t="s">
        <v>136</v>
      </c>
      <c r="B19" s="81" t="n">
        <v>85536</v>
      </c>
      <c r="C19" s="82" t="n">
        <f aca="false">B19/12*(MONTH(dat_do)-MONTH(dat_od)+1)</f>
        <v>85536</v>
      </c>
      <c r="D19" s="81" t="n">
        <v>104189.76062</v>
      </c>
      <c r="E19" s="105" t="n">
        <f aca="false">IF(B19&lt;&gt;0,D19/B19*100,0)</f>
        <v>121.808081532922</v>
      </c>
      <c r="F19" s="85"/>
    </row>
    <row r="20" customFormat="false" ht="18" hidden="false" customHeight="true" outlineLevel="0" collapsed="false">
      <c r="A20" s="80" t="s">
        <v>137</v>
      </c>
      <c r="B20" s="81" t="n">
        <v>25395</v>
      </c>
      <c r="C20" s="82" t="n">
        <f aca="false">B20/12*(MONTH(dat_do)-MONTH(dat_od)+1)</f>
        <v>25395</v>
      </c>
      <c r="D20" s="81" t="n">
        <v>80973.10905</v>
      </c>
      <c r="E20" s="105" t="n">
        <f aca="false">IF(B20&lt;&gt;0,D20/B20*100,0)</f>
        <v>318.854534554046</v>
      </c>
      <c r="F20" s="85"/>
    </row>
    <row r="21" customFormat="false" ht="18" hidden="false" customHeight="true" outlineLevel="0" collapsed="false">
      <c r="A21" s="106" t="s">
        <v>138</v>
      </c>
      <c r="B21" s="107" t="n">
        <v>3671</v>
      </c>
      <c r="C21" s="82" t="n">
        <f aca="false">B21/12*(MONTH(dat_do)-MONTH(dat_od)+1)</f>
        <v>3671</v>
      </c>
      <c r="D21" s="107" t="n">
        <v>19397.99132</v>
      </c>
      <c r="E21" s="108" t="n">
        <f aca="false">IF(B21&lt;&gt;0,D21/B21*100,0)</f>
        <v>528.411640424952</v>
      </c>
      <c r="F21" s="85"/>
    </row>
    <row r="22" customFormat="false" ht="20.25" hidden="false" customHeight="true" outlineLevel="0" collapsed="false">
      <c r="A22" s="109" t="s">
        <v>139</v>
      </c>
      <c r="B22" s="110" t="n">
        <f aca="false">SUM(B6:B21)</f>
        <v>3378509</v>
      </c>
      <c r="C22" s="110" t="n">
        <f aca="false">SUM(C6:C21)</f>
        <v>3378509</v>
      </c>
      <c r="D22" s="110" t="n">
        <f aca="false">SUM(D6:D21)</f>
        <v>3661135.64653001</v>
      </c>
      <c r="E22" s="111" t="n">
        <f aca="false">IF(B22&lt;&gt;0,D22/B22*100,0)</f>
        <v>108.365425296485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2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72" width="34.99"/>
    <col collapsed="false" customWidth="true" hidden="false" outlineLevel="0" max="2" min="2" style="72" width="14.85"/>
    <col collapsed="false" customWidth="true" hidden="false" outlineLevel="0" max="3" min="3" style="72" width="6.13"/>
    <col collapsed="false" customWidth="true" hidden="false" outlineLevel="0" max="4" min="4" style="72" width="14.85"/>
    <col collapsed="false" customWidth="true" hidden="false" outlineLevel="0" max="5" min="5" style="72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8</v>
      </c>
      <c r="D1" s="113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7</v>
      </c>
      <c r="C2" s="113"/>
    </row>
    <row r="3" customFormat="false" ht="15.75" hidden="false" customHeight="false" outlineLevel="0" collapsed="false">
      <c r="A3" s="23"/>
      <c r="C3" s="113"/>
    </row>
    <row r="4" customFormat="false" ht="15.75" hidden="false" customHeight="false" outlineLevel="0" collapsed="false">
      <c r="A4" s="23"/>
      <c r="C4" s="113"/>
    </row>
    <row r="6" customFormat="false" ht="15.75" hidden="false" customHeight="false" outlineLevel="0" collapsed="false">
      <c r="A6" s="103" t="s">
        <v>84</v>
      </c>
      <c r="B6" s="114" t="n">
        <f aca="false">mesic_rokpredchoz</f>
        <v>39447</v>
      </c>
      <c r="C6" s="104" t="s">
        <v>140</v>
      </c>
      <c r="D6" s="115" t="n">
        <f aca="false">mesic_rok</f>
        <v>39813</v>
      </c>
      <c r="E6" s="104" t="s">
        <v>140</v>
      </c>
      <c r="F6" s="115" t="s">
        <v>14</v>
      </c>
    </row>
    <row r="7" customFormat="false" ht="15" hidden="false" customHeight="false" outlineLevel="0" collapsed="false">
      <c r="A7" s="92" t="s">
        <v>25</v>
      </c>
      <c r="B7" s="82" t="n">
        <v>46097</v>
      </c>
      <c r="C7" s="116" t="n">
        <f aca="false">B7/B$19*100</f>
        <v>11.3891462525788</v>
      </c>
      <c r="D7" s="82" t="n">
        <v>56193</v>
      </c>
      <c r="E7" s="116" t="n">
        <f aca="false">D7/D$19*100</f>
        <v>26.6592972834493</v>
      </c>
      <c r="F7" s="117" t="n">
        <f aca="false">D7-B7</f>
        <v>10096</v>
      </c>
    </row>
    <row r="8" customFormat="false" ht="14.25" hidden="false" customHeight="false" outlineLevel="0" collapsed="false">
      <c r="A8" s="80" t="s">
        <v>36</v>
      </c>
      <c r="B8" s="81" t="n">
        <v>2142</v>
      </c>
      <c r="C8" s="118" t="n">
        <f aca="false">B8/B$19*100</f>
        <v>0.52922210280547</v>
      </c>
      <c r="D8" s="81" t="n">
        <v>3009</v>
      </c>
      <c r="E8" s="118" t="n">
        <f aca="false">D8/D$19*100</f>
        <v>1.42754125115048</v>
      </c>
      <c r="F8" s="117" t="n">
        <f aca="false">D8-B8</f>
        <v>867</v>
      </c>
    </row>
    <row r="9" customFormat="false" ht="14.25" hidden="false" customHeight="false" outlineLevel="0" collapsed="false">
      <c r="A9" s="80" t="s">
        <v>27</v>
      </c>
      <c r="B9" s="81" t="n">
        <v>40931</v>
      </c>
      <c r="C9" s="118" t="n">
        <f aca="false">B9/B$19*100</f>
        <v>10.1127870634597</v>
      </c>
      <c r="D9" s="81" t="n">
        <v>56825</v>
      </c>
      <c r="E9" s="118" t="n">
        <f aca="false">D9/D$19*100</f>
        <v>26.9591331328102</v>
      </c>
      <c r="F9" s="117" t="n">
        <f aca="false">D9-B9</f>
        <v>15894</v>
      </c>
    </row>
    <row r="10" customFormat="false" ht="14.25" hidden="false" customHeight="false" outlineLevel="0" collapsed="false">
      <c r="A10" s="80" t="s">
        <v>38</v>
      </c>
      <c r="B10" s="81" t="n">
        <v>2730</v>
      </c>
      <c r="C10" s="118" t="n">
        <f aca="false">B10/B$19*100</f>
        <v>0.67449875847756</v>
      </c>
      <c r="D10" s="81" t="n">
        <v>2744</v>
      </c>
      <c r="E10" s="118" t="n">
        <f aca="false">D10/D$19*100</f>
        <v>1.30181894089628</v>
      </c>
      <c r="F10" s="117" t="n">
        <f aca="false">D10-B10</f>
        <v>14</v>
      </c>
    </row>
    <row r="11" customFormat="false" ht="14.25" hidden="false" customHeight="false" outlineLevel="0" collapsed="false">
      <c r="A11" s="80" t="s">
        <v>28</v>
      </c>
      <c r="B11" s="81" t="n">
        <v>2808</v>
      </c>
      <c r="C11" s="118" t="n">
        <f aca="false">B11/B$19*100</f>
        <v>0.693770151576919</v>
      </c>
      <c r="D11" s="81" t="n">
        <v>3498</v>
      </c>
      <c r="E11" s="118" t="n">
        <f aca="false">D11/D$19*100</f>
        <v>1.65953449535539</v>
      </c>
      <c r="F11" s="117" t="n">
        <f aca="false">D11-B11</f>
        <v>690</v>
      </c>
    </row>
    <row r="12" customFormat="false" ht="14.25" hidden="false" customHeight="false" outlineLevel="0" collapsed="false">
      <c r="A12" s="80" t="s">
        <v>141</v>
      </c>
      <c r="B12" s="81" t="n">
        <v>11137</v>
      </c>
      <c r="C12" s="118" t="n">
        <f aca="false">B12/B$19*100</f>
        <v>2.75160903778923</v>
      </c>
      <c r="D12" s="81" t="n">
        <v>12382</v>
      </c>
      <c r="E12" s="118" t="n">
        <f aca="false">D12/D$19*100</f>
        <v>5.87431564365079</v>
      </c>
      <c r="F12" s="117" t="n">
        <f aca="false">D12-B12</f>
        <v>1245</v>
      </c>
    </row>
    <row r="13" customFormat="false" ht="14.25" hidden="false" customHeight="false" outlineLevel="0" collapsed="false">
      <c r="A13" s="80" t="s">
        <v>142</v>
      </c>
      <c r="B13" s="81" t="n">
        <v>8657</v>
      </c>
      <c r="C13" s="118" t="n">
        <f aca="false">B13/B$19*100</f>
        <v>2.13887756488653</v>
      </c>
      <c r="D13" s="81" t="n">
        <v>6899</v>
      </c>
      <c r="E13" s="118" t="n">
        <f aca="false">D13/D$19*100</f>
        <v>3.27304988091962</v>
      </c>
      <c r="F13" s="82" t="n">
        <f aca="false">D13-B13</f>
        <v>-1758</v>
      </c>
    </row>
    <row r="14" customFormat="false" ht="14.25" hidden="false" customHeight="false" outlineLevel="0" collapsed="false">
      <c r="A14" s="80" t="s">
        <v>143</v>
      </c>
      <c r="B14" s="81" t="n">
        <v>121341</v>
      </c>
      <c r="C14" s="118" t="n">
        <f aca="false">B14/B$19*100</f>
        <v>29.9796167957603</v>
      </c>
      <c r="D14" s="81" t="n">
        <v>116464</v>
      </c>
      <c r="E14" s="118" t="n">
        <f aca="false">D14/D$19*100</f>
        <v>55.2532948733763</v>
      </c>
      <c r="F14" s="82" t="n">
        <f aca="false">D14-B14</f>
        <v>-4877</v>
      </c>
    </row>
    <row r="15" customFormat="false" ht="14.25" hidden="false" customHeight="false" outlineLevel="0" collapsed="false">
      <c r="A15" s="80" t="s">
        <v>144</v>
      </c>
      <c r="B15" s="81" t="n">
        <v>-81756</v>
      </c>
      <c r="C15" s="118" t="n">
        <f aca="false">B15/B$19*100</f>
        <v>-20.1993847978357</v>
      </c>
      <c r="D15" s="81" t="n">
        <v>-123755</v>
      </c>
      <c r="E15" s="118" t="n">
        <f aca="false">D15/D$19*100</f>
        <v>-58.7123188887097</v>
      </c>
      <c r="F15" s="82" t="n">
        <f aca="false">D15-B15</f>
        <v>-41999</v>
      </c>
    </row>
    <row r="16" customFormat="false" ht="14.25" hidden="false" customHeight="false" outlineLevel="0" collapsed="false">
      <c r="A16" s="80" t="s">
        <v>145</v>
      </c>
      <c r="B16" s="81" t="n">
        <v>30273</v>
      </c>
      <c r="C16" s="118" t="n">
        <f aca="false">B16/B$19*100</f>
        <v>7.47952414483193</v>
      </c>
      <c r="D16" s="81" t="n">
        <v>12331</v>
      </c>
      <c r="E16" s="118" t="n">
        <f aca="false">D16/D$19*100</f>
        <v>5.85012002922451</v>
      </c>
      <c r="F16" s="82" t="n">
        <f aca="false">D16-B16</f>
        <v>-17942</v>
      </c>
    </row>
    <row r="17" customFormat="false" ht="14.25" hidden="false" customHeight="false" outlineLevel="0" collapsed="false">
      <c r="A17" s="80" t="s">
        <v>146</v>
      </c>
      <c r="B17" s="81" t="n">
        <f aca="false">B19-SUM(B7:B16)-B18</f>
        <v>209983</v>
      </c>
      <c r="C17" s="118" t="n">
        <f aca="false">B17/B$19*100</f>
        <v>51.8803197074701</v>
      </c>
      <c r="D17" s="81" t="n">
        <f aca="false">D19-SUM(D7:D16)-D18</f>
        <v>64192</v>
      </c>
      <c r="E17" s="118" t="n">
        <f aca="false">D17/D$19*100</f>
        <v>30.4542133578769</v>
      </c>
      <c r="F17" s="82" t="n">
        <f aca="false">D17-B17</f>
        <v>-145791</v>
      </c>
    </row>
    <row r="18" customFormat="false" ht="14.25" hidden="false" customHeight="false" outlineLevel="0" collapsed="false">
      <c r="A18" s="86" t="s">
        <v>147</v>
      </c>
      <c r="B18" s="87" t="n">
        <v>10402</v>
      </c>
      <c r="C18" s="118" t="n">
        <f aca="false">B18/B$19*100</f>
        <v>2.57001321819911</v>
      </c>
      <c r="D18" s="87" t="n">
        <v>0</v>
      </c>
      <c r="E18" s="118" t="n">
        <f aca="false">D18/D$19*100</f>
        <v>0</v>
      </c>
      <c r="F18" s="82" t="n">
        <f aca="false">D18-B18</f>
        <v>-10402</v>
      </c>
    </row>
    <row r="19" customFormat="false" ht="19.5" hidden="false" customHeight="true" outlineLevel="0" collapsed="false">
      <c r="A19" s="119" t="s">
        <v>148</v>
      </c>
      <c r="B19" s="120" t="n">
        <v>404745</v>
      </c>
      <c r="C19" s="121" t="n">
        <f aca="false">B19/B$19*100</f>
        <v>100</v>
      </c>
      <c r="D19" s="120" t="n">
        <v>210782</v>
      </c>
      <c r="E19" s="121" t="n">
        <f aca="false">D19/D$19*100</f>
        <v>100</v>
      </c>
      <c r="F19" s="120" t="n">
        <f aca="false">D19-B19</f>
        <v>-193963</v>
      </c>
    </row>
    <row r="20" customFormat="false" ht="14.25" hidden="false" customHeight="false" outlineLevel="0" collapsed="false">
      <c r="A20" s="92" t="s">
        <v>149</v>
      </c>
      <c r="B20" s="82" t="n">
        <v>0</v>
      </c>
      <c r="C20" s="116" t="n">
        <f aca="false">B20/B$36*100</f>
        <v>0</v>
      </c>
      <c r="D20" s="82" t="n">
        <v>0</v>
      </c>
      <c r="E20" s="116" t="n">
        <f aca="false">D20/D$36*100</f>
        <v>0</v>
      </c>
      <c r="F20" s="82" t="n">
        <f aca="false">D20-B20</f>
        <v>0</v>
      </c>
    </row>
    <row r="21" customFormat="false" ht="14.25" hidden="false" customHeight="false" outlineLevel="0" collapsed="false">
      <c r="A21" s="80" t="s">
        <v>150</v>
      </c>
      <c r="B21" s="81" t="n">
        <v>1945.72381</v>
      </c>
      <c r="C21" s="118" t="n">
        <f aca="false">B21/B$36*100</f>
        <v>0.863936758489628</v>
      </c>
      <c r="D21" s="81" t="n">
        <v>5027.42575</v>
      </c>
      <c r="E21" s="118" t="n">
        <f aca="false">D21/D$36*100</f>
        <v>1.76675509205075</v>
      </c>
      <c r="F21" s="82" t="n">
        <f aca="false">D21-B21</f>
        <v>3081.70194</v>
      </c>
    </row>
    <row r="22" customFormat="false" ht="14.25" hidden="false" customHeight="false" outlineLevel="0" collapsed="false">
      <c r="A22" s="80" t="s">
        <v>151</v>
      </c>
      <c r="B22" s="81" t="n">
        <v>2379.33319</v>
      </c>
      <c r="C22" s="118" t="n">
        <f aca="false">B22/B$36*100</f>
        <v>1.05646720925689</v>
      </c>
      <c r="D22" s="81" t="n">
        <v>4275.11335</v>
      </c>
      <c r="E22" s="118" t="n">
        <f aca="false">D22/D$36*100</f>
        <v>1.50237490433481</v>
      </c>
      <c r="F22" s="82" t="n">
        <f aca="false">D22-B22</f>
        <v>1895.78016</v>
      </c>
    </row>
    <row r="23" customFormat="false" ht="14.25" hidden="false" customHeight="false" outlineLevel="0" collapsed="false">
      <c r="A23" s="80" t="s">
        <v>152</v>
      </c>
      <c r="B23" s="81" t="n">
        <v>0</v>
      </c>
      <c r="C23" s="118" t="n">
        <f aca="false">B23/B$36*100</f>
        <v>0</v>
      </c>
      <c r="D23" s="81" t="n">
        <v>0</v>
      </c>
      <c r="E23" s="118" t="n">
        <f aca="false">D23/D$36*100</f>
        <v>0</v>
      </c>
      <c r="F23" s="82" t="n">
        <f aca="false">D23-B23</f>
        <v>0</v>
      </c>
    </row>
    <row r="24" customFormat="false" ht="14.25" hidden="false" customHeight="false" outlineLevel="0" collapsed="false">
      <c r="A24" s="80" t="s">
        <v>153</v>
      </c>
      <c r="B24" s="81" t="n">
        <v>9262.40286</v>
      </c>
      <c r="C24" s="118" t="n">
        <f aca="false">B24/B$36*100</f>
        <v>4.11267532502131</v>
      </c>
      <c r="D24" s="81" t="n">
        <v>32807.16606</v>
      </c>
      <c r="E24" s="118" t="n">
        <f aca="false">D24/D$36*100</f>
        <v>11.5292061135382</v>
      </c>
      <c r="F24" s="82" t="n">
        <f aca="false">D24-B24</f>
        <v>23544.7632</v>
      </c>
    </row>
    <row r="25" customFormat="false" ht="14.25" hidden="false" customHeight="false" outlineLevel="0" collapsed="false">
      <c r="A25" s="80" t="s">
        <v>154</v>
      </c>
      <c r="B25" s="81" t="n">
        <v>-50145.196</v>
      </c>
      <c r="C25" s="118" t="n">
        <f aca="false">B25/B$36*100</f>
        <v>-22.2653790139244</v>
      </c>
      <c r="D25" s="81" t="n">
        <v>-52651</v>
      </c>
      <c r="E25" s="118" t="n">
        <f aca="false">D25/D$36*100</f>
        <v>-18.5027938705139</v>
      </c>
      <c r="F25" s="117" t="n">
        <f aca="false">D25-B25</f>
        <v>-2505.804</v>
      </c>
    </row>
    <row r="26" customFormat="false" ht="14.25" hidden="false" customHeight="false" outlineLevel="0" collapsed="false">
      <c r="A26" s="80" t="s">
        <v>155</v>
      </c>
      <c r="B26" s="81" t="n">
        <v>210925.751</v>
      </c>
      <c r="C26" s="118" t="n">
        <f aca="false">B26/B$36*100</f>
        <v>93.6548695474566</v>
      </c>
      <c r="D26" s="81" t="n">
        <v>238457.65266</v>
      </c>
      <c r="E26" s="118" t="n">
        <f aca="false">D26/D$36*100</f>
        <v>83.7996010334958</v>
      </c>
      <c r="F26" s="82" t="n">
        <f aca="false">D26-B26</f>
        <v>27531.9016600001</v>
      </c>
    </row>
    <row r="27" customFormat="false" ht="14.25" hidden="false" customHeight="false" outlineLevel="0" collapsed="false">
      <c r="A27" s="80" t="s">
        <v>156</v>
      </c>
      <c r="B27" s="81" t="n">
        <v>92.0942</v>
      </c>
      <c r="C27" s="118" t="n">
        <f aca="false">B27/B$36*100</f>
        <v>0.0408914997158284</v>
      </c>
      <c r="D27" s="81" t="n">
        <v>98.5518</v>
      </c>
      <c r="E27" s="118" t="n">
        <f aca="false">D27/D$36*100</f>
        <v>0.034633409450307</v>
      </c>
      <c r="F27" s="82" t="n">
        <f aca="false">D27-B27</f>
        <v>6.4576</v>
      </c>
    </row>
    <row r="28" customFormat="false" ht="14.25" hidden="false" customHeight="false" outlineLevel="0" collapsed="false">
      <c r="A28" s="80" t="s">
        <v>157</v>
      </c>
      <c r="B28" s="81" t="n">
        <v>32413</v>
      </c>
      <c r="C28" s="118" t="n">
        <f aca="false">B28/B$36*100</f>
        <v>14.3919614947428</v>
      </c>
      <c r="D28" s="81" t="n">
        <v>32478</v>
      </c>
      <c r="E28" s="118" t="n">
        <f aca="false">D28/D$36*100</f>
        <v>11.4135294548356</v>
      </c>
      <c r="F28" s="82" t="n">
        <f aca="false">D28-B28</f>
        <v>65</v>
      </c>
    </row>
    <row r="29" customFormat="false" ht="14.25" hidden="false" customHeight="false" outlineLevel="0" collapsed="false">
      <c r="A29" s="80" t="s">
        <v>158</v>
      </c>
      <c r="B29" s="64" t="n">
        <v>365</v>
      </c>
      <c r="C29" s="118" t="n">
        <f aca="false">B29/B$36*100</f>
        <v>0.162066638249503</v>
      </c>
      <c r="D29" s="81" t="n">
        <v>263</v>
      </c>
      <c r="E29" s="118" t="n">
        <f aca="false">D29/D$36*100</f>
        <v>0.0924243563834526</v>
      </c>
      <c r="F29" s="117" t="n">
        <f aca="false">D29-B29</f>
        <v>-102</v>
      </c>
    </row>
    <row r="30" customFormat="false" ht="14.25" hidden="false" customHeight="false" outlineLevel="0" collapsed="false">
      <c r="A30" s="80" t="s">
        <v>159</v>
      </c>
      <c r="B30" s="81" t="n">
        <v>5410</v>
      </c>
      <c r="C30" s="118" t="n">
        <f aca="false">B30/B$36*100</f>
        <v>2.40213839158852</v>
      </c>
      <c r="D30" s="81" t="n">
        <v>5774</v>
      </c>
      <c r="E30" s="118" t="n">
        <f aca="false">D30/D$36*100</f>
        <v>2.02911875953633</v>
      </c>
      <c r="F30" s="82" t="n">
        <f aca="false">D30-B30</f>
        <v>364</v>
      </c>
    </row>
    <row r="31" customFormat="false" ht="14.25" hidden="false" customHeight="false" outlineLevel="0" collapsed="false">
      <c r="A31" s="80" t="s">
        <v>160</v>
      </c>
      <c r="B31" s="81" t="n">
        <v>3283</v>
      </c>
      <c r="C31" s="118" t="n">
        <f aca="false">B31/B$36*100</f>
        <v>1.45771170787155</v>
      </c>
      <c r="D31" s="81" t="n">
        <v>22600</v>
      </c>
      <c r="E31" s="118" t="n">
        <f aca="false">D31/D$36*100</f>
        <v>7.94216902762749</v>
      </c>
      <c r="F31" s="82" t="n">
        <f aca="false">D31-B31</f>
        <v>19317</v>
      </c>
    </row>
    <row r="32" customFormat="false" ht="14.25" hidden="false" customHeight="false" outlineLevel="0" collapsed="false">
      <c r="A32" s="80" t="s">
        <v>161</v>
      </c>
      <c r="B32" s="81" t="n">
        <v>2239</v>
      </c>
      <c r="C32" s="118" t="n">
        <f aca="false">B32/B$36*100</f>
        <v>0.994156720659278</v>
      </c>
      <c r="D32" s="81" t="n">
        <v>113</v>
      </c>
      <c r="E32" s="118" t="n">
        <f aca="false">D32/D$36*100</f>
        <v>0.0397108451381374</v>
      </c>
      <c r="F32" s="117" t="n">
        <f aca="false">D32-B32</f>
        <v>-2126</v>
      </c>
    </row>
    <row r="33" customFormat="false" ht="14.25" hidden="false" customHeight="false" outlineLevel="0" collapsed="false">
      <c r="A33" s="80" t="s">
        <v>162</v>
      </c>
      <c r="B33" s="81" t="n">
        <v>30273</v>
      </c>
      <c r="C33" s="118" t="n">
        <f aca="false">B33/B$36*100</f>
        <v>13.4417625745951</v>
      </c>
      <c r="D33" s="81" t="n">
        <v>12331</v>
      </c>
      <c r="E33" s="118" t="n">
        <f aca="false">D33/D$36*100</f>
        <v>4.33340204777321</v>
      </c>
      <c r="F33" s="117" t="n">
        <f aca="false">D33-B33</f>
        <v>-17942</v>
      </c>
    </row>
    <row r="34" customFormat="false" ht="14.25" hidden="false" customHeight="false" outlineLevel="0" collapsed="false">
      <c r="A34" s="80" t="s">
        <v>163</v>
      </c>
      <c r="B34" s="81" t="n">
        <v>603</v>
      </c>
      <c r="C34" s="118" t="n">
        <f aca="false">B34/B$36*100</f>
        <v>0.267742966751918</v>
      </c>
      <c r="D34" s="81" t="n">
        <v>463</v>
      </c>
      <c r="E34" s="118" t="n">
        <f aca="false">D34/D$36*100</f>
        <v>0.162709038043873</v>
      </c>
      <c r="F34" s="117" t="n">
        <f aca="false">D34-B34</f>
        <v>-140</v>
      </c>
    </row>
    <row r="35" customFormat="false" ht="14.25" hidden="false" customHeight="false" outlineLevel="0" collapsed="false">
      <c r="A35" s="80" t="s">
        <v>164</v>
      </c>
      <c r="B35" s="81" t="n">
        <f aca="false">B36-SUM(B20:B34)</f>
        <v>-23830.1090599998</v>
      </c>
      <c r="C35" s="118" t="n">
        <f aca="false">B35/B$36*100</f>
        <v>-10.5810018204745</v>
      </c>
      <c r="D35" s="81" t="n">
        <v>-17479.88343</v>
      </c>
      <c r="E35" s="118" t="n">
        <f aca="false">D35/D$36*100</f>
        <v>-6.14284021169403</v>
      </c>
      <c r="F35" s="82" t="n">
        <f aca="false">D35-B35</f>
        <v>6350.2256299998</v>
      </c>
    </row>
    <row r="36" customFormat="false" ht="18" hidden="false" customHeight="true" outlineLevel="0" collapsed="false">
      <c r="A36" s="119" t="s">
        <v>47</v>
      </c>
      <c r="B36" s="120" t="n">
        <v>225216</v>
      </c>
      <c r="C36" s="121" t="n">
        <f aca="false">B36/B$36*100</f>
        <v>100</v>
      </c>
      <c r="D36" s="120" t="n">
        <f aca="false">SUM(D20:D35)</f>
        <v>284557.02619</v>
      </c>
      <c r="E36" s="121" t="n">
        <f aca="false">D36/D$36*100</f>
        <v>100</v>
      </c>
      <c r="F36" s="122" t="n">
        <f aca="false">D36-B36</f>
        <v>59341.0261899998</v>
      </c>
    </row>
    <row r="37" customFormat="false" ht="18.75" hidden="false" customHeight="true" outlineLevel="0" collapsed="false">
      <c r="A37" s="123" t="s">
        <v>165</v>
      </c>
      <c r="B37" s="124" t="n">
        <f aca="false">B36-B19</f>
        <v>-179529</v>
      </c>
      <c r="C37" s="125"/>
      <c r="D37" s="124" t="n">
        <f aca="false">D36-D19</f>
        <v>73775.0261899998</v>
      </c>
      <c r="E37" s="125"/>
      <c r="F37" s="126" t="n">
        <f aca="false">D37-B37</f>
        <v>253304.02619</v>
      </c>
    </row>
    <row r="38" customFormat="false" ht="14.25" hidden="false" customHeight="false" outlineLevel="0" collapsed="false">
      <c r="A38" s="92" t="s">
        <v>166</v>
      </c>
      <c r="B38" s="82" t="n">
        <v>1432</v>
      </c>
      <c r="C38" s="92"/>
      <c r="D38" s="82" t="n">
        <v>1406</v>
      </c>
      <c r="E38" s="92"/>
      <c r="F38" s="82" t="n">
        <f aca="false">D38-B38</f>
        <v>-26</v>
      </c>
    </row>
    <row r="39" customFormat="false" ht="14.25" hidden="false" customHeight="false" outlineLevel="0" collapsed="false">
      <c r="A39" s="80" t="s">
        <v>167</v>
      </c>
      <c r="B39" s="81" t="n">
        <v>37542</v>
      </c>
      <c r="C39" s="80"/>
      <c r="D39" s="81" t="n">
        <v>31775</v>
      </c>
      <c r="E39" s="80"/>
      <c r="F39" s="82" t="n">
        <f aca="false">D39-B39</f>
        <v>-5767</v>
      </c>
    </row>
    <row r="40" customFormat="false" ht="14.25" hidden="false" customHeight="false" outlineLevel="0" collapsed="false">
      <c r="A40" s="80" t="s">
        <v>168</v>
      </c>
      <c r="B40" s="127" t="n">
        <v>3991.2411</v>
      </c>
      <c r="C40" s="80"/>
      <c r="D40" s="127" t="n">
        <v>2488.77327993706</v>
      </c>
      <c r="E40" s="80"/>
      <c r="F40" s="82" t="n">
        <f aca="false">D40-B40</f>
        <v>-1502.46782006294</v>
      </c>
    </row>
    <row r="41" customFormat="false" ht="14.25" hidden="false" customHeight="false" outlineLevel="0" collapsed="false">
      <c r="A41" s="80" t="s">
        <v>169</v>
      </c>
      <c r="B41" s="127" t="n">
        <v>9198.65861088914</v>
      </c>
      <c r="C41" s="80"/>
      <c r="D41" s="127" t="n">
        <v>5309.20283745083</v>
      </c>
      <c r="E41" s="80"/>
      <c r="F41" s="82" t="n">
        <f aca="false">D41-B41</f>
        <v>-3889.4557734383</v>
      </c>
    </row>
    <row r="42" customFormat="false" ht="14.25" hidden="false" customHeight="false" outlineLevel="0" collapsed="false">
      <c r="A42" s="128"/>
      <c r="B42" s="129"/>
      <c r="C42" s="128"/>
      <c r="D42" s="129"/>
      <c r="E42" s="128"/>
      <c r="F42" s="88"/>
    </row>
    <row r="43" customFormat="false" ht="14.25" hidden="false" customHeight="false" outlineLevel="0" collapsed="false">
      <c r="A43" s="112"/>
      <c r="F43" s="58"/>
    </row>
    <row r="44" customFormat="false" ht="14.25" hidden="false" customHeight="false" outlineLevel="0" collapsed="false">
      <c r="A44" s="130" t="s">
        <v>170</v>
      </c>
      <c r="F44" s="58"/>
    </row>
    <row r="45" customFormat="false" ht="14.25" hidden="false" customHeight="false" outlineLevel="0" collapsed="false">
      <c r="A45" s="130" t="s">
        <v>171</v>
      </c>
      <c r="F45" s="58"/>
    </row>
    <row r="46" customFormat="false" ht="14.25" hidden="false" customHeight="false" outlineLevel="0" collapsed="false">
      <c r="A46" s="131" t="s">
        <v>172</v>
      </c>
      <c r="F46" s="58"/>
    </row>
    <row r="47" customFormat="false" ht="14.25" hidden="false" customHeight="false" outlineLevel="0" collapsed="false">
      <c r="A47" s="131" t="s">
        <v>173</v>
      </c>
      <c r="F47" s="58"/>
    </row>
    <row r="48" customFormat="false" ht="14.25" hidden="false" customHeight="false" outlineLevel="0" collapsed="false">
      <c r="A48" s="130" t="s">
        <v>174</v>
      </c>
      <c r="F48" s="58"/>
    </row>
    <row r="49" customFormat="false" ht="14.25" hidden="false" customHeight="false" outlineLevel="0" collapsed="false">
      <c r="F49" s="58"/>
    </row>
    <row r="50" customFormat="false" ht="14.25" hidden="false" customHeight="false" outlineLevel="0" collapsed="false">
      <c r="F50" s="58"/>
    </row>
    <row r="51" customFormat="false" ht="14.25" hidden="false" customHeight="false" outlineLevel="0" collapsed="false">
      <c r="F51" s="58"/>
    </row>
    <row r="52" customFormat="false" ht="14.25" hidden="false" customHeight="false" outlineLevel="0" collapsed="false">
      <c r="F52" s="58"/>
    </row>
    <row r="53" customFormat="false" ht="14.25" hidden="false" customHeight="false" outlineLevel="0" collapsed="false">
      <c r="F53" s="58"/>
    </row>
    <row r="54" customFormat="false" ht="14.25" hidden="false" customHeight="false" outlineLevel="0" collapsed="false">
      <c r="F54" s="58"/>
    </row>
    <row r="55" customFormat="false" ht="14.25" hidden="false" customHeight="false" outlineLevel="0" collapsed="false">
      <c r="F55" s="58"/>
    </row>
    <row r="56" customFormat="false" ht="14.25" hidden="false" customHeight="false" outlineLevel="0" collapsed="false">
      <c r="F56" s="58"/>
    </row>
    <row r="57" customFormat="false" ht="14.25" hidden="false" customHeight="false" outlineLevel="0" collapsed="false">
      <c r="F57" s="58"/>
    </row>
    <row r="58" customFormat="false" ht="14.25" hidden="false" customHeight="false" outlineLevel="0" collapsed="false">
      <c r="F58" s="58"/>
    </row>
    <row r="59" customFormat="false" ht="14.25" hidden="false" customHeight="false" outlineLevel="0" collapsed="false">
      <c r="F59" s="58"/>
    </row>
    <row r="60" customFormat="false" ht="14.25" hidden="false" customHeight="false" outlineLevel="0" collapsed="false">
      <c r="F60" s="58"/>
    </row>
    <row r="61" customFormat="false" ht="14.25" hidden="false" customHeight="false" outlineLevel="0" collapsed="false">
      <c r="F61" s="58"/>
    </row>
    <row r="62" customFormat="false" ht="14.25" hidden="false" customHeight="false" outlineLevel="0" collapsed="false">
      <c r="F62" s="58"/>
    </row>
    <row r="63" customFormat="false" ht="14.25" hidden="false" customHeight="false" outlineLevel="0" collapsed="false">
      <c r="F63" s="58"/>
    </row>
    <row r="64" customFormat="false" ht="14.25" hidden="false" customHeight="false" outlineLevel="0" collapsed="false">
      <c r="F64" s="58"/>
    </row>
    <row r="65" customFormat="false" ht="14.25" hidden="false" customHeight="false" outlineLevel="0" collapsed="false">
      <c r="F65" s="58"/>
    </row>
    <row r="66" customFormat="false" ht="14.25" hidden="false" customHeight="false" outlineLevel="0" collapsed="false">
      <c r="F66" s="58"/>
    </row>
    <row r="67" customFormat="false" ht="14.25" hidden="false" customHeight="false" outlineLevel="0" collapsed="false">
      <c r="F67" s="58"/>
    </row>
    <row r="68" customFormat="false" ht="14.25" hidden="false" customHeight="false" outlineLevel="0" collapsed="false">
      <c r="F68" s="58"/>
    </row>
    <row r="69" customFormat="false" ht="14.25" hidden="false" customHeight="false" outlineLevel="0" collapsed="false">
      <c r="F69" s="58"/>
    </row>
    <row r="70" customFormat="false" ht="14.25" hidden="false" customHeight="false" outlineLevel="0" collapsed="false">
      <c r="F70" s="58"/>
    </row>
    <row r="71" customFormat="false" ht="14.25" hidden="false" customHeight="false" outlineLevel="0" collapsed="false">
      <c r="F71" s="58"/>
    </row>
    <row r="72" customFormat="false" ht="14.25" hidden="false" customHeight="false" outlineLevel="0" collapsed="false">
      <c r="F72" s="58"/>
    </row>
    <row r="73" customFormat="false" ht="14.25" hidden="false" customHeight="false" outlineLevel="0" collapsed="false">
      <c r="F73" s="58"/>
    </row>
    <row r="74" customFormat="false" ht="14.25" hidden="false" customHeight="false" outlineLevel="0" collapsed="false">
      <c r="F74" s="58"/>
    </row>
    <row r="75" customFormat="false" ht="14.25" hidden="false" customHeight="false" outlineLevel="0" collapsed="false">
      <c r="F75" s="58"/>
    </row>
    <row r="76" customFormat="false" ht="14.25" hidden="false" customHeight="false" outlineLevel="0" collapsed="false">
      <c r="F76" s="58"/>
    </row>
    <row r="77" customFormat="false" ht="14.25" hidden="false" customHeight="false" outlineLevel="0" collapsed="false">
      <c r="F77" s="58"/>
    </row>
    <row r="78" customFormat="false" ht="14.25" hidden="false" customHeight="false" outlineLevel="0" collapsed="false">
      <c r="F78" s="58"/>
    </row>
    <row r="79" customFormat="false" ht="14.25" hidden="false" customHeight="false" outlineLevel="0" collapsed="false">
      <c r="F79" s="58"/>
    </row>
    <row r="80" customFormat="false" ht="14.25" hidden="false" customHeight="false" outlineLevel="0" collapsed="false">
      <c r="F80" s="58"/>
    </row>
    <row r="81" customFormat="false" ht="14.25" hidden="false" customHeight="false" outlineLevel="0" collapsed="false">
      <c r="F81" s="58"/>
    </row>
    <row r="82" customFormat="false" ht="14.25" hidden="false" customHeight="false" outlineLevel="0" collapsed="false">
      <c r="F82" s="58"/>
    </row>
    <row r="83" customFormat="false" ht="14.25" hidden="false" customHeight="false" outlineLevel="0" collapsed="false">
      <c r="F83" s="58"/>
    </row>
    <row r="84" customFormat="false" ht="14.25" hidden="false" customHeight="false" outlineLevel="0" collapsed="false">
      <c r="F84" s="58"/>
    </row>
    <row r="85" customFormat="false" ht="14.25" hidden="false" customHeight="false" outlineLevel="0" collapsed="false">
      <c r="F85" s="58"/>
    </row>
    <row r="86" customFormat="false" ht="14.25" hidden="false" customHeight="false" outlineLevel="0" collapsed="false">
      <c r="F86" s="58"/>
    </row>
    <row r="87" customFormat="false" ht="14.25" hidden="false" customHeight="false" outlineLevel="0" collapsed="false">
      <c r="F87" s="58"/>
    </row>
    <row r="88" customFormat="false" ht="14.25" hidden="false" customHeight="false" outlineLevel="0" collapsed="false">
      <c r="F88" s="58"/>
    </row>
    <row r="89" customFormat="false" ht="14.25" hidden="false" customHeight="false" outlineLevel="0" collapsed="false">
      <c r="F89" s="58"/>
    </row>
    <row r="90" customFormat="false" ht="14.25" hidden="false" customHeight="false" outlineLevel="0" collapsed="false">
      <c r="F90" s="58"/>
    </row>
    <row r="91" customFormat="false" ht="14.25" hidden="false" customHeight="false" outlineLevel="0" collapsed="false">
      <c r="F91" s="58"/>
    </row>
    <row r="92" customFormat="false" ht="14.25" hidden="false" customHeight="false" outlineLevel="0" collapsed="false">
      <c r="F92" s="58"/>
    </row>
    <row r="93" customFormat="false" ht="14.25" hidden="false" customHeight="false" outlineLevel="0" collapsed="false">
      <c r="F93" s="58"/>
    </row>
    <row r="94" customFormat="false" ht="14.25" hidden="false" customHeight="false" outlineLevel="0" collapsed="false">
      <c r="F94" s="58"/>
    </row>
    <row r="95" customFormat="false" ht="14.25" hidden="false" customHeight="false" outlineLevel="0" collapsed="false">
      <c r="F95" s="58"/>
    </row>
    <row r="96" customFormat="false" ht="14.25" hidden="false" customHeight="false" outlineLevel="0" collapsed="false">
      <c r="F96" s="58"/>
    </row>
    <row r="97" customFormat="false" ht="14.25" hidden="false" customHeight="false" outlineLevel="0" collapsed="false">
      <c r="F97" s="58"/>
    </row>
    <row r="98" customFormat="false" ht="14.25" hidden="false" customHeight="false" outlineLevel="0" collapsed="false">
      <c r="F98" s="58"/>
    </row>
    <row r="99" customFormat="false" ht="14.25" hidden="false" customHeight="false" outlineLevel="0" collapsed="false">
      <c r="F99" s="58"/>
    </row>
    <row r="100" customFormat="false" ht="14.25" hidden="false" customHeight="false" outlineLevel="0" collapsed="false">
      <c r="F100" s="58"/>
    </row>
    <row r="101" customFormat="false" ht="14.25" hidden="false" customHeight="false" outlineLevel="0" collapsed="false">
      <c r="F101" s="58"/>
    </row>
    <row r="102" customFormat="false" ht="14.25" hidden="false" customHeight="false" outlineLevel="0" collapsed="false">
      <c r="F102" s="58"/>
    </row>
    <row r="103" customFormat="false" ht="14.25" hidden="false" customHeight="false" outlineLevel="0" collapsed="false">
      <c r="F103" s="58"/>
    </row>
    <row r="104" customFormat="false" ht="14.25" hidden="false" customHeight="false" outlineLevel="0" collapsed="false">
      <c r="F104" s="58"/>
    </row>
    <row r="105" customFormat="false" ht="14.25" hidden="false" customHeight="false" outlineLevel="0" collapsed="false">
      <c r="F105" s="58"/>
    </row>
    <row r="106" customFormat="false" ht="14.25" hidden="false" customHeight="false" outlineLevel="0" collapsed="false">
      <c r="F106" s="58"/>
    </row>
    <row r="107" customFormat="false" ht="14.25" hidden="false" customHeight="false" outlineLevel="0" collapsed="false">
      <c r="F107" s="58"/>
    </row>
    <row r="108" customFormat="false" ht="14.25" hidden="false" customHeight="false" outlineLevel="0" collapsed="false">
      <c r="F108" s="58"/>
    </row>
    <row r="109" customFormat="false" ht="14.25" hidden="false" customHeight="false" outlineLevel="0" collapsed="false">
      <c r="F109" s="58"/>
    </row>
    <row r="110" customFormat="false" ht="14.25" hidden="false" customHeight="false" outlineLevel="0" collapsed="false">
      <c r="F110" s="58"/>
    </row>
    <row r="111" customFormat="false" ht="14.25" hidden="false" customHeight="false" outlineLevel="0" collapsed="false">
      <c r="F111" s="58"/>
    </row>
    <row r="112" customFormat="false" ht="14.25" hidden="false" customHeight="false" outlineLevel="0" collapsed="false">
      <c r="F112" s="58"/>
    </row>
    <row r="113" customFormat="false" ht="14.25" hidden="false" customHeight="false" outlineLevel="0" collapsed="false">
      <c r="F113" s="58"/>
    </row>
    <row r="114" customFormat="false" ht="14.25" hidden="false" customHeight="false" outlineLevel="0" collapsed="false">
      <c r="F114" s="58"/>
    </row>
    <row r="115" customFormat="false" ht="14.25" hidden="false" customHeight="false" outlineLevel="0" collapsed="false">
      <c r="F115" s="58"/>
    </row>
    <row r="116" customFormat="false" ht="14.25" hidden="false" customHeight="false" outlineLevel="0" collapsed="false">
      <c r="F116" s="58"/>
    </row>
    <row r="117" customFormat="false" ht="14.25" hidden="false" customHeight="false" outlineLevel="0" collapsed="false">
      <c r="F117" s="58"/>
    </row>
    <row r="118" customFormat="false" ht="14.25" hidden="false" customHeight="false" outlineLevel="0" collapsed="false">
      <c r="F118" s="58"/>
    </row>
    <row r="119" customFormat="false" ht="14.25" hidden="false" customHeight="false" outlineLevel="0" collapsed="false">
      <c r="F119" s="58"/>
    </row>
    <row r="120" customFormat="false" ht="14.25" hidden="false" customHeight="false" outlineLevel="0" collapsed="false">
      <c r="F120" s="58"/>
    </row>
    <row r="121" customFormat="false" ht="14.25" hidden="false" customHeight="false" outlineLevel="0" collapsed="false">
      <c r="F121" s="58"/>
    </row>
    <row r="122" customFormat="false" ht="14.25" hidden="false" customHeight="false" outlineLevel="0" collapsed="false">
      <c r="F122" s="58"/>
    </row>
    <row r="123" customFormat="false" ht="14.25" hidden="false" customHeight="false" outlineLevel="0" collapsed="false">
      <c r="F123" s="58"/>
    </row>
    <row r="124" customFormat="false" ht="14.25" hidden="false" customHeight="false" outlineLevel="0" collapsed="false">
      <c r="F124" s="58"/>
    </row>
    <row r="125" customFormat="false" ht="14.25" hidden="false" customHeight="false" outlineLevel="0" collapsed="false">
      <c r="F125" s="58"/>
    </row>
    <row r="126" customFormat="false" ht="14.25" hidden="false" customHeight="false" outlineLevel="0" collapsed="false">
      <c r="F126" s="58"/>
    </row>
    <row r="127" customFormat="false" ht="14.25" hidden="false" customHeight="false" outlineLevel="0" collapsed="false">
      <c r="F127" s="58"/>
    </row>
    <row r="128" customFormat="false" ht="14.25" hidden="false" customHeight="false" outlineLevel="0" collapsed="false">
      <c r="F128" s="58"/>
    </row>
    <row r="129" customFormat="false" ht="14.25" hidden="false" customHeight="false" outlineLevel="0" collapsed="false">
      <c r="F129" s="58"/>
    </row>
    <row r="130" customFormat="false" ht="14.25" hidden="false" customHeight="false" outlineLevel="0" collapsed="false">
      <c r="F130" s="58"/>
    </row>
    <row r="131" customFormat="false" ht="14.25" hidden="false" customHeight="false" outlineLevel="0" collapsed="false">
      <c r="F131" s="58"/>
    </row>
    <row r="132" customFormat="false" ht="14.25" hidden="false" customHeight="false" outlineLevel="0" collapsed="false">
      <c r="F132" s="58"/>
    </row>
    <row r="133" customFormat="false" ht="14.25" hidden="false" customHeight="false" outlineLevel="0" collapsed="false">
      <c r="F133" s="58"/>
    </row>
    <row r="134" customFormat="false" ht="14.25" hidden="false" customHeight="false" outlineLevel="0" collapsed="false">
      <c r="F134" s="58"/>
    </row>
    <row r="135" customFormat="false" ht="14.25" hidden="false" customHeight="false" outlineLevel="0" collapsed="false">
      <c r="F135" s="58"/>
    </row>
    <row r="136" customFormat="false" ht="14.25" hidden="false" customHeight="false" outlineLevel="0" collapsed="false">
      <c r="F136" s="58"/>
    </row>
    <row r="137" customFormat="false" ht="14.25" hidden="false" customHeight="false" outlineLevel="0" collapsed="false">
      <c r="F137" s="58"/>
    </row>
    <row r="138" customFormat="false" ht="14.25" hidden="false" customHeight="false" outlineLevel="0" collapsed="false">
      <c r="F138" s="58"/>
    </row>
    <row r="139" customFormat="false" ht="14.25" hidden="false" customHeight="false" outlineLevel="0" collapsed="false">
      <c r="F139" s="58"/>
    </row>
    <row r="140" customFormat="false" ht="14.25" hidden="false" customHeight="false" outlineLevel="0" collapsed="false">
      <c r="F140" s="58"/>
    </row>
    <row r="141" customFormat="false" ht="14.25" hidden="false" customHeight="false" outlineLevel="0" collapsed="false">
      <c r="F141" s="58"/>
    </row>
    <row r="142" customFormat="false" ht="14.25" hidden="false" customHeight="false" outlineLevel="0" collapsed="false">
      <c r="F142" s="58"/>
    </row>
    <row r="143" customFormat="false" ht="14.25" hidden="false" customHeight="false" outlineLevel="0" collapsed="false">
      <c r="F143" s="58"/>
    </row>
    <row r="144" customFormat="false" ht="14.25" hidden="false" customHeight="false" outlineLevel="0" collapsed="false">
      <c r="F144" s="58"/>
    </row>
    <row r="145" customFormat="false" ht="14.25" hidden="false" customHeight="false" outlineLevel="0" collapsed="false">
      <c r="F145" s="58"/>
    </row>
    <row r="146" customFormat="false" ht="14.25" hidden="false" customHeight="false" outlineLevel="0" collapsed="false">
      <c r="F146" s="58"/>
    </row>
    <row r="147" customFormat="false" ht="14.25" hidden="false" customHeight="false" outlineLevel="0" collapsed="false">
      <c r="F147" s="58"/>
    </row>
    <row r="148" customFormat="false" ht="14.25" hidden="false" customHeight="false" outlineLevel="0" collapsed="false">
      <c r="F148" s="58"/>
    </row>
    <row r="149" customFormat="false" ht="14.25" hidden="false" customHeight="false" outlineLevel="0" collapsed="false">
      <c r="F149" s="58"/>
    </row>
    <row r="150" customFormat="false" ht="14.25" hidden="false" customHeight="false" outlineLevel="0" collapsed="false">
      <c r="F150" s="58"/>
    </row>
    <row r="151" customFormat="false" ht="14.25" hidden="false" customHeight="false" outlineLevel="0" collapsed="false">
      <c r="F151" s="58"/>
    </row>
    <row r="152" customFormat="false" ht="14.25" hidden="false" customHeight="false" outlineLevel="0" collapsed="false">
      <c r="F152" s="58"/>
    </row>
    <row r="153" customFormat="false" ht="14.25" hidden="false" customHeight="false" outlineLevel="0" collapsed="false">
      <c r="F153" s="58"/>
    </row>
    <row r="154" customFormat="false" ht="14.25" hidden="false" customHeight="false" outlineLevel="0" collapsed="false">
      <c r="F154" s="58"/>
    </row>
    <row r="155" customFormat="false" ht="14.25" hidden="false" customHeight="false" outlineLevel="0" collapsed="false">
      <c r="F155" s="58"/>
    </row>
    <row r="156" customFormat="false" ht="14.25" hidden="false" customHeight="false" outlineLevel="0" collapsed="false">
      <c r="F156" s="58"/>
    </row>
    <row r="157" customFormat="false" ht="14.25" hidden="false" customHeight="false" outlineLevel="0" collapsed="false">
      <c r="F157" s="58"/>
    </row>
    <row r="158" customFormat="false" ht="14.25" hidden="false" customHeight="false" outlineLevel="0" collapsed="false">
      <c r="F158" s="58"/>
    </row>
    <row r="159" customFormat="false" ht="14.25" hidden="false" customHeight="false" outlineLevel="0" collapsed="false">
      <c r="F159" s="58"/>
    </row>
    <row r="160" customFormat="false" ht="14.25" hidden="false" customHeight="false" outlineLevel="0" collapsed="false">
      <c r="F160" s="58"/>
    </row>
    <row r="161" customFormat="false" ht="14.25" hidden="false" customHeight="false" outlineLevel="0" collapsed="false">
      <c r="F161" s="58"/>
    </row>
    <row r="162" customFormat="false" ht="14.25" hidden="false" customHeight="false" outlineLevel="0" collapsed="false">
      <c r="F162" s="58"/>
    </row>
    <row r="163" customFormat="false" ht="14.25" hidden="false" customHeight="false" outlineLevel="0" collapsed="false">
      <c r="F163" s="58"/>
    </row>
    <row r="164" customFormat="false" ht="14.25" hidden="false" customHeight="false" outlineLevel="0" collapsed="false">
      <c r="F164" s="58"/>
    </row>
    <row r="165" customFormat="false" ht="14.25" hidden="false" customHeight="false" outlineLevel="0" collapsed="false">
      <c r="F165" s="58"/>
    </row>
    <row r="166" customFormat="false" ht="14.25" hidden="false" customHeight="false" outlineLevel="0" collapsed="false">
      <c r="F166" s="58"/>
    </row>
    <row r="167" customFormat="false" ht="14.25" hidden="false" customHeight="false" outlineLevel="0" collapsed="false">
      <c r="F167" s="58"/>
    </row>
    <row r="168" customFormat="false" ht="14.25" hidden="false" customHeight="false" outlineLevel="0" collapsed="false">
      <c r="F168" s="58"/>
    </row>
    <row r="169" customFormat="false" ht="14.25" hidden="false" customHeight="false" outlineLevel="0" collapsed="false">
      <c r="F169" s="58"/>
    </row>
    <row r="170" customFormat="false" ht="14.25" hidden="false" customHeight="false" outlineLevel="0" collapsed="false">
      <c r="F170" s="58"/>
    </row>
    <row r="171" customFormat="false" ht="14.25" hidden="false" customHeight="false" outlineLevel="0" collapsed="false">
      <c r="F171" s="58"/>
    </row>
    <row r="172" customFormat="false" ht="14.25" hidden="false" customHeight="false" outlineLevel="0" collapsed="false">
      <c r="F172" s="58"/>
    </row>
    <row r="173" customFormat="false" ht="14.25" hidden="false" customHeight="false" outlineLevel="0" collapsed="false">
      <c r="F173" s="58"/>
    </row>
    <row r="174" customFormat="false" ht="14.25" hidden="false" customHeight="false" outlineLevel="0" collapsed="false">
      <c r="F174" s="58"/>
    </row>
    <row r="175" customFormat="false" ht="14.25" hidden="false" customHeight="false" outlineLevel="0" collapsed="false">
      <c r="F175" s="58"/>
    </row>
    <row r="176" customFormat="false" ht="14.25" hidden="false" customHeight="false" outlineLevel="0" collapsed="false">
      <c r="F176" s="58"/>
    </row>
    <row r="177" customFormat="false" ht="14.25" hidden="false" customHeight="false" outlineLevel="0" collapsed="false">
      <c r="F177" s="58"/>
    </row>
    <row r="178" customFormat="false" ht="14.25" hidden="false" customHeight="false" outlineLevel="0" collapsed="false">
      <c r="F178" s="58"/>
    </row>
    <row r="179" customFormat="false" ht="14.25" hidden="false" customHeight="false" outlineLevel="0" collapsed="false">
      <c r="F179" s="58"/>
    </row>
    <row r="180" customFormat="false" ht="14.25" hidden="false" customHeight="false" outlineLevel="0" collapsed="false">
      <c r="F180" s="58"/>
    </row>
    <row r="181" customFormat="false" ht="14.25" hidden="false" customHeight="false" outlineLevel="0" collapsed="false">
      <c r="F181" s="58"/>
    </row>
    <row r="182" customFormat="false" ht="14.25" hidden="false" customHeight="false" outlineLevel="0" collapsed="false">
      <c r="F182" s="58"/>
    </row>
    <row r="183" customFormat="false" ht="14.25" hidden="false" customHeight="false" outlineLevel="0" collapsed="false">
      <c r="F183" s="58"/>
    </row>
    <row r="184" customFormat="false" ht="14.25" hidden="false" customHeight="false" outlineLevel="0" collapsed="false">
      <c r="F184" s="58"/>
    </row>
    <row r="185" customFormat="false" ht="14.25" hidden="false" customHeight="false" outlineLevel="0" collapsed="false">
      <c r="F185" s="58"/>
    </row>
    <row r="186" customFormat="false" ht="14.25" hidden="false" customHeight="false" outlineLevel="0" collapsed="false">
      <c r="F186" s="58"/>
    </row>
    <row r="187" customFormat="false" ht="14.25" hidden="false" customHeight="false" outlineLevel="0" collapsed="false">
      <c r="F187" s="58"/>
    </row>
    <row r="188" customFormat="false" ht="14.25" hidden="false" customHeight="false" outlineLevel="0" collapsed="false">
      <c r="F188" s="58"/>
    </row>
    <row r="189" customFormat="false" ht="14.25" hidden="false" customHeight="false" outlineLevel="0" collapsed="false">
      <c r="F189" s="58"/>
    </row>
    <row r="190" customFormat="false" ht="14.25" hidden="false" customHeight="false" outlineLevel="0" collapsed="false">
      <c r="F190" s="58"/>
    </row>
    <row r="191" customFormat="false" ht="14.25" hidden="false" customHeight="false" outlineLevel="0" collapsed="false">
      <c r="F191" s="58"/>
    </row>
    <row r="192" customFormat="false" ht="14.25" hidden="false" customHeight="false" outlineLevel="0" collapsed="false">
      <c r="F192" s="58"/>
    </row>
    <row r="193" customFormat="false" ht="14.25" hidden="false" customHeight="false" outlineLevel="0" collapsed="false">
      <c r="F193" s="58"/>
    </row>
    <row r="194" customFormat="false" ht="14.25" hidden="false" customHeight="false" outlineLevel="0" collapsed="false">
      <c r="F194" s="58"/>
    </row>
    <row r="195" customFormat="false" ht="14.25" hidden="false" customHeight="false" outlineLevel="0" collapsed="false">
      <c r="F195" s="58"/>
    </row>
    <row r="196" customFormat="false" ht="14.25" hidden="false" customHeight="false" outlineLevel="0" collapsed="false">
      <c r="F196" s="58"/>
    </row>
    <row r="197" customFormat="false" ht="14.25" hidden="false" customHeight="false" outlineLevel="0" collapsed="false">
      <c r="F197" s="58"/>
    </row>
    <row r="198" customFormat="false" ht="14.25" hidden="false" customHeight="false" outlineLevel="0" collapsed="false">
      <c r="F198" s="58"/>
    </row>
    <row r="199" customFormat="false" ht="14.25" hidden="false" customHeight="false" outlineLevel="0" collapsed="false">
      <c r="F199" s="58"/>
    </row>
    <row r="200" customFormat="false" ht="14.25" hidden="false" customHeight="false" outlineLevel="0" collapsed="false">
      <c r="F200" s="58"/>
    </row>
    <row r="201" customFormat="false" ht="14.25" hidden="false" customHeight="false" outlineLevel="0" collapsed="false">
      <c r="F201" s="58"/>
    </row>
    <row r="202" customFormat="false" ht="14.25" hidden="false" customHeight="false" outlineLevel="0" collapsed="false">
      <c r="F202" s="58"/>
    </row>
    <row r="203" customFormat="false" ht="14.25" hidden="false" customHeight="false" outlineLevel="0" collapsed="false">
      <c r="F203" s="58"/>
    </row>
    <row r="204" customFormat="false" ht="14.25" hidden="false" customHeight="false" outlineLevel="0" collapsed="false">
      <c r="F204" s="58"/>
    </row>
    <row r="205" customFormat="false" ht="14.25" hidden="false" customHeight="false" outlineLevel="0" collapsed="false">
      <c r="F205" s="58"/>
    </row>
    <row r="206" customFormat="false" ht="14.25" hidden="false" customHeight="false" outlineLevel="0" collapsed="false">
      <c r="F206" s="58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72" width="33.85"/>
    <col collapsed="false" customWidth="true" hidden="false" outlineLevel="0" max="2" min="2" style="72" width="14.99"/>
    <col collapsed="false" customWidth="true" hidden="false" outlineLevel="0" max="3" min="3" style="72" width="6.13"/>
    <col collapsed="false" customWidth="true" hidden="false" outlineLevel="0" max="4" min="4" style="72" width="14.14"/>
    <col collapsed="false" customWidth="true" hidden="false" outlineLevel="0" max="5" min="5" style="72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175</v>
      </c>
      <c r="D1" s="113" t="n">
        <f aca="false">dat_rok</f>
        <v>2008</v>
      </c>
    </row>
    <row r="2" customFormat="false" ht="15.75" hidden="false" customHeight="false" outlineLevel="0" collapsed="false">
      <c r="A2" s="23" t="s">
        <v>176</v>
      </c>
      <c r="C2" s="113" t="n">
        <f aca="false">dat_rok-1</f>
        <v>2007</v>
      </c>
    </row>
    <row r="3" customFormat="false" ht="15.75" hidden="false" customHeight="false" outlineLevel="0" collapsed="false">
      <c r="A3" s="23"/>
      <c r="C3" s="113"/>
    </row>
    <row r="6" customFormat="false" ht="15.75" hidden="false" customHeight="false" outlineLevel="0" collapsed="false">
      <c r="A6" s="103" t="s">
        <v>84</v>
      </c>
      <c r="B6" s="132" t="e">
        <f aca="false">dat_obdobirokpredch</f>
        <v>#VALUE!</v>
      </c>
      <c r="C6" s="104" t="s">
        <v>140</v>
      </c>
      <c r="D6" s="132" t="str">
        <f aca="false">dat_obdobi</f>
        <v>1-12/2008</v>
      </c>
      <c r="E6" s="104" t="s">
        <v>140</v>
      </c>
      <c r="F6" s="132" t="s">
        <v>14</v>
      </c>
    </row>
    <row r="7" customFormat="false" ht="15" hidden="false" customHeight="false" outlineLevel="0" collapsed="false">
      <c r="A7" s="92" t="s">
        <v>25</v>
      </c>
      <c r="B7" s="82" t="n">
        <v>574016</v>
      </c>
      <c r="C7" s="116" t="n">
        <f aca="false">B7/B$19*100</f>
        <v>14.8319987059829</v>
      </c>
      <c r="D7" s="82" t="n">
        <v>706639</v>
      </c>
      <c r="E7" s="116" t="n">
        <f aca="false">D7/D$19*100</f>
        <v>19.3176589907859</v>
      </c>
      <c r="F7" s="117" t="n">
        <f aca="false">D7-B7</f>
        <v>132623</v>
      </c>
    </row>
    <row r="8" customFormat="false" ht="14.25" hidden="false" customHeight="false" outlineLevel="0" collapsed="false">
      <c r="A8" s="80" t="s">
        <v>36</v>
      </c>
      <c r="B8" s="81" t="n">
        <v>45822</v>
      </c>
      <c r="C8" s="118" t="n">
        <f aca="false">B8/B$19*100</f>
        <v>1.18399460068282</v>
      </c>
      <c r="D8" s="81" t="n">
        <v>41068</v>
      </c>
      <c r="E8" s="118" t="n">
        <f aca="false">D8/D$19*100</f>
        <v>1.12269152910269</v>
      </c>
      <c r="F8" s="82" t="n">
        <f aca="false">D8-B8</f>
        <v>-4754</v>
      </c>
    </row>
    <row r="9" customFormat="false" ht="14.25" hidden="false" customHeight="false" outlineLevel="0" collapsed="false">
      <c r="A9" s="80" t="s">
        <v>27</v>
      </c>
      <c r="B9" s="81" t="n">
        <v>513459</v>
      </c>
      <c r="C9" s="118" t="n">
        <f aca="false">B9/B$19*100</f>
        <v>13.2672664587316</v>
      </c>
      <c r="D9" s="81" t="n">
        <v>586143</v>
      </c>
      <c r="E9" s="118" t="n">
        <f aca="false">D9/D$19*100</f>
        <v>16.0236140289968</v>
      </c>
      <c r="F9" s="117" t="n">
        <f aca="false">D9-B9</f>
        <v>72684</v>
      </c>
    </row>
    <row r="10" customFormat="false" ht="14.25" hidden="false" customHeight="false" outlineLevel="0" collapsed="false">
      <c r="A10" s="80" t="s">
        <v>38</v>
      </c>
      <c r="B10" s="81" t="n">
        <v>36534</v>
      </c>
      <c r="C10" s="118" t="n">
        <f aca="false">B10/B$19*100</f>
        <v>0.944001980300864</v>
      </c>
      <c r="D10" s="81" t="n">
        <v>37835</v>
      </c>
      <c r="E10" s="118" t="n">
        <f aca="false">D10/D$19*100</f>
        <v>1.03430977899095</v>
      </c>
      <c r="F10" s="117" t="n">
        <f aca="false">D10-B10</f>
        <v>1301</v>
      </c>
    </row>
    <row r="11" customFormat="false" ht="14.25" hidden="false" customHeight="false" outlineLevel="0" collapsed="false">
      <c r="A11" s="80" t="s">
        <v>28</v>
      </c>
      <c r="B11" s="81" t="n">
        <v>32694</v>
      </c>
      <c r="C11" s="118" t="n">
        <f aca="false">B11/B$19*100</f>
        <v>0.844780225104189</v>
      </c>
      <c r="D11" s="81" t="n">
        <v>30730</v>
      </c>
      <c r="E11" s="118" t="n">
        <f aca="false">D11/D$19*100</f>
        <v>0.840077692834463</v>
      </c>
      <c r="F11" s="82" t="n">
        <f aca="false">D11-B11</f>
        <v>-1964</v>
      </c>
    </row>
    <row r="12" customFormat="false" ht="14.25" hidden="false" customHeight="false" outlineLevel="0" collapsed="false">
      <c r="A12" s="80" t="s">
        <v>141</v>
      </c>
      <c r="B12" s="81" t="n">
        <v>90367</v>
      </c>
      <c r="C12" s="118" t="n">
        <f aca="false">B12/B$19*100</f>
        <v>2.334992799963</v>
      </c>
      <c r="D12" s="81" t="n">
        <v>101888</v>
      </c>
      <c r="E12" s="118" t="n">
        <f aca="false">D12/D$19*100</f>
        <v>2.78535099145844</v>
      </c>
      <c r="F12" s="117" t="n">
        <f aca="false">D12-B12</f>
        <v>11521</v>
      </c>
    </row>
    <row r="13" customFormat="false" ht="14.25" hidden="false" customHeight="false" outlineLevel="0" collapsed="false">
      <c r="A13" s="80" t="s">
        <v>142</v>
      </c>
      <c r="B13" s="81" t="n">
        <v>37825</v>
      </c>
      <c r="C13" s="118" t="n">
        <f aca="false">B13/B$19*100</f>
        <v>0.977360127685996</v>
      </c>
      <c r="D13" s="81" t="n">
        <v>46497</v>
      </c>
      <c r="E13" s="118" t="n">
        <f aca="false">D13/D$19*100</f>
        <v>1.27110616608279</v>
      </c>
      <c r="F13" s="117" t="n">
        <f aca="false">D13-B13</f>
        <v>8672</v>
      </c>
    </row>
    <row r="14" customFormat="false" ht="14.25" hidden="false" customHeight="false" outlineLevel="0" collapsed="false">
      <c r="A14" s="80" t="s">
        <v>143</v>
      </c>
      <c r="B14" s="81" t="n">
        <v>1372263</v>
      </c>
      <c r="C14" s="118" t="n">
        <f aca="false">B14/B$19*100</f>
        <v>35.457901940483</v>
      </c>
      <c r="D14" s="81" t="n">
        <v>1381429</v>
      </c>
      <c r="E14" s="118" t="n">
        <f aca="false">D14/D$19*100</f>
        <v>37.7646497603195</v>
      </c>
      <c r="F14" s="117" t="n">
        <f aca="false">D14-B14</f>
        <v>9166</v>
      </c>
    </row>
    <row r="15" customFormat="false" ht="14.25" hidden="false" customHeight="false" outlineLevel="0" collapsed="false">
      <c r="A15" s="80" t="s">
        <v>144</v>
      </c>
      <c r="B15" s="81" t="n">
        <v>150997</v>
      </c>
      <c r="C15" s="118" t="n">
        <f aca="false">B15/B$19*100</f>
        <v>3.901611294123</v>
      </c>
      <c r="D15" s="81" t="n">
        <v>119489</v>
      </c>
      <c r="E15" s="118" t="n">
        <f aca="false">D15/D$19*100</f>
        <v>3.26651621995109</v>
      </c>
      <c r="F15" s="82" t="n">
        <f aca="false">D15-B15</f>
        <v>-31508</v>
      </c>
    </row>
    <row r="16" customFormat="false" ht="14.25" hidden="false" customHeight="false" outlineLevel="0" collapsed="false">
      <c r="A16" s="80" t="s">
        <v>145</v>
      </c>
      <c r="B16" s="81" t="n">
        <v>343362</v>
      </c>
      <c r="C16" s="118" t="n">
        <f aca="false">B16/B$19*100</f>
        <v>8.87213028850017</v>
      </c>
      <c r="D16" s="81" t="n">
        <v>105988</v>
      </c>
      <c r="E16" s="118" t="n">
        <f aca="false">D16/D$19*100</f>
        <v>2.8974342501835</v>
      </c>
      <c r="F16" s="82" t="n">
        <f aca="false">D16-B16</f>
        <v>-237374</v>
      </c>
    </row>
    <row r="17" customFormat="false" ht="14.25" hidden="false" customHeight="false" outlineLevel="0" collapsed="false">
      <c r="A17" s="80" t="s">
        <v>146</v>
      </c>
      <c r="B17" s="81" t="n">
        <f aca="false">B19-SUM(B7:B16)-B18</f>
        <v>662378</v>
      </c>
      <c r="C17" s="118" t="n">
        <f aca="false">B17/B$19*100</f>
        <v>17.1151843134539</v>
      </c>
      <c r="D17" s="81" t="n">
        <f aca="false">D19-SUM(D7:D16)-D18</f>
        <v>500271</v>
      </c>
      <c r="E17" s="118" t="n">
        <f aca="false">D17/D$19*100</f>
        <v>13.6760985184507</v>
      </c>
      <c r="F17" s="82" t="n">
        <f aca="false">D17-B17</f>
        <v>-162107</v>
      </c>
    </row>
    <row r="18" customFormat="false" ht="14.25" hidden="false" customHeight="false" outlineLevel="0" collapsed="false">
      <c r="A18" s="86" t="s">
        <v>147</v>
      </c>
      <c r="B18" s="87" t="n">
        <v>10402</v>
      </c>
      <c r="C18" s="118" t="n">
        <f aca="false">B18/B$19*100</f>
        <v>0.268777264988493</v>
      </c>
      <c r="D18" s="87" t="n">
        <v>18</v>
      </c>
      <c r="E18" s="118" t="n">
        <f aca="false">D18/D$19*100</f>
        <v>0.000492072843183219</v>
      </c>
      <c r="F18" s="82" t="n">
        <f aca="false">D18-B18</f>
        <v>-10384</v>
      </c>
    </row>
    <row r="19" customFormat="false" ht="15.75" hidden="false" customHeight="false" outlineLevel="0" collapsed="false">
      <c r="A19" s="119" t="s">
        <v>148</v>
      </c>
      <c r="B19" s="120" t="n">
        <v>3870119</v>
      </c>
      <c r="C19" s="121" t="n">
        <f aca="false">B19/B$19*100</f>
        <v>100</v>
      </c>
      <c r="D19" s="120" t="n">
        <v>3657995</v>
      </c>
      <c r="E19" s="121" t="n">
        <f aca="false">SUM(E7:E17)</f>
        <v>99.9995079271568</v>
      </c>
      <c r="F19" s="120" t="n">
        <f aca="false">D19-B19</f>
        <v>-212124</v>
      </c>
    </row>
    <row r="20" customFormat="false" ht="14.25" hidden="false" customHeight="false" outlineLevel="0" collapsed="false">
      <c r="A20" s="92" t="s">
        <v>149</v>
      </c>
      <c r="B20" s="82" t="n">
        <v>0</v>
      </c>
      <c r="C20" s="116" t="n">
        <f aca="false">B20/B$36*100</f>
        <v>0</v>
      </c>
      <c r="D20" s="82" t="n">
        <v>0</v>
      </c>
      <c r="E20" s="116" t="n">
        <f aca="false">D20/D$19*100</f>
        <v>0</v>
      </c>
      <c r="F20" s="82" t="n">
        <f aca="false">D20-B20</f>
        <v>0</v>
      </c>
    </row>
    <row r="21" customFormat="false" ht="14.25" hidden="false" customHeight="false" outlineLevel="0" collapsed="false">
      <c r="A21" s="80" t="s">
        <v>150</v>
      </c>
      <c r="B21" s="81" t="n">
        <v>25028.05304</v>
      </c>
      <c r="C21" s="118" t="n">
        <f aca="false">B21/B$36*100</f>
        <v>0.690872160489142</v>
      </c>
      <c r="D21" s="81" t="n">
        <v>61051.9149299999</v>
      </c>
      <c r="E21" s="118" t="n">
        <f aca="false">D21/D$19*100</f>
        <v>1.66899940896584</v>
      </c>
      <c r="F21" s="82" t="n">
        <f aca="false">D21-B21</f>
        <v>36023.8618899999</v>
      </c>
    </row>
    <row r="22" customFormat="false" ht="14.25" hidden="false" customHeight="false" outlineLevel="0" collapsed="false">
      <c r="A22" s="80" t="s">
        <v>151</v>
      </c>
      <c r="B22" s="81" t="n">
        <v>29029.47073</v>
      </c>
      <c r="C22" s="118" t="n">
        <f aca="false">B22/B$36*100</f>
        <v>0.801326940175422</v>
      </c>
      <c r="D22" s="81" t="n">
        <v>30552.96632</v>
      </c>
      <c r="E22" s="118" t="n">
        <f aca="false">D22/D$19*100</f>
        <v>0.835238055820196</v>
      </c>
      <c r="F22" s="82" t="n">
        <f aca="false">D22-B22</f>
        <v>1523.49559000003</v>
      </c>
    </row>
    <row r="23" customFormat="false" ht="14.25" hidden="false" customHeight="false" outlineLevel="0" collapsed="false">
      <c r="A23" s="80" t="s">
        <v>152</v>
      </c>
      <c r="B23" s="81" t="n">
        <v>0</v>
      </c>
      <c r="C23" s="118" t="n">
        <f aca="false">B23/B$36*100</f>
        <v>0</v>
      </c>
      <c r="D23" s="81" t="n">
        <v>0</v>
      </c>
      <c r="E23" s="118" t="n">
        <f aca="false">D23/D$19*100</f>
        <v>0</v>
      </c>
      <c r="F23" s="82" t="n">
        <f aca="false">D23-B23</f>
        <v>0</v>
      </c>
    </row>
    <row r="24" customFormat="false" ht="14.25" hidden="false" customHeight="false" outlineLevel="0" collapsed="false">
      <c r="A24" s="80" t="s">
        <v>153</v>
      </c>
      <c r="B24" s="81" t="n">
        <v>105377.63527</v>
      </c>
      <c r="C24" s="118" t="n">
        <f aca="false">B24/B$36*100</f>
        <v>2.90883491535951</v>
      </c>
      <c r="D24" s="81" t="n">
        <v>265714.74875</v>
      </c>
      <c r="E24" s="118" t="n">
        <f aca="false">D24/D$19*100</f>
        <v>7.26394510517373</v>
      </c>
      <c r="F24" s="82" t="n">
        <f aca="false">D24-B24</f>
        <v>160337.11348</v>
      </c>
    </row>
    <row r="25" customFormat="false" ht="14.25" hidden="false" customHeight="false" outlineLevel="0" collapsed="false">
      <c r="A25" s="80" t="s">
        <v>154</v>
      </c>
      <c r="B25" s="81" t="n">
        <v>42630.33026</v>
      </c>
      <c r="C25" s="118" t="n">
        <f aca="false">B25/B$36*100</f>
        <v>1.17676386261533</v>
      </c>
      <c r="D25" s="81" t="n">
        <v>28022.1387099999</v>
      </c>
      <c r="E25" s="118" t="n">
        <f aca="false">D25/D$19*100</f>
        <v>0.766051859283566</v>
      </c>
      <c r="F25" s="117" t="n">
        <f aca="false">D25-B25</f>
        <v>-14608.1915500001</v>
      </c>
    </row>
    <row r="26" customFormat="false" ht="14.25" hidden="false" customHeight="false" outlineLevel="0" collapsed="false">
      <c r="A26" s="80" t="s">
        <v>155</v>
      </c>
      <c r="B26" s="81" t="n">
        <v>2552620.44529</v>
      </c>
      <c r="C26" s="118" t="n">
        <f aca="false">B26/B$36*100</f>
        <v>70.4623087991608</v>
      </c>
      <c r="D26" s="81" t="n">
        <v>2646063.79990001</v>
      </c>
      <c r="E26" s="118" t="n">
        <f aca="false">D26/D$19*100</f>
        <v>72.336452070055</v>
      </c>
      <c r="F26" s="82" t="n">
        <f aca="false">D26-B26</f>
        <v>93443.3546100063</v>
      </c>
    </row>
    <row r="27" customFormat="false" ht="14.25" hidden="false" customHeight="false" outlineLevel="0" collapsed="false">
      <c r="A27" s="80" t="s">
        <v>156</v>
      </c>
      <c r="B27" s="81" t="n">
        <v>426.78737</v>
      </c>
      <c r="C27" s="118" t="n">
        <f aca="false">B27/B$36*100</f>
        <v>0.0117810007798105</v>
      </c>
      <c r="D27" s="81" t="n">
        <v>967.97286</v>
      </c>
      <c r="E27" s="118" t="n">
        <f aca="false">D27/D$36*100</f>
        <v>0.0256952794580142</v>
      </c>
      <c r="F27" s="82" t="n">
        <f aca="false">D27-B27</f>
        <v>541.18549</v>
      </c>
    </row>
    <row r="28" customFormat="false" ht="14.25" hidden="false" customHeight="false" outlineLevel="0" collapsed="false">
      <c r="A28" s="80" t="s">
        <v>157</v>
      </c>
      <c r="B28" s="81" t="n">
        <v>315786</v>
      </c>
      <c r="C28" s="118" t="n">
        <f aca="false">B28/B$36*100</f>
        <v>8.71692878880937</v>
      </c>
      <c r="D28" s="81" t="n">
        <v>343337</v>
      </c>
      <c r="E28" s="118" t="n">
        <f aca="false">D28/D$36*100</f>
        <v>9.11403669238849</v>
      </c>
      <c r="F28" s="82" t="n">
        <f aca="false">D28-B28</f>
        <v>27551</v>
      </c>
    </row>
    <row r="29" customFormat="false" ht="14.25" hidden="false" customHeight="false" outlineLevel="0" collapsed="false">
      <c r="A29" s="80" t="s">
        <v>158</v>
      </c>
      <c r="B29" s="81" t="n">
        <v>4801</v>
      </c>
      <c r="C29" s="118" t="n">
        <f aca="false">B29/B$36*100</f>
        <v>0.132526378987903</v>
      </c>
      <c r="D29" s="81" t="n">
        <v>4223</v>
      </c>
      <c r="E29" s="118" t="n">
        <f aca="false">D29/D$36*100</f>
        <v>0.112101454116383</v>
      </c>
      <c r="F29" s="117" t="n">
        <f aca="false">D29-B29</f>
        <v>-578</v>
      </c>
    </row>
    <row r="30" customFormat="false" ht="14.25" hidden="false" customHeight="false" outlineLevel="0" collapsed="false">
      <c r="A30" s="80" t="s">
        <v>159</v>
      </c>
      <c r="B30" s="81" t="n">
        <v>73374</v>
      </c>
      <c r="C30" s="118" t="n">
        <f aca="false">B30/B$36*100</f>
        <v>2.02540940051205</v>
      </c>
      <c r="D30" s="81" t="n">
        <v>74213</v>
      </c>
      <c r="E30" s="118" t="n">
        <f aca="false">D30/D$36*100</f>
        <v>1.97001781064152</v>
      </c>
      <c r="F30" s="82" t="n">
        <f aca="false">D30-B30</f>
        <v>839</v>
      </c>
    </row>
    <row r="31" customFormat="false" ht="14.25" hidden="false" customHeight="false" outlineLevel="0" collapsed="false">
      <c r="A31" s="80" t="s">
        <v>160</v>
      </c>
      <c r="B31" s="81" t="n">
        <v>36933</v>
      </c>
      <c r="C31" s="118" t="n">
        <f aca="false">B31/B$36*100</f>
        <v>1.01949526247869</v>
      </c>
      <c r="D31" s="81" t="n">
        <v>80973</v>
      </c>
      <c r="E31" s="118" t="n">
        <f aca="false">D31/D$36*100</f>
        <v>2.14946508268195</v>
      </c>
      <c r="F31" s="82" t="n">
        <f aca="false">D31-B31</f>
        <v>44040</v>
      </c>
    </row>
    <row r="32" customFormat="false" ht="14.25" hidden="false" customHeight="false" outlineLevel="0" collapsed="false">
      <c r="A32" s="80" t="s">
        <v>161</v>
      </c>
      <c r="B32" s="81" t="n">
        <v>20578</v>
      </c>
      <c r="C32" s="118" t="n">
        <f aca="false">B32/B$36*100</f>
        <v>0.568033290317238</v>
      </c>
      <c r="D32" s="81" t="n">
        <v>19398</v>
      </c>
      <c r="E32" s="118" t="n">
        <f aca="false">D32/D$36*100</f>
        <v>0.514928725301823</v>
      </c>
      <c r="F32" s="117" t="n">
        <f aca="false">D32-B32</f>
        <v>-1180</v>
      </c>
    </row>
    <row r="33" customFormat="false" ht="14.25" hidden="false" customHeight="false" outlineLevel="0" collapsed="false">
      <c r="A33" s="80" t="s">
        <v>162</v>
      </c>
      <c r="B33" s="81" t="n">
        <v>343362</v>
      </c>
      <c r="C33" s="118" t="n">
        <f aca="false">B33/B$36*100</f>
        <v>9.47813425162346</v>
      </c>
      <c r="D33" s="81" t="n">
        <v>105989</v>
      </c>
      <c r="E33" s="118" t="n">
        <f aca="false">D33/D$36*100</f>
        <v>2.81352617104933</v>
      </c>
      <c r="F33" s="117" t="n">
        <f aca="false">D33-B33</f>
        <v>-237373</v>
      </c>
    </row>
    <row r="34" customFormat="false" ht="14.25" hidden="false" customHeight="false" outlineLevel="0" collapsed="false">
      <c r="A34" s="80" t="s">
        <v>177</v>
      </c>
      <c r="B34" s="81" t="n">
        <v>3180</v>
      </c>
      <c r="C34" s="118" t="n">
        <f aca="false">B34/B$36*100</f>
        <v>0.0877804384881338</v>
      </c>
      <c r="D34" s="81" t="n">
        <v>2427</v>
      </c>
      <c r="E34" s="118" t="n">
        <f aca="false">D34/D$36*100</f>
        <v>0.0644258179352265</v>
      </c>
      <c r="F34" s="117" t="n">
        <f aca="false">D34-B34</f>
        <v>-753</v>
      </c>
    </row>
    <row r="35" customFormat="false" ht="14.25" hidden="false" customHeight="false" outlineLevel="0" collapsed="false">
      <c r="A35" s="80" t="s">
        <v>164</v>
      </c>
      <c r="B35" s="81" t="n">
        <f aca="false">B36-SUM(B20:B34)</f>
        <v>69548.2780399998</v>
      </c>
      <c r="C35" s="118" t="n">
        <f aca="false">B35/B$36*100</f>
        <v>1.91980451020309</v>
      </c>
      <c r="D35" s="81" t="n">
        <v>104189.76062</v>
      </c>
      <c r="E35" s="118" t="n">
        <f aca="false">D35/D$36*100</f>
        <v>2.76576454405396</v>
      </c>
      <c r="F35" s="82" t="n">
        <f aca="false">D35-B35</f>
        <v>34641.4825800002</v>
      </c>
    </row>
    <row r="36" customFormat="false" ht="15.75" hidden="false" customHeight="false" outlineLevel="0" collapsed="false">
      <c r="A36" s="119" t="s">
        <v>47</v>
      </c>
      <c r="B36" s="120" t="n">
        <v>3622675</v>
      </c>
      <c r="C36" s="121" t="n">
        <f aca="false">B36/B$36*100</f>
        <v>100</v>
      </c>
      <c r="D36" s="120" t="n">
        <f aca="false">SUM(D20:D35)</f>
        <v>3767123.30209001</v>
      </c>
      <c r="E36" s="121" t="n">
        <f aca="false">D36/D$36*100</f>
        <v>100</v>
      </c>
      <c r="F36" s="120" t="n">
        <f aca="false">D36-B36</f>
        <v>144448.302090006</v>
      </c>
    </row>
    <row r="37" customFormat="false" ht="15.75" hidden="false" customHeight="false" outlineLevel="0" collapsed="false">
      <c r="A37" s="109" t="s">
        <v>165</v>
      </c>
      <c r="B37" s="110" t="n">
        <f aca="false">B36-B19</f>
        <v>-247444</v>
      </c>
      <c r="C37" s="133"/>
      <c r="D37" s="110" t="n">
        <f aca="false">D36-D19</f>
        <v>109128.302090006</v>
      </c>
      <c r="E37" s="133"/>
      <c r="F37" s="110" t="n">
        <f aca="false">D37-B37</f>
        <v>356572.302090006</v>
      </c>
    </row>
    <row r="38" customFormat="false" ht="14.25" hidden="false" customHeight="false" outlineLevel="0" collapsed="false">
      <c r="A38" s="92" t="s">
        <v>166</v>
      </c>
      <c r="B38" s="82" t="n">
        <v>1432</v>
      </c>
      <c r="C38" s="92"/>
      <c r="D38" s="82" t="n">
        <v>1406</v>
      </c>
      <c r="E38" s="92"/>
      <c r="F38" s="82" t="n">
        <f aca="false">D38-B38</f>
        <v>-26</v>
      </c>
    </row>
    <row r="39" customFormat="false" ht="14.25" hidden="false" customHeight="false" outlineLevel="0" collapsed="false">
      <c r="A39" s="80" t="s">
        <v>167</v>
      </c>
      <c r="B39" s="81" t="n">
        <v>354538</v>
      </c>
      <c r="C39" s="80"/>
      <c r="D39" s="81" t="n">
        <v>366378</v>
      </c>
      <c r="E39" s="80"/>
      <c r="F39" s="82" t="n">
        <f aca="false">D39-B39</f>
        <v>11840</v>
      </c>
    </row>
    <row r="40" customFormat="false" ht="14.25" hidden="false" customHeight="false" outlineLevel="0" collapsed="false">
      <c r="A40" s="80" t="s">
        <v>168</v>
      </c>
      <c r="B40" s="127" t="n">
        <v>3280.39</v>
      </c>
      <c r="C40" s="80"/>
      <c r="D40" s="127" t="n">
        <v>2717.32</v>
      </c>
      <c r="E40" s="80"/>
      <c r="F40" s="82" t="n">
        <f aca="false">D40-B40</f>
        <v>-563.07</v>
      </c>
    </row>
    <row r="41" customFormat="false" ht="14.25" hidden="false" customHeight="false" outlineLevel="0" collapsed="false">
      <c r="A41" s="80" t="s">
        <v>169</v>
      </c>
      <c r="B41" s="127" t="n">
        <v>9139.35</v>
      </c>
      <c r="C41" s="80"/>
      <c r="D41" s="127" t="n">
        <v>8835.9010179924</v>
      </c>
      <c r="E41" s="80"/>
      <c r="F41" s="82" t="n">
        <f aca="false">D41-B41</f>
        <v>-303.448982007605</v>
      </c>
    </row>
    <row r="43" customFormat="false" ht="14.25" hidden="false" customHeight="false" outlineLevel="0" collapsed="false">
      <c r="A43" s="112"/>
    </row>
    <row r="44" customFormat="false" ht="14.25" hidden="false" customHeight="false" outlineLevel="0" collapsed="false">
      <c r="A44" s="130" t="s">
        <v>170</v>
      </c>
    </row>
    <row r="45" customFormat="false" ht="14.25" hidden="false" customHeight="false" outlineLevel="0" collapsed="false">
      <c r="A45" s="130" t="s">
        <v>171</v>
      </c>
    </row>
    <row r="46" customFormat="false" ht="14.25" hidden="false" customHeight="false" outlineLevel="0" collapsed="false">
      <c r="A46" s="131" t="s">
        <v>172</v>
      </c>
    </row>
    <row r="47" customFormat="false" ht="14.25" hidden="false" customHeight="false" outlineLevel="0" collapsed="false">
      <c r="A47" s="131" t="s">
        <v>173</v>
      </c>
    </row>
    <row r="48" customFormat="false" ht="14.25" hidden="false" customHeight="false" outlineLevel="0" collapsed="false">
      <c r="A48" s="130" t="s">
        <v>174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4" t="s">
        <v>17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2.75" hidden="false" customHeight="false" outlineLevel="0" collapsed="false">
      <c r="A2" s="63" t="str">
        <f aca="false">CONCATENATE("v letech ",(dat_rok-3)," - ",(dat_rok))</f>
        <v>v letech 2005 - 20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24" customFormat="false" ht="13.5" hidden="false" customHeight="false" outlineLevel="0" collapsed="false"/>
    <row r="25" customFormat="false" ht="13.5" hidden="false" customHeight="false" outlineLevel="0" collapsed="false">
      <c r="F25" s="135"/>
      <c r="G25" s="136" t="n">
        <f aca="false">dat_rok-3</f>
        <v>2005</v>
      </c>
      <c r="H25" s="136" t="n">
        <f aca="false">dat_rok-2</f>
        <v>2006</v>
      </c>
      <c r="I25" s="136" t="n">
        <f aca="false">dat_rok-1</f>
        <v>2007</v>
      </c>
      <c r="J25" s="137" t="n">
        <f aca="false">dat_rok</f>
        <v>2008</v>
      </c>
    </row>
    <row r="26" customFormat="false" ht="12.75" hidden="false" customHeight="false" outlineLevel="0" collapsed="false">
      <c r="F26" s="138" t="s">
        <v>65</v>
      </c>
      <c r="G26" s="139" t="n">
        <v>225730</v>
      </c>
      <c r="H26" s="139" t="n">
        <v>255684</v>
      </c>
      <c r="I26" s="139" t="n">
        <v>281893</v>
      </c>
      <c r="J26" s="140" t="n">
        <v>314446</v>
      </c>
    </row>
    <row r="27" customFormat="false" ht="12.75" hidden="false" customHeight="false" outlineLevel="0" collapsed="false">
      <c r="F27" s="141" t="s">
        <v>66</v>
      </c>
      <c r="G27" s="66" t="n">
        <v>233493</v>
      </c>
      <c r="H27" s="66" t="n">
        <v>262571</v>
      </c>
      <c r="I27" s="66" t="n">
        <v>256650</v>
      </c>
      <c r="J27" s="142" t="n">
        <v>291124</v>
      </c>
    </row>
    <row r="28" customFormat="false" ht="12.75" hidden="false" customHeight="false" outlineLevel="0" collapsed="false">
      <c r="F28" s="138" t="s">
        <v>67</v>
      </c>
      <c r="G28" s="66" t="n">
        <v>230189</v>
      </c>
      <c r="H28" s="139" t="n">
        <v>257767</v>
      </c>
      <c r="I28" s="139" t="n">
        <v>290042</v>
      </c>
      <c r="J28" s="140" t="n">
        <v>307756</v>
      </c>
    </row>
    <row r="29" customFormat="false" ht="12.75" hidden="false" customHeight="false" outlineLevel="0" collapsed="false">
      <c r="F29" s="141" t="s">
        <v>68</v>
      </c>
      <c r="G29" s="139" t="n">
        <v>236206</v>
      </c>
      <c r="H29" s="66" t="n">
        <v>249745</v>
      </c>
      <c r="I29" s="66" t="n">
        <v>272114</v>
      </c>
      <c r="J29" s="142" t="n">
        <v>310025</v>
      </c>
    </row>
    <row r="30" customFormat="false" ht="12.75" hidden="false" customHeight="false" outlineLevel="0" collapsed="false">
      <c r="F30" s="138" t="s">
        <v>69</v>
      </c>
      <c r="G30" s="66" t="n">
        <v>232550</v>
      </c>
      <c r="H30" s="139" t="n">
        <v>271526</v>
      </c>
      <c r="I30" s="139" t="n">
        <v>281236</v>
      </c>
      <c r="J30" s="140" t="n">
        <v>299979</v>
      </c>
    </row>
    <row r="31" customFormat="false" ht="12.75" hidden="false" customHeight="false" outlineLevel="0" collapsed="false">
      <c r="F31" s="141" t="s">
        <v>70</v>
      </c>
      <c r="G31" s="66" t="n">
        <v>240767</v>
      </c>
      <c r="H31" s="66" t="n">
        <v>239574</v>
      </c>
      <c r="I31" s="66" t="n">
        <v>308643</v>
      </c>
      <c r="J31" s="142" t="n">
        <v>241350</v>
      </c>
    </row>
    <row r="32" customFormat="false" ht="12.75" hidden="false" customHeight="false" outlineLevel="0" collapsed="false">
      <c r="F32" s="138" t="s">
        <v>71</v>
      </c>
      <c r="G32" s="139" t="n">
        <v>221980</v>
      </c>
      <c r="H32" s="139" t="n">
        <v>262393</v>
      </c>
      <c r="I32" s="139" t="n">
        <v>288462</v>
      </c>
      <c r="J32" s="140" t="n">
        <v>323227</v>
      </c>
    </row>
    <row r="33" customFormat="false" ht="12.75" hidden="false" customHeight="false" outlineLevel="0" collapsed="false">
      <c r="F33" s="141" t="s">
        <v>72</v>
      </c>
      <c r="G33" s="66" t="n">
        <v>237255</v>
      </c>
      <c r="H33" s="66" t="n">
        <v>258188</v>
      </c>
      <c r="I33" s="66" t="n">
        <v>282016</v>
      </c>
      <c r="J33" s="142" t="n">
        <v>295521</v>
      </c>
    </row>
    <row r="34" customFormat="false" ht="12.75" hidden="false" customHeight="false" outlineLevel="0" collapsed="false">
      <c r="F34" s="138" t="s">
        <v>73</v>
      </c>
      <c r="G34" s="66" t="n">
        <v>233938</v>
      </c>
      <c r="H34" s="139" t="n">
        <v>257499</v>
      </c>
      <c r="I34" s="139" t="n">
        <v>268948</v>
      </c>
      <c r="J34" s="140" t="n">
        <v>314214</v>
      </c>
    </row>
    <row r="35" customFormat="false" ht="12.75" hidden="false" customHeight="false" outlineLevel="0" collapsed="false">
      <c r="F35" s="141" t="s">
        <v>74</v>
      </c>
      <c r="G35" s="139" t="n">
        <v>240131</v>
      </c>
      <c r="H35" s="66" t="n">
        <v>266105</v>
      </c>
      <c r="I35" s="66" t="n">
        <v>304485</v>
      </c>
      <c r="J35" s="142" t="n">
        <v>325578</v>
      </c>
    </row>
    <row r="36" customFormat="false" ht="12.75" hidden="false" customHeight="false" outlineLevel="0" collapsed="false">
      <c r="F36" s="138" t="s">
        <v>75</v>
      </c>
      <c r="G36" s="66" t="n">
        <v>246809</v>
      </c>
      <c r="H36" s="139" t="n">
        <v>282890</v>
      </c>
      <c r="I36" s="139" t="n">
        <v>317797</v>
      </c>
      <c r="J36" s="140" t="n">
        <v>330337</v>
      </c>
    </row>
    <row r="37" customFormat="false" ht="13.5" hidden="false" customHeight="false" outlineLevel="0" collapsed="false">
      <c r="F37" s="143" t="s">
        <v>76</v>
      </c>
      <c r="G37" s="144" t="n">
        <v>162182</v>
      </c>
      <c r="H37" s="144" t="n">
        <v>245341</v>
      </c>
      <c r="I37" s="144" t="n">
        <v>374472</v>
      </c>
      <c r="J37" s="145" t="n">
        <v>198450</v>
      </c>
    </row>
    <row r="39" customFormat="false" ht="12.75" hidden="false" customHeight="false" outlineLevel="0" collapsed="false">
      <c r="A39" s="112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58" width="9.14"/>
  </cols>
  <sheetData>
    <row r="1" customFormat="false" ht="15" hidden="false" customHeight="false" outlineLevel="0" collapsed="false">
      <c r="A1" s="146" t="s">
        <v>179</v>
      </c>
      <c r="B1" s="146"/>
      <c r="C1" s="146"/>
      <c r="D1" s="146"/>
    </row>
    <row r="2" customFormat="false" ht="15" hidden="false" customHeight="false" outlineLevel="0" collapsed="false">
      <c r="A2" s="146" t="str">
        <f aca="false">CONCATENATE("ve FN Olomouc v roce ",dat_rok)</f>
        <v>ve FN Olomouc v roce 2008</v>
      </c>
      <c r="B2" s="146"/>
      <c r="C2" s="146"/>
      <c r="D2" s="146"/>
    </row>
    <row r="3" customFormat="false" ht="15" hidden="false" customHeight="false" outlineLevel="0" collapsed="false">
      <c r="A3" s="147"/>
      <c r="C3" s="148"/>
    </row>
    <row r="4" customFormat="false" ht="15" hidden="false" customHeight="false" outlineLevel="0" collapsed="false">
      <c r="A4" s="147"/>
      <c r="C4" s="148"/>
    </row>
    <row r="5" customFormat="false" ht="15" hidden="false" customHeight="false" outlineLevel="0" collapsed="false">
      <c r="A5" s="147"/>
      <c r="C5" s="148"/>
    </row>
    <row r="7" customFormat="false" ht="13.5" hidden="false" customHeight="false" outlineLevel="0" collapsed="false">
      <c r="F7" s="149"/>
    </row>
    <row r="8" customFormat="false" ht="13.5" hidden="false" customHeight="false" outlineLevel="0" collapsed="false">
      <c r="A8" s="150" t="s">
        <v>180</v>
      </c>
      <c r="B8" s="151" t="n">
        <v>31775</v>
      </c>
      <c r="C8" s="152"/>
      <c r="D8" s="153" t="n">
        <f aca="false">mesic_rok</f>
        <v>39813</v>
      </c>
    </row>
    <row r="9" customFormat="false" ht="14.25" hidden="false" customHeight="false" outlineLevel="0" collapsed="false">
      <c r="A9" s="154" t="s">
        <v>181</v>
      </c>
      <c r="B9" s="155" t="s">
        <v>182</v>
      </c>
      <c r="C9" s="156" t="s">
        <v>183</v>
      </c>
      <c r="D9" s="157" t="s">
        <v>140</v>
      </c>
    </row>
    <row r="10" customFormat="false" ht="12.75" hidden="false" customHeight="false" outlineLevel="0" collapsed="false">
      <c r="A10" s="158" t="s">
        <v>184</v>
      </c>
      <c r="B10" s="159" t="n">
        <v>13010.63047</v>
      </c>
      <c r="C10" s="160" t="n">
        <f aca="false">B10*1000/B8</f>
        <v>409.461226435877</v>
      </c>
      <c r="D10" s="161" t="n">
        <f aca="false">C10/C17*100</f>
        <v>16.4523313447914</v>
      </c>
    </row>
    <row r="11" customFormat="false" ht="12.75" hidden="false" customHeight="false" outlineLevel="0" collapsed="false">
      <c r="A11" s="162" t="s">
        <v>185</v>
      </c>
      <c r="B11" s="163" t="n">
        <v>2686.28106</v>
      </c>
      <c r="C11" s="164" t="n">
        <f aca="false">B11*1000/B8</f>
        <v>84.5407099921322</v>
      </c>
      <c r="D11" s="165" t="n">
        <f aca="false">C11/C17*100</f>
        <v>3.39688274033022</v>
      </c>
    </row>
    <row r="12" customFormat="false" ht="12.75" hidden="false" customHeight="false" outlineLevel="0" collapsed="false">
      <c r="A12" s="158" t="s">
        <v>27</v>
      </c>
      <c r="B12" s="159" t="n">
        <v>4005.24958</v>
      </c>
      <c r="C12" s="166" t="n">
        <f aca="false">B12*1000/B8</f>
        <v>126.050340833989</v>
      </c>
      <c r="D12" s="167" t="n">
        <f aca="false">C12/C17*100</f>
        <v>5.06475788092585</v>
      </c>
    </row>
    <row r="13" customFormat="false" ht="12.75" hidden="false" customHeight="false" outlineLevel="0" collapsed="false">
      <c r="A13" s="162" t="s">
        <v>38</v>
      </c>
      <c r="B13" s="163" t="n">
        <v>1189.27824</v>
      </c>
      <c r="C13" s="164" t="n">
        <f aca="false">B13*1000/B8</f>
        <v>37.4281114083399</v>
      </c>
      <c r="D13" s="165" t="n">
        <f aca="false">C13/C17*100</f>
        <v>1.50387790282313</v>
      </c>
      <c r="F13" s="59"/>
    </row>
    <row r="14" customFormat="false" ht="12.75" hidden="false" customHeight="false" outlineLevel="0" collapsed="false">
      <c r="A14" s="168" t="s">
        <v>39</v>
      </c>
      <c r="B14" s="169" t="n">
        <v>279.71668</v>
      </c>
      <c r="C14" s="164" t="n">
        <f aca="false">B14*1000/B8</f>
        <v>8.80304264358773</v>
      </c>
      <c r="D14" s="165" t="n">
        <f aca="false">C14/C17*100</f>
        <v>0.353710107487588</v>
      </c>
      <c r="F14" s="59"/>
    </row>
    <row r="15" customFormat="false" ht="12.75" hidden="false" customHeight="false" outlineLevel="0" collapsed="false">
      <c r="A15" s="168" t="s">
        <v>186</v>
      </c>
      <c r="B15" s="169" t="n">
        <v>42153.42532</v>
      </c>
      <c r="C15" s="170" t="n">
        <f aca="false">B15*1000/B8</f>
        <v>1326.62235468135</v>
      </c>
      <c r="D15" s="171" t="n">
        <f aca="false">C15/C17*100</f>
        <v>53.3042670208556</v>
      </c>
    </row>
    <row r="16" customFormat="false" ht="13.5" hidden="false" customHeight="false" outlineLevel="0" collapsed="false">
      <c r="A16" s="154" t="s">
        <v>187</v>
      </c>
      <c r="B16" s="172" t="n">
        <v>15756.18962</v>
      </c>
      <c r="C16" s="173" t="n">
        <f aca="false">B16*1000/B8</f>
        <v>495.867493941778</v>
      </c>
      <c r="D16" s="174" t="n">
        <f aca="false">C16/C17*100</f>
        <v>19.9241730027863</v>
      </c>
    </row>
    <row r="17" customFormat="false" ht="13.5" hidden="false" customHeight="false" outlineLevel="0" collapsed="false">
      <c r="A17" s="175" t="s">
        <v>148</v>
      </c>
      <c r="B17" s="172" t="n">
        <f aca="false">SUM(B10:B16)</f>
        <v>79080.77097</v>
      </c>
      <c r="C17" s="176" t="n">
        <f aca="false">SUM(C10:C16)</f>
        <v>2488.77327993706</v>
      </c>
      <c r="D17" s="177" t="n">
        <f aca="false">SUM(D10:D16)</f>
        <v>100</v>
      </c>
    </row>
    <row r="19" customFormat="false" ht="12.75" hidden="false" customHeight="false" outlineLevel="0" collapsed="false">
      <c r="A19" s="58"/>
      <c r="B19" s="58"/>
      <c r="C19" s="58"/>
      <c r="D19" s="58"/>
    </row>
    <row r="20" customFormat="false" ht="12.75" hidden="false" customHeight="false" outlineLevel="0" collapsed="false">
      <c r="A20" s="58"/>
      <c r="B20" s="58"/>
      <c r="C20" s="58"/>
      <c r="D20" s="58"/>
    </row>
    <row r="21" customFormat="false" ht="13.5" hidden="false" customHeight="false" outlineLevel="0" collapsed="false"/>
    <row r="22" customFormat="false" ht="13.5" hidden="false" customHeight="false" outlineLevel="0" collapsed="false">
      <c r="A22" s="150" t="s">
        <v>180</v>
      </c>
      <c r="B22" s="151" t="n">
        <v>366378</v>
      </c>
      <c r="C22" s="178"/>
      <c r="D22" s="179" t="str">
        <f aca="false">dat_obdobi</f>
        <v>1-12/2008</v>
      </c>
    </row>
    <row r="23" customFormat="false" ht="14.25" hidden="false" customHeight="false" outlineLevel="0" collapsed="false">
      <c r="A23" s="154" t="s">
        <v>181</v>
      </c>
      <c r="B23" s="155" t="s">
        <v>182</v>
      </c>
      <c r="C23" s="155" t="s">
        <v>183</v>
      </c>
      <c r="D23" s="180" t="s">
        <v>140</v>
      </c>
    </row>
    <row r="24" customFormat="false" ht="12.75" hidden="false" customHeight="false" outlineLevel="0" collapsed="false">
      <c r="A24" s="181" t="s">
        <v>184</v>
      </c>
      <c r="B24" s="182" t="n">
        <v>178862.99549</v>
      </c>
      <c r="C24" s="160" t="n">
        <f aca="false">B24*1000/B22</f>
        <v>488.192510167095</v>
      </c>
      <c r="D24" s="161" t="n">
        <f aca="false">C24/C31*100</f>
        <v>17.9659817381544</v>
      </c>
    </row>
    <row r="25" customFormat="false" ht="12.75" hidden="false" customHeight="false" outlineLevel="0" collapsed="false">
      <c r="A25" s="162" t="s">
        <v>185</v>
      </c>
      <c r="B25" s="163" t="n">
        <v>37975.09331</v>
      </c>
      <c r="C25" s="164" t="n">
        <f aca="false">B25*1000/B22</f>
        <v>103.650037147427</v>
      </c>
      <c r="D25" s="165" t="n">
        <f aca="false">C25/C31*100</f>
        <v>3.81442696429801</v>
      </c>
    </row>
    <row r="26" customFormat="false" ht="12.75" hidden="false" customHeight="false" outlineLevel="0" collapsed="false">
      <c r="A26" s="158" t="s">
        <v>27</v>
      </c>
      <c r="B26" s="159" t="n">
        <v>42874.0759</v>
      </c>
      <c r="C26" s="166" t="n">
        <f aca="false">B26*1000/B22</f>
        <v>117.02142568604</v>
      </c>
      <c r="D26" s="165" t="n">
        <f aca="false">C26/C31*100</f>
        <v>4.30650768511092</v>
      </c>
    </row>
    <row r="27" customFormat="false" ht="12.75" hidden="false" customHeight="false" outlineLevel="0" collapsed="false">
      <c r="A27" s="162" t="s">
        <v>38</v>
      </c>
      <c r="B27" s="163" t="n">
        <v>17656.91183</v>
      </c>
      <c r="C27" s="164" t="n">
        <f aca="false">B27*1000/B22</f>
        <v>48.1931552385787</v>
      </c>
      <c r="D27" s="165" t="n">
        <f aca="false">C27/C31*100</f>
        <v>1.77355721132221</v>
      </c>
    </row>
    <row r="28" customFormat="false" ht="12.75" hidden="false" customHeight="false" outlineLevel="0" collapsed="false">
      <c r="A28" s="168" t="s">
        <v>39</v>
      </c>
      <c r="B28" s="169" t="n">
        <v>2760.48964</v>
      </c>
      <c r="C28" s="164" t="n">
        <f aca="false">B28*1000/B22</f>
        <v>7.53453984682486</v>
      </c>
      <c r="D28" s="165" t="n">
        <f aca="false">C28/C31*100</f>
        <v>0.277278742451661</v>
      </c>
    </row>
    <row r="29" customFormat="false" ht="12.75" hidden="false" customHeight="false" outlineLevel="0" collapsed="false">
      <c r="A29" s="168" t="s">
        <v>186</v>
      </c>
      <c r="B29" s="169" t="n">
        <v>518147.93774</v>
      </c>
      <c r="C29" s="170" t="n">
        <f aca="false">B29*1000/B22</f>
        <v>1414.2441351282</v>
      </c>
      <c r="D29" s="165" t="n">
        <f aca="false">C29/C31*100</f>
        <v>52.0456249857431</v>
      </c>
    </row>
    <row r="30" customFormat="false" ht="13.5" hidden="false" customHeight="false" outlineLevel="0" collapsed="false">
      <c r="A30" s="154" t="s">
        <v>187</v>
      </c>
      <c r="B30" s="172" t="n">
        <v>197287.32576</v>
      </c>
      <c r="C30" s="173" t="n">
        <f aca="false">B30*1000/B22</f>
        <v>538.480273815567</v>
      </c>
      <c r="D30" s="174" t="n">
        <f aca="false">C30/C31*100</f>
        <v>19.8166226729197</v>
      </c>
    </row>
    <row r="31" customFormat="false" ht="13.5" hidden="false" customHeight="false" outlineLevel="0" collapsed="false">
      <c r="A31" s="175" t="s">
        <v>148</v>
      </c>
      <c r="B31" s="172" t="n">
        <f aca="false">SUM(B24:B30)</f>
        <v>995564.82967</v>
      </c>
      <c r="C31" s="173" t="n">
        <f aca="false">SUM(C24:C30)</f>
        <v>2717.31607702973</v>
      </c>
      <c r="D31" s="174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09-01-20T12:06:13Z</cp:lastPrinted>
  <dcterms:modified xsi:type="dcterms:W3CDTF">2009-01-20T12:23:30Z</dcterms:modified>
  <cp:revision>0</cp:revision>
  <dc:subject/>
  <dc:title/>
</cp:coreProperties>
</file>